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plaškové kan..." sheetId="2" state="visible" r:id="rId3"/>
    <sheet name="02 - VRN - Vedlejší rozpo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splaškové kan...'!$C$4:$J$36,'01 - Oprava splaškové kan...'!$C$42:$J$67,'01 - Oprava splaškové kan...'!$C$73:$K$373</definedName>
    <definedName function="false" hidden="false" localSheetId="1" name="_xlnm.Print_Titles" vbProcedure="false">'01 - Oprava splaškové kan...'!$85:$85</definedName>
    <definedName function="false" hidden="true" localSheetId="1" name="_xlnm._FilterDatabase" vbProcedure="false">'01 - Oprava splaškové kan...'!$C$85:$K$373</definedName>
    <definedName function="false" hidden="false" localSheetId="2" name="_xlnm.Print_Area" vbProcedure="false">'02 - VRN - Vedlejší rozpo...'!$C$4:$J$36,'02 - VRN - Vedlejší rozpo...'!$C$42:$J$62,'02 - VRN - Vedlejší rozpo...'!$C$68:$K$104</definedName>
    <definedName function="false" hidden="false" localSheetId="2" name="_xlnm.Print_Titles" vbProcedure="false">'02 - VRN - Vedlejší rozpo...'!$80:$80</definedName>
    <definedName function="false" hidden="true" localSheetId="2" name="_xlnm._FilterDatabase" vbProcedure="false">'02 - VRN - Vedlejší rozpo...'!$C$80:$K$104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0" uniqueCount="8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e7fdf2c-3243-437a-b45f-68274ffc95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plaškové kanalizace ul. Chelčického - Liberec 1</t>
  </si>
  <si>
    <t xml:space="preserve">0,1</t>
  </si>
  <si>
    <t xml:space="preserve">KSO:</t>
  </si>
  <si>
    <t xml:space="preserve">827 21 1</t>
  </si>
  <si>
    <t xml:space="preserve">CC-CZ:</t>
  </si>
  <si>
    <t xml:space="preserve">22231</t>
  </si>
  <si>
    <t xml:space="preserve">1</t>
  </si>
  <si>
    <t xml:space="preserve">Místo:</t>
  </si>
  <si>
    <t xml:space="preserve">Liberec</t>
  </si>
  <si>
    <t xml:space="preserve">Datum:</t>
  </si>
  <si>
    <t xml:space="preserve">27.4.2017</t>
  </si>
  <si>
    <t xml:space="preserve">10</t>
  </si>
  <si>
    <t xml:space="preserve">100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Stavební a vodohospodářská projekce, Liberec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 js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plaškové kanalizace</t>
  </si>
  <si>
    <t xml:space="preserve">STA</t>
  </si>
  <si>
    <t xml:space="preserve">{6529463c-032e-491c-b7ab-359b5545d9e5}</t>
  </si>
  <si>
    <t xml:space="preserve">2</t>
  </si>
  <si>
    <t xml:space="preserve">VRN - Vedlejší rozpočtové náklady</t>
  </si>
  <si>
    <t xml:space="preserve">{1d4deed6-48b2-4c81-82e5-32f2bf18759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splaškové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plochy do 15 m2 z kameniva drceného tl 200 mm při překopech inž sítí</t>
  </si>
  <si>
    <t xml:space="preserve">m2</t>
  </si>
  <si>
    <t xml:space="preserve">CS ÚRS 2017 01</t>
  </si>
  <si>
    <t xml:space="preserve">4</t>
  </si>
  <si>
    <t xml:space="preserve">-31894844</t>
  </si>
  <si>
    <t xml:space="preserve">PP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100 do 200 mm</t>
  </si>
  <si>
    <t xml:space="preserve">VV</t>
  </si>
  <si>
    <t xml:space="preserve">"chodník" 2,3*1,12</t>
  </si>
  <si>
    <t xml:space="preserve">113107024</t>
  </si>
  <si>
    <t xml:space="preserve">Odstranění podkladu plochy do 15 m2 z kameniva drceného tl 400 mm při překopech inž sítí</t>
  </si>
  <si>
    <t xml:space="preserve">660511797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300 do 400 mm</t>
  </si>
  <si>
    <t xml:space="preserve">"komunikace" 2,2*1,12</t>
  </si>
  <si>
    <t xml:space="preserve">3</t>
  </si>
  <si>
    <t xml:space="preserve">113154123</t>
  </si>
  <si>
    <t xml:space="preserve">Frézování živičného krytu tl 50 mm pruh š 1 m pl do 500 m2 bez překážek v trase</t>
  </si>
  <si>
    <t xml:space="preserve">-1173120641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"chodník" 2,3*2,12</t>
  </si>
  <si>
    <t xml:space="preserve">113154124</t>
  </si>
  <si>
    <t xml:space="preserve">Frézování živičného krytu tl 100 mm pruh š 1 m pl do 500 m2 bez překážek v trase</t>
  </si>
  <si>
    <t xml:space="preserve">-1859786365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"komunikace" 2,2*2,12</t>
  </si>
  <si>
    <t xml:space="preserve">5</t>
  </si>
  <si>
    <t xml:space="preserve">119001401</t>
  </si>
  <si>
    <t xml:space="preserve">Dočasné zajištění potrubí ocelového nebo litinového DN do 200</t>
  </si>
  <si>
    <t xml:space="preserve">m</t>
  </si>
  <si>
    <t xml:space="preserve">-135136578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-13533746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7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-2096400638</t>
  </si>
  <si>
    <t xml:space="preserve">Sejmutí ornice ručně s vodorovným přemístěním do 50 m na dočasné či trvalé skládky nebo na hromady v místě upotřebení tloušťky vrstvy do 150 mm</t>
  </si>
  <si>
    <t xml:space="preserve">13,0*1,12*0,15</t>
  </si>
  <si>
    <t xml:space="preserve">22,5*1,12*0,15</t>
  </si>
  <si>
    <t xml:space="preserve">Součet</t>
  </si>
  <si>
    <t xml:space="preserve">8</t>
  </si>
  <si>
    <t xml:space="preserve">132212202</t>
  </si>
  <si>
    <t xml:space="preserve">Hloubení rýh š přes 600 do 2000 mm ručním nebo pneum nářadím v nesoudržných horninách tř. 3</t>
  </si>
  <si>
    <t xml:space="preserve">-2039512732</t>
  </si>
  <si>
    <t xml:space="preserve">Hloubení zapažených i nezapažených rýh šířky přes 600 do 2 000 mm ručním nebo pneumatickým nářadím s urovnáním dna do předepsaného profilu a spádu v horninách tř. 3 nesoudržných</t>
  </si>
  <si>
    <t xml:space="preserve">"pr.hl." (1,65+1,89+2,73+2,35)/4</t>
  </si>
  <si>
    <t xml:space="preserve">Mezisoučet</t>
  </si>
  <si>
    <t xml:space="preserve">27,0*1,12*2,155</t>
  </si>
  <si>
    <t xml:space="preserve">"komunikace" -(2,2*1,12*0,42)</t>
  </si>
  <si>
    <t xml:space="preserve">"chodník" -(2,3*1,12*0,25)</t>
  </si>
  <si>
    <t xml:space="preserve">"ornice" -(22,5*1,12*0,15) </t>
  </si>
  <si>
    <t xml:space="preserve">"betonové patky" -(0,8*0,8*1,0*2,0)</t>
  </si>
  <si>
    <t xml:space="preserve">"hloubení rýh 50%" 58,428*0,5</t>
  </si>
  <si>
    <t xml:space="preserve">9</t>
  </si>
  <si>
    <t xml:space="preserve">132212209</t>
  </si>
  <si>
    <t xml:space="preserve">Příplatek za lepivost u hloubení rýh š do 2000 mm ručním nebo pneum nářadím v hornině tř. 3</t>
  </si>
  <si>
    <t xml:space="preserve">-1821581230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"hloubení rýh 50%" 58,428*0,5*0,3</t>
  </si>
  <si>
    <t xml:space="preserve">132312202</t>
  </si>
  <si>
    <t xml:space="preserve">Hloubení rýh š přes 600 do 2000 mm ručním nebo pneum nářadím v nesoudržných horninách tř. 4</t>
  </si>
  <si>
    <t xml:space="preserve">626439114</t>
  </si>
  <si>
    <t xml:space="preserve">Hloubení zapažených i nezapažených rýh šířky přes 600 do 2 000 mm ručním nebo pneumatickým nářadím s urovnáním dna do předepsaného profilu a spádu v horninách tř. 4 nesoudržných</t>
  </si>
  <si>
    <t xml:space="preserve">11</t>
  </si>
  <si>
    <t xml:space="preserve">132312209</t>
  </si>
  <si>
    <t xml:space="preserve">Příplatek za lepivost u hloubení rýh š do 2000 mm ručním nebo pneum nářadím v hornině tř. 4</t>
  </si>
  <si>
    <t xml:space="preserve">-927435434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12</t>
  </si>
  <si>
    <t xml:space="preserve">151101102</t>
  </si>
  <si>
    <t xml:space="preserve">Zřízení příložného pažení a rozepření stěn rýh hl do 4 m</t>
  </si>
  <si>
    <t xml:space="preserve">147498380</t>
  </si>
  <si>
    <t xml:space="preserve">Zřízení pažení a rozepření stěn rýh pro podzemní vedení pro všechny šířky rýhy příložné pro jakoukoliv mezerovitost, hloubky do 4 m</t>
  </si>
  <si>
    <t xml:space="preserve">27,0*2,155*2,0</t>
  </si>
  <si>
    <t xml:space="preserve">13</t>
  </si>
  <si>
    <t xml:space="preserve">151101112</t>
  </si>
  <si>
    <t xml:space="preserve">Odstranění příložného pažení a rozepření stěn rýh hl do 4 m</t>
  </si>
  <si>
    <t xml:space="preserve">1434466749</t>
  </si>
  <si>
    <t xml:space="preserve">Odstranění pažení a rozepření stěn rýh pro podzemní vedení s uložením materiálu na vzdálenost do 3 m od kraje výkopu příložné, hloubky přes 2 do 4 m</t>
  </si>
  <si>
    <t xml:space="preserve">14</t>
  </si>
  <si>
    <t xml:space="preserve">161101101</t>
  </si>
  <si>
    <t xml:space="preserve">Svislé přemístění výkopku z horniny tř. 1 až 4 hl výkopu do 2,5 m</t>
  </si>
  <si>
    <t xml:space="preserve">1160318413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podíl svislého přemístění výkopku dle odstavce 8, tabulka II - 100% celkového objemu výkopu" 58,428*1,0</t>
  </si>
  <si>
    <t xml:space="preserve">162301101</t>
  </si>
  <si>
    <t xml:space="preserve">Vodorovné přemístění do 500 m výkopku/sypaniny z horniny tř. 1 až 4</t>
  </si>
  <si>
    <t xml:space="preserve">1460367069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odvoz na mezideponii a zpět" </t>
  </si>
  <si>
    <t xml:space="preserve">36,365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914311447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dvoz na skládku 12,0 km"</t>
  </si>
  <si>
    <t xml:space="preserve">58,428-36,365</t>
  </si>
  <si>
    <t xml:space="preserve">17</t>
  </si>
  <si>
    <t xml:space="preserve">162701109</t>
  </si>
  <si>
    <t xml:space="preserve">Příplatek k vodorovnému přemístění výkopku/sypaniny z horniny tř. 1 až 4 ZKD 1000 m přes 10000 m</t>
  </si>
  <si>
    <t xml:space="preserve">662204367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2,063*2,0</t>
  </si>
  <si>
    <t xml:space="preserve">18</t>
  </si>
  <si>
    <t xml:space="preserve">167101101</t>
  </si>
  <si>
    <t xml:space="preserve">Nakládání výkopku z hornin tř. 1 až 4 do 100 m3</t>
  </si>
  <si>
    <t xml:space="preserve">645539767</t>
  </si>
  <si>
    <t xml:space="preserve">Nakládání, skládání a překládání neulehlého výkopku nebo sypaniny nakládání, množství do 100 m3, z hornin tř. 1 až 4</t>
  </si>
  <si>
    <t xml:space="preserve">"zpětný zásyp" 6,365</t>
  </si>
  <si>
    <t xml:space="preserve">"ornice" 25,2</t>
  </si>
  <si>
    <t xml:space="preserve">19</t>
  </si>
  <si>
    <t xml:space="preserve">171201201</t>
  </si>
  <si>
    <t xml:space="preserve">Uložení sypaniny na skládky</t>
  </si>
  <si>
    <t xml:space="preserve">1200687040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512</t>
  </si>
  <si>
    <t xml:space="preserve">837773460</t>
  </si>
  <si>
    <t xml:space="preserve">Uložení sypaniny poplatek za uložení sypaniny na skládce (skládkovné)</t>
  </si>
  <si>
    <t xml:space="preserve">"měrná hmotnost 1,8" 22,063*1,8</t>
  </si>
  <si>
    <t xml:space="preserve">174101101</t>
  </si>
  <si>
    <t xml:space="preserve">Zásyp jam, šachet rýh nebo kolem objektů sypaninou se zhutněním</t>
  </si>
  <si>
    <t xml:space="preserve">989774922</t>
  </si>
  <si>
    <t xml:space="preserve">Zásyp sypaninou z jakékoliv horniny s uložením výkopku ve vrstvách se zhutněním jam, šachet, rýh nebo kolem objektů v těchto vykopávkách</t>
  </si>
  <si>
    <t xml:space="preserve">"obsyp" -18,144</t>
  </si>
  <si>
    <t xml:space="preserve">"lože potrubí" -4,536</t>
  </si>
  <si>
    <t xml:space="preserve">"lože šachty" -0,075</t>
  </si>
  <si>
    <t xml:space="preserve">"bet.desky" -0,588</t>
  </si>
  <si>
    <t xml:space="preserve">22</t>
  </si>
  <si>
    <t xml:space="preserve">175111101</t>
  </si>
  <si>
    <t xml:space="preserve">Obsypání potrubí ručně sypaninou bez prohození, uloženou do 3 m</t>
  </si>
  <si>
    <t xml:space="preserve">1479713489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27,0*1,12*0,6</t>
  </si>
  <si>
    <t xml:space="preserve">23</t>
  </si>
  <si>
    <t xml:space="preserve">M</t>
  </si>
  <si>
    <t xml:space="preserve">583373030</t>
  </si>
  <si>
    <t xml:space="preserve">štěrkopísek (Bratčice) frakce 0-8</t>
  </si>
  <si>
    <t xml:space="preserve">1358747049</t>
  </si>
  <si>
    <t xml:space="preserve">kamenivo přírodní těžené pro stavební účely  PTK  (drobné, hrubé, štěrkopísky) štěrkopísky ČSN 72  1511-2 frakce   0-8
</t>
  </si>
  <si>
    <t xml:space="preserve">"měr. hmotnost 2,0" 18,144*2,0</t>
  </si>
  <si>
    <t xml:space="preserve">24</t>
  </si>
  <si>
    <t xml:space="preserve">180405114</t>
  </si>
  <si>
    <t xml:space="preserve">Založení trávníku ve vegetačních prefabrikátech výsevem směsi semene v rovině a ve svahu do 1:5</t>
  </si>
  <si>
    <t xml:space="preserve">-268901687</t>
  </si>
  <si>
    <t xml:space="preserve">Založení trávníků ve vegetačních prefabrikátech výsevem směsi substrátu a semene v rovině nebo na svahu do 1:5</t>
  </si>
  <si>
    <t xml:space="preserve">13,0*1,12</t>
  </si>
  <si>
    <t xml:space="preserve">22,5*1,12</t>
  </si>
  <si>
    <t xml:space="preserve">25</t>
  </si>
  <si>
    <t xml:space="preserve">005724700</t>
  </si>
  <si>
    <t xml:space="preserve">osivo směs travní univerzál</t>
  </si>
  <si>
    <t xml:space="preserve">kg</t>
  </si>
  <si>
    <t xml:space="preserve">1838865171</t>
  </si>
  <si>
    <t xml:space="preserve">Osiva pícnin směsi travní balení obvykle 25 kg univerzál</t>
  </si>
  <si>
    <t xml:space="preserve">39,76*0,03 'Přepočtené koeficientem množství</t>
  </si>
  <si>
    <t xml:space="preserve">26</t>
  </si>
  <si>
    <t xml:space="preserve">181301102</t>
  </si>
  <si>
    <t xml:space="preserve">Rozprostření ornice tl vrstvy do 150 mm pl do 500 m2 v rovině nebo ve svahu do 1:5</t>
  </si>
  <si>
    <t xml:space="preserve">354640071</t>
  </si>
  <si>
    <t xml:space="preserve">Rozprostření a urovnání ornice v rovině nebo ve svahu sklonu do 1 : 5 při souvislé ploše do 500 m2, tl. vrstvy přes 100 do 150 mm</t>
  </si>
  <si>
    <t xml:space="preserve">27</t>
  </si>
  <si>
    <t xml:space="preserve">R-1</t>
  </si>
  <si>
    <t xml:space="preserve">Ochrana kořenového balu</t>
  </si>
  <si>
    <t xml:space="preserve">kus</t>
  </si>
  <si>
    <t xml:space="preserve">533334687</t>
  </si>
  <si>
    <t xml:space="preserve">P</t>
  </si>
  <si>
    <t xml:space="preserve">Poznámka k položce:
Ochrana stávajících kořenových balů v blízkosti výkopu</t>
  </si>
  <si>
    <t xml:space="preserve">Zakládání</t>
  </si>
  <si>
    <t xml:space="preserve">28</t>
  </si>
  <si>
    <t xml:space="preserve">212755214</t>
  </si>
  <si>
    <t xml:space="preserve">Trativody z drenážních trubek plastových flexibilních D 100 mm bez lože</t>
  </si>
  <si>
    <t xml:space="preserve">-908632155</t>
  </si>
  <si>
    <t xml:space="preserve">27,0</t>
  </si>
  <si>
    <t xml:space="preserve">Svislé a kompletní konstrukce</t>
  </si>
  <si>
    <t xml:space="preserve">29</t>
  </si>
  <si>
    <t xml:space="preserve">338171113</t>
  </si>
  <si>
    <t xml:space="preserve">Osazování sloupků a vzpěr plotových ocelových v 2,00 m se zabetonováním</t>
  </si>
  <si>
    <t xml:space="preserve">702689240</t>
  </si>
  <si>
    <t xml:space="preserve">Osazování sloupků a vzpěr plotových ocelových trubkových nebo profilovaných výšky do 2,00 m se zabetonováním (tř. C 25/30) do 0,08 m3 do připravených jamek</t>
  </si>
  <si>
    <t xml:space="preserve">30</t>
  </si>
  <si>
    <t xml:space="preserve">553422520</t>
  </si>
  <si>
    <t xml:space="preserve">sloupek plotový průběžný pozinkovaný a komaxitový 2000/38x1,5 mm</t>
  </si>
  <si>
    <t xml:space="preserve">1524592339</t>
  </si>
  <si>
    <t xml:space="preserve">Příslušenství stavební kovové sloupky plotové pozinkované a komaxitové průběžný  38x1,5 mm včetně čepičky, úchytek 2000 mm</t>
  </si>
  <si>
    <t xml:space="preserve">31</t>
  </si>
  <si>
    <t xml:space="preserve">553422600</t>
  </si>
  <si>
    <t xml:space="preserve">sloupek plotový koncový pozinkované a komaxitové 2000/48x1,5 mm</t>
  </si>
  <si>
    <t xml:space="preserve">459416143</t>
  </si>
  <si>
    <t xml:space="preserve">Příslušenství stavební kovové sloupky plotové pozinkované a komaxitové koncový + rohový  48x1,5 mm včetně čepičky, úchytek 2000 mm</t>
  </si>
  <si>
    <t xml:space="preserve">32</t>
  </si>
  <si>
    <t xml:space="preserve">553422720</t>
  </si>
  <si>
    <t xml:space="preserve">vzpěra plotová 38x1,5 mm včetně krytky s uchem, 2000 mm</t>
  </si>
  <si>
    <t xml:space="preserve">295982258</t>
  </si>
  <si>
    <t xml:space="preserve">příslušenství stavební kovové sloupky plotové pozinkované a komaxitové vzpěra  38x1,5 mm včetně krytky s uchem 2000 mm</t>
  </si>
  <si>
    <t xml:space="preserve">33</t>
  </si>
  <si>
    <t xml:space="preserve">348401130</t>
  </si>
  <si>
    <t xml:space="preserve">Osazení oplocení ze strojového pletiva s napínacími dráty výšky do 2,0 m do 15° sklonu svahu</t>
  </si>
  <si>
    <t xml:space="preserve">-1101794937</t>
  </si>
  <si>
    <t xml:space="preserve">Osazení oplocení ze strojového pletiva s napínacími dráty do 15 st. sklonu svahu, výšky přes 1,6 do 2,0 m</t>
  </si>
  <si>
    <t xml:space="preserve">34</t>
  </si>
  <si>
    <t xml:space="preserve">313275140</t>
  </si>
  <si>
    <t xml:space="preserve">pletivo PVC EXTRUDER se čtvercovými oky 55 mm/2,5mm, 175 cm</t>
  </si>
  <si>
    <t xml:space="preserve">-617887193</t>
  </si>
  <si>
    <t xml:space="preserve">pletivo drátěné plastifikované se čtvercovými oky PVC EXTRUDER role 25 m, barva zelená se zapleteným napínacím drátem SND oko 55 mm, drát 2,5 mm, výška 1750mm</t>
  </si>
  <si>
    <t xml:space="preserve">35</t>
  </si>
  <si>
    <t xml:space="preserve">358315114</t>
  </si>
  <si>
    <t xml:space="preserve">Bourání stoky kompletní nebo otvorů z prostého betonu plochy do 4 m2</t>
  </si>
  <si>
    <t xml:space="preserve">-1240252856</t>
  </si>
  <si>
    <t xml:space="preserve">Bourání stoky kompletní nebo vybourání otvorů průřezové plochy do 4 m2 ve stokách ze zdiva z prostého betonu</t>
  </si>
  <si>
    <t xml:space="preserve">36</t>
  </si>
  <si>
    <t xml:space="preserve">359901111</t>
  </si>
  <si>
    <t xml:space="preserve">Vyčištění stok</t>
  </si>
  <si>
    <t xml:space="preserve">1945009808</t>
  </si>
  <si>
    <t xml:space="preserve">Vyčištění stok (zatrubněných vodotečí)</t>
  </si>
  <si>
    <t xml:space="preserve">37</t>
  </si>
  <si>
    <t xml:space="preserve">359901211</t>
  </si>
  <si>
    <t xml:space="preserve">Monitoring stoky jakékoli výšky na nové kanalizaci</t>
  </si>
  <si>
    <t xml:space="preserve">1877801071</t>
  </si>
  <si>
    <t xml:space="preserve">Monitoring stok (kamerový systém) jakékoli výšky nová kanalizace</t>
  </si>
  <si>
    <t xml:space="preserve">Vodorovné konstrukce</t>
  </si>
  <si>
    <t xml:space="preserve">38</t>
  </si>
  <si>
    <t xml:space="preserve">451541111</t>
  </si>
  <si>
    <t xml:space="preserve">Lože pod potrubí otevřený výkop ze štěrkodrtě</t>
  </si>
  <si>
    <t xml:space="preserve">-1180613795</t>
  </si>
  <si>
    <t xml:space="preserve">Lože pod potrubí, stoky a drobné objekty v otevřeném výkopu ze štěrkodrtě 0-63 mm</t>
  </si>
  <si>
    <t xml:space="preserve">"šachta" 0,5*0,5*0,15*2</t>
  </si>
  <si>
    <t xml:space="preserve">39</t>
  </si>
  <si>
    <t xml:space="preserve">451573111</t>
  </si>
  <si>
    <t xml:space="preserve">Lože pod potrubí otevřený výkop ze štěrkopísku</t>
  </si>
  <si>
    <t xml:space="preserve">-845545730</t>
  </si>
  <si>
    <t xml:space="preserve">27,0*1,12*0,15</t>
  </si>
  <si>
    <t xml:space="preserve">40</t>
  </si>
  <si>
    <t xml:space="preserve">452112111</t>
  </si>
  <si>
    <t xml:space="preserve">Osazení betonových prstenců nebo rámů v do 100 mm</t>
  </si>
  <si>
    <t xml:space="preserve">1402734549</t>
  </si>
  <si>
    <t xml:space="preserve">Osazení betonových dílců prstenců nebo rámů pod poklopy a mříže, výšky do 100 mm</t>
  </si>
  <si>
    <t xml:space="preserve">41</t>
  </si>
  <si>
    <t xml:space="preserve">592243210</t>
  </si>
  <si>
    <t xml:space="preserve">prstenec šachetní betonový vyrovnávací TBW-Q.1 63/8 62,5 x 12 x 8 cm</t>
  </si>
  <si>
    <t xml:space="preserve">-717065406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42</t>
  </si>
  <si>
    <t xml:space="preserve">592243230</t>
  </si>
  <si>
    <t xml:space="preserve">prstenec šachetní betonový vyrovnávací TBW-Q.1 63/10 62,5 x 12 x 10 cm</t>
  </si>
  <si>
    <t xml:space="preserve">1286782767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43</t>
  </si>
  <si>
    <t xml:space="preserve">452112121</t>
  </si>
  <si>
    <t xml:space="preserve">Osazení betonových prstenců nebo rámů v do 200 mm</t>
  </si>
  <si>
    <t xml:space="preserve">1820864864</t>
  </si>
  <si>
    <t xml:space="preserve">Osazení betonových dílců prstenců nebo rámů pod poklopy a mříže, výšky přes 100 do 200 mm</t>
  </si>
  <si>
    <t xml:space="preserve">44</t>
  </si>
  <si>
    <t xml:space="preserve">592243-R-02</t>
  </si>
  <si>
    <t xml:space="preserve">prstenec šachetní betonový vyrovnávací TBW-Q.1 63/12 62,5 x 12 x 12 cm</t>
  </si>
  <si>
    <t xml:space="preserve">1848940372</t>
  </si>
  <si>
    <t xml:space="preserve">prefabrikáty pro vstupní šachty a drenážní šachtice (betonové a železobetonové) šachty pro odpadní kanály a potrubí uložená v zemi vyrovnávací prstence TBW-Q.1 63/12  62,5 x 12 x 12</t>
  </si>
  <si>
    <t xml:space="preserve">45</t>
  </si>
  <si>
    <t xml:space="preserve">452311131</t>
  </si>
  <si>
    <t xml:space="preserve">Podkladní desky z betonu prostého tř. C 12/15 otevřený výkop</t>
  </si>
  <si>
    <t xml:space="preserve">-2098436578</t>
  </si>
  <si>
    <t xml:space="preserve">Podkladní a zajišťovací konstrukce z betonu prostého v otevřeném výkopu desky pod potrubí, stoky a drobné objekty z betonu tř. C 12/15</t>
  </si>
  <si>
    <t xml:space="preserve">"podklad bet. šachty DN1000" (1,4*1,4*0,15)*2</t>
  </si>
  <si>
    <t xml:space="preserve">46</t>
  </si>
  <si>
    <t xml:space="preserve">452351101</t>
  </si>
  <si>
    <t xml:space="preserve">Bednění podkladních desek nebo bloků nebo sedlového lože otevřený výkop</t>
  </si>
  <si>
    <t xml:space="preserve">1472372038</t>
  </si>
  <si>
    <t xml:space="preserve">Bednění podkladních a zajišťovacích konstrukcí v otevřeném výkopu desek nebo sedlových loží pod potrubí, stoky a drobné objekty</t>
  </si>
  <si>
    <t xml:space="preserve">((1,4*0,15)*4)*2</t>
  </si>
  <si>
    <t xml:space="preserve">47</t>
  </si>
  <si>
    <t xml:space="preserve">452368211</t>
  </si>
  <si>
    <t xml:space="preserve">Výztuž podkladních desek nebo bloků nebo pražců otevřený výkop ze svařovaných sítí Kari</t>
  </si>
  <si>
    <t xml:space="preserve">1012830672</t>
  </si>
  <si>
    <t xml:space="preserve">Výztuž podkladních desek, bloků nebo pražců v otevřeném výkopu ze svařovaných sítí typu Kari</t>
  </si>
  <si>
    <t xml:space="preserve">"měrná hmotnost 3,03 kg/m2" 0,588*0,00303*2</t>
  </si>
  <si>
    <t xml:space="preserve">Komunikace pozemní</t>
  </si>
  <si>
    <t xml:space="preserve">48</t>
  </si>
  <si>
    <t xml:space="preserve">564861111</t>
  </si>
  <si>
    <t xml:space="preserve">Podklad ze štěrkodrtě ŠD tl 200 mm</t>
  </si>
  <si>
    <t xml:space="preserve">1665073539</t>
  </si>
  <si>
    <t xml:space="preserve">Podklad ze štěrkodrti ŠD s rozprostřením a zhutněním, po zhutnění tl. 200 mm</t>
  </si>
  <si>
    <t xml:space="preserve">49</t>
  </si>
  <si>
    <t xml:space="preserve">564942111</t>
  </si>
  <si>
    <t xml:space="preserve">Podklad z mechanicky zpevněného kameniva MZK tl 120 mm</t>
  </si>
  <si>
    <t xml:space="preserve">-515320254</t>
  </si>
  <si>
    <t xml:space="preserve">Podklad z mechanicky zpevněného kameniva MZK (minerální beton) s rozprostřením a s hutněním, po zhutnění tl. 120 mm</t>
  </si>
  <si>
    <t xml:space="preserve">50</t>
  </si>
  <si>
    <t xml:space="preserve">577134111</t>
  </si>
  <si>
    <t xml:space="preserve">Asfaltový beton vrstva obrusná ACO 11 (ABS) tř. I tl 40 mm š do 3 m z nemodifikovaného asfaltu</t>
  </si>
  <si>
    <t xml:space="preserve">-1478680943</t>
  </si>
  <si>
    <t xml:space="preserve">Asfaltový beton vrstva obrusná ACO 11 (ABS) s rozprostřením a se zhutněním z nemodifikovaného asfaltu v pruhu šířky do 3 m tř. I, po zhutnění tl. 40 mm</t>
  </si>
  <si>
    <t xml:space="preserve">51</t>
  </si>
  <si>
    <t xml:space="preserve">577143111</t>
  </si>
  <si>
    <t xml:space="preserve">Asfaltový beton vrstva obrusná ACO 8 (ABJ) tl 50 mm š do 3 m z nemodifikovaného asfaltu</t>
  </si>
  <si>
    <t xml:space="preserve">1398994323</t>
  </si>
  <si>
    <t xml:space="preserve">Asfaltový beton vrstva obrusná ACO 8 (ABJ) s rozprostřením a se zhutněním z nemodifikovaného asfaltu v pruhu šířky do 3 m, po zhutnění tl. 50 mm</t>
  </si>
  <si>
    <t xml:space="preserve">52</t>
  </si>
  <si>
    <t xml:space="preserve">577155112</t>
  </si>
  <si>
    <t xml:space="preserve">Asfaltový beton vrstva ložní ACL 16 (ABH) tl 60 mm š do 3 m z nemodifikovaného asfaltu</t>
  </si>
  <si>
    <t xml:space="preserve">443101810</t>
  </si>
  <si>
    <t xml:space="preserve">Asfaltový beton vrstva ložní ACL 16 (ABH) s rozprostřením a zhutněním z nemodifikovaného asfaltu v pruhu šířky do 3 m, po zhutnění tl. 60 mm</t>
  </si>
  <si>
    <t xml:space="preserve">53</t>
  </si>
  <si>
    <t xml:space="preserve">R-3</t>
  </si>
  <si>
    <t xml:space="preserve">Zpětné vyspravení stávající pěšiny</t>
  </si>
  <si>
    <t xml:space="preserve">-480682930</t>
  </si>
  <si>
    <t xml:space="preserve">Zpětné vyspravení stávající pěšiny do původního stavu. Skladba bude shodná se stávající.</t>
  </si>
  <si>
    <t xml:space="preserve">40,0*1,5</t>
  </si>
  <si>
    <t xml:space="preserve">Trubní vedení</t>
  </si>
  <si>
    <t xml:space="preserve">54</t>
  </si>
  <si>
    <t xml:space="preserve">871375221</t>
  </si>
  <si>
    <t xml:space="preserve">Kanalizační potrubí z tvrdého PVC-systém KG tuhost třídy SN8 DN300</t>
  </si>
  <si>
    <t xml:space="preserve">-775439215</t>
  </si>
  <si>
    <t xml:space="preserve">Kanalizační potrubí z tvrdého PVC systém KG v otevřeném výkopu ve sklonu do 20 %, tuhost třídy SN 8 DN 300</t>
  </si>
  <si>
    <t xml:space="preserve">55</t>
  </si>
  <si>
    <t xml:space="preserve">87731044-R3</t>
  </si>
  <si>
    <t xml:space="preserve">Montáž šachtových vložek na potrubí z PVC trub hladkých DN 300</t>
  </si>
  <si>
    <t xml:space="preserve">-1951179882</t>
  </si>
  <si>
    <t xml:space="preserve">Montáž tvarovek na kanalizačním plastovém potrubí z polypropylenu PVC hladkého šachtových vložek DN 300</t>
  </si>
  <si>
    <t xml:space="preserve">56</t>
  </si>
  <si>
    <t xml:space="preserve">28617480-R3</t>
  </si>
  <si>
    <t xml:space="preserve">vložka šachtová, DN 300</t>
  </si>
  <si>
    <t xml:space="preserve">-1111633693</t>
  </si>
  <si>
    <t xml:space="preserve">trubky z polypropylénu a kombinované potrubí kanalizační podzemní systém kanalizační vložka šachtová DN 200</t>
  </si>
  <si>
    <t xml:space="preserve">Poznámka k položce:
Těsnění není zahrnuto v ceně tvarovek, nutno objednat zvlášt.</t>
  </si>
  <si>
    <t xml:space="preserve">57</t>
  </si>
  <si>
    <t xml:space="preserve">877375211</t>
  </si>
  <si>
    <t xml:space="preserve">Montáž tvarovek z tvrdého PVC-systém KG nebo z polypropylenu-systém KG 2000 jednoosé DN 300</t>
  </si>
  <si>
    <t xml:space="preserve">-865658485</t>
  </si>
  <si>
    <t xml:space="preserve">Montáž tvarovek na kanalizačním potrubí z trub z plastu z tvrdého PVC systém KG nebo z polypropylenu systém KG 2000 v otevřeném výkopu jednoosých DN 300</t>
  </si>
  <si>
    <t xml:space="preserve">58</t>
  </si>
  <si>
    <t xml:space="preserve">286113740</t>
  </si>
  <si>
    <t xml:space="preserve">koleno kanalizace plastové KGB 300x30°</t>
  </si>
  <si>
    <t xml:space="preserve">1986010521</t>
  </si>
  <si>
    <t xml:space="preserve">Trubky z polyvinylchloridu kanalizace domovní a uliční KG - Systém (PVC) PipeLife kolena KGB KGB 300x30°</t>
  </si>
  <si>
    <t xml:space="preserve">59</t>
  </si>
  <si>
    <t xml:space="preserve">892372111</t>
  </si>
  <si>
    <t xml:space="preserve">Zabezpečení konců potrubí DN do 300 při tlakových zkouškách vodou</t>
  </si>
  <si>
    <t xml:space="preserve">753345825</t>
  </si>
  <si>
    <t xml:space="preserve">Tlakové zkoušky vodou zabezpečení konců potrubí při tlakových zkouškách DN do 300</t>
  </si>
  <si>
    <t xml:space="preserve">60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692506412</t>
  </si>
  <si>
    <t xml:space="preserve">Tlakové zkoušky vzduchem těsnícími vaky ucpávkovými DN 300</t>
  </si>
  <si>
    <t xml:space="preserve">61</t>
  </si>
  <si>
    <t xml:space="preserve">894411121</t>
  </si>
  <si>
    <t xml:space="preserve">Zřízení šachet kanalizačních z betonových dílců na potrubí DN nad 200 do 300 dno beton tř. C 25/30</t>
  </si>
  <si>
    <t xml:space="preserve">-1612259914</t>
  </si>
  <si>
    <t xml:space="preserve">Zřízení šachet kanalizačních z betonových dílců výšky vstupu do 1,50 m s obložením dna betonem tř. C 25/30, na potrubí DN přes 200 do 300</t>
  </si>
  <si>
    <t xml:space="preserve">62</t>
  </si>
  <si>
    <t xml:space="preserve">592243120</t>
  </si>
  <si>
    <t xml:space="preserve">konus šachetní betonový TBR-Q.1 100-63/58/12 KPS 100x62,5x58 cm</t>
  </si>
  <si>
    <t xml:space="preserve">1838942340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63</t>
  </si>
  <si>
    <t xml:space="preserve">592243050</t>
  </si>
  <si>
    <t xml:space="preserve">skruž betonová šachetní TBS-Q.1 100/25 D100x25x12 cm</t>
  </si>
  <si>
    <t xml:space="preserve">-1282338600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64</t>
  </si>
  <si>
    <t xml:space="preserve">592243370</t>
  </si>
  <si>
    <t xml:space="preserve">dno betonové šachty kanalizační přímé TBZ-Q.1 100/60 V max. 40 100/60x40 cm</t>
  </si>
  <si>
    <t xml:space="preserve">-349446246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65</t>
  </si>
  <si>
    <t xml:space="preserve">899102111</t>
  </si>
  <si>
    <t xml:space="preserve">Osazení poklopů litinových nebo ocelových včetně rámů hmotnosti nad 50 do 100 kg</t>
  </si>
  <si>
    <t xml:space="preserve">-1982562887</t>
  </si>
  <si>
    <t xml:space="preserve">Osazení poklopů litinových a ocelových včetně rámů hmotnosti jednotlivě přes 50 do 100 kg</t>
  </si>
  <si>
    <t xml:space="preserve">66</t>
  </si>
  <si>
    <t xml:space="preserve">592246610</t>
  </si>
  <si>
    <t xml:space="preserve">poklop šachtový D1 /betonová výplň+ litina/ D 400 - BEGU, s odvětráním</t>
  </si>
  <si>
    <t xml:space="preserve">-922318071</t>
  </si>
  <si>
    <t xml:space="preserve">prefabrikáty pro vstupní šachty a drenážní šachtice (betonové a železobetonové) poklopy šachtové poklop šachtový D1  /betonová výplň+ litina/ D 400 - BEGU, s odvětráním</t>
  </si>
  <si>
    <t xml:space="preserve">Ostatní konstrukce a práce, bourání</t>
  </si>
  <si>
    <t xml:space="preserve">67</t>
  </si>
  <si>
    <t xml:space="preserve">900-R3</t>
  </si>
  <si>
    <t xml:space="preserve">Přepojení stávající kanalizace na opravovanou část</t>
  </si>
  <si>
    <t xml:space="preserve">ks</t>
  </si>
  <si>
    <t xml:space="preserve">48990555</t>
  </si>
  <si>
    <t xml:space="preserve">68</t>
  </si>
  <si>
    <t xml:space="preserve">900-R4</t>
  </si>
  <si>
    <t xml:space="preserve">Rezerva na zabezpečení parovodu</t>
  </si>
  <si>
    <t xml:space="preserve">-554320509</t>
  </si>
  <si>
    <t xml:space="preserve">Rezerva na zabezpečení stávající trasy parovodu</t>
  </si>
  <si>
    <t xml:space="preserve">69</t>
  </si>
  <si>
    <t xml:space="preserve">919735112</t>
  </si>
  <si>
    <t xml:space="preserve">Řezání stávajícího živičného krytu hl do 100 mm</t>
  </si>
  <si>
    <t xml:space="preserve">-131971981</t>
  </si>
  <si>
    <t xml:space="preserve">Řezání stávajícího živičného krytu nebo podkladu hloubky přes 50 do 100 mm</t>
  </si>
  <si>
    <t xml:space="preserve">"komunikace" (2,2*2,0+2,2)*2,0</t>
  </si>
  <si>
    <t xml:space="preserve">"chodník" 2,3*2,0</t>
  </si>
  <si>
    <t xml:space="preserve">70</t>
  </si>
  <si>
    <t xml:space="preserve">966071711</t>
  </si>
  <si>
    <t xml:space="preserve">Bourání sloupků a vzpěr plotových ocelových do 2,5 m zabetonovaných</t>
  </si>
  <si>
    <t xml:space="preserve">1930043240</t>
  </si>
  <si>
    <t xml:space="preserve">Bourání plotových sloupků a vzpěr ocelových trubkových nebo profilovaných výšky do 2,50 m zabetonovaných</t>
  </si>
  <si>
    <t xml:space="preserve">71</t>
  </si>
  <si>
    <t xml:space="preserve">966071822</t>
  </si>
  <si>
    <t xml:space="preserve">Rozebrání drátěného pletiva se čtvercovými oky výšky do 2,0 m</t>
  </si>
  <si>
    <t xml:space="preserve">-1855977485</t>
  </si>
  <si>
    <t xml:space="preserve">Rozebrání oplocení z pletiva drátěného se čtvercovými oky, výšky přes 1,6 do 2,0 m</t>
  </si>
  <si>
    <t xml:space="preserve">72</t>
  </si>
  <si>
    <t xml:space="preserve">977151129</t>
  </si>
  <si>
    <t xml:space="preserve">Jádrové vrty diamantovými korunkami do D 350 mm do stavebních materiálů</t>
  </si>
  <si>
    <t xml:space="preserve">1886209841</t>
  </si>
  <si>
    <t xml:space="preserve">Jádrové vrty diamantovými korunkami do stavebních materiálů (železobetonu, betonu, cihel, obkladů, dlažeb, kamene) průměru přes 300 do 350 mm</t>
  </si>
  <si>
    <t xml:space="preserve">1*0,12</t>
  </si>
  <si>
    <t xml:space="preserve">997</t>
  </si>
  <si>
    <t xml:space="preserve">Přesun sutě</t>
  </si>
  <si>
    <t xml:space="preserve">73</t>
  </si>
  <si>
    <t xml:space="preserve">997013501</t>
  </si>
  <si>
    <t xml:space="preserve">Odvoz suti a vybouraných hmot na skládku nebo meziskládku do 1 km se složením</t>
  </si>
  <si>
    <t xml:space="preserve">1204735209</t>
  </si>
  <si>
    <t xml:space="preserve">Odvoz suti a vybouraných hmot na skládku nebo meziskládku se složením, na vzdálenost do 1 km</t>
  </si>
  <si>
    <t xml:space="preserve">"beton" 11,0</t>
  </si>
  <si>
    <t xml:space="preserve">"ŽB" 0,046</t>
  </si>
  <si>
    <t xml:space="preserve">74</t>
  </si>
  <si>
    <t xml:space="preserve">997013509</t>
  </si>
  <si>
    <t xml:space="preserve">Příplatek k odvozu suti a vybouraných hmot na skládku ZKD 1 km přes 1 km</t>
  </si>
  <si>
    <t xml:space="preserve">576400275</t>
  </si>
  <si>
    <t xml:space="preserve">Odvoz suti a vybouraných hmot na skládku nebo meziskládku se složením, na vzdálenost Příplatek k ceně za každý další i započatý 1 km přes 1 km</t>
  </si>
  <si>
    <t xml:space="preserve">"odvoz na skládku 12,0 km" 11,046*11,0</t>
  </si>
  <si>
    <t xml:space="preserve">75</t>
  </si>
  <si>
    <t xml:space="preserve">997221551</t>
  </si>
  <si>
    <t xml:space="preserve">Vodorovná doprava suti ze sypkých materiálů do 1 km</t>
  </si>
  <si>
    <t xml:space="preserve">83631648</t>
  </si>
  <si>
    <t xml:space="preserve">Vodorovná doprava suti bez naložení, ale se složením a s hrubým urovnáním ze sypkých materiálů, na vzdálenost do 1 km</t>
  </si>
  <si>
    <t xml:space="preserve">"kamenivo" 0,605+1,38</t>
  </si>
  <si>
    <t xml:space="preserve">"živice" 0,624+1,194</t>
  </si>
  <si>
    <t xml:space="preserve">76</t>
  </si>
  <si>
    <t xml:space="preserve">997221559</t>
  </si>
  <si>
    <t xml:space="preserve">Příplatek ZKD 1 km u vodorovné dopravy suti ze sypkých materiálů</t>
  </si>
  <si>
    <t xml:space="preserve">-89210512</t>
  </si>
  <si>
    <t xml:space="preserve">Vodorovná doprava suti bez naložení, ale se složením a s hrubým urovnáním Příplatek k ceně za každý další i započatý 1 km přes 1 km</t>
  </si>
  <si>
    <t xml:space="preserve">"celková vzdálenost 12,0 km" 3,803*11,0</t>
  </si>
  <si>
    <t xml:space="preserve">77</t>
  </si>
  <si>
    <t xml:space="preserve">997221815</t>
  </si>
  <si>
    <t xml:space="preserve">Poplatek za uložení betonového odpadu na skládce (skládkovné)</t>
  </si>
  <si>
    <t xml:space="preserve">-150256552</t>
  </si>
  <si>
    <t xml:space="preserve">Poplatek za uložení stavebního odpadu na skládce (skládkovné) betonového</t>
  </si>
  <si>
    <t xml:space="preserve">78</t>
  </si>
  <si>
    <t xml:space="preserve">997221825</t>
  </si>
  <si>
    <t xml:space="preserve">Poplatek za uložení železobetonového odpadu na skládce (skládkovné)</t>
  </si>
  <si>
    <t xml:space="preserve">-1493775042</t>
  </si>
  <si>
    <t xml:space="preserve">Poplatek za uložení stavebního odpadu na skládce (skládkovné) železobetonového</t>
  </si>
  <si>
    <t xml:space="preserve">0,046</t>
  </si>
  <si>
    <t xml:space="preserve">79</t>
  </si>
  <si>
    <t xml:space="preserve">997221845</t>
  </si>
  <si>
    <t xml:space="preserve">Poplatek za uložení odpadu z asfaltových povrchů na skládce (skládkovné)</t>
  </si>
  <si>
    <t xml:space="preserve">326960446</t>
  </si>
  <si>
    <t xml:space="preserve">Poplatek za uložení stavebního odpadu na skládce (skládkovné) z asfaltových povrchů</t>
  </si>
  <si>
    <t xml:space="preserve">0,624+1,194</t>
  </si>
  <si>
    <t xml:space="preserve">80</t>
  </si>
  <si>
    <t xml:space="preserve">997221855</t>
  </si>
  <si>
    <t xml:space="preserve">Poplatek za uložení odpadu z kameniva na skládce (skládkovné)</t>
  </si>
  <si>
    <t xml:space="preserve">-1784835115</t>
  </si>
  <si>
    <t xml:space="preserve">Poplatek za uložení stavebního odpadu na skládce (skládkovné) z kameniva</t>
  </si>
  <si>
    <t xml:space="preserve">0,605+1,38</t>
  </si>
  <si>
    <t xml:space="preserve">998</t>
  </si>
  <si>
    <t xml:space="preserve">Přesun hmot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-563733252</t>
  </si>
  <si>
    <t xml:space="preserve">Přesun hmot pro trubní vedení hloubené z trub z plastických hmot nebo sklolaminátových pro vodovody nebo kanalizace v otevřeném výkopu dopravní vzdálenost do 15 m</t>
  </si>
  <si>
    <t xml:space="preserve">02 - 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pol1</t>
  </si>
  <si>
    <t xml:space="preserve">Vytyčení inženýrských sítí před zahájením výstavby</t>
  </si>
  <si>
    <t xml:space="preserve">Kč</t>
  </si>
  <si>
    <t xml:space="preserve">1024</t>
  </si>
  <si>
    <t xml:space="preserve">-835271381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717847335</t>
  </si>
  <si>
    <t xml:space="preserve">Průzkumné, geodetické a projektové práce geodetické práce před výstavbou</t>
  </si>
  <si>
    <t xml:space="preserve">012203000</t>
  </si>
  <si>
    <t xml:space="preserve">Geodetické práce při provádění stavby</t>
  </si>
  <si>
    <t xml:space="preserve">-233037666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994630389</t>
  </si>
  <si>
    <t xml:space="preserve">Průzkumné, geodetické a projektové práce geodetické práce po výstavbě</t>
  </si>
  <si>
    <t xml:space="preserve">013244000</t>
  </si>
  <si>
    <t xml:space="preserve">Dokumentace pro provádění stavby</t>
  </si>
  <si>
    <t xml:space="preserve">1672491067</t>
  </si>
  <si>
    <t xml:space="preserve">Průzkumné, geodetické a projektové práce projektové práce dokumentace stavby (výkresová a textová) pro provádění stavby</t>
  </si>
  <si>
    <t xml:space="preserve">013254000</t>
  </si>
  <si>
    <t xml:space="preserve">Dokumentace skutečného provedení stavby</t>
  </si>
  <si>
    <t xml:space="preserve">1865447245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494594307</t>
  </si>
  <si>
    <t xml:space="preserve">Základní rozdělení průvodních činností a nákladů zařízení staveniště</t>
  </si>
  <si>
    <t xml:space="preserve">034203000</t>
  </si>
  <si>
    <t xml:space="preserve">Oplocení staveniště</t>
  </si>
  <si>
    <t xml:space="preserve">-1374255048</t>
  </si>
  <si>
    <t xml:space="preserve">Zařízení staveniště zabezpečení staveniště oplocení staveniště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99034210</t>
  </si>
  <si>
    <t xml:space="preserve">Inženýrská činnost zkoušky a ostatní měření zkoušky zátěžové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 t="s">
        <v>34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 t="s">
        <v>37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9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6</v>
      </c>
      <c r="AL14" s="15"/>
      <c r="AM14" s="15"/>
      <c r="AN14" s="27" t="s">
        <v>39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4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/>
      <c r="AO17" s="15"/>
      <c r="AP17" s="15"/>
      <c r="AQ17" s="17"/>
      <c r="BE17" s="22"/>
      <c r="BS17" s="10" t="s">
        <v>4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05.75" hidden="false" customHeight="true" outlineLevel="0" collapsed="false">
      <c r="B20" s="14"/>
      <c r="C20" s="15"/>
      <c r="D20" s="15"/>
      <c r="E20" s="28" t="s">
        <v>4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9</v>
      </c>
      <c r="E26" s="40"/>
      <c r="F26" s="41" t="s">
        <v>5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6</v>
      </c>
      <c r="U32" s="47"/>
      <c r="V32" s="47"/>
      <c r="W32" s="47"/>
      <c r="X32" s="49" t="s">
        <v>5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plaškové kanalizace ul. Chelčického - Liberec 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ber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27.4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Liber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40</v>
      </c>
      <c r="AJ46" s="59"/>
      <c r="AK46" s="59"/>
      <c r="AL46" s="59"/>
      <c r="AM46" s="73" t="str">
        <f aca="false">IF(E17="","",E17)</f>
        <v>Stavební a vodohospodářská projekce, Liberec</v>
      </c>
      <c r="AN46" s="73"/>
      <c r="AO46" s="73"/>
      <c r="AP46" s="73"/>
      <c r="AQ46" s="59"/>
      <c r="AR46" s="57"/>
      <c r="AS46" s="74" t="s">
        <v>5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8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60</v>
      </c>
      <c r="D49" s="80"/>
      <c r="E49" s="80"/>
      <c r="F49" s="80"/>
      <c r="G49" s="80"/>
      <c r="H49" s="81"/>
      <c r="I49" s="82" t="s">
        <v>6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2</v>
      </c>
      <c r="AH49" s="83"/>
      <c r="AI49" s="83"/>
      <c r="AJ49" s="83"/>
      <c r="AK49" s="83"/>
      <c r="AL49" s="83"/>
      <c r="AM49" s="83"/>
      <c r="AN49" s="82" t="s">
        <v>63</v>
      </c>
      <c r="AO49" s="82"/>
      <c r="AP49" s="82"/>
      <c r="AQ49" s="84" t="s">
        <v>64</v>
      </c>
      <c r="AR49" s="57"/>
      <c r="AS49" s="85" t="s">
        <v>65</v>
      </c>
      <c r="AT49" s="86" t="s">
        <v>66</v>
      </c>
      <c r="AU49" s="86" t="s">
        <v>67</v>
      </c>
      <c r="AV49" s="86" t="s">
        <v>68</v>
      </c>
      <c r="AW49" s="86" t="s">
        <v>69</v>
      </c>
      <c r="AX49" s="86" t="s">
        <v>70</v>
      </c>
      <c r="AY49" s="86" t="s">
        <v>71</v>
      </c>
      <c r="AZ49" s="86" t="s">
        <v>72</v>
      </c>
      <c r="BA49" s="86" t="s">
        <v>73</v>
      </c>
      <c r="BB49" s="86" t="s">
        <v>74</v>
      </c>
      <c r="BC49" s="86" t="s">
        <v>75</v>
      </c>
      <c r="BD49" s="87" t="s">
        <v>7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8</v>
      </c>
      <c r="BT51" s="100" t="s">
        <v>79</v>
      </c>
      <c r="BU51" s="101" t="s">
        <v>80</v>
      </c>
      <c r="BV51" s="100" t="s">
        <v>81</v>
      </c>
      <c r="BW51" s="100" t="s">
        <v>7</v>
      </c>
      <c r="BX51" s="100" t="s">
        <v>82</v>
      </c>
      <c r="CL51" s="100" t="s">
        <v>22</v>
      </c>
    </row>
    <row r="52" s="114" customFormat="true" ht="22.5" hidden="false" customHeight="true" outlineLevel="0" collapsed="false">
      <c r="A52" s="102" t="s">
        <v>83</v>
      </c>
      <c r="B52" s="103"/>
      <c r="C52" s="104"/>
      <c r="D52" s="105" t="s">
        <v>84</v>
      </c>
      <c r="E52" s="105"/>
      <c r="F52" s="105"/>
      <c r="G52" s="105"/>
      <c r="H52" s="105"/>
      <c r="I52" s="106"/>
      <c r="J52" s="105" t="s">
        <v>8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prava splaškové kan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6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prava splaškové kan...'!P86</f>
        <v>0</v>
      </c>
      <c r="AV52" s="111" t="n">
        <f aca="false">'01 - Oprava splaškové kan...'!J30</f>
        <v>0</v>
      </c>
      <c r="AW52" s="111" t="n">
        <f aca="false">'01 - Oprava splaškové kan...'!J31</f>
        <v>0</v>
      </c>
      <c r="AX52" s="111" t="n">
        <f aca="false">'01 - Oprava splaškové kan...'!J32</f>
        <v>0</v>
      </c>
      <c r="AY52" s="111" t="n">
        <f aca="false">'01 - Oprava splaškové kan...'!J33</f>
        <v>0</v>
      </c>
      <c r="AZ52" s="111" t="n">
        <f aca="false">'01 - Oprava splaškové kan...'!F30</f>
        <v>0</v>
      </c>
      <c r="BA52" s="111" t="n">
        <f aca="false">'01 - Oprava splaškové kan...'!F31</f>
        <v>0</v>
      </c>
      <c r="BB52" s="111" t="n">
        <f aca="false">'01 - Oprava splaškové kan...'!F32</f>
        <v>0</v>
      </c>
      <c r="BC52" s="111" t="n">
        <f aca="false">'01 - Oprava splaškové kan...'!F33</f>
        <v>0</v>
      </c>
      <c r="BD52" s="113" t="n">
        <f aca="false">'01 - Oprava splaškové kan...'!F34</f>
        <v>0</v>
      </c>
      <c r="BT52" s="115" t="s">
        <v>25</v>
      </c>
      <c r="BV52" s="115" t="s">
        <v>81</v>
      </c>
      <c r="BW52" s="115" t="s">
        <v>87</v>
      </c>
      <c r="BX52" s="115" t="s">
        <v>7</v>
      </c>
      <c r="CL52" s="115" t="s">
        <v>22</v>
      </c>
      <c r="CM52" s="115" t="s">
        <v>88</v>
      </c>
    </row>
    <row r="53" s="114" customFormat="true" ht="22.5" hidden="false" customHeight="true" outlineLevel="0" collapsed="false">
      <c r="A53" s="102" t="s">
        <v>83</v>
      </c>
      <c r="B53" s="103"/>
      <c r="C53" s="104"/>
      <c r="D53" s="105" t="s">
        <v>16</v>
      </c>
      <c r="E53" s="105"/>
      <c r="F53" s="105"/>
      <c r="G53" s="105"/>
      <c r="H53" s="105"/>
      <c r="I53" s="106"/>
      <c r="J53" s="105" t="s">
        <v>89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RN - Vedlejší rozpo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6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RN - Vedlejší rozpo...'!P81</f>
        <v>0</v>
      </c>
      <c r="AV53" s="117" t="n">
        <f aca="false">'02 - VRN - Vedlejší rozpo...'!J30</f>
        <v>0</v>
      </c>
      <c r="AW53" s="117" t="n">
        <f aca="false">'02 - VRN - Vedlejší rozpo...'!J31</f>
        <v>0</v>
      </c>
      <c r="AX53" s="117" t="n">
        <f aca="false">'02 - VRN - Vedlejší rozpo...'!J32</f>
        <v>0</v>
      </c>
      <c r="AY53" s="117" t="n">
        <f aca="false">'02 - VRN - Vedlejší rozpo...'!J33</f>
        <v>0</v>
      </c>
      <c r="AZ53" s="117" t="n">
        <f aca="false">'02 - VRN - Vedlejší rozpo...'!F30</f>
        <v>0</v>
      </c>
      <c r="BA53" s="117" t="n">
        <f aca="false">'02 - VRN - Vedlejší rozpo...'!F31</f>
        <v>0</v>
      </c>
      <c r="BB53" s="117" t="n">
        <f aca="false">'02 - VRN - Vedlejší rozpo...'!F32</f>
        <v>0</v>
      </c>
      <c r="BC53" s="117" t="n">
        <f aca="false">'02 - VRN - Vedlejší rozpo...'!F33</f>
        <v>0</v>
      </c>
      <c r="BD53" s="119" t="n">
        <f aca="false">'02 - VRN - Vedlejší rozpo...'!F34</f>
        <v>0</v>
      </c>
      <c r="BT53" s="115" t="s">
        <v>25</v>
      </c>
      <c r="BV53" s="115" t="s">
        <v>81</v>
      </c>
      <c r="BW53" s="115" t="s">
        <v>90</v>
      </c>
      <c r="BX53" s="115" t="s">
        <v>7</v>
      </c>
      <c r="CL53" s="115" t="s">
        <v>22</v>
      </c>
      <c r="CM53" s="115" t="s">
        <v>88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Oprava splaškové kan...'!C2" display="/"/>
    <hyperlink ref="A53" location="'02 - VRN - Vedlejší rozp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prava splaškové kanalizace ul. Chelčického - Liberec 1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27.4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 t="s">
        <v>34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5</v>
      </c>
      <c r="F15" s="32"/>
      <c r="G15" s="32"/>
      <c r="H15" s="32"/>
      <c r="I15" s="130" t="s">
        <v>36</v>
      </c>
      <c r="J15" s="21" t="s">
        <v>37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8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6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40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30" t="s">
        <v>36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5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39" t="s">
        <v>46</v>
      </c>
      <c r="J29" s="37" t="s">
        <v>48</v>
      </c>
      <c r="K29" s="36"/>
    </row>
    <row r="30" s="30" customFormat="true" ht="14.25" hidden="false" customHeight="true" outlineLevel="0" collapsed="false">
      <c r="B30" s="31"/>
      <c r="C30" s="32"/>
      <c r="D30" s="41" t="s">
        <v>49</v>
      </c>
      <c r="E30" s="41" t="s">
        <v>50</v>
      </c>
      <c r="F30" s="140" t="n">
        <f aca="false">ROUND(SUM(BE86:BE373), 2)</f>
        <v>0</v>
      </c>
      <c r="G30" s="32"/>
      <c r="H30" s="32"/>
      <c r="I30" s="141" t="n">
        <v>0.21</v>
      </c>
      <c r="J30" s="140" t="n">
        <f aca="false">ROUND(ROUND((SUM(BE86:BE37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1</v>
      </c>
      <c r="F31" s="140" t="n">
        <f aca="false">ROUND(SUM(BF86:BF373), 2)</f>
        <v>0</v>
      </c>
      <c r="G31" s="32"/>
      <c r="H31" s="32"/>
      <c r="I31" s="141" t="n">
        <v>0.15</v>
      </c>
      <c r="J31" s="140" t="n">
        <f aca="false">ROUND(ROUND((SUM(BF86:BF37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2</v>
      </c>
      <c r="F32" s="140" t="n">
        <f aca="false">ROUND(SUM(BG86:BG37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3</v>
      </c>
      <c r="F33" s="140" t="n">
        <f aca="false">ROUND(SUM(BH86:BH37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4</v>
      </c>
      <c r="F34" s="140" t="n">
        <f aca="false">ROUND(SUM(BI86:BI37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5</v>
      </c>
      <c r="E36" s="81"/>
      <c r="F36" s="81"/>
      <c r="G36" s="144" t="s">
        <v>56</v>
      </c>
      <c r="H36" s="145" t="s">
        <v>5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prava splaškové kanalizace ul. Chelčického - Liberec 1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1 - Oprava splaškové kanaliz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Liberec</v>
      </c>
      <c r="G49" s="32"/>
      <c r="H49" s="32"/>
      <c r="I49" s="130" t="s">
        <v>28</v>
      </c>
      <c r="J49" s="72" t="str">
        <f aca="false">IF(J12="","",J12)</f>
        <v>27.4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40</v>
      </c>
      <c r="J51" s="21" t="str">
        <f aca="false">E21</f>
        <v>Stavební a vodohospodářská projekce, Liberec</v>
      </c>
      <c r="K51" s="36"/>
    </row>
    <row r="52" s="30" customFormat="true" ht="14.25" hidden="false" customHeight="true" outlineLevel="0" collapsed="false">
      <c r="B52" s="31"/>
      <c r="C52" s="25" t="s">
        <v>38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0</v>
      </c>
      <c r="D54" s="142"/>
      <c r="E54" s="142"/>
      <c r="F54" s="142"/>
      <c r="G54" s="142"/>
      <c r="H54" s="142"/>
      <c r="I54" s="155"/>
      <c r="J54" s="156" t="s">
        <v>101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2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3</v>
      </c>
    </row>
    <row r="57" s="159" customFormat="true" ht="24.75" hidden="false" customHeight="true" outlineLevel="0" collapsed="false">
      <c r="B57" s="160"/>
      <c r="C57" s="161"/>
      <c r="D57" s="162" t="s">
        <v>104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5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6</v>
      </c>
      <c r="E59" s="171"/>
      <c r="F59" s="171"/>
      <c r="G59" s="171"/>
      <c r="H59" s="171"/>
      <c r="I59" s="172"/>
      <c r="J59" s="173" t="n">
        <f aca="false">J224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7</v>
      </c>
      <c r="E60" s="171"/>
      <c r="F60" s="171"/>
      <c r="G60" s="171"/>
      <c r="H60" s="171"/>
      <c r="I60" s="172"/>
      <c r="J60" s="173" t="n">
        <f aca="false">J22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8</v>
      </c>
      <c r="E61" s="171"/>
      <c r="F61" s="171"/>
      <c r="G61" s="171"/>
      <c r="H61" s="171"/>
      <c r="I61" s="172"/>
      <c r="J61" s="173" t="n">
        <f aca="false">J249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9</v>
      </c>
      <c r="E62" s="171"/>
      <c r="F62" s="171"/>
      <c r="G62" s="171"/>
      <c r="H62" s="171"/>
      <c r="I62" s="172"/>
      <c r="J62" s="173" t="n">
        <f aca="false">J276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0</v>
      </c>
      <c r="E63" s="171"/>
      <c r="F63" s="171"/>
      <c r="G63" s="171"/>
      <c r="H63" s="171"/>
      <c r="I63" s="172"/>
      <c r="J63" s="173" t="n">
        <f aca="false">J297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1</v>
      </c>
      <c r="E64" s="171"/>
      <c r="F64" s="171"/>
      <c r="G64" s="171"/>
      <c r="H64" s="171"/>
      <c r="I64" s="172"/>
      <c r="J64" s="173" t="n">
        <f aca="false">J325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12</v>
      </c>
      <c r="E65" s="171"/>
      <c r="F65" s="171"/>
      <c r="G65" s="171"/>
      <c r="H65" s="171"/>
      <c r="I65" s="172"/>
      <c r="J65" s="173" t="n">
        <f aca="false">J341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13</v>
      </c>
      <c r="E66" s="171"/>
      <c r="F66" s="171"/>
      <c r="G66" s="171"/>
      <c r="H66" s="171"/>
      <c r="I66" s="172"/>
      <c r="J66" s="173" t="n">
        <f aca="false">J371</f>
        <v>0</v>
      </c>
      <c r="K66" s="17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4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Oprava splaškové kanalizace ul. Chelčického - Liberec 1</v>
      </c>
      <c r="F76" s="127"/>
      <c r="G76" s="127"/>
      <c r="H76" s="127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7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01 - Oprava splaškové kanalizace</v>
      </c>
      <c r="F78" s="69"/>
      <c r="G78" s="69"/>
      <c r="H78" s="6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6</v>
      </c>
      <c r="D80" s="59"/>
      <c r="E80" s="59"/>
      <c r="F80" s="176" t="str">
        <f aca="false">F12</f>
        <v>Liberec</v>
      </c>
      <c r="G80" s="59"/>
      <c r="H80" s="59"/>
      <c r="I80" s="177" t="s">
        <v>28</v>
      </c>
      <c r="J80" s="178" t="str">
        <f aca="false">IF(J12="","",J12)</f>
        <v>27.4.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2</v>
      </c>
      <c r="D82" s="59"/>
      <c r="E82" s="59"/>
      <c r="F82" s="176" t="str">
        <f aca="false">E15</f>
        <v>Statutární město Liberec</v>
      </c>
      <c r="G82" s="59"/>
      <c r="H82" s="59"/>
      <c r="I82" s="177" t="s">
        <v>40</v>
      </c>
      <c r="J82" s="176" t="str">
        <f aca="false">E21</f>
        <v>Stavební a vodohospodářská projekce, Liberec</v>
      </c>
      <c r="K82" s="59"/>
      <c r="L82" s="57"/>
    </row>
    <row r="83" s="30" customFormat="true" ht="14.25" hidden="false" customHeight="true" outlineLevel="0" collapsed="false">
      <c r="B83" s="31"/>
      <c r="C83" s="62" t="s">
        <v>38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15</v>
      </c>
      <c r="D85" s="182" t="s">
        <v>64</v>
      </c>
      <c r="E85" s="182" t="s">
        <v>60</v>
      </c>
      <c r="F85" s="182" t="s">
        <v>116</v>
      </c>
      <c r="G85" s="182" t="s">
        <v>117</v>
      </c>
      <c r="H85" s="182" t="s">
        <v>118</v>
      </c>
      <c r="I85" s="183" t="s">
        <v>119</v>
      </c>
      <c r="J85" s="182" t="s">
        <v>101</v>
      </c>
      <c r="K85" s="184" t="s">
        <v>120</v>
      </c>
      <c r="L85" s="185"/>
      <c r="M85" s="85" t="s">
        <v>121</v>
      </c>
      <c r="N85" s="86" t="s">
        <v>49</v>
      </c>
      <c r="O85" s="86" t="s">
        <v>122</v>
      </c>
      <c r="P85" s="86" t="s">
        <v>123</v>
      </c>
      <c r="Q85" s="86" t="s">
        <v>124</v>
      </c>
      <c r="R85" s="86" t="s">
        <v>125</v>
      </c>
      <c r="S85" s="86" t="s">
        <v>126</v>
      </c>
      <c r="T85" s="87" t="s">
        <v>127</v>
      </c>
    </row>
    <row r="86" s="30" customFormat="true" ht="29.25" hidden="false" customHeight="true" outlineLevel="0" collapsed="false">
      <c r="B86" s="31"/>
      <c r="C86" s="91" t="s">
        <v>102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</f>
        <v>0</v>
      </c>
      <c r="Q86" s="89"/>
      <c r="R86" s="187" t="n">
        <f aca="false">R87</f>
        <v>21.5734291</v>
      </c>
      <c r="S86" s="89"/>
      <c r="T86" s="188" t="n">
        <f aca="false">T87</f>
        <v>15.251092</v>
      </c>
      <c r="AT86" s="10" t="s">
        <v>78</v>
      </c>
      <c r="AU86" s="10" t="s">
        <v>103</v>
      </c>
      <c r="BK86" s="189" t="n">
        <f aca="false">BK87</f>
        <v>0</v>
      </c>
    </row>
    <row r="87" s="190" customFormat="true" ht="36.75" hidden="false" customHeight="true" outlineLevel="0" collapsed="false">
      <c r="B87" s="191"/>
      <c r="C87" s="192"/>
      <c r="D87" s="193" t="s">
        <v>78</v>
      </c>
      <c r="E87" s="194" t="s">
        <v>128</v>
      </c>
      <c r="F87" s="194" t="s">
        <v>129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224+P228+P249+P276+P297+P325+P341+P371</f>
        <v>0</v>
      </c>
      <c r="Q87" s="199"/>
      <c r="R87" s="200" t="n">
        <f aca="false">R88+R224+R228+R249+R276+R297+R325+R341+R371</f>
        <v>21.5734291</v>
      </c>
      <c r="S87" s="199"/>
      <c r="T87" s="201" t="n">
        <f aca="false">T88+T224+T228+T249+T276+T297+T325+T341+T371</f>
        <v>15.251092</v>
      </c>
      <c r="AR87" s="202" t="s">
        <v>25</v>
      </c>
      <c r="AT87" s="203" t="s">
        <v>78</v>
      </c>
      <c r="AU87" s="203" t="s">
        <v>79</v>
      </c>
      <c r="AY87" s="202" t="s">
        <v>130</v>
      </c>
      <c r="BK87" s="204" t="n">
        <f aca="false">BK88+BK224+BK228+BK249+BK276+BK297+BK325+BK341+BK371</f>
        <v>0</v>
      </c>
    </row>
    <row r="88" s="190" customFormat="true" ht="19.5" hidden="false" customHeight="true" outlineLevel="0" collapsed="false">
      <c r="B88" s="191"/>
      <c r="C88" s="192"/>
      <c r="D88" s="205" t="s">
        <v>78</v>
      </c>
      <c r="E88" s="206" t="s">
        <v>25</v>
      </c>
      <c r="F88" s="206" t="s">
        <v>131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223)</f>
        <v>0</v>
      </c>
      <c r="Q88" s="199"/>
      <c r="R88" s="200" t="n">
        <f aca="false">SUM(R89:R223)</f>
        <v>0.30588106</v>
      </c>
      <c r="S88" s="199"/>
      <c r="T88" s="201" t="n">
        <f aca="false">SUM(T89:T223)</f>
        <v>3.994272</v>
      </c>
      <c r="AR88" s="202" t="s">
        <v>25</v>
      </c>
      <c r="AT88" s="203" t="s">
        <v>78</v>
      </c>
      <c r="AU88" s="203" t="s">
        <v>25</v>
      </c>
      <c r="AY88" s="202" t="s">
        <v>130</v>
      </c>
      <c r="BK88" s="204" t="n">
        <f aca="false">SUM(BK89:BK223)</f>
        <v>0</v>
      </c>
    </row>
    <row r="89" s="30" customFormat="true" ht="31.5" hidden="false" customHeight="true" outlineLevel="0" collapsed="false">
      <c r="B89" s="31"/>
      <c r="C89" s="208" t="s">
        <v>25</v>
      </c>
      <c r="D89" s="208" t="s">
        <v>132</v>
      </c>
      <c r="E89" s="209" t="s">
        <v>133</v>
      </c>
      <c r="F89" s="210" t="s">
        <v>134</v>
      </c>
      <c r="G89" s="211" t="s">
        <v>135</v>
      </c>
      <c r="H89" s="212" t="n">
        <v>2.576</v>
      </c>
      <c r="I89" s="213"/>
      <c r="J89" s="214" t="n">
        <f aca="false">ROUND(I89*H89,2)</f>
        <v>0</v>
      </c>
      <c r="K89" s="210" t="s">
        <v>136</v>
      </c>
      <c r="L89" s="57"/>
      <c r="M89" s="215"/>
      <c r="N89" s="216" t="s">
        <v>50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9</v>
      </c>
      <c r="T89" s="218" t="n">
        <f aca="false">S89*H89</f>
        <v>0.74704</v>
      </c>
      <c r="AR89" s="10" t="s">
        <v>137</v>
      </c>
      <c r="AT89" s="10" t="s">
        <v>132</v>
      </c>
      <c r="AU89" s="10" t="s">
        <v>88</v>
      </c>
      <c r="AY89" s="10" t="s">
        <v>13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5</v>
      </c>
      <c r="BK89" s="219" t="n">
        <f aca="false">ROUND(I89*H89,2)</f>
        <v>0</v>
      </c>
      <c r="BL89" s="10" t="s">
        <v>137</v>
      </c>
      <c r="BM89" s="10" t="s">
        <v>138</v>
      </c>
    </row>
    <row r="90" s="30" customFormat="true" ht="40.5" hidden="false" customHeight="false" outlineLevel="0" collapsed="false">
      <c r="B90" s="31"/>
      <c r="C90" s="59"/>
      <c r="D90" s="220" t="s">
        <v>139</v>
      </c>
      <c r="E90" s="59"/>
      <c r="F90" s="221" t="s">
        <v>140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39</v>
      </c>
      <c r="AU90" s="10" t="s">
        <v>88</v>
      </c>
    </row>
    <row r="91" s="223" customFormat="true" ht="13.5" hidden="false" customHeight="false" outlineLevel="0" collapsed="false">
      <c r="B91" s="224"/>
      <c r="C91" s="225"/>
      <c r="D91" s="226" t="s">
        <v>141</v>
      </c>
      <c r="E91" s="227"/>
      <c r="F91" s="228" t="s">
        <v>142</v>
      </c>
      <c r="G91" s="225"/>
      <c r="H91" s="229" t="n">
        <v>2.576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41</v>
      </c>
      <c r="AU91" s="235" t="s">
        <v>88</v>
      </c>
      <c r="AV91" s="223" t="s">
        <v>88</v>
      </c>
      <c r="AW91" s="223" t="s">
        <v>42</v>
      </c>
      <c r="AX91" s="223" t="s">
        <v>25</v>
      </c>
      <c r="AY91" s="235" t="s">
        <v>130</v>
      </c>
    </row>
    <row r="92" s="30" customFormat="true" ht="31.5" hidden="false" customHeight="true" outlineLevel="0" collapsed="false">
      <c r="B92" s="31"/>
      <c r="C92" s="208" t="s">
        <v>88</v>
      </c>
      <c r="D92" s="208" t="s">
        <v>132</v>
      </c>
      <c r="E92" s="209" t="s">
        <v>143</v>
      </c>
      <c r="F92" s="210" t="s">
        <v>144</v>
      </c>
      <c r="G92" s="211" t="s">
        <v>135</v>
      </c>
      <c r="H92" s="212" t="n">
        <v>2.464</v>
      </c>
      <c r="I92" s="213"/>
      <c r="J92" s="214" t="n">
        <f aca="false">ROUND(I92*H92,2)</f>
        <v>0</v>
      </c>
      <c r="K92" s="210" t="s">
        <v>136</v>
      </c>
      <c r="L92" s="57"/>
      <c r="M92" s="215"/>
      <c r="N92" s="216" t="s">
        <v>50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58</v>
      </c>
      <c r="T92" s="218" t="n">
        <f aca="false">S92*H92</f>
        <v>1.42912</v>
      </c>
      <c r="AR92" s="10" t="s">
        <v>137</v>
      </c>
      <c r="AT92" s="10" t="s">
        <v>132</v>
      </c>
      <c r="AU92" s="10" t="s">
        <v>88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5</v>
      </c>
      <c r="BK92" s="219" t="n">
        <f aca="false">ROUND(I92*H92,2)</f>
        <v>0</v>
      </c>
      <c r="BL92" s="10" t="s">
        <v>137</v>
      </c>
      <c r="BM92" s="10" t="s">
        <v>145</v>
      </c>
    </row>
    <row r="93" s="30" customFormat="true" ht="40.5" hidden="false" customHeight="false" outlineLevel="0" collapsed="false">
      <c r="B93" s="31"/>
      <c r="C93" s="59"/>
      <c r="D93" s="220" t="s">
        <v>139</v>
      </c>
      <c r="E93" s="59"/>
      <c r="F93" s="221" t="s">
        <v>146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9</v>
      </c>
      <c r="AU93" s="10" t="s">
        <v>88</v>
      </c>
    </row>
    <row r="94" s="223" customFormat="true" ht="13.5" hidden="false" customHeight="false" outlineLevel="0" collapsed="false">
      <c r="B94" s="224"/>
      <c r="C94" s="225"/>
      <c r="D94" s="226" t="s">
        <v>141</v>
      </c>
      <c r="E94" s="227"/>
      <c r="F94" s="228" t="s">
        <v>147</v>
      </c>
      <c r="G94" s="225"/>
      <c r="H94" s="229" t="n">
        <v>2.464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1</v>
      </c>
      <c r="AU94" s="235" t="s">
        <v>88</v>
      </c>
      <c r="AV94" s="223" t="s">
        <v>88</v>
      </c>
      <c r="AW94" s="223" t="s">
        <v>42</v>
      </c>
      <c r="AX94" s="223" t="s">
        <v>25</v>
      </c>
      <c r="AY94" s="235" t="s">
        <v>130</v>
      </c>
    </row>
    <row r="95" s="30" customFormat="true" ht="22.5" hidden="false" customHeight="true" outlineLevel="0" collapsed="false">
      <c r="B95" s="31"/>
      <c r="C95" s="208" t="s">
        <v>148</v>
      </c>
      <c r="D95" s="208" t="s">
        <v>132</v>
      </c>
      <c r="E95" s="209" t="s">
        <v>149</v>
      </c>
      <c r="F95" s="210" t="s">
        <v>150</v>
      </c>
      <c r="G95" s="211" t="s">
        <v>135</v>
      </c>
      <c r="H95" s="212" t="n">
        <v>4.876</v>
      </c>
      <c r="I95" s="213"/>
      <c r="J95" s="214" t="n">
        <f aca="false">ROUND(I95*H95,2)</f>
        <v>0</v>
      </c>
      <c r="K95" s="210" t="s">
        <v>136</v>
      </c>
      <c r="L95" s="57"/>
      <c r="M95" s="215"/>
      <c r="N95" s="216" t="s">
        <v>50</v>
      </c>
      <c r="O95" s="32"/>
      <c r="P95" s="217" t="n">
        <f aca="false">O95*H95</f>
        <v>0</v>
      </c>
      <c r="Q95" s="217" t="n">
        <v>5E-005</v>
      </c>
      <c r="R95" s="217" t="n">
        <f aca="false">Q95*H95</f>
        <v>0.0002438</v>
      </c>
      <c r="S95" s="217" t="n">
        <v>0.128</v>
      </c>
      <c r="T95" s="218" t="n">
        <f aca="false">S95*H95</f>
        <v>0.624128</v>
      </c>
      <c r="AR95" s="10" t="s">
        <v>137</v>
      </c>
      <c r="AT95" s="10" t="s">
        <v>132</v>
      </c>
      <c r="AU95" s="10" t="s">
        <v>88</v>
      </c>
      <c r="AY95" s="10" t="s">
        <v>13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5</v>
      </c>
      <c r="BK95" s="219" t="n">
        <f aca="false">ROUND(I95*H95,2)</f>
        <v>0</v>
      </c>
      <c r="BL95" s="10" t="s">
        <v>137</v>
      </c>
      <c r="BM95" s="10" t="s">
        <v>151</v>
      </c>
    </row>
    <row r="96" s="30" customFormat="true" ht="27" hidden="false" customHeight="false" outlineLevel="0" collapsed="false">
      <c r="B96" s="31"/>
      <c r="C96" s="59"/>
      <c r="D96" s="220" t="s">
        <v>139</v>
      </c>
      <c r="E96" s="59"/>
      <c r="F96" s="221" t="s">
        <v>152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9</v>
      </c>
      <c r="AU96" s="10" t="s">
        <v>88</v>
      </c>
    </row>
    <row r="97" s="223" customFormat="true" ht="13.5" hidden="false" customHeight="false" outlineLevel="0" collapsed="false">
      <c r="B97" s="224"/>
      <c r="C97" s="225"/>
      <c r="D97" s="226" t="s">
        <v>141</v>
      </c>
      <c r="E97" s="227"/>
      <c r="F97" s="228" t="s">
        <v>153</v>
      </c>
      <c r="G97" s="225"/>
      <c r="H97" s="229" t="n">
        <v>4.876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1</v>
      </c>
      <c r="AU97" s="235" t="s">
        <v>88</v>
      </c>
      <c r="AV97" s="223" t="s">
        <v>88</v>
      </c>
      <c r="AW97" s="223" t="s">
        <v>42</v>
      </c>
      <c r="AX97" s="223" t="s">
        <v>25</v>
      </c>
      <c r="AY97" s="235" t="s">
        <v>130</v>
      </c>
    </row>
    <row r="98" s="30" customFormat="true" ht="22.5" hidden="false" customHeight="true" outlineLevel="0" collapsed="false">
      <c r="B98" s="31"/>
      <c r="C98" s="208" t="s">
        <v>137</v>
      </c>
      <c r="D98" s="208" t="s">
        <v>132</v>
      </c>
      <c r="E98" s="209" t="s">
        <v>154</v>
      </c>
      <c r="F98" s="210" t="s">
        <v>155</v>
      </c>
      <c r="G98" s="211" t="s">
        <v>135</v>
      </c>
      <c r="H98" s="212" t="n">
        <v>4.664</v>
      </c>
      <c r="I98" s="213"/>
      <c r="J98" s="214" t="n">
        <f aca="false">ROUND(I98*H98,2)</f>
        <v>0</v>
      </c>
      <c r="K98" s="210" t="s">
        <v>136</v>
      </c>
      <c r="L98" s="57"/>
      <c r="M98" s="215"/>
      <c r="N98" s="216" t="s">
        <v>50</v>
      </c>
      <c r="O98" s="32"/>
      <c r="P98" s="217" t="n">
        <f aca="false">O98*H98</f>
        <v>0</v>
      </c>
      <c r="Q98" s="217" t="n">
        <v>9E-005</v>
      </c>
      <c r="R98" s="217" t="n">
        <f aca="false">Q98*H98</f>
        <v>0.00041976</v>
      </c>
      <c r="S98" s="217" t="n">
        <v>0.256</v>
      </c>
      <c r="T98" s="218" t="n">
        <f aca="false">S98*H98</f>
        <v>1.193984</v>
      </c>
      <c r="AR98" s="10" t="s">
        <v>137</v>
      </c>
      <c r="AT98" s="10" t="s">
        <v>132</v>
      </c>
      <c r="AU98" s="10" t="s">
        <v>88</v>
      </c>
      <c r="AY98" s="10" t="s">
        <v>13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5</v>
      </c>
      <c r="BK98" s="219" t="n">
        <f aca="false">ROUND(I98*H98,2)</f>
        <v>0</v>
      </c>
      <c r="BL98" s="10" t="s">
        <v>137</v>
      </c>
      <c r="BM98" s="10" t="s">
        <v>156</v>
      </c>
    </row>
    <row r="99" s="30" customFormat="true" ht="27" hidden="false" customHeight="false" outlineLevel="0" collapsed="false">
      <c r="B99" s="31"/>
      <c r="C99" s="59"/>
      <c r="D99" s="220" t="s">
        <v>139</v>
      </c>
      <c r="E99" s="59"/>
      <c r="F99" s="221" t="s">
        <v>157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39</v>
      </c>
      <c r="AU99" s="10" t="s">
        <v>88</v>
      </c>
    </row>
    <row r="100" s="223" customFormat="true" ht="13.5" hidden="false" customHeight="false" outlineLevel="0" collapsed="false">
      <c r="B100" s="224"/>
      <c r="C100" s="225"/>
      <c r="D100" s="226" t="s">
        <v>141</v>
      </c>
      <c r="E100" s="227"/>
      <c r="F100" s="228" t="s">
        <v>158</v>
      </c>
      <c r="G100" s="225"/>
      <c r="H100" s="229" t="n">
        <v>4.664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1</v>
      </c>
      <c r="AU100" s="235" t="s">
        <v>88</v>
      </c>
      <c r="AV100" s="223" t="s">
        <v>88</v>
      </c>
      <c r="AW100" s="223" t="s">
        <v>42</v>
      </c>
      <c r="AX100" s="223" t="s">
        <v>25</v>
      </c>
      <c r="AY100" s="235" t="s">
        <v>130</v>
      </c>
    </row>
    <row r="101" s="30" customFormat="true" ht="22.5" hidden="false" customHeight="true" outlineLevel="0" collapsed="false">
      <c r="B101" s="31"/>
      <c r="C101" s="208" t="s">
        <v>159</v>
      </c>
      <c r="D101" s="208" t="s">
        <v>132</v>
      </c>
      <c r="E101" s="209" t="s">
        <v>160</v>
      </c>
      <c r="F101" s="210" t="s">
        <v>161</v>
      </c>
      <c r="G101" s="211" t="s">
        <v>162</v>
      </c>
      <c r="H101" s="212" t="n">
        <v>4.5</v>
      </c>
      <c r="I101" s="213"/>
      <c r="J101" s="214" t="n">
        <f aca="false">ROUND(I101*H101,2)</f>
        <v>0</v>
      </c>
      <c r="K101" s="210" t="s">
        <v>136</v>
      </c>
      <c r="L101" s="57"/>
      <c r="M101" s="215"/>
      <c r="N101" s="216" t="s">
        <v>50</v>
      </c>
      <c r="O101" s="32"/>
      <c r="P101" s="217" t="n">
        <f aca="false">O101*H101</f>
        <v>0</v>
      </c>
      <c r="Q101" s="217" t="n">
        <v>0.00868</v>
      </c>
      <c r="R101" s="217" t="n">
        <f aca="false">Q101*H101</f>
        <v>0.03906</v>
      </c>
      <c r="S101" s="217" t="n">
        <v>0</v>
      </c>
      <c r="T101" s="218" t="n">
        <f aca="false">S101*H101</f>
        <v>0</v>
      </c>
      <c r="AR101" s="10" t="s">
        <v>137</v>
      </c>
      <c r="AT101" s="10" t="s">
        <v>132</v>
      </c>
      <c r="AU101" s="10" t="s">
        <v>88</v>
      </c>
      <c r="AY101" s="10" t="s">
        <v>13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5</v>
      </c>
      <c r="BK101" s="219" t="n">
        <f aca="false">ROUND(I101*H101,2)</f>
        <v>0</v>
      </c>
      <c r="BL101" s="10" t="s">
        <v>137</v>
      </c>
      <c r="BM101" s="10" t="s">
        <v>163</v>
      </c>
    </row>
    <row r="102" s="30" customFormat="true" ht="54" hidden="false" customHeight="false" outlineLevel="0" collapsed="false">
      <c r="B102" s="31"/>
      <c r="C102" s="59"/>
      <c r="D102" s="226" t="s">
        <v>139</v>
      </c>
      <c r="E102" s="59"/>
      <c r="F102" s="236" t="s">
        <v>164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39</v>
      </c>
      <c r="AU102" s="10" t="s">
        <v>88</v>
      </c>
    </row>
    <row r="103" s="30" customFormat="true" ht="22.5" hidden="false" customHeight="true" outlineLevel="0" collapsed="false">
      <c r="B103" s="31"/>
      <c r="C103" s="208" t="s">
        <v>165</v>
      </c>
      <c r="D103" s="208" t="s">
        <v>132</v>
      </c>
      <c r="E103" s="209" t="s">
        <v>166</v>
      </c>
      <c r="F103" s="210" t="s">
        <v>167</v>
      </c>
      <c r="G103" s="211" t="s">
        <v>162</v>
      </c>
      <c r="H103" s="212" t="n">
        <v>4.5</v>
      </c>
      <c r="I103" s="213"/>
      <c r="J103" s="214" t="n">
        <f aca="false">ROUND(I103*H103,2)</f>
        <v>0</v>
      </c>
      <c r="K103" s="210" t="s">
        <v>136</v>
      </c>
      <c r="L103" s="57"/>
      <c r="M103" s="215"/>
      <c r="N103" s="216" t="s">
        <v>50</v>
      </c>
      <c r="O103" s="32"/>
      <c r="P103" s="217" t="n">
        <f aca="false">O103*H103</f>
        <v>0</v>
      </c>
      <c r="Q103" s="217" t="n">
        <v>0.0369</v>
      </c>
      <c r="R103" s="217" t="n">
        <f aca="false">Q103*H103</f>
        <v>0.16605</v>
      </c>
      <c r="S103" s="217" t="n">
        <v>0</v>
      </c>
      <c r="T103" s="218" t="n">
        <f aca="false">S103*H103</f>
        <v>0</v>
      </c>
      <c r="AR103" s="10" t="s">
        <v>137</v>
      </c>
      <c r="AT103" s="10" t="s">
        <v>132</v>
      </c>
      <c r="AU103" s="10" t="s">
        <v>88</v>
      </c>
      <c r="AY103" s="10" t="s">
        <v>13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5</v>
      </c>
      <c r="BK103" s="219" t="n">
        <f aca="false">ROUND(I103*H103,2)</f>
        <v>0</v>
      </c>
      <c r="BL103" s="10" t="s">
        <v>137</v>
      </c>
      <c r="BM103" s="10" t="s">
        <v>168</v>
      </c>
    </row>
    <row r="104" s="30" customFormat="true" ht="54" hidden="false" customHeight="false" outlineLevel="0" collapsed="false">
      <c r="B104" s="31"/>
      <c r="C104" s="59"/>
      <c r="D104" s="226" t="s">
        <v>139</v>
      </c>
      <c r="E104" s="59"/>
      <c r="F104" s="236" t="s">
        <v>169</v>
      </c>
      <c r="G104" s="59"/>
      <c r="H104" s="59"/>
      <c r="I104" s="175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39</v>
      </c>
      <c r="AU104" s="10" t="s">
        <v>88</v>
      </c>
    </row>
    <row r="105" s="30" customFormat="true" ht="22.5" hidden="false" customHeight="true" outlineLevel="0" collapsed="false">
      <c r="B105" s="31"/>
      <c r="C105" s="208" t="s">
        <v>170</v>
      </c>
      <c r="D105" s="208" t="s">
        <v>132</v>
      </c>
      <c r="E105" s="209" t="s">
        <v>171</v>
      </c>
      <c r="F105" s="210" t="s">
        <v>172</v>
      </c>
      <c r="G105" s="211" t="s">
        <v>173</v>
      </c>
      <c r="H105" s="212" t="n">
        <v>5.964</v>
      </c>
      <c r="I105" s="213"/>
      <c r="J105" s="214" t="n">
        <f aca="false">ROUND(I105*H105,2)</f>
        <v>0</v>
      </c>
      <c r="K105" s="210" t="s">
        <v>136</v>
      </c>
      <c r="L105" s="57"/>
      <c r="M105" s="215"/>
      <c r="N105" s="216" t="s">
        <v>50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7</v>
      </c>
      <c r="AT105" s="10" t="s">
        <v>132</v>
      </c>
      <c r="AU105" s="10" t="s">
        <v>88</v>
      </c>
      <c r="AY105" s="10" t="s">
        <v>13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5</v>
      </c>
      <c r="BK105" s="219" t="n">
        <f aca="false">ROUND(I105*H105,2)</f>
        <v>0</v>
      </c>
      <c r="BL105" s="10" t="s">
        <v>137</v>
      </c>
      <c r="BM105" s="10" t="s">
        <v>174</v>
      </c>
    </row>
    <row r="106" s="30" customFormat="true" ht="27" hidden="false" customHeight="false" outlineLevel="0" collapsed="false">
      <c r="B106" s="31"/>
      <c r="C106" s="59"/>
      <c r="D106" s="220" t="s">
        <v>139</v>
      </c>
      <c r="E106" s="59"/>
      <c r="F106" s="221" t="s">
        <v>175</v>
      </c>
      <c r="G106" s="59"/>
      <c r="H106" s="59"/>
      <c r="I106" s="175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39</v>
      </c>
      <c r="AU106" s="10" t="s">
        <v>88</v>
      </c>
    </row>
    <row r="107" s="223" customFormat="true" ht="13.5" hidden="false" customHeight="false" outlineLevel="0" collapsed="false">
      <c r="B107" s="224"/>
      <c r="C107" s="225"/>
      <c r="D107" s="220" t="s">
        <v>141</v>
      </c>
      <c r="E107" s="237"/>
      <c r="F107" s="238" t="s">
        <v>176</v>
      </c>
      <c r="G107" s="225"/>
      <c r="H107" s="239" t="n">
        <v>2.18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1</v>
      </c>
      <c r="AU107" s="235" t="s">
        <v>88</v>
      </c>
      <c r="AV107" s="223" t="s">
        <v>88</v>
      </c>
      <c r="AW107" s="223" t="s">
        <v>42</v>
      </c>
      <c r="AX107" s="223" t="s">
        <v>79</v>
      </c>
      <c r="AY107" s="235" t="s">
        <v>130</v>
      </c>
    </row>
    <row r="108" s="223" customFormat="true" ht="13.5" hidden="false" customHeight="false" outlineLevel="0" collapsed="false">
      <c r="B108" s="224"/>
      <c r="C108" s="225"/>
      <c r="D108" s="220" t="s">
        <v>141</v>
      </c>
      <c r="E108" s="237"/>
      <c r="F108" s="238" t="s">
        <v>177</v>
      </c>
      <c r="G108" s="225"/>
      <c r="H108" s="239" t="n">
        <v>3.78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41</v>
      </c>
      <c r="AU108" s="235" t="s">
        <v>88</v>
      </c>
      <c r="AV108" s="223" t="s">
        <v>88</v>
      </c>
      <c r="AW108" s="223" t="s">
        <v>42</v>
      </c>
      <c r="AX108" s="223" t="s">
        <v>79</v>
      </c>
      <c r="AY108" s="235" t="s">
        <v>130</v>
      </c>
    </row>
    <row r="109" s="240" customFormat="true" ht="13.5" hidden="false" customHeight="false" outlineLevel="0" collapsed="false">
      <c r="B109" s="241"/>
      <c r="C109" s="242"/>
      <c r="D109" s="226" t="s">
        <v>141</v>
      </c>
      <c r="E109" s="243"/>
      <c r="F109" s="244" t="s">
        <v>178</v>
      </c>
      <c r="G109" s="242"/>
      <c r="H109" s="245" t="n">
        <v>5.964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41</v>
      </c>
      <c r="AU109" s="251" t="s">
        <v>88</v>
      </c>
      <c r="AV109" s="240" t="s">
        <v>137</v>
      </c>
      <c r="AW109" s="240" t="s">
        <v>42</v>
      </c>
      <c r="AX109" s="240" t="s">
        <v>25</v>
      </c>
      <c r="AY109" s="251" t="s">
        <v>130</v>
      </c>
    </row>
    <row r="110" s="30" customFormat="true" ht="31.5" hidden="false" customHeight="true" outlineLevel="0" collapsed="false">
      <c r="B110" s="31"/>
      <c r="C110" s="208" t="s">
        <v>179</v>
      </c>
      <c r="D110" s="208" t="s">
        <v>132</v>
      </c>
      <c r="E110" s="209" t="s">
        <v>180</v>
      </c>
      <c r="F110" s="210" t="s">
        <v>181</v>
      </c>
      <c r="G110" s="211" t="s">
        <v>173</v>
      </c>
      <c r="H110" s="212" t="n">
        <v>29.214</v>
      </c>
      <c r="I110" s="213"/>
      <c r="J110" s="214" t="n">
        <f aca="false">ROUND(I110*H110,2)</f>
        <v>0</v>
      </c>
      <c r="K110" s="210" t="s">
        <v>136</v>
      </c>
      <c r="L110" s="57"/>
      <c r="M110" s="215"/>
      <c r="N110" s="216" t="s">
        <v>50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7</v>
      </c>
      <c r="AT110" s="10" t="s">
        <v>132</v>
      </c>
      <c r="AU110" s="10" t="s">
        <v>88</v>
      </c>
      <c r="AY110" s="10" t="s">
        <v>13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5</v>
      </c>
      <c r="BK110" s="219" t="n">
        <f aca="false">ROUND(I110*H110,2)</f>
        <v>0</v>
      </c>
      <c r="BL110" s="10" t="s">
        <v>137</v>
      </c>
      <c r="BM110" s="10" t="s">
        <v>182</v>
      </c>
    </row>
    <row r="111" s="30" customFormat="true" ht="27" hidden="false" customHeight="false" outlineLevel="0" collapsed="false">
      <c r="B111" s="31"/>
      <c r="C111" s="59"/>
      <c r="D111" s="220" t="s">
        <v>139</v>
      </c>
      <c r="E111" s="59"/>
      <c r="F111" s="221" t="s">
        <v>183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39</v>
      </c>
      <c r="AU111" s="10" t="s">
        <v>88</v>
      </c>
    </row>
    <row r="112" s="223" customFormat="true" ht="13.5" hidden="false" customHeight="false" outlineLevel="0" collapsed="false">
      <c r="B112" s="224"/>
      <c r="C112" s="225"/>
      <c r="D112" s="220" t="s">
        <v>141</v>
      </c>
      <c r="E112" s="237"/>
      <c r="F112" s="238" t="s">
        <v>184</v>
      </c>
      <c r="G112" s="225"/>
      <c r="H112" s="239" t="n">
        <v>2.155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1</v>
      </c>
      <c r="AU112" s="235" t="s">
        <v>88</v>
      </c>
      <c r="AV112" s="223" t="s">
        <v>88</v>
      </c>
      <c r="AW112" s="223" t="s">
        <v>42</v>
      </c>
      <c r="AX112" s="223" t="s">
        <v>79</v>
      </c>
      <c r="AY112" s="235" t="s">
        <v>130</v>
      </c>
    </row>
    <row r="113" s="252" customFormat="true" ht="13.5" hidden="false" customHeight="false" outlineLevel="0" collapsed="false">
      <c r="B113" s="253"/>
      <c r="C113" s="254"/>
      <c r="D113" s="220" t="s">
        <v>141</v>
      </c>
      <c r="E113" s="255"/>
      <c r="F113" s="256" t="s">
        <v>185</v>
      </c>
      <c r="G113" s="254"/>
      <c r="H113" s="257" t="n">
        <v>2.155</v>
      </c>
      <c r="I113" s="258"/>
      <c r="J113" s="254"/>
      <c r="K113" s="254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141</v>
      </c>
      <c r="AU113" s="263" t="s">
        <v>88</v>
      </c>
      <c r="AV113" s="252" t="s">
        <v>148</v>
      </c>
      <c r="AW113" s="252" t="s">
        <v>42</v>
      </c>
      <c r="AX113" s="252" t="s">
        <v>79</v>
      </c>
      <c r="AY113" s="263" t="s">
        <v>130</v>
      </c>
    </row>
    <row r="114" s="223" customFormat="true" ht="13.5" hidden="false" customHeight="false" outlineLevel="0" collapsed="false">
      <c r="B114" s="224"/>
      <c r="C114" s="225"/>
      <c r="D114" s="220" t="s">
        <v>141</v>
      </c>
      <c r="E114" s="237"/>
      <c r="F114" s="238" t="s">
        <v>186</v>
      </c>
      <c r="G114" s="225"/>
      <c r="H114" s="239" t="n">
        <v>65.167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1</v>
      </c>
      <c r="AU114" s="235" t="s">
        <v>88</v>
      </c>
      <c r="AV114" s="223" t="s">
        <v>88</v>
      </c>
      <c r="AW114" s="223" t="s">
        <v>42</v>
      </c>
      <c r="AX114" s="223" t="s">
        <v>79</v>
      </c>
      <c r="AY114" s="235" t="s">
        <v>130</v>
      </c>
    </row>
    <row r="115" s="223" customFormat="true" ht="13.5" hidden="false" customHeight="false" outlineLevel="0" collapsed="false">
      <c r="B115" s="224"/>
      <c r="C115" s="225"/>
      <c r="D115" s="220" t="s">
        <v>141</v>
      </c>
      <c r="E115" s="237"/>
      <c r="F115" s="238" t="s">
        <v>187</v>
      </c>
      <c r="G115" s="225"/>
      <c r="H115" s="239" t="n">
        <v>-1.035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1</v>
      </c>
      <c r="AU115" s="235" t="s">
        <v>88</v>
      </c>
      <c r="AV115" s="223" t="s">
        <v>88</v>
      </c>
      <c r="AW115" s="223" t="s">
        <v>42</v>
      </c>
      <c r="AX115" s="223" t="s">
        <v>79</v>
      </c>
      <c r="AY115" s="235" t="s">
        <v>130</v>
      </c>
    </row>
    <row r="116" s="223" customFormat="true" ht="13.5" hidden="false" customHeight="false" outlineLevel="0" collapsed="false">
      <c r="B116" s="224"/>
      <c r="C116" s="225"/>
      <c r="D116" s="220" t="s">
        <v>141</v>
      </c>
      <c r="E116" s="237"/>
      <c r="F116" s="238" t="s">
        <v>188</v>
      </c>
      <c r="G116" s="225"/>
      <c r="H116" s="239" t="n">
        <v>-0.644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1</v>
      </c>
      <c r="AU116" s="235" t="s">
        <v>88</v>
      </c>
      <c r="AV116" s="223" t="s">
        <v>88</v>
      </c>
      <c r="AW116" s="223" t="s">
        <v>42</v>
      </c>
      <c r="AX116" s="223" t="s">
        <v>79</v>
      </c>
      <c r="AY116" s="235" t="s">
        <v>130</v>
      </c>
    </row>
    <row r="117" s="223" customFormat="true" ht="13.5" hidden="false" customHeight="false" outlineLevel="0" collapsed="false">
      <c r="B117" s="224"/>
      <c r="C117" s="225"/>
      <c r="D117" s="220" t="s">
        <v>141</v>
      </c>
      <c r="E117" s="237"/>
      <c r="F117" s="238" t="s">
        <v>189</v>
      </c>
      <c r="G117" s="225"/>
      <c r="H117" s="239" t="n">
        <v>-3.7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1</v>
      </c>
      <c r="AU117" s="235" t="s">
        <v>88</v>
      </c>
      <c r="AV117" s="223" t="s">
        <v>88</v>
      </c>
      <c r="AW117" s="223" t="s">
        <v>42</v>
      </c>
      <c r="AX117" s="223" t="s">
        <v>79</v>
      </c>
      <c r="AY117" s="235" t="s">
        <v>130</v>
      </c>
    </row>
    <row r="118" s="223" customFormat="true" ht="13.5" hidden="false" customHeight="false" outlineLevel="0" collapsed="false">
      <c r="B118" s="224"/>
      <c r="C118" s="225"/>
      <c r="D118" s="220" t="s">
        <v>141</v>
      </c>
      <c r="E118" s="237"/>
      <c r="F118" s="238" t="s">
        <v>190</v>
      </c>
      <c r="G118" s="225"/>
      <c r="H118" s="239" t="n">
        <v>-1.28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1</v>
      </c>
      <c r="AU118" s="235" t="s">
        <v>88</v>
      </c>
      <c r="AV118" s="223" t="s">
        <v>88</v>
      </c>
      <c r="AW118" s="223" t="s">
        <v>42</v>
      </c>
      <c r="AX118" s="223" t="s">
        <v>79</v>
      </c>
      <c r="AY118" s="235" t="s">
        <v>130</v>
      </c>
    </row>
    <row r="119" s="252" customFormat="true" ht="13.5" hidden="false" customHeight="false" outlineLevel="0" collapsed="false">
      <c r="B119" s="253"/>
      <c r="C119" s="254"/>
      <c r="D119" s="220" t="s">
        <v>141</v>
      </c>
      <c r="E119" s="255"/>
      <c r="F119" s="256" t="s">
        <v>185</v>
      </c>
      <c r="G119" s="254"/>
      <c r="H119" s="257" t="n">
        <v>58.428</v>
      </c>
      <c r="I119" s="258"/>
      <c r="J119" s="254"/>
      <c r="K119" s="254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41</v>
      </c>
      <c r="AU119" s="263" t="s">
        <v>88</v>
      </c>
      <c r="AV119" s="252" t="s">
        <v>148</v>
      </c>
      <c r="AW119" s="252" t="s">
        <v>42</v>
      </c>
      <c r="AX119" s="252" t="s">
        <v>79</v>
      </c>
      <c r="AY119" s="263" t="s">
        <v>130</v>
      </c>
    </row>
    <row r="120" s="223" customFormat="true" ht="13.5" hidden="false" customHeight="false" outlineLevel="0" collapsed="false">
      <c r="B120" s="224"/>
      <c r="C120" s="225"/>
      <c r="D120" s="226" t="s">
        <v>141</v>
      </c>
      <c r="E120" s="227"/>
      <c r="F120" s="228" t="s">
        <v>191</v>
      </c>
      <c r="G120" s="225"/>
      <c r="H120" s="229" t="n">
        <v>29.214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1</v>
      </c>
      <c r="AU120" s="235" t="s">
        <v>88</v>
      </c>
      <c r="AV120" s="223" t="s">
        <v>88</v>
      </c>
      <c r="AW120" s="223" t="s">
        <v>42</v>
      </c>
      <c r="AX120" s="223" t="s">
        <v>25</v>
      </c>
      <c r="AY120" s="235" t="s">
        <v>130</v>
      </c>
    </row>
    <row r="121" s="30" customFormat="true" ht="31.5" hidden="false" customHeight="true" outlineLevel="0" collapsed="false">
      <c r="B121" s="31"/>
      <c r="C121" s="208" t="s">
        <v>192</v>
      </c>
      <c r="D121" s="208" t="s">
        <v>132</v>
      </c>
      <c r="E121" s="209" t="s">
        <v>193</v>
      </c>
      <c r="F121" s="210" t="s">
        <v>194</v>
      </c>
      <c r="G121" s="211" t="s">
        <v>173</v>
      </c>
      <c r="H121" s="212" t="n">
        <v>8.764</v>
      </c>
      <c r="I121" s="213"/>
      <c r="J121" s="214" t="n">
        <f aca="false">ROUND(I121*H121,2)</f>
        <v>0</v>
      </c>
      <c r="K121" s="210" t="s">
        <v>136</v>
      </c>
      <c r="L121" s="57"/>
      <c r="M121" s="215"/>
      <c r="N121" s="216" t="s">
        <v>50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7</v>
      </c>
      <c r="AT121" s="10" t="s">
        <v>132</v>
      </c>
      <c r="AU121" s="10" t="s">
        <v>88</v>
      </c>
      <c r="AY121" s="10" t="s">
        <v>13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5</v>
      </c>
      <c r="BK121" s="219" t="n">
        <f aca="false">ROUND(I121*H121,2)</f>
        <v>0</v>
      </c>
      <c r="BL121" s="10" t="s">
        <v>137</v>
      </c>
      <c r="BM121" s="10" t="s">
        <v>195</v>
      </c>
    </row>
    <row r="122" s="30" customFormat="true" ht="40.5" hidden="false" customHeight="false" outlineLevel="0" collapsed="false">
      <c r="B122" s="31"/>
      <c r="C122" s="59"/>
      <c r="D122" s="220" t="s">
        <v>139</v>
      </c>
      <c r="E122" s="59"/>
      <c r="F122" s="221" t="s">
        <v>196</v>
      </c>
      <c r="G122" s="59"/>
      <c r="H122" s="59"/>
      <c r="I122" s="175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39</v>
      </c>
      <c r="AU122" s="10" t="s">
        <v>88</v>
      </c>
    </row>
    <row r="123" s="223" customFormat="true" ht="13.5" hidden="false" customHeight="false" outlineLevel="0" collapsed="false">
      <c r="B123" s="224"/>
      <c r="C123" s="225"/>
      <c r="D123" s="220" t="s">
        <v>141</v>
      </c>
      <c r="E123" s="237"/>
      <c r="F123" s="238" t="s">
        <v>184</v>
      </c>
      <c r="G123" s="225"/>
      <c r="H123" s="239" t="n">
        <v>2.15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1</v>
      </c>
      <c r="AU123" s="235" t="s">
        <v>88</v>
      </c>
      <c r="AV123" s="223" t="s">
        <v>88</v>
      </c>
      <c r="AW123" s="223" t="s">
        <v>42</v>
      </c>
      <c r="AX123" s="223" t="s">
        <v>79</v>
      </c>
      <c r="AY123" s="235" t="s">
        <v>130</v>
      </c>
    </row>
    <row r="124" s="252" customFormat="true" ht="13.5" hidden="false" customHeight="false" outlineLevel="0" collapsed="false">
      <c r="B124" s="253"/>
      <c r="C124" s="254"/>
      <c r="D124" s="220" t="s">
        <v>141</v>
      </c>
      <c r="E124" s="255"/>
      <c r="F124" s="256" t="s">
        <v>185</v>
      </c>
      <c r="G124" s="254"/>
      <c r="H124" s="257" t="n">
        <v>2.155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41</v>
      </c>
      <c r="AU124" s="263" t="s">
        <v>88</v>
      </c>
      <c r="AV124" s="252" t="s">
        <v>148</v>
      </c>
      <c r="AW124" s="252" t="s">
        <v>42</v>
      </c>
      <c r="AX124" s="252" t="s">
        <v>79</v>
      </c>
      <c r="AY124" s="263" t="s">
        <v>130</v>
      </c>
    </row>
    <row r="125" s="223" customFormat="true" ht="13.5" hidden="false" customHeight="false" outlineLevel="0" collapsed="false">
      <c r="B125" s="224"/>
      <c r="C125" s="225"/>
      <c r="D125" s="220" t="s">
        <v>141</v>
      </c>
      <c r="E125" s="237"/>
      <c r="F125" s="238" t="s">
        <v>186</v>
      </c>
      <c r="G125" s="225"/>
      <c r="H125" s="239" t="n">
        <v>65.167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1</v>
      </c>
      <c r="AU125" s="235" t="s">
        <v>88</v>
      </c>
      <c r="AV125" s="223" t="s">
        <v>88</v>
      </c>
      <c r="AW125" s="223" t="s">
        <v>42</v>
      </c>
      <c r="AX125" s="223" t="s">
        <v>79</v>
      </c>
      <c r="AY125" s="235" t="s">
        <v>130</v>
      </c>
    </row>
    <row r="126" s="223" customFormat="true" ht="13.5" hidden="false" customHeight="false" outlineLevel="0" collapsed="false">
      <c r="B126" s="224"/>
      <c r="C126" s="225"/>
      <c r="D126" s="220" t="s">
        <v>141</v>
      </c>
      <c r="E126" s="237"/>
      <c r="F126" s="238" t="s">
        <v>187</v>
      </c>
      <c r="G126" s="225"/>
      <c r="H126" s="239" t="n">
        <v>-1.035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1</v>
      </c>
      <c r="AU126" s="235" t="s">
        <v>88</v>
      </c>
      <c r="AV126" s="223" t="s">
        <v>88</v>
      </c>
      <c r="AW126" s="223" t="s">
        <v>42</v>
      </c>
      <c r="AX126" s="223" t="s">
        <v>79</v>
      </c>
      <c r="AY126" s="235" t="s">
        <v>130</v>
      </c>
    </row>
    <row r="127" s="223" customFormat="true" ht="13.5" hidden="false" customHeight="false" outlineLevel="0" collapsed="false">
      <c r="B127" s="224"/>
      <c r="C127" s="225"/>
      <c r="D127" s="220" t="s">
        <v>141</v>
      </c>
      <c r="E127" s="237"/>
      <c r="F127" s="238" t="s">
        <v>188</v>
      </c>
      <c r="G127" s="225"/>
      <c r="H127" s="239" t="n">
        <v>-0.644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1</v>
      </c>
      <c r="AU127" s="235" t="s">
        <v>88</v>
      </c>
      <c r="AV127" s="223" t="s">
        <v>88</v>
      </c>
      <c r="AW127" s="223" t="s">
        <v>42</v>
      </c>
      <c r="AX127" s="223" t="s">
        <v>79</v>
      </c>
      <c r="AY127" s="235" t="s">
        <v>130</v>
      </c>
    </row>
    <row r="128" s="223" customFormat="true" ht="13.5" hidden="false" customHeight="false" outlineLevel="0" collapsed="false">
      <c r="B128" s="224"/>
      <c r="C128" s="225"/>
      <c r="D128" s="220" t="s">
        <v>141</v>
      </c>
      <c r="E128" s="237"/>
      <c r="F128" s="238" t="s">
        <v>189</v>
      </c>
      <c r="G128" s="225"/>
      <c r="H128" s="239" t="n">
        <v>-3.78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1</v>
      </c>
      <c r="AU128" s="235" t="s">
        <v>88</v>
      </c>
      <c r="AV128" s="223" t="s">
        <v>88</v>
      </c>
      <c r="AW128" s="223" t="s">
        <v>42</v>
      </c>
      <c r="AX128" s="223" t="s">
        <v>79</v>
      </c>
      <c r="AY128" s="235" t="s">
        <v>130</v>
      </c>
    </row>
    <row r="129" s="223" customFormat="true" ht="13.5" hidden="false" customHeight="false" outlineLevel="0" collapsed="false">
      <c r="B129" s="224"/>
      <c r="C129" s="225"/>
      <c r="D129" s="220" t="s">
        <v>141</v>
      </c>
      <c r="E129" s="237"/>
      <c r="F129" s="238" t="s">
        <v>190</v>
      </c>
      <c r="G129" s="225"/>
      <c r="H129" s="239" t="n">
        <v>-1.28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1</v>
      </c>
      <c r="AU129" s="235" t="s">
        <v>88</v>
      </c>
      <c r="AV129" s="223" t="s">
        <v>88</v>
      </c>
      <c r="AW129" s="223" t="s">
        <v>42</v>
      </c>
      <c r="AX129" s="223" t="s">
        <v>79</v>
      </c>
      <c r="AY129" s="235" t="s">
        <v>130</v>
      </c>
    </row>
    <row r="130" s="252" customFormat="true" ht="13.5" hidden="false" customHeight="false" outlineLevel="0" collapsed="false">
      <c r="B130" s="253"/>
      <c r="C130" s="254"/>
      <c r="D130" s="220" t="s">
        <v>141</v>
      </c>
      <c r="E130" s="255"/>
      <c r="F130" s="256" t="s">
        <v>185</v>
      </c>
      <c r="G130" s="254"/>
      <c r="H130" s="257" t="n">
        <v>58.428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41</v>
      </c>
      <c r="AU130" s="263" t="s">
        <v>88</v>
      </c>
      <c r="AV130" s="252" t="s">
        <v>148</v>
      </c>
      <c r="AW130" s="252" t="s">
        <v>42</v>
      </c>
      <c r="AX130" s="252" t="s">
        <v>79</v>
      </c>
      <c r="AY130" s="263" t="s">
        <v>130</v>
      </c>
    </row>
    <row r="131" s="223" customFormat="true" ht="13.5" hidden="false" customHeight="false" outlineLevel="0" collapsed="false">
      <c r="B131" s="224"/>
      <c r="C131" s="225"/>
      <c r="D131" s="226" t="s">
        <v>141</v>
      </c>
      <c r="E131" s="227"/>
      <c r="F131" s="228" t="s">
        <v>197</v>
      </c>
      <c r="G131" s="225"/>
      <c r="H131" s="229" t="n">
        <v>8.764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1</v>
      </c>
      <c r="AU131" s="235" t="s">
        <v>88</v>
      </c>
      <c r="AV131" s="223" t="s">
        <v>88</v>
      </c>
      <c r="AW131" s="223" t="s">
        <v>42</v>
      </c>
      <c r="AX131" s="223" t="s">
        <v>25</v>
      </c>
      <c r="AY131" s="235" t="s">
        <v>130</v>
      </c>
    </row>
    <row r="132" s="30" customFormat="true" ht="31.5" hidden="false" customHeight="true" outlineLevel="0" collapsed="false">
      <c r="B132" s="31"/>
      <c r="C132" s="208" t="s">
        <v>30</v>
      </c>
      <c r="D132" s="208" t="s">
        <v>132</v>
      </c>
      <c r="E132" s="209" t="s">
        <v>198</v>
      </c>
      <c r="F132" s="210" t="s">
        <v>199</v>
      </c>
      <c r="G132" s="211" t="s">
        <v>173</v>
      </c>
      <c r="H132" s="212" t="n">
        <v>29.214</v>
      </c>
      <c r="I132" s="213"/>
      <c r="J132" s="214" t="n">
        <f aca="false">ROUND(I132*H132,2)</f>
        <v>0</v>
      </c>
      <c r="K132" s="210" t="s">
        <v>136</v>
      </c>
      <c r="L132" s="57"/>
      <c r="M132" s="215"/>
      <c r="N132" s="216" t="s">
        <v>50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7</v>
      </c>
      <c r="AT132" s="10" t="s">
        <v>132</v>
      </c>
      <c r="AU132" s="10" t="s">
        <v>88</v>
      </c>
      <c r="AY132" s="10" t="s">
        <v>13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5</v>
      </c>
      <c r="BK132" s="219" t="n">
        <f aca="false">ROUND(I132*H132,2)</f>
        <v>0</v>
      </c>
      <c r="BL132" s="10" t="s">
        <v>137</v>
      </c>
      <c r="BM132" s="10" t="s">
        <v>200</v>
      </c>
    </row>
    <row r="133" s="30" customFormat="true" ht="27" hidden="false" customHeight="false" outlineLevel="0" collapsed="false">
      <c r="B133" s="31"/>
      <c r="C133" s="59"/>
      <c r="D133" s="220" t="s">
        <v>139</v>
      </c>
      <c r="E133" s="59"/>
      <c r="F133" s="221" t="s">
        <v>201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39</v>
      </c>
      <c r="AU133" s="10" t="s">
        <v>88</v>
      </c>
    </row>
    <row r="134" s="223" customFormat="true" ht="13.5" hidden="false" customHeight="false" outlineLevel="0" collapsed="false">
      <c r="B134" s="224"/>
      <c r="C134" s="225"/>
      <c r="D134" s="220" t="s">
        <v>141</v>
      </c>
      <c r="E134" s="237"/>
      <c r="F134" s="238" t="s">
        <v>184</v>
      </c>
      <c r="G134" s="225"/>
      <c r="H134" s="239" t="n">
        <v>2.155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1</v>
      </c>
      <c r="AU134" s="235" t="s">
        <v>88</v>
      </c>
      <c r="AV134" s="223" t="s">
        <v>88</v>
      </c>
      <c r="AW134" s="223" t="s">
        <v>42</v>
      </c>
      <c r="AX134" s="223" t="s">
        <v>79</v>
      </c>
      <c r="AY134" s="235" t="s">
        <v>130</v>
      </c>
    </row>
    <row r="135" s="252" customFormat="true" ht="13.5" hidden="false" customHeight="false" outlineLevel="0" collapsed="false">
      <c r="B135" s="253"/>
      <c r="C135" s="254"/>
      <c r="D135" s="220" t="s">
        <v>141</v>
      </c>
      <c r="E135" s="255"/>
      <c r="F135" s="256" t="s">
        <v>185</v>
      </c>
      <c r="G135" s="254"/>
      <c r="H135" s="257" t="n">
        <v>2.15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1</v>
      </c>
      <c r="AU135" s="263" t="s">
        <v>88</v>
      </c>
      <c r="AV135" s="252" t="s">
        <v>148</v>
      </c>
      <c r="AW135" s="252" t="s">
        <v>42</v>
      </c>
      <c r="AX135" s="252" t="s">
        <v>79</v>
      </c>
      <c r="AY135" s="263" t="s">
        <v>130</v>
      </c>
    </row>
    <row r="136" s="223" customFormat="true" ht="13.5" hidden="false" customHeight="false" outlineLevel="0" collapsed="false">
      <c r="B136" s="224"/>
      <c r="C136" s="225"/>
      <c r="D136" s="220" t="s">
        <v>141</v>
      </c>
      <c r="E136" s="237"/>
      <c r="F136" s="238" t="s">
        <v>186</v>
      </c>
      <c r="G136" s="225"/>
      <c r="H136" s="239" t="n">
        <v>65.16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1</v>
      </c>
      <c r="AU136" s="235" t="s">
        <v>88</v>
      </c>
      <c r="AV136" s="223" t="s">
        <v>88</v>
      </c>
      <c r="AW136" s="223" t="s">
        <v>42</v>
      </c>
      <c r="AX136" s="223" t="s">
        <v>79</v>
      </c>
      <c r="AY136" s="235" t="s">
        <v>130</v>
      </c>
    </row>
    <row r="137" s="223" customFormat="true" ht="13.5" hidden="false" customHeight="false" outlineLevel="0" collapsed="false">
      <c r="B137" s="224"/>
      <c r="C137" s="225"/>
      <c r="D137" s="220" t="s">
        <v>141</v>
      </c>
      <c r="E137" s="237"/>
      <c r="F137" s="238" t="s">
        <v>187</v>
      </c>
      <c r="G137" s="225"/>
      <c r="H137" s="239" t="n">
        <v>-1.03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1</v>
      </c>
      <c r="AU137" s="235" t="s">
        <v>88</v>
      </c>
      <c r="AV137" s="223" t="s">
        <v>88</v>
      </c>
      <c r="AW137" s="223" t="s">
        <v>42</v>
      </c>
      <c r="AX137" s="223" t="s">
        <v>79</v>
      </c>
      <c r="AY137" s="235" t="s">
        <v>130</v>
      </c>
    </row>
    <row r="138" s="223" customFormat="true" ht="13.5" hidden="false" customHeight="false" outlineLevel="0" collapsed="false">
      <c r="B138" s="224"/>
      <c r="C138" s="225"/>
      <c r="D138" s="220" t="s">
        <v>141</v>
      </c>
      <c r="E138" s="237"/>
      <c r="F138" s="238" t="s">
        <v>188</v>
      </c>
      <c r="G138" s="225"/>
      <c r="H138" s="239" t="n">
        <v>-0.644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1</v>
      </c>
      <c r="AU138" s="235" t="s">
        <v>88</v>
      </c>
      <c r="AV138" s="223" t="s">
        <v>88</v>
      </c>
      <c r="AW138" s="223" t="s">
        <v>42</v>
      </c>
      <c r="AX138" s="223" t="s">
        <v>79</v>
      </c>
      <c r="AY138" s="235" t="s">
        <v>130</v>
      </c>
    </row>
    <row r="139" s="223" customFormat="true" ht="13.5" hidden="false" customHeight="false" outlineLevel="0" collapsed="false">
      <c r="B139" s="224"/>
      <c r="C139" s="225"/>
      <c r="D139" s="220" t="s">
        <v>141</v>
      </c>
      <c r="E139" s="237"/>
      <c r="F139" s="238" t="s">
        <v>189</v>
      </c>
      <c r="G139" s="225"/>
      <c r="H139" s="239" t="n">
        <v>-3.78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1</v>
      </c>
      <c r="AU139" s="235" t="s">
        <v>88</v>
      </c>
      <c r="AV139" s="223" t="s">
        <v>88</v>
      </c>
      <c r="AW139" s="223" t="s">
        <v>42</v>
      </c>
      <c r="AX139" s="223" t="s">
        <v>79</v>
      </c>
      <c r="AY139" s="235" t="s">
        <v>130</v>
      </c>
    </row>
    <row r="140" s="223" customFormat="true" ht="13.5" hidden="false" customHeight="false" outlineLevel="0" collapsed="false">
      <c r="B140" s="224"/>
      <c r="C140" s="225"/>
      <c r="D140" s="220" t="s">
        <v>141</v>
      </c>
      <c r="E140" s="237"/>
      <c r="F140" s="238" t="s">
        <v>190</v>
      </c>
      <c r="G140" s="225"/>
      <c r="H140" s="239" t="n">
        <v>-1.28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1</v>
      </c>
      <c r="AU140" s="235" t="s">
        <v>88</v>
      </c>
      <c r="AV140" s="223" t="s">
        <v>88</v>
      </c>
      <c r="AW140" s="223" t="s">
        <v>42</v>
      </c>
      <c r="AX140" s="223" t="s">
        <v>79</v>
      </c>
      <c r="AY140" s="235" t="s">
        <v>130</v>
      </c>
    </row>
    <row r="141" s="252" customFormat="true" ht="13.5" hidden="false" customHeight="false" outlineLevel="0" collapsed="false">
      <c r="B141" s="253"/>
      <c r="C141" s="254"/>
      <c r="D141" s="220" t="s">
        <v>141</v>
      </c>
      <c r="E141" s="255"/>
      <c r="F141" s="256" t="s">
        <v>185</v>
      </c>
      <c r="G141" s="254"/>
      <c r="H141" s="257" t="n">
        <v>58.428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1</v>
      </c>
      <c r="AU141" s="263" t="s">
        <v>88</v>
      </c>
      <c r="AV141" s="252" t="s">
        <v>148</v>
      </c>
      <c r="AW141" s="252" t="s">
        <v>42</v>
      </c>
      <c r="AX141" s="252" t="s">
        <v>79</v>
      </c>
      <c r="AY141" s="263" t="s">
        <v>130</v>
      </c>
    </row>
    <row r="142" s="223" customFormat="true" ht="13.5" hidden="false" customHeight="false" outlineLevel="0" collapsed="false">
      <c r="B142" s="224"/>
      <c r="C142" s="225"/>
      <c r="D142" s="226" t="s">
        <v>141</v>
      </c>
      <c r="E142" s="227"/>
      <c r="F142" s="228" t="s">
        <v>191</v>
      </c>
      <c r="G142" s="225"/>
      <c r="H142" s="229" t="n">
        <v>29.21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1</v>
      </c>
      <c r="AU142" s="235" t="s">
        <v>88</v>
      </c>
      <c r="AV142" s="223" t="s">
        <v>88</v>
      </c>
      <c r="AW142" s="223" t="s">
        <v>42</v>
      </c>
      <c r="AX142" s="223" t="s">
        <v>25</v>
      </c>
      <c r="AY142" s="235" t="s">
        <v>130</v>
      </c>
    </row>
    <row r="143" s="30" customFormat="true" ht="31.5" hidden="false" customHeight="true" outlineLevel="0" collapsed="false">
      <c r="B143" s="31"/>
      <c r="C143" s="208" t="s">
        <v>202</v>
      </c>
      <c r="D143" s="208" t="s">
        <v>132</v>
      </c>
      <c r="E143" s="209" t="s">
        <v>203</v>
      </c>
      <c r="F143" s="210" t="s">
        <v>204</v>
      </c>
      <c r="G143" s="211" t="s">
        <v>173</v>
      </c>
      <c r="H143" s="212" t="n">
        <v>8.764</v>
      </c>
      <c r="I143" s="213"/>
      <c r="J143" s="214" t="n">
        <f aca="false">ROUND(I143*H143,2)</f>
        <v>0</v>
      </c>
      <c r="K143" s="210" t="s">
        <v>136</v>
      </c>
      <c r="L143" s="57"/>
      <c r="M143" s="215"/>
      <c r="N143" s="216" t="s">
        <v>50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7</v>
      </c>
      <c r="AT143" s="10" t="s">
        <v>132</v>
      </c>
      <c r="AU143" s="10" t="s">
        <v>88</v>
      </c>
      <c r="AY143" s="10" t="s">
        <v>13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5</v>
      </c>
      <c r="BK143" s="219" t="n">
        <f aca="false">ROUND(I143*H143,2)</f>
        <v>0</v>
      </c>
      <c r="BL143" s="10" t="s">
        <v>137</v>
      </c>
      <c r="BM143" s="10" t="s">
        <v>205</v>
      </c>
    </row>
    <row r="144" s="30" customFormat="true" ht="40.5" hidden="false" customHeight="false" outlineLevel="0" collapsed="false">
      <c r="B144" s="31"/>
      <c r="C144" s="59"/>
      <c r="D144" s="220" t="s">
        <v>139</v>
      </c>
      <c r="E144" s="59"/>
      <c r="F144" s="221" t="s">
        <v>206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39</v>
      </c>
      <c r="AU144" s="10" t="s">
        <v>88</v>
      </c>
    </row>
    <row r="145" s="223" customFormat="true" ht="13.5" hidden="false" customHeight="false" outlineLevel="0" collapsed="false">
      <c r="B145" s="224"/>
      <c r="C145" s="225"/>
      <c r="D145" s="220" t="s">
        <v>141</v>
      </c>
      <c r="E145" s="237"/>
      <c r="F145" s="238" t="s">
        <v>184</v>
      </c>
      <c r="G145" s="225"/>
      <c r="H145" s="239" t="n">
        <v>2.155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1</v>
      </c>
      <c r="AU145" s="235" t="s">
        <v>88</v>
      </c>
      <c r="AV145" s="223" t="s">
        <v>88</v>
      </c>
      <c r="AW145" s="223" t="s">
        <v>42</v>
      </c>
      <c r="AX145" s="223" t="s">
        <v>79</v>
      </c>
      <c r="AY145" s="235" t="s">
        <v>130</v>
      </c>
    </row>
    <row r="146" s="252" customFormat="true" ht="13.5" hidden="false" customHeight="false" outlineLevel="0" collapsed="false">
      <c r="B146" s="253"/>
      <c r="C146" s="254"/>
      <c r="D146" s="220" t="s">
        <v>141</v>
      </c>
      <c r="E146" s="255"/>
      <c r="F146" s="256" t="s">
        <v>185</v>
      </c>
      <c r="G146" s="254"/>
      <c r="H146" s="257" t="n">
        <v>2.155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1</v>
      </c>
      <c r="AU146" s="263" t="s">
        <v>88</v>
      </c>
      <c r="AV146" s="252" t="s">
        <v>148</v>
      </c>
      <c r="AW146" s="252" t="s">
        <v>42</v>
      </c>
      <c r="AX146" s="252" t="s">
        <v>79</v>
      </c>
      <c r="AY146" s="263" t="s">
        <v>130</v>
      </c>
    </row>
    <row r="147" s="223" customFormat="true" ht="13.5" hidden="false" customHeight="false" outlineLevel="0" collapsed="false">
      <c r="B147" s="224"/>
      <c r="C147" s="225"/>
      <c r="D147" s="220" t="s">
        <v>141</v>
      </c>
      <c r="E147" s="237"/>
      <c r="F147" s="238" t="s">
        <v>186</v>
      </c>
      <c r="G147" s="225"/>
      <c r="H147" s="239" t="n">
        <v>65.167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1</v>
      </c>
      <c r="AU147" s="235" t="s">
        <v>88</v>
      </c>
      <c r="AV147" s="223" t="s">
        <v>88</v>
      </c>
      <c r="AW147" s="223" t="s">
        <v>42</v>
      </c>
      <c r="AX147" s="223" t="s">
        <v>79</v>
      </c>
      <c r="AY147" s="235" t="s">
        <v>130</v>
      </c>
    </row>
    <row r="148" s="223" customFormat="true" ht="13.5" hidden="false" customHeight="false" outlineLevel="0" collapsed="false">
      <c r="B148" s="224"/>
      <c r="C148" s="225"/>
      <c r="D148" s="220" t="s">
        <v>141</v>
      </c>
      <c r="E148" s="237"/>
      <c r="F148" s="238" t="s">
        <v>187</v>
      </c>
      <c r="G148" s="225"/>
      <c r="H148" s="239" t="n">
        <v>-1.03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1</v>
      </c>
      <c r="AU148" s="235" t="s">
        <v>88</v>
      </c>
      <c r="AV148" s="223" t="s">
        <v>88</v>
      </c>
      <c r="AW148" s="223" t="s">
        <v>42</v>
      </c>
      <c r="AX148" s="223" t="s">
        <v>79</v>
      </c>
      <c r="AY148" s="235" t="s">
        <v>130</v>
      </c>
    </row>
    <row r="149" s="223" customFormat="true" ht="13.5" hidden="false" customHeight="false" outlineLevel="0" collapsed="false">
      <c r="B149" s="224"/>
      <c r="C149" s="225"/>
      <c r="D149" s="220" t="s">
        <v>141</v>
      </c>
      <c r="E149" s="237"/>
      <c r="F149" s="238" t="s">
        <v>188</v>
      </c>
      <c r="G149" s="225"/>
      <c r="H149" s="239" t="n">
        <v>-0.644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1</v>
      </c>
      <c r="AU149" s="235" t="s">
        <v>88</v>
      </c>
      <c r="AV149" s="223" t="s">
        <v>88</v>
      </c>
      <c r="AW149" s="223" t="s">
        <v>42</v>
      </c>
      <c r="AX149" s="223" t="s">
        <v>79</v>
      </c>
      <c r="AY149" s="235" t="s">
        <v>130</v>
      </c>
    </row>
    <row r="150" s="223" customFormat="true" ht="13.5" hidden="false" customHeight="false" outlineLevel="0" collapsed="false">
      <c r="B150" s="224"/>
      <c r="C150" s="225"/>
      <c r="D150" s="220" t="s">
        <v>141</v>
      </c>
      <c r="E150" s="237"/>
      <c r="F150" s="238" t="s">
        <v>189</v>
      </c>
      <c r="G150" s="225"/>
      <c r="H150" s="239" t="n">
        <v>-3.78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1</v>
      </c>
      <c r="AU150" s="235" t="s">
        <v>88</v>
      </c>
      <c r="AV150" s="223" t="s">
        <v>88</v>
      </c>
      <c r="AW150" s="223" t="s">
        <v>42</v>
      </c>
      <c r="AX150" s="223" t="s">
        <v>79</v>
      </c>
      <c r="AY150" s="235" t="s">
        <v>130</v>
      </c>
    </row>
    <row r="151" s="223" customFormat="true" ht="13.5" hidden="false" customHeight="false" outlineLevel="0" collapsed="false">
      <c r="B151" s="224"/>
      <c r="C151" s="225"/>
      <c r="D151" s="220" t="s">
        <v>141</v>
      </c>
      <c r="E151" s="237"/>
      <c r="F151" s="238" t="s">
        <v>190</v>
      </c>
      <c r="G151" s="225"/>
      <c r="H151" s="239" t="n">
        <v>-1.28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1</v>
      </c>
      <c r="AU151" s="235" t="s">
        <v>88</v>
      </c>
      <c r="AV151" s="223" t="s">
        <v>88</v>
      </c>
      <c r="AW151" s="223" t="s">
        <v>42</v>
      </c>
      <c r="AX151" s="223" t="s">
        <v>79</v>
      </c>
      <c r="AY151" s="235" t="s">
        <v>130</v>
      </c>
    </row>
    <row r="152" s="252" customFormat="true" ht="13.5" hidden="false" customHeight="false" outlineLevel="0" collapsed="false">
      <c r="B152" s="253"/>
      <c r="C152" s="254"/>
      <c r="D152" s="220" t="s">
        <v>141</v>
      </c>
      <c r="E152" s="255"/>
      <c r="F152" s="256" t="s">
        <v>185</v>
      </c>
      <c r="G152" s="254"/>
      <c r="H152" s="257" t="n">
        <v>58.428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41</v>
      </c>
      <c r="AU152" s="263" t="s">
        <v>88</v>
      </c>
      <c r="AV152" s="252" t="s">
        <v>148</v>
      </c>
      <c r="AW152" s="252" t="s">
        <v>42</v>
      </c>
      <c r="AX152" s="252" t="s">
        <v>79</v>
      </c>
      <c r="AY152" s="263" t="s">
        <v>130</v>
      </c>
    </row>
    <row r="153" s="223" customFormat="true" ht="13.5" hidden="false" customHeight="false" outlineLevel="0" collapsed="false">
      <c r="B153" s="224"/>
      <c r="C153" s="225"/>
      <c r="D153" s="226" t="s">
        <v>141</v>
      </c>
      <c r="E153" s="227"/>
      <c r="F153" s="228" t="s">
        <v>197</v>
      </c>
      <c r="G153" s="225"/>
      <c r="H153" s="229" t="n">
        <v>8.76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1</v>
      </c>
      <c r="AU153" s="235" t="s">
        <v>88</v>
      </c>
      <c r="AV153" s="223" t="s">
        <v>88</v>
      </c>
      <c r="AW153" s="223" t="s">
        <v>42</v>
      </c>
      <c r="AX153" s="223" t="s">
        <v>25</v>
      </c>
      <c r="AY153" s="235" t="s">
        <v>130</v>
      </c>
    </row>
    <row r="154" s="30" customFormat="true" ht="22.5" hidden="false" customHeight="true" outlineLevel="0" collapsed="false">
      <c r="B154" s="31"/>
      <c r="C154" s="208" t="s">
        <v>207</v>
      </c>
      <c r="D154" s="208" t="s">
        <v>132</v>
      </c>
      <c r="E154" s="209" t="s">
        <v>208</v>
      </c>
      <c r="F154" s="210" t="s">
        <v>209</v>
      </c>
      <c r="G154" s="211" t="s">
        <v>135</v>
      </c>
      <c r="H154" s="212" t="n">
        <v>116.37</v>
      </c>
      <c r="I154" s="213"/>
      <c r="J154" s="214" t="n">
        <f aca="false">ROUND(I154*H154,2)</f>
        <v>0</v>
      </c>
      <c r="K154" s="210" t="s">
        <v>136</v>
      </c>
      <c r="L154" s="57"/>
      <c r="M154" s="215"/>
      <c r="N154" s="216" t="s">
        <v>50</v>
      </c>
      <c r="O154" s="32"/>
      <c r="P154" s="217" t="n">
        <f aca="false">O154*H154</f>
        <v>0</v>
      </c>
      <c r="Q154" s="217" t="n">
        <v>0.00085</v>
      </c>
      <c r="R154" s="217" t="n">
        <f aca="false">Q154*H154</f>
        <v>0.0989145</v>
      </c>
      <c r="S154" s="217" t="n">
        <v>0</v>
      </c>
      <c r="T154" s="218" t="n">
        <f aca="false">S154*H154</f>
        <v>0</v>
      </c>
      <c r="AR154" s="10" t="s">
        <v>137</v>
      </c>
      <c r="AT154" s="10" t="s">
        <v>132</v>
      </c>
      <c r="AU154" s="10" t="s">
        <v>88</v>
      </c>
      <c r="AY154" s="10" t="s">
        <v>13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5</v>
      </c>
      <c r="BK154" s="219" t="n">
        <f aca="false">ROUND(I154*H154,2)</f>
        <v>0</v>
      </c>
      <c r="BL154" s="10" t="s">
        <v>137</v>
      </c>
      <c r="BM154" s="10" t="s">
        <v>210</v>
      </c>
    </row>
    <row r="155" s="30" customFormat="true" ht="27" hidden="false" customHeight="false" outlineLevel="0" collapsed="false">
      <c r="B155" s="31"/>
      <c r="C155" s="59"/>
      <c r="D155" s="220" t="s">
        <v>139</v>
      </c>
      <c r="E155" s="59"/>
      <c r="F155" s="221" t="s">
        <v>211</v>
      </c>
      <c r="G155" s="59"/>
      <c r="H155" s="59"/>
      <c r="I155" s="175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39</v>
      </c>
      <c r="AU155" s="10" t="s">
        <v>88</v>
      </c>
    </row>
    <row r="156" s="223" customFormat="true" ht="13.5" hidden="false" customHeight="false" outlineLevel="0" collapsed="false">
      <c r="B156" s="224"/>
      <c r="C156" s="225"/>
      <c r="D156" s="226" t="s">
        <v>141</v>
      </c>
      <c r="E156" s="227"/>
      <c r="F156" s="228" t="s">
        <v>212</v>
      </c>
      <c r="G156" s="225"/>
      <c r="H156" s="229" t="n">
        <v>116.37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1</v>
      </c>
      <c r="AU156" s="235" t="s">
        <v>88</v>
      </c>
      <c r="AV156" s="223" t="s">
        <v>88</v>
      </c>
      <c r="AW156" s="223" t="s">
        <v>42</v>
      </c>
      <c r="AX156" s="223" t="s">
        <v>25</v>
      </c>
      <c r="AY156" s="235" t="s">
        <v>130</v>
      </c>
    </row>
    <row r="157" s="30" customFormat="true" ht="22.5" hidden="false" customHeight="true" outlineLevel="0" collapsed="false">
      <c r="B157" s="31"/>
      <c r="C157" s="208" t="s">
        <v>213</v>
      </c>
      <c r="D157" s="208" t="s">
        <v>132</v>
      </c>
      <c r="E157" s="209" t="s">
        <v>214</v>
      </c>
      <c r="F157" s="210" t="s">
        <v>215</v>
      </c>
      <c r="G157" s="211" t="s">
        <v>135</v>
      </c>
      <c r="H157" s="212" t="n">
        <v>116.37</v>
      </c>
      <c r="I157" s="213"/>
      <c r="J157" s="214" t="n">
        <f aca="false">ROUND(I157*H157,2)</f>
        <v>0</v>
      </c>
      <c r="K157" s="210" t="s">
        <v>136</v>
      </c>
      <c r="L157" s="57"/>
      <c r="M157" s="215"/>
      <c r="N157" s="216" t="s">
        <v>50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7</v>
      </c>
      <c r="AT157" s="10" t="s">
        <v>132</v>
      </c>
      <c r="AU157" s="10" t="s">
        <v>88</v>
      </c>
      <c r="AY157" s="10" t="s">
        <v>13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5</v>
      </c>
      <c r="BK157" s="219" t="n">
        <f aca="false">ROUND(I157*H157,2)</f>
        <v>0</v>
      </c>
      <c r="BL157" s="10" t="s">
        <v>137</v>
      </c>
      <c r="BM157" s="10" t="s">
        <v>216</v>
      </c>
    </row>
    <row r="158" s="30" customFormat="true" ht="27" hidden="false" customHeight="false" outlineLevel="0" collapsed="false">
      <c r="B158" s="31"/>
      <c r="C158" s="59"/>
      <c r="D158" s="220" t="s">
        <v>139</v>
      </c>
      <c r="E158" s="59"/>
      <c r="F158" s="221" t="s">
        <v>217</v>
      </c>
      <c r="G158" s="59"/>
      <c r="H158" s="59"/>
      <c r="I158" s="175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39</v>
      </c>
      <c r="AU158" s="10" t="s">
        <v>88</v>
      </c>
    </row>
    <row r="159" s="223" customFormat="true" ht="13.5" hidden="false" customHeight="false" outlineLevel="0" collapsed="false">
      <c r="B159" s="224"/>
      <c r="C159" s="225"/>
      <c r="D159" s="226" t="s">
        <v>141</v>
      </c>
      <c r="E159" s="227"/>
      <c r="F159" s="228" t="s">
        <v>212</v>
      </c>
      <c r="G159" s="225"/>
      <c r="H159" s="229" t="n">
        <v>116.37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1</v>
      </c>
      <c r="AU159" s="235" t="s">
        <v>88</v>
      </c>
      <c r="AV159" s="223" t="s">
        <v>88</v>
      </c>
      <c r="AW159" s="223" t="s">
        <v>42</v>
      </c>
      <c r="AX159" s="223" t="s">
        <v>25</v>
      </c>
      <c r="AY159" s="235" t="s">
        <v>130</v>
      </c>
    </row>
    <row r="160" s="30" customFormat="true" ht="22.5" hidden="false" customHeight="true" outlineLevel="0" collapsed="false">
      <c r="B160" s="31"/>
      <c r="C160" s="208" t="s">
        <v>218</v>
      </c>
      <c r="D160" s="208" t="s">
        <v>132</v>
      </c>
      <c r="E160" s="209" t="s">
        <v>219</v>
      </c>
      <c r="F160" s="210" t="s">
        <v>220</v>
      </c>
      <c r="G160" s="211" t="s">
        <v>173</v>
      </c>
      <c r="H160" s="212" t="n">
        <v>58.428</v>
      </c>
      <c r="I160" s="213"/>
      <c r="J160" s="214" t="n">
        <f aca="false">ROUND(I160*H160,2)</f>
        <v>0</v>
      </c>
      <c r="K160" s="210" t="s">
        <v>136</v>
      </c>
      <c r="L160" s="57"/>
      <c r="M160" s="215"/>
      <c r="N160" s="216" t="s">
        <v>50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7</v>
      </c>
      <c r="AT160" s="10" t="s">
        <v>132</v>
      </c>
      <c r="AU160" s="10" t="s">
        <v>88</v>
      </c>
      <c r="AY160" s="10" t="s">
        <v>13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5</v>
      </c>
      <c r="BK160" s="219" t="n">
        <f aca="false">ROUND(I160*H160,2)</f>
        <v>0</v>
      </c>
      <c r="BL160" s="10" t="s">
        <v>137</v>
      </c>
      <c r="BM160" s="10" t="s">
        <v>221</v>
      </c>
    </row>
    <row r="161" s="30" customFormat="true" ht="40.5" hidden="false" customHeight="false" outlineLevel="0" collapsed="false">
      <c r="B161" s="31"/>
      <c r="C161" s="59"/>
      <c r="D161" s="220" t="s">
        <v>139</v>
      </c>
      <c r="E161" s="59"/>
      <c r="F161" s="221" t="s">
        <v>222</v>
      </c>
      <c r="G161" s="59"/>
      <c r="H161" s="59"/>
      <c r="I161" s="175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39</v>
      </c>
      <c r="AU161" s="10" t="s">
        <v>88</v>
      </c>
    </row>
    <row r="162" s="223" customFormat="true" ht="13.5" hidden="false" customHeight="false" outlineLevel="0" collapsed="false">
      <c r="B162" s="224"/>
      <c r="C162" s="225"/>
      <c r="D162" s="220" t="s">
        <v>141</v>
      </c>
      <c r="E162" s="237"/>
      <c r="F162" s="238" t="s">
        <v>186</v>
      </c>
      <c r="G162" s="225"/>
      <c r="H162" s="239" t="n">
        <v>65.167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1</v>
      </c>
      <c r="AU162" s="235" t="s">
        <v>88</v>
      </c>
      <c r="AV162" s="223" t="s">
        <v>88</v>
      </c>
      <c r="AW162" s="223" t="s">
        <v>42</v>
      </c>
      <c r="AX162" s="223" t="s">
        <v>79</v>
      </c>
      <c r="AY162" s="235" t="s">
        <v>130</v>
      </c>
    </row>
    <row r="163" s="223" customFormat="true" ht="13.5" hidden="false" customHeight="false" outlineLevel="0" collapsed="false">
      <c r="B163" s="224"/>
      <c r="C163" s="225"/>
      <c r="D163" s="220" t="s">
        <v>141</v>
      </c>
      <c r="E163" s="237"/>
      <c r="F163" s="238" t="s">
        <v>187</v>
      </c>
      <c r="G163" s="225"/>
      <c r="H163" s="239" t="n">
        <v>-1.035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1</v>
      </c>
      <c r="AU163" s="235" t="s">
        <v>88</v>
      </c>
      <c r="AV163" s="223" t="s">
        <v>88</v>
      </c>
      <c r="AW163" s="223" t="s">
        <v>42</v>
      </c>
      <c r="AX163" s="223" t="s">
        <v>79</v>
      </c>
      <c r="AY163" s="235" t="s">
        <v>130</v>
      </c>
    </row>
    <row r="164" s="223" customFormat="true" ht="13.5" hidden="false" customHeight="false" outlineLevel="0" collapsed="false">
      <c r="B164" s="224"/>
      <c r="C164" s="225"/>
      <c r="D164" s="220" t="s">
        <v>141</v>
      </c>
      <c r="E164" s="237"/>
      <c r="F164" s="238" t="s">
        <v>188</v>
      </c>
      <c r="G164" s="225"/>
      <c r="H164" s="239" t="n">
        <v>-0.644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1</v>
      </c>
      <c r="AU164" s="235" t="s">
        <v>88</v>
      </c>
      <c r="AV164" s="223" t="s">
        <v>88</v>
      </c>
      <c r="AW164" s="223" t="s">
        <v>42</v>
      </c>
      <c r="AX164" s="223" t="s">
        <v>79</v>
      </c>
      <c r="AY164" s="235" t="s">
        <v>130</v>
      </c>
    </row>
    <row r="165" s="223" customFormat="true" ht="13.5" hidden="false" customHeight="false" outlineLevel="0" collapsed="false">
      <c r="B165" s="224"/>
      <c r="C165" s="225"/>
      <c r="D165" s="220" t="s">
        <v>141</v>
      </c>
      <c r="E165" s="237"/>
      <c r="F165" s="238" t="s">
        <v>189</v>
      </c>
      <c r="G165" s="225"/>
      <c r="H165" s="239" t="n">
        <v>-3.7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1</v>
      </c>
      <c r="AU165" s="235" t="s">
        <v>88</v>
      </c>
      <c r="AV165" s="223" t="s">
        <v>88</v>
      </c>
      <c r="AW165" s="223" t="s">
        <v>42</v>
      </c>
      <c r="AX165" s="223" t="s">
        <v>79</v>
      </c>
      <c r="AY165" s="235" t="s">
        <v>130</v>
      </c>
    </row>
    <row r="166" s="223" customFormat="true" ht="13.5" hidden="false" customHeight="false" outlineLevel="0" collapsed="false">
      <c r="B166" s="224"/>
      <c r="C166" s="225"/>
      <c r="D166" s="220" t="s">
        <v>141</v>
      </c>
      <c r="E166" s="237"/>
      <c r="F166" s="238" t="s">
        <v>190</v>
      </c>
      <c r="G166" s="225"/>
      <c r="H166" s="239" t="n">
        <v>-1.28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1</v>
      </c>
      <c r="AU166" s="235" t="s">
        <v>88</v>
      </c>
      <c r="AV166" s="223" t="s">
        <v>88</v>
      </c>
      <c r="AW166" s="223" t="s">
        <v>42</v>
      </c>
      <c r="AX166" s="223" t="s">
        <v>79</v>
      </c>
      <c r="AY166" s="235" t="s">
        <v>130</v>
      </c>
    </row>
    <row r="167" s="252" customFormat="true" ht="13.5" hidden="false" customHeight="false" outlineLevel="0" collapsed="false">
      <c r="B167" s="253"/>
      <c r="C167" s="254"/>
      <c r="D167" s="220" t="s">
        <v>141</v>
      </c>
      <c r="E167" s="255"/>
      <c r="F167" s="256" t="s">
        <v>185</v>
      </c>
      <c r="G167" s="254"/>
      <c r="H167" s="257" t="n">
        <v>58.428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1</v>
      </c>
      <c r="AU167" s="263" t="s">
        <v>88</v>
      </c>
      <c r="AV167" s="252" t="s">
        <v>148</v>
      </c>
      <c r="AW167" s="252" t="s">
        <v>42</v>
      </c>
      <c r="AX167" s="252" t="s">
        <v>79</v>
      </c>
      <c r="AY167" s="263" t="s">
        <v>130</v>
      </c>
    </row>
    <row r="168" s="223" customFormat="true" ht="27" hidden="false" customHeight="false" outlineLevel="0" collapsed="false">
      <c r="B168" s="224"/>
      <c r="C168" s="225"/>
      <c r="D168" s="226" t="s">
        <v>141</v>
      </c>
      <c r="E168" s="227"/>
      <c r="F168" s="228" t="s">
        <v>223</v>
      </c>
      <c r="G168" s="225"/>
      <c r="H168" s="229" t="n">
        <v>58.428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1</v>
      </c>
      <c r="AU168" s="235" t="s">
        <v>88</v>
      </c>
      <c r="AV168" s="223" t="s">
        <v>88</v>
      </c>
      <c r="AW168" s="223" t="s">
        <v>42</v>
      </c>
      <c r="AX168" s="223" t="s">
        <v>25</v>
      </c>
      <c r="AY168" s="235" t="s">
        <v>130</v>
      </c>
    </row>
    <row r="169" s="30" customFormat="true" ht="22.5" hidden="false" customHeight="true" outlineLevel="0" collapsed="false">
      <c r="B169" s="31"/>
      <c r="C169" s="208" t="s">
        <v>10</v>
      </c>
      <c r="D169" s="208" t="s">
        <v>132</v>
      </c>
      <c r="E169" s="209" t="s">
        <v>224</v>
      </c>
      <c r="F169" s="210" t="s">
        <v>225</v>
      </c>
      <c r="G169" s="211" t="s">
        <v>173</v>
      </c>
      <c r="H169" s="212" t="n">
        <v>36.365</v>
      </c>
      <c r="I169" s="213"/>
      <c r="J169" s="214" t="n">
        <f aca="false">ROUND(I169*H169,2)</f>
        <v>0</v>
      </c>
      <c r="K169" s="210" t="s">
        <v>136</v>
      </c>
      <c r="L169" s="57"/>
      <c r="M169" s="215"/>
      <c r="N169" s="216" t="s">
        <v>50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37</v>
      </c>
      <c r="AT169" s="10" t="s">
        <v>132</v>
      </c>
      <c r="AU169" s="10" t="s">
        <v>88</v>
      </c>
      <c r="AY169" s="10" t="s">
        <v>13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5</v>
      </c>
      <c r="BK169" s="219" t="n">
        <f aca="false">ROUND(I169*H169,2)</f>
        <v>0</v>
      </c>
      <c r="BL169" s="10" t="s">
        <v>137</v>
      </c>
      <c r="BM169" s="10" t="s">
        <v>226</v>
      </c>
    </row>
    <row r="170" s="30" customFormat="true" ht="40.5" hidden="false" customHeight="false" outlineLevel="0" collapsed="false">
      <c r="B170" s="31"/>
      <c r="C170" s="59"/>
      <c r="D170" s="220" t="s">
        <v>139</v>
      </c>
      <c r="E170" s="59"/>
      <c r="F170" s="221" t="s">
        <v>227</v>
      </c>
      <c r="G170" s="59"/>
      <c r="H170" s="59"/>
      <c r="I170" s="175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39</v>
      </c>
      <c r="AU170" s="10" t="s">
        <v>88</v>
      </c>
    </row>
    <row r="171" s="264" customFormat="true" ht="13.5" hidden="false" customHeight="false" outlineLevel="0" collapsed="false">
      <c r="B171" s="265"/>
      <c r="C171" s="266"/>
      <c r="D171" s="220" t="s">
        <v>141</v>
      </c>
      <c r="E171" s="267"/>
      <c r="F171" s="268" t="s">
        <v>228</v>
      </c>
      <c r="G171" s="266"/>
      <c r="H171" s="267"/>
      <c r="I171" s="269"/>
      <c r="J171" s="266"/>
      <c r="K171" s="266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141</v>
      </c>
      <c r="AU171" s="274" t="s">
        <v>88</v>
      </c>
      <c r="AV171" s="264" t="s">
        <v>25</v>
      </c>
      <c r="AW171" s="264" t="s">
        <v>42</v>
      </c>
      <c r="AX171" s="264" t="s">
        <v>79</v>
      </c>
      <c r="AY171" s="274" t="s">
        <v>130</v>
      </c>
    </row>
    <row r="172" s="223" customFormat="true" ht="13.5" hidden="false" customHeight="false" outlineLevel="0" collapsed="false">
      <c r="B172" s="224"/>
      <c r="C172" s="225"/>
      <c r="D172" s="226" t="s">
        <v>141</v>
      </c>
      <c r="E172" s="227"/>
      <c r="F172" s="228" t="s">
        <v>229</v>
      </c>
      <c r="G172" s="225"/>
      <c r="H172" s="229" t="n">
        <v>36.365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1</v>
      </c>
      <c r="AU172" s="235" t="s">
        <v>88</v>
      </c>
      <c r="AV172" s="223" t="s">
        <v>88</v>
      </c>
      <c r="AW172" s="223" t="s">
        <v>42</v>
      </c>
      <c r="AX172" s="223" t="s">
        <v>25</v>
      </c>
      <c r="AY172" s="235" t="s">
        <v>130</v>
      </c>
    </row>
    <row r="173" s="30" customFormat="true" ht="22.5" hidden="false" customHeight="true" outlineLevel="0" collapsed="false">
      <c r="B173" s="31"/>
      <c r="C173" s="208" t="s">
        <v>230</v>
      </c>
      <c r="D173" s="208" t="s">
        <v>132</v>
      </c>
      <c r="E173" s="209" t="s">
        <v>231</v>
      </c>
      <c r="F173" s="210" t="s">
        <v>232</v>
      </c>
      <c r="G173" s="211" t="s">
        <v>173</v>
      </c>
      <c r="H173" s="212" t="n">
        <v>22.063</v>
      </c>
      <c r="I173" s="213"/>
      <c r="J173" s="214" t="n">
        <f aca="false">ROUND(I173*H173,2)</f>
        <v>0</v>
      </c>
      <c r="K173" s="210" t="s">
        <v>136</v>
      </c>
      <c r="L173" s="57"/>
      <c r="M173" s="215"/>
      <c r="N173" s="216" t="s">
        <v>50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37</v>
      </c>
      <c r="AT173" s="10" t="s">
        <v>132</v>
      </c>
      <c r="AU173" s="10" t="s">
        <v>88</v>
      </c>
      <c r="AY173" s="10" t="s">
        <v>13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5</v>
      </c>
      <c r="BK173" s="219" t="n">
        <f aca="false">ROUND(I173*H173,2)</f>
        <v>0</v>
      </c>
      <c r="BL173" s="10" t="s">
        <v>137</v>
      </c>
      <c r="BM173" s="10" t="s">
        <v>233</v>
      </c>
    </row>
    <row r="174" s="30" customFormat="true" ht="40.5" hidden="false" customHeight="false" outlineLevel="0" collapsed="false">
      <c r="B174" s="31"/>
      <c r="C174" s="59"/>
      <c r="D174" s="220" t="s">
        <v>139</v>
      </c>
      <c r="E174" s="59"/>
      <c r="F174" s="221" t="s">
        <v>234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39</v>
      </c>
      <c r="AU174" s="10" t="s">
        <v>88</v>
      </c>
    </row>
    <row r="175" s="264" customFormat="true" ht="13.5" hidden="false" customHeight="false" outlineLevel="0" collapsed="false">
      <c r="B175" s="265"/>
      <c r="C175" s="266"/>
      <c r="D175" s="220" t="s">
        <v>141</v>
      </c>
      <c r="E175" s="267"/>
      <c r="F175" s="268" t="s">
        <v>235</v>
      </c>
      <c r="G175" s="266"/>
      <c r="H175" s="267"/>
      <c r="I175" s="269"/>
      <c r="J175" s="266"/>
      <c r="K175" s="266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141</v>
      </c>
      <c r="AU175" s="274" t="s">
        <v>88</v>
      </c>
      <c r="AV175" s="264" t="s">
        <v>25</v>
      </c>
      <c r="AW175" s="264" t="s">
        <v>42</v>
      </c>
      <c r="AX175" s="264" t="s">
        <v>79</v>
      </c>
      <c r="AY175" s="274" t="s">
        <v>130</v>
      </c>
    </row>
    <row r="176" s="223" customFormat="true" ht="13.5" hidden="false" customHeight="false" outlineLevel="0" collapsed="false">
      <c r="B176" s="224"/>
      <c r="C176" s="225"/>
      <c r="D176" s="226" t="s">
        <v>141</v>
      </c>
      <c r="E176" s="227"/>
      <c r="F176" s="228" t="s">
        <v>236</v>
      </c>
      <c r="G176" s="225"/>
      <c r="H176" s="229" t="n">
        <v>22.063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1</v>
      </c>
      <c r="AU176" s="235" t="s">
        <v>88</v>
      </c>
      <c r="AV176" s="223" t="s">
        <v>88</v>
      </c>
      <c r="AW176" s="223" t="s">
        <v>42</v>
      </c>
      <c r="AX176" s="223" t="s">
        <v>25</v>
      </c>
      <c r="AY176" s="235" t="s">
        <v>130</v>
      </c>
    </row>
    <row r="177" s="30" customFormat="true" ht="31.5" hidden="false" customHeight="true" outlineLevel="0" collapsed="false">
      <c r="B177" s="31"/>
      <c r="C177" s="208" t="s">
        <v>237</v>
      </c>
      <c r="D177" s="208" t="s">
        <v>132</v>
      </c>
      <c r="E177" s="209" t="s">
        <v>238</v>
      </c>
      <c r="F177" s="210" t="s">
        <v>239</v>
      </c>
      <c r="G177" s="211" t="s">
        <v>173</v>
      </c>
      <c r="H177" s="212" t="n">
        <v>44.126</v>
      </c>
      <c r="I177" s="213"/>
      <c r="J177" s="214" t="n">
        <f aca="false">ROUND(I177*H177,2)</f>
        <v>0</v>
      </c>
      <c r="K177" s="210" t="s">
        <v>136</v>
      </c>
      <c r="L177" s="57"/>
      <c r="M177" s="215"/>
      <c r="N177" s="216" t="s">
        <v>50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37</v>
      </c>
      <c r="AT177" s="10" t="s">
        <v>132</v>
      </c>
      <c r="AU177" s="10" t="s">
        <v>88</v>
      </c>
      <c r="AY177" s="10" t="s">
        <v>13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5</v>
      </c>
      <c r="BK177" s="219" t="n">
        <f aca="false">ROUND(I177*H177,2)</f>
        <v>0</v>
      </c>
      <c r="BL177" s="10" t="s">
        <v>137</v>
      </c>
      <c r="BM177" s="10" t="s">
        <v>240</v>
      </c>
    </row>
    <row r="178" s="30" customFormat="true" ht="40.5" hidden="false" customHeight="false" outlineLevel="0" collapsed="false">
      <c r="B178" s="31"/>
      <c r="C178" s="59"/>
      <c r="D178" s="220" t="s">
        <v>139</v>
      </c>
      <c r="E178" s="59"/>
      <c r="F178" s="221" t="s">
        <v>241</v>
      </c>
      <c r="G178" s="59"/>
      <c r="H178" s="59"/>
      <c r="I178" s="175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39</v>
      </c>
      <c r="AU178" s="10" t="s">
        <v>88</v>
      </c>
    </row>
    <row r="179" s="264" customFormat="true" ht="13.5" hidden="false" customHeight="false" outlineLevel="0" collapsed="false">
      <c r="B179" s="265"/>
      <c r="C179" s="266"/>
      <c r="D179" s="220" t="s">
        <v>141</v>
      </c>
      <c r="E179" s="267"/>
      <c r="F179" s="268" t="s">
        <v>235</v>
      </c>
      <c r="G179" s="266"/>
      <c r="H179" s="267"/>
      <c r="I179" s="269"/>
      <c r="J179" s="266"/>
      <c r="K179" s="266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141</v>
      </c>
      <c r="AU179" s="274" t="s">
        <v>88</v>
      </c>
      <c r="AV179" s="264" t="s">
        <v>25</v>
      </c>
      <c r="AW179" s="264" t="s">
        <v>42</v>
      </c>
      <c r="AX179" s="264" t="s">
        <v>79</v>
      </c>
      <c r="AY179" s="274" t="s">
        <v>130</v>
      </c>
    </row>
    <row r="180" s="223" customFormat="true" ht="13.5" hidden="false" customHeight="false" outlineLevel="0" collapsed="false">
      <c r="B180" s="224"/>
      <c r="C180" s="225"/>
      <c r="D180" s="226" t="s">
        <v>141</v>
      </c>
      <c r="E180" s="227"/>
      <c r="F180" s="228" t="s">
        <v>242</v>
      </c>
      <c r="G180" s="225"/>
      <c r="H180" s="229" t="n">
        <v>44.126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1</v>
      </c>
      <c r="AU180" s="235" t="s">
        <v>88</v>
      </c>
      <c r="AV180" s="223" t="s">
        <v>88</v>
      </c>
      <c r="AW180" s="223" t="s">
        <v>42</v>
      </c>
      <c r="AX180" s="223" t="s">
        <v>25</v>
      </c>
      <c r="AY180" s="235" t="s">
        <v>130</v>
      </c>
    </row>
    <row r="181" s="30" customFormat="true" ht="22.5" hidden="false" customHeight="true" outlineLevel="0" collapsed="false">
      <c r="B181" s="31"/>
      <c r="C181" s="208" t="s">
        <v>243</v>
      </c>
      <c r="D181" s="208" t="s">
        <v>132</v>
      </c>
      <c r="E181" s="209" t="s">
        <v>244</v>
      </c>
      <c r="F181" s="210" t="s">
        <v>245</v>
      </c>
      <c r="G181" s="211" t="s">
        <v>173</v>
      </c>
      <c r="H181" s="212" t="n">
        <v>31.565</v>
      </c>
      <c r="I181" s="213"/>
      <c r="J181" s="214" t="n">
        <f aca="false">ROUND(I181*H181,2)</f>
        <v>0</v>
      </c>
      <c r="K181" s="210" t="s">
        <v>136</v>
      </c>
      <c r="L181" s="57"/>
      <c r="M181" s="215"/>
      <c r="N181" s="216" t="s">
        <v>50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7</v>
      </c>
      <c r="AT181" s="10" t="s">
        <v>132</v>
      </c>
      <c r="AU181" s="10" t="s">
        <v>88</v>
      </c>
      <c r="AY181" s="10" t="s">
        <v>13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5</v>
      </c>
      <c r="BK181" s="219" t="n">
        <f aca="false">ROUND(I181*H181,2)</f>
        <v>0</v>
      </c>
      <c r="BL181" s="10" t="s">
        <v>137</v>
      </c>
      <c r="BM181" s="10" t="s">
        <v>246</v>
      </c>
    </row>
    <row r="182" s="30" customFormat="true" ht="27" hidden="false" customHeight="false" outlineLevel="0" collapsed="false">
      <c r="B182" s="31"/>
      <c r="C182" s="59"/>
      <c r="D182" s="220" t="s">
        <v>139</v>
      </c>
      <c r="E182" s="59"/>
      <c r="F182" s="221" t="s">
        <v>247</v>
      </c>
      <c r="G182" s="59"/>
      <c r="H182" s="59"/>
      <c r="I182" s="175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39</v>
      </c>
      <c r="AU182" s="10" t="s">
        <v>88</v>
      </c>
    </row>
    <row r="183" s="223" customFormat="true" ht="13.5" hidden="false" customHeight="false" outlineLevel="0" collapsed="false">
      <c r="B183" s="224"/>
      <c r="C183" s="225"/>
      <c r="D183" s="220" t="s">
        <v>141</v>
      </c>
      <c r="E183" s="237"/>
      <c r="F183" s="238" t="s">
        <v>248</v>
      </c>
      <c r="G183" s="225"/>
      <c r="H183" s="239" t="n">
        <v>6.365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1</v>
      </c>
      <c r="AU183" s="235" t="s">
        <v>88</v>
      </c>
      <c r="AV183" s="223" t="s">
        <v>88</v>
      </c>
      <c r="AW183" s="223" t="s">
        <v>42</v>
      </c>
      <c r="AX183" s="223" t="s">
        <v>79</v>
      </c>
      <c r="AY183" s="235" t="s">
        <v>130</v>
      </c>
    </row>
    <row r="184" s="223" customFormat="true" ht="13.5" hidden="false" customHeight="false" outlineLevel="0" collapsed="false">
      <c r="B184" s="224"/>
      <c r="C184" s="225"/>
      <c r="D184" s="220" t="s">
        <v>141</v>
      </c>
      <c r="E184" s="237"/>
      <c r="F184" s="238" t="s">
        <v>249</v>
      </c>
      <c r="G184" s="225"/>
      <c r="H184" s="239" t="n">
        <v>25.2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1</v>
      </c>
      <c r="AU184" s="235" t="s">
        <v>88</v>
      </c>
      <c r="AV184" s="223" t="s">
        <v>88</v>
      </c>
      <c r="AW184" s="223" t="s">
        <v>42</v>
      </c>
      <c r="AX184" s="223" t="s">
        <v>79</v>
      </c>
      <c r="AY184" s="235" t="s">
        <v>130</v>
      </c>
    </row>
    <row r="185" s="240" customFormat="true" ht="13.5" hidden="false" customHeight="false" outlineLevel="0" collapsed="false">
      <c r="B185" s="241"/>
      <c r="C185" s="242"/>
      <c r="D185" s="226" t="s">
        <v>141</v>
      </c>
      <c r="E185" s="243"/>
      <c r="F185" s="244" t="s">
        <v>178</v>
      </c>
      <c r="G185" s="242"/>
      <c r="H185" s="245" t="n">
        <v>31.565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41</v>
      </c>
      <c r="AU185" s="251" t="s">
        <v>88</v>
      </c>
      <c r="AV185" s="240" t="s">
        <v>137</v>
      </c>
      <c r="AW185" s="240" t="s">
        <v>42</v>
      </c>
      <c r="AX185" s="240" t="s">
        <v>25</v>
      </c>
      <c r="AY185" s="251" t="s">
        <v>130</v>
      </c>
    </row>
    <row r="186" s="30" customFormat="true" ht="22.5" hidden="false" customHeight="true" outlineLevel="0" collapsed="false">
      <c r="B186" s="31"/>
      <c r="C186" s="208" t="s">
        <v>250</v>
      </c>
      <c r="D186" s="208" t="s">
        <v>132</v>
      </c>
      <c r="E186" s="209" t="s">
        <v>251</v>
      </c>
      <c r="F186" s="210" t="s">
        <v>252</v>
      </c>
      <c r="G186" s="211" t="s">
        <v>173</v>
      </c>
      <c r="H186" s="212" t="n">
        <v>22.063</v>
      </c>
      <c r="I186" s="213"/>
      <c r="J186" s="214" t="n">
        <f aca="false">ROUND(I186*H186,2)</f>
        <v>0</v>
      </c>
      <c r="K186" s="210" t="s">
        <v>136</v>
      </c>
      <c r="L186" s="57"/>
      <c r="M186" s="215"/>
      <c r="N186" s="216" t="s">
        <v>50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37</v>
      </c>
      <c r="AT186" s="10" t="s">
        <v>132</v>
      </c>
      <c r="AU186" s="10" t="s">
        <v>88</v>
      </c>
      <c r="AY186" s="10" t="s">
        <v>13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5</v>
      </c>
      <c r="BK186" s="219" t="n">
        <f aca="false">ROUND(I186*H186,2)</f>
        <v>0</v>
      </c>
      <c r="BL186" s="10" t="s">
        <v>137</v>
      </c>
      <c r="BM186" s="10" t="s">
        <v>253</v>
      </c>
    </row>
    <row r="187" s="30" customFormat="true" ht="13.5" hidden="false" customHeight="false" outlineLevel="0" collapsed="false">
      <c r="B187" s="31"/>
      <c r="C187" s="59"/>
      <c r="D187" s="226" t="s">
        <v>139</v>
      </c>
      <c r="E187" s="59"/>
      <c r="F187" s="236" t="s">
        <v>252</v>
      </c>
      <c r="G187" s="59"/>
      <c r="H187" s="59"/>
      <c r="I187" s="175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39</v>
      </c>
      <c r="AU187" s="10" t="s">
        <v>88</v>
      </c>
    </row>
    <row r="188" s="30" customFormat="true" ht="22.5" hidden="false" customHeight="true" outlineLevel="0" collapsed="false">
      <c r="B188" s="31"/>
      <c r="C188" s="208" t="s">
        <v>254</v>
      </c>
      <c r="D188" s="208" t="s">
        <v>132</v>
      </c>
      <c r="E188" s="209" t="s">
        <v>255</v>
      </c>
      <c r="F188" s="210" t="s">
        <v>256</v>
      </c>
      <c r="G188" s="211" t="s">
        <v>257</v>
      </c>
      <c r="H188" s="212" t="n">
        <v>39.713</v>
      </c>
      <c r="I188" s="213"/>
      <c r="J188" s="214" t="n">
        <f aca="false">ROUND(I188*H188,2)</f>
        <v>0</v>
      </c>
      <c r="K188" s="210" t="s">
        <v>136</v>
      </c>
      <c r="L188" s="57"/>
      <c r="M188" s="215"/>
      <c r="N188" s="216" t="s">
        <v>50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258</v>
      </c>
      <c r="AT188" s="10" t="s">
        <v>132</v>
      </c>
      <c r="AU188" s="10" t="s">
        <v>88</v>
      </c>
      <c r="AY188" s="10" t="s">
        <v>13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5</v>
      </c>
      <c r="BK188" s="219" t="n">
        <f aca="false">ROUND(I188*H188,2)</f>
        <v>0</v>
      </c>
      <c r="BL188" s="10" t="s">
        <v>258</v>
      </c>
      <c r="BM188" s="10" t="s">
        <v>259</v>
      </c>
    </row>
    <row r="189" s="30" customFormat="true" ht="13.5" hidden="false" customHeight="false" outlineLevel="0" collapsed="false">
      <c r="B189" s="31"/>
      <c r="C189" s="59"/>
      <c r="D189" s="220" t="s">
        <v>139</v>
      </c>
      <c r="E189" s="59"/>
      <c r="F189" s="221" t="s">
        <v>260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39</v>
      </c>
      <c r="AU189" s="10" t="s">
        <v>88</v>
      </c>
    </row>
    <row r="190" s="223" customFormat="true" ht="13.5" hidden="false" customHeight="false" outlineLevel="0" collapsed="false">
      <c r="B190" s="224"/>
      <c r="C190" s="225"/>
      <c r="D190" s="226" t="s">
        <v>141</v>
      </c>
      <c r="E190" s="227"/>
      <c r="F190" s="228" t="s">
        <v>261</v>
      </c>
      <c r="G190" s="225"/>
      <c r="H190" s="229" t="n">
        <v>39.713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1</v>
      </c>
      <c r="AU190" s="235" t="s">
        <v>88</v>
      </c>
      <c r="AV190" s="223" t="s">
        <v>88</v>
      </c>
      <c r="AW190" s="223" t="s">
        <v>42</v>
      </c>
      <c r="AX190" s="223" t="s">
        <v>25</v>
      </c>
      <c r="AY190" s="235" t="s">
        <v>130</v>
      </c>
    </row>
    <row r="191" s="30" customFormat="true" ht="22.5" hidden="false" customHeight="true" outlineLevel="0" collapsed="false">
      <c r="B191" s="31"/>
      <c r="C191" s="208" t="s">
        <v>9</v>
      </c>
      <c r="D191" s="208" t="s">
        <v>132</v>
      </c>
      <c r="E191" s="209" t="s">
        <v>262</v>
      </c>
      <c r="F191" s="210" t="s">
        <v>263</v>
      </c>
      <c r="G191" s="211" t="s">
        <v>173</v>
      </c>
      <c r="H191" s="212" t="n">
        <v>36.365</v>
      </c>
      <c r="I191" s="213"/>
      <c r="J191" s="214" t="n">
        <f aca="false">ROUND(I191*H191,2)</f>
        <v>0</v>
      </c>
      <c r="K191" s="210" t="s">
        <v>136</v>
      </c>
      <c r="L191" s="57"/>
      <c r="M191" s="215"/>
      <c r="N191" s="216" t="s">
        <v>50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7</v>
      </c>
      <c r="AT191" s="10" t="s">
        <v>132</v>
      </c>
      <c r="AU191" s="10" t="s">
        <v>88</v>
      </c>
      <c r="AY191" s="10" t="s">
        <v>13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5</v>
      </c>
      <c r="BK191" s="219" t="n">
        <f aca="false">ROUND(I191*H191,2)</f>
        <v>0</v>
      </c>
      <c r="BL191" s="10" t="s">
        <v>137</v>
      </c>
      <c r="BM191" s="10" t="s">
        <v>264</v>
      </c>
    </row>
    <row r="192" s="30" customFormat="true" ht="27" hidden="false" customHeight="false" outlineLevel="0" collapsed="false">
      <c r="B192" s="31"/>
      <c r="C192" s="59"/>
      <c r="D192" s="220" t="s">
        <v>139</v>
      </c>
      <c r="E192" s="59"/>
      <c r="F192" s="221" t="s">
        <v>265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39</v>
      </c>
      <c r="AU192" s="10" t="s">
        <v>88</v>
      </c>
    </row>
    <row r="193" s="223" customFormat="true" ht="13.5" hidden="false" customHeight="false" outlineLevel="0" collapsed="false">
      <c r="B193" s="224"/>
      <c r="C193" s="225"/>
      <c r="D193" s="220" t="s">
        <v>141</v>
      </c>
      <c r="E193" s="237"/>
      <c r="F193" s="238" t="s">
        <v>186</v>
      </c>
      <c r="G193" s="225"/>
      <c r="H193" s="239" t="n">
        <v>65.167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1</v>
      </c>
      <c r="AU193" s="235" t="s">
        <v>88</v>
      </c>
      <c r="AV193" s="223" t="s">
        <v>88</v>
      </c>
      <c r="AW193" s="223" t="s">
        <v>42</v>
      </c>
      <c r="AX193" s="223" t="s">
        <v>79</v>
      </c>
      <c r="AY193" s="235" t="s">
        <v>130</v>
      </c>
    </row>
    <row r="194" s="223" customFormat="true" ht="13.5" hidden="false" customHeight="false" outlineLevel="0" collapsed="false">
      <c r="B194" s="224"/>
      <c r="C194" s="225"/>
      <c r="D194" s="220" t="s">
        <v>141</v>
      </c>
      <c r="E194" s="237"/>
      <c r="F194" s="238" t="s">
        <v>187</v>
      </c>
      <c r="G194" s="225"/>
      <c r="H194" s="239" t="n">
        <v>-1.035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1</v>
      </c>
      <c r="AU194" s="235" t="s">
        <v>88</v>
      </c>
      <c r="AV194" s="223" t="s">
        <v>88</v>
      </c>
      <c r="AW194" s="223" t="s">
        <v>42</v>
      </c>
      <c r="AX194" s="223" t="s">
        <v>79</v>
      </c>
      <c r="AY194" s="235" t="s">
        <v>130</v>
      </c>
    </row>
    <row r="195" s="223" customFormat="true" ht="13.5" hidden="false" customHeight="false" outlineLevel="0" collapsed="false">
      <c r="B195" s="224"/>
      <c r="C195" s="225"/>
      <c r="D195" s="220" t="s">
        <v>141</v>
      </c>
      <c r="E195" s="237"/>
      <c r="F195" s="238" t="s">
        <v>188</v>
      </c>
      <c r="G195" s="225"/>
      <c r="H195" s="239" t="n">
        <v>-0.644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41</v>
      </c>
      <c r="AU195" s="235" t="s">
        <v>88</v>
      </c>
      <c r="AV195" s="223" t="s">
        <v>88</v>
      </c>
      <c r="AW195" s="223" t="s">
        <v>42</v>
      </c>
      <c r="AX195" s="223" t="s">
        <v>79</v>
      </c>
      <c r="AY195" s="235" t="s">
        <v>130</v>
      </c>
    </row>
    <row r="196" s="223" customFormat="true" ht="13.5" hidden="false" customHeight="false" outlineLevel="0" collapsed="false">
      <c r="B196" s="224"/>
      <c r="C196" s="225"/>
      <c r="D196" s="220" t="s">
        <v>141</v>
      </c>
      <c r="E196" s="237"/>
      <c r="F196" s="238" t="s">
        <v>189</v>
      </c>
      <c r="G196" s="225"/>
      <c r="H196" s="239" t="n">
        <v>-3.78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1</v>
      </c>
      <c r="AU196" s="235" t="s">
        <v>88</v>
      </c>
      <c r="AV196" s="223" t="s">
        <v>88</v>
      </c>
      <c r="AW196" s="223" t="s">
        <v>42</v>
      </c>
      <c r="AX196" s="223" t="s">
        <v>79</v>
      </c>
      <c r="AY196" s="235" t="s">
        <v>130</v>
      </c>
    </row>
    <row r="197" s="223" customFormat="true" ht="13.5" hidden="false" customHeight="false" outlineLevel="0" collapsed="false">
      <c r="B197" s="224"/>
      <c r="C197" s="225"/>
      <c r="D197" s="220" t="s">
        <v>141</v>
      </c>
      <c r="E197" s="237"/>
      <c r="F197" s="238" t="s">
        <v>266</v>
      </c>
      <c r="G197" s="225"/>
      <c r="H197" s="239" t="n">
        <v>-18.144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41</v>
      </c>
      <c r="AU197" s="235" t="s">
        <v>88</v>
      </c>
      <c r="AV197" s="223" t="s">
        <v>88</v>
      </c>
      <c r="AW197" s="223" t="s">
        <v>42</v>
      </c>
      <c r="AX197" s="223" t="s">
        <v>79</v>
      </c>
      <c r="AY197" s="235" t="s">
        <v>130</v>
      </c>
    </row>
    <row r="198" s="223" customFormat="true" ht="13.5" hidden="false" customHeight="false" outlineLevel="0" collapsed="false">
      <c r="B198" s="224"/>
      <c r="C198" s="225"/>
      <c r="D198" s="220" t="s">
        <v>141</v>
      </c>
      <c r="E198" s="237"/>
      <c r="F198" s="238" t="s">
        <v>267</v>
      </c>
      <c r="G198" s="225"/>
      <c r="H198" s="239" t="n">
        <v>-4.53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1</v>
      </c>
      <c r="AU198" s="235" t="s">
        <v>88</v>
      </c>
      <c r="AV198" s="223" t="s">
        <v>88</v>
      </c>
      <c r="AW198" s="223" t="s">
        <v>42</v>
      </c>
      <c r="AX198" s="223" t="s">
        <v>79</v>
      </c>
      <c r="AY198" s="235" t="s">
        <v>130</v>
      </c>
    </row>
    <row r="199" s="223" customFormat="true" ht="13.5" hidden="false" customHeight="false" outlineLevel="0" collapsed="false">
      <c r="B199" s="224"/>
      <c r="C199" s="225"/>
      <c r="D199" s="220" t="s">
        <v>141</v>
      </c>
      <c r="E199" s="237"/>
      <c r="F199" s="238" t="s">
        <v>268</v>
      </c>
      <c r="G199" s="225"/>
      <c r="H199" s="239" t="n">
        <v>-0.075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1</v>
      </c>
      <c r="AU199" s="235" t="s">
        <v>88</v>
      </c>
      <c r="AV199" s="223" t="s">
        <v>88</v>
      </c>
      <c r="AW199" s="223" t="s">
        <v>42</v>
      </c>
      <c r="AX199" s="223" t="s">
        <v>79</v>
      </c>
      <c r="AY199" s="235" t="s">
        <v>130</v>
      </c>
    </row>
    <row r="200" s="223" customFormat="true" ht="13.5" hidden="false" customHeight="false" outlineLevel="0" collapsed="false">
      <c r="B200" s="224"/>
      <c r="C200" s="225"/>
      <c r="D200" s="220" t="s">
        <v>141</v>
      </c>
      <c r="E200" s="237"/>
      <c r="F200" s="238" t="s">
        <v>269</v>
      </c>
      <c r="G200" s="225"/>
      <c r="H200" s="239" t="n">
        <v>-0.588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1</v>
      </c>
      <c r="AU200" s="235" t="s">
        <v>88</v>
      </c>
      <c r="AV200" s="223" t="s">
        <v>88</v>
      </c>
      <c r="AW200" s="223" t="s">
        <v>42</v>
      </c>
      <c r="AX200" s="223" t="s">
        <v>79</v>
      </c>
      <c r="AY200" s="235" t="s">
        <v>130</v>
      </c>
    </row>
    <row r="201" s="252" customFormat="true" ht="13.5" hidden="false" customHeight="false" outlineLevel="0" collapsed="false">
      <c r="B201" s="253"/>
      <c r="C201" s="254"/>
      <c r="D201" s="226" t="s">
        <v>141</v>
      </c>
      <c r="E201" s="275"/>
      <c r="F201" s="276" t="s">
        <v>185</v>
      </c>
      <c r="G201" s="254"/>
      <c r="H201" s="277" t="n">
        <v>36.365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41</v>
      </c>
      <c r="AU201" s="263" t="s">
        <v>88</v>
      </c>
      <c r="AV201" s="252" t="s">
        <v>148</v>
      </c>
      <c r="AW201" s="252" t="s">
        <v>42</v>
      </c>
      <c r="AX201" s="252" t="s">
        <v>25</v>
      </c>
      <c r="AY201" s="263" t="s">
        <v>130</v>
      </c>
    </row>
    <row r="202" s="30" customFormat="true" ht="22.5" hidden="false" customHeight="true" outlineLevel="0" collapsed="false">
      <c r="B202" s="31"/>
      <c r="C202" s="208" t="s">
        <v>270</v>
      </c>
      <c r="D202" s="208" t="s">
        <v>132</v>
      </c>
      <c r="E202" s="209" t="s">
        <v>271</v>
      </c>
      <c r="F202" s="210" t="s">
        <v>272</v>
      </c>
      <c r="G202" s="211" t="s">
        <v>173</v>
      </c>
      <c r="H202" s="212" t="n">
        <v>18.144</v>
      </c>
      <c r="I202" s="213"/>
      <c r="J202" s="214" t="n">
        <f aca="false">ROUND(I202*H202,2)</f>
        <v>0</v>
      </c>
      <c r="K202" s="210" t="s">
        <v>136</v>
      </c>
      <c r="L202" s="57"/>
      <c r="M202" s="215"/>
      <c r="N202" s="216" t="s">
        <v>50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37</v>
      </c>
      <c r="AT202" s="10" t="s">
        <v>132</v>
      </c>
      <c r="AU202" s="10" t="s">
        <v>88</v>
      </c>
      <c r="AY202" s="10" t="s">
        <v>13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5</v>
      </c>
      <c r="BK202" s="219" t="n">
        <f aca="false">ROUND(I202*H202,2)</f>
        <v>0</v>
      </c>
      <c r="BL202" s="10" t="s">
        <v>137</v>
      </c>
      <c r="BM202" s="10" t="s">
        <v>273</v>
      </c>
    </row>
    <row r="203" s="30" customFormat="true" ht="40.5" hidden="false" customHeight="false" outlineLevel="0" collapsed="false">
      <c r="B203" s="31"/>
      <c r="C203" s="59"/>
      <c r="D203" s="220" t="s">
        <v>139</v>
      </c>
      <c r="E203" s="59"/>
      <c r="F203" s="221" t="s">
        <v>274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39</v>
      </c>
      <c r="AU203" s="10" t="s">
        <v>88</v>
      </c>
    </row>
    <row r="204" s="223" customFormat="true" ht="13.5" hidden="false" customHeight="false" outlineLevel="0" collapsed="false">
      <c r="B204" s="224"/>
      <c r="C204" s="225"/>
      <c r="D204" s="226" t="s">
        <v>141</v>
      </c>
      <c r="E204" s="227"/>
      <c r="F204" s="228" t="s">
        <v>275</v>
      </c>
      <c r="G204" s="225"/>
      <c r="H204" s="229" t="n">
        <v>18.144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1</v>
      </c>
      <c r="AU204" s="235" t="s">
        <v>88</v>
      </c>
      <c r="AV204" s="223" t="s">
        <v>88</v>
      </c>
      <c r="AW204" s="223" t="s">
        <v>42</v>
      </c>
      <c r="AX204" s="223" t="s">
        <v>25</v>
      </c>
      <c r="AY204" s="235" t="s">
        <v>130</v>
      </c>
    </row>
    <row r="205" s="30" customFormat="true" ht="22.5" hidden="false" customHeight="true" outlineLevel="0" collapsed="false">
      <c r="B205" s="31"/>
      <c r="C205" s="278" t="s">
        <v>276</v>
      </c>
      <c r="D205" s="278" t="s">
        <v>277</v>
      </c>
      <c r="E205" s="279" t="s">
        <v>278</v>
      </c>
      <c r="F205" s="280" t="s">
        <v>279</v>
      </c>
      <c r="G205" s="281" t="s">
        <v>257</v>
      </c>
      <c r="H205" s="282" t="n">
        <v>36.288</v>
      </c>
      <c r="I205" s="283"/>
      <c r="J205" s="284" t="n">
        <f aca="false">ROUND(I205*H205,2)</f>
        <v>0</v>
      </c>
      <c r="K205" s="280" t="s">
        <v>136</v>
      </c>
      <c r="L205" s="285"/>
      <c r="M205" s="286"/>
      <c r="N205" s="287" t="s">
        <v>50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79</v>
      </c>
      <c r="AT205" s="10" t="s">
        <v>277</v>
      </c>
      <c r="AU205" s="10" t="s">
        <v>88</v>
      </c>
      <c r="AY205" s="10" t="s">
        <v>13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5</v>
      </c>
      <c r="BK205" s="219" t="n">
        <f aca="false">ROUND(I205*H205,2)</f>
        <v>0</v>
      </c>
      <c r="BL205" s="10" t="s">
        <v>137</v>
      </c>
      <c r="BM205" s="10" t="s">
        <v>280</v>
      </c>
    </row>
    <row r="206" s="30" customFormat="true" ht="40.5" hidden="false" customHeight="false" outlineLevel="0" collapsed="false">
      <c r="B206" s="31"/>
      <c r="C206" s="59"/>
      <c r="D206" s="220" t="s">
        <v>139</v>
      </c>
      <c r="E206" s="59"/>
      <c r="F206" s="221" t="s">
        <v>281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39</v>
      </c>
      <c r="AU206" s="10" t="s">
        <v>88</v>
      </c>
    </row>
    <row r="207" s="223" customFormat="true" ht="13.5" hidden="false" customHeight="false" outlineLevel="0" collapsed="false">
      <c r="B207" s="224"/>
      <c r="C207" s="225"/>
      <c r="D207" s="226" t="s">
        <v>141</v>
      </c>
      <c r="E207" s="227"/>
      <c r="F207" s="228" t="s">
        <v>282</v>
      </c>
      <c r="G207" s="225"/>
      <c r="H207" s="229" t="n">
        <v>36.288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1</v>
      </c>
      <c r="AU207" s="235" t="s">
        <v>88</v>
      </c>
      <c r="AV207" s="223" t="s">
        <v>88</v>
      </c>
      <c r="AW207" s="223" t="s">
        <v>42</v>
      </c>
      <c r="AX207" s="223" t="s">
        <v>25</v>
      </c>
      <c r="AY207" s="235" t="s">
        <v>130</v>
      </c>
    </row>
    <row r="208" s="30" customFormat="true" ht="31.5" hidden="false" customHeight="true" outlineLevel="0" collapsed="false">
      <c r="B208" s="31"/>
      <c r="C208" s="208" t="s">
        <v>283</v>
      </c>
      <c r="D208" s="208" t="s">
        <v>132</v>
      </c>
      <c r="E208" s="209" t="s">
        <v>284</v>
      </c>
      <c r="F208" s="210" t="s">
        <v>285</v>
      </c>
      <c r="G208" s="211" t="s">
        <v>135</v>
      </c>
      <c r="H208" s="212" t="n">
        <v>39.76</v>
      </c>
      <c r="I208" s="213"/>
      <c r="J208" s="214" t="n">
        <f aca="false">ROUND(I208*H208,2)</f>
        <v>0</v>
      </c>
      <c r="K208" s="210" t="s">
        <v>136</v>
      </c>
      <c r="L208" s="57"/>
      <c r="M208" s="215"/>
      <c r="N208" s="216" t="s">
        <v>50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37</v>
      </c>
      <c r="AT208" s="10" t="s">
        <v>132</v>
      </c>
      <c r="AU208" s="10" t="s">
        <v>88</v>
      </c>
      <c r="AY208" s="10" t="s">
        <v>13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5</v>
      </c>
      <c r="BK208" s="219" t="n">
        <f aca="false">ROUND(I208*H208,2)</f>
        <v>0</v>
      </c>
      <c r="BL208" s="10" t="s">
        <v>137</v>
      </c>
      <c r="BM208" s="10" t="s">
        <v>286</v>
      </c>
    </row>
    <row r="209" s="30" customFormat="true" ht="27" hidden="false" customHeight="false" outlineLevel="0" collapsed="false">
      <c r="B209" s="31"/>
      <c r="C209" s="59"/>
      <c r="D209" s="220" t="s">
        <v>139</v>
      </c>
      <c r="E209" s="59"/>
      <c r="F209" s="221" t="s">
        <v>287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39</v>
      </c>
      <c r="AU209" s="10" t="s">
        <v>88</v>
      </c>
    </row>
    <row r="210" s="223" customFormat="true" ht="13.5" hidden="false" customHeight="false" outlineLevel="0" collapsed="false">
      <c r="B210" s="224"/>
      <c r="C210" s="225"/>
      <c r="D210" s="220" t="s">
        <v>141</v>
      </c>
      <c r="E210" s="237"/>
      <c r="F210" s="238" t="s">
        <v>288</v>
      </c>
      <c r="G210" s="225"/>
      <c r="H210" s="239" t="n">
        <v>14.56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1</v>
      </c>
      <c r="AU210" s="235" t="s">
        <v>88</v>
      </c>
      <c r="AV210" s="223" t="s">
        <v>88</v>
      </c>
      <c r="AW210" s="223" t="s">
        <v>42</v>
      </c>
      <c r="AX210" s="223" t="s">
        <v>79</v>
      </c>
      <c r="AY210" s="235" t="s">
        <v>130</v>
      </c>
    </row>
    <row r="211" s="223" customFormat="true" ht="13.5" hidden="false" customHeight="false" outlineLevel="0" collapsed="false">
      <c r="B211" s="224"/>
      <c r="C211" s="225"/>
      <c r="D211" s="220" t="s">
        <v>141</v>
      </c>
      <c r="E211" s="237"/>
      <c r="F211" s="238" t="s">
        <v>289</v>
      </c>
      <c r="G211" s="225"/>
      <c r="H211" s="239" t="n">
        <v>25.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1</v>
      </c>
      <c r="AU211" s="235" t="s">
        <v>88</v>
      </c>
      <c r="AV211" s="223" t="s">
        <v>88</v>
      </c>
      <c r="AW211" s="223" t="s">
        <v>42</v>
      </c>
      <c r="AX211" s="223" t="s">
        <v>79</v>
      </c>
      <c r="AY211" s="235" t="s">
        <v>130</v>
      </c>
    </row>
    <row r="212" s="240" customFormat="true" ht="13.5" hidden="false" customHeight="false" outlineLevel="0" collapsed="false">
      <c r="B212" s="241"/>
      <c r="C212" s="242"/>
      <c r="D212" s="226" t="s">
        <v>141</v>
      </c>
      <c r="E212" s="243"/>
      <c r="F212" s="244" t="s">
        <v>178</v>
      </c>
      <c r="G212" s="242"/>
      <c r="H212" s="245" t="n">
        <v>39.7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1</v>
      </c>
      <c r="AU212" s="251" t="s">
        <v>88</v>
      </c>
      <c r="AV212" s="240" t="s">
        <v>137</v>
      </c>
      <c r="AW212" s="240" t="s">
        <v>42</v>
      </c>
      <c r="AX212" s="240" t="s">
        <v>25</v>
      </c>
      <c r="AY212" s="251" t="s">
        <v>130</v>
      </c>
    </row>
    <row r="213" s="30" customFormat="true" ht="22.5" hidden="false" customHeight="true" outlineLevel="0" collapsed="false">
      <c r="B213" s="31"/>
      <c r="C213" s="278" t="s">
        <v>290</v>
      </c>
      <c r="D213" s="278" t="s">
        <v>277</v>
      </c>
      <c r="E213" s="279" t="s">
        <v>291</v>
      </c>
      <c r="F213" s="280" t="s">
        <v>292</v>
      </c>
      <c r="G213" s="281" t="s">
        <v>293</v>
      </c>
      <c r="H213" s="282" t="n">
        <v>1.193</v>
      </c>
      <c r="I213" s="283"/>
      <c r="J213" s="284" t="n">
        <f aca="false">ROUND(I213*H213,2)</f>
        <v>0</v>
      </c>
      <c r="K213" s="280" t="s">
        <v>136</v>
      </c>
      <c r="L213" s="285"/>
      <c r="M213" s="286"/>
      <c r="N213" s="287" t="s">
        <v>50</v>
      </c>
      <c r="O213" s="32"/>
      <c r="P213" s="217" t="n">
        <f aca="false">O213*H213</f>
        <v>0</v>
      </c>
      <c r="Q213" s="217" t="n">
        <v>0.001</v>
      </c>
      <c r="R213" s="217" t="n">
        <f aca="false">Q213*H213</f>
        <v>0.001193</v>
      </c>
      <c r="S213" s="217" t="n">
        <v>0</v>
      </c>
      <c r="T213" s="218" t="n">
        <f aca="false">S213*H213</f>
        <v>0</v>
      </c>
      <c r="AR213" s="10" t="s">
        <v>179</v>
      </c>
      <c r="AT213" s="10" t="s">
        <v>277</v>
      </c>
      <c r="AU213" s="10" t="s">
        <v>88</v>
      </c>
      <c r="AY213" s="10" t="s">
        <v>13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5</v>
      </c>
      <c r="BK213" s="219" t="n">
        <f aca="false">ROUND(I213*H213,2)</f>
        <v>0</v>
      </c>
      <c r="BL213" s="10" t="s">
        <v>137</v>
      </c>
      <c r="BM213" s="10" t="s">
        <v>294</v>
      </c>
    </row>
    <row r="214" s="30" customFormat="true" ht="13.5" hidden="false" customHeight="false" outlineLevel="0" collapsed="false">
      <c r="B214" s="31"/>
      <c r="C214" s="59"/>
      <c r="D214" s="220" t="s">
        <v>139</v>
      </c>
      <c r="E214" s="59"/>
      <c r="F214" s="221" t="s">
        <v>295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39</v>
      </c>
      <c r="AU214" s="10" t="s">
        <v>88</v>
      </c>
    </row>
    <row r="215" s="223" customFormat="true" ht="13.5" hidden="false" customHeight="false" outlineLevel="0" collapsed="false">
      <c r="B215" s="224"/>
      <c r="C215" s="225"/>
      <c r="D215" s="226" t="s">
        <v>141</v>
      </c>
      <c r="E215" s="225"/>
      <c r="F215" s="228" t="s">
        <v>296</v>
      </c>
      <c r="G215" s="225"/>
      <c r="H215" s="229" t="n">
        <v>1.193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1</v>
      </c>
      <c r="AU215" s="235" t="s">
        <v>88</v>
      </c>
      <c r="AV215" s="223" t="s">
        <v>88</v>
      </c>
      <c r="AW215" s="223" t="s">
        <v>6</v>
      </c>
      <c r="AX215" s="223" t="s">
        <v>25</v>
      </c>
      <c r="AY215" s="235" t="s">
        <v>130</v>
      </c>
    </row>
    <row r="216" s="30" customFormat="true" ht="22.5" hidden="false" customHeight="true" outlineLevel="0" collapsed="false">
      <c r="B216" s="31"/>
      <c r="C216" s="208" t="s">
        <v>297</v>
      </c>
      <c r="D216" s="208" t="s">
        <v>132</v>
      </c>
      <c r="E216" s="209" t="s">
        <v>298</v>
      </c>
      <c r="F216" s="210" t="s">
        <v>299</v>
      </c>
      <c r="G216" s="211" t="s">
        <v>135</v>
      </c>
      <c r="H216" s="212" t="n">
        <v>39.76</v>
      </c>
      <c r="I216" s="213"/>
      <c r="J216" s="214" t="n">
        <f aca="false">ROUND(I216*H216,2)</f>
        <v>0</v>
      </c>
      <c r="K216" s="210" t="s">
        <v>136</v>
      </c>
      <c r="L216" s="57"/>
      <c r="M216" s="215"/>
      <c r="N216" s="216" t="s">
        <v>50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37</v>
      </c>
      <c r="AT216" s="10" t="s">
        <v>132</v>
      </c>
      <c r="AU216" s="10" t="s">
        <v>88</v>
      </c>
      <c r="AY216" s="10" t="s">
        <v>13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5</v>
      </c>
      <c r="BK216" s="219" t="n">
        <f aca="false">ROUND(I216*H216,2)</f>
        <v>0</v>
      </c>
      <c r="BL216" s="10" t="s">
        <v>137</v>
      </c>
      <c r="BM216" s="10" t="s">
        <v>300</v>
      </c>
    </row>
    <row r="217" s="30" customFormat="true" ht="27" hidden="false" customHeight="false" outlineLevel="0" collapsed="false">
      <c r="B217" s="31"/>
      <c r="C217" s="59"/>
      <c r="D217" s="220" t="s">
        <v>139</v>
      </c>
      <c r="E217" s="59"/>
      <c r="F217" s="221" t="s">
        <v>301</v>
      </c>
      <c r="G217" s="59"/>
      <c r="H217" s="59"/>
      <c r="I217" s="175"/>
      <c r="J217" s="59"/>
      <c r="K217" s="59"/>
      <c r="L217" s="57"/>
      <c r="M217" s="222"/>
      <c r="N217" s="32"/>
      <c r="O217" s="32"/>
      <c r="P217" s="32"/>
      <c r="Q217" s="32"/>
      <c r="R217" s="32"/>
      <c r="S217" s="32"/>
      <c r="T217" s="79"/>
      <c r="AT217" s="10" t="s">
        <v>139</v>
      </c>
      <c r="AU217" s="10" t="s">
        <v>88</v>
      </c>
    </row>
    <row r="218" s="223" customFormat="true" ht="13.5" hidden="false" customHeight="false" outlineLevel="0" collapsed="false">
      <c r="B218" s="224"/>
      <c r="C218" s="225"/>
      <c r="D218" s="220" t="s">
        <v>141</v>
      </c>
      <c r="E218" s="237"/>
      <c r="F218" s="238" t="s">
        <v>288</v>
      </c>
      <c r="G218" s="225"/>
      <c r="H218" s="239" t="n">
        <v>14.56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1</v>
      </c>
      <c r="AU218" s="235" t="s">
        <v>88</v>
      </c>
      <c r="AV218" s="223" t="s">
        <v>88</v>
      </c>
      <c r="AW218" s="223" t="s">
        <v>42</v>
      </c>
      <c r="AX218" s="223" t="s">
        <v>79</v>
      </c>
      <c r="AY218" s="235" t="s">
        <v>130</v>
      </c>
    </row>
    <row r="219" s="223" customFormat="true" ht="13.5" hidden="false" customHeight="false" outlineLevel="0" collapsed="false">
      <c r="B219" s="224"/>
      <c r="C219" s="225"/>
      <c r="D219" s="220" t="s">
        <v>141</v>
      </c>
      <c r="E219" s="237"/>
      <c r="F219" s="238" t="s">
        <v>289</v>
      </c>
      <c r="G219" s="225"/>
      <c r="H219" s="239" t="n">
        <v>25.2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1</v>
      </c>
      <c r="AU219" s="235" t="s">
        <v>88</v>
      </c>
      <c r="AV219" s="223" t="s">
        <v>88</v>
      </c>
      <c r="AW219" s="223" t="s">
        <v>42</v>
      </c>
      <c r="AX219" s="223" t="s">
        <v>79</v>
      </c>
      <c r="AY219" s="235" t="s">
        <v>130</v>
      </c>
    </row>
    <row r="220" s="240" customFormat="true" ht="13.5" hidden="false" customHeight="false" outlineLevel="0" collapsed="false">
      <c r="B220" s="241"/>
      <c r="C220" s="242"/>
      <c r="D220" s="226" t="s">
        <v>141</v>
      </c>
      <c r="E220" s="243"/>
      <c r="F220" s="244" t="s">
        <v>178</v>
      </c>
      <c r="G220" s="242"/>
      <c r="H220" s="245" t="n">
        <v>39.76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41</v>
      </c>
      <c r="AU220" s="251" t="s">
        <v>88</v>
      </c>
      <c r="AV220" s="240" t="s">
        <v>137</v>
      </c>
      <c r="AW220" s="240" t="s">
        <v>42</v>
      </c>
      <c r="AX220" s="240" t="s">
        <v>25</v>
      </c>
      <c r="AY220" s="251" t="s">
        <v>130</v>
      </c>
    </row>
    <row r="221" s="30" customFormat="true" ht="22.5" hidden="false" customHeight="true" outlineLevel="0" collapsed="false">
      <c r="B221" s="31"/>
      <c r="C221" s="208" t="s">
        <v>302</v>
      </c>
      <c r="D221" s="208" t="s">
        <v>132</v>
      </c>
      <c r="E221" s="209" t="s">
        <v>303</v>
      </c>
      <c r="F221" s="210" t="s">
        <v>304</v>
      </c>
      <c r="G221" s="211" t="s">
        <v>305</v>
      </c>
      <c r="H221" s="212" t="n">
        <v>5</v>
      </c>
      <c r="I221" s="213"/>
      <c r="J221" s="214" t="n">
        <f aca="false">ROUND(I221*H221,2)</f>
        <v>0</v>
      </c>
      <c r="K221" s="210"/>
      <c r="L221" s="57"/>
      <c r="M221" s="215"/>
      <c r="N221" s="216" t="s">
        <v>50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37</v>
      </c>
      <c r="AT221" s="10" t="s">
        <v>132</v>
      </c>
      <c r="AU221" s="10" t="s">
        <v>88</v>
      </c>
      <c r="AY221" s="10" t="s">
        <v>13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5</v>
      </c>
      <c r="BK221" s="219" t="n">
        <f aca="false">ROUND(I221*H221,2)</f>
        <v>0</v>
      </c>
      <c r="BL221" s="10" t="s">
        <v>137</v>
      </c>
      <c r="BM221" s="10" t="s">
        <v>306</v>
      </c>
    </row>
    <row r="222" s="30" customFormat="true" ht="13.5" hidden="false" customHeight="false" outlineLevel="0" collapsed="false">
      <c r="B222" s="31"/>
      <c r="C222" s="59"/>
      <c r="D222" s="220" t="s">
        <v>139</v>
      </c>
      <c r="E222" s="59"/>
      <c r="F222" s="221" t="s">
        <v>304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39</v>
      </c>
      <c r="AU222" s="10" t="s">
        <v>88</v>
      </c>
    </row>
    <row r="223" s="30" customFormat="true" ht="27" hidden="false" customHeight="false" outlineLevel="0" collapsed="false">
      <c r="B223" s="31"/>
      <c r="C223" s="59"/>
      <c r="D223" s="220" t="s">
        <v>307</v>
      </c>
      <c r="E223" s="59"/>
      <c r="F223" s="288" t="s">
        <v>308</v>
      </c>
      <c r="G223" s="59"/>
      <c r="H223" s="59"/>
      <c r="I223" s="175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307</v>
      </c>
      <c r="AU223" s="10" t="s">
        <v>88</v>
      </c>
    </row>
    <row r="224" s="190" customFormat="true" ht="29.25" hidden="false" customHeight="true" outlineLevel="0" collapsed="false">
      <c r="B224" s="191"/>
      <c r="C224" s="192"/>
      <c r="D224" s="205" t="s">
        <v>78</v>
      </c>
      <c r="E224" s="206" t="s">
        <v>88</v>
      </c>
      <c r="F224" s="206" t="s">
        <v>309</v>
      </c>
      <c r="G224" s="192"/>
      <c r="H224" s="192"/>
      <c r="I224" s="195"/>
      <c r="J224" s="207" t="n">
        <f aca="false">BK224</f>
        <v>0</v>
      </c>
      <c r="K224" s="192"/>
      <c r="L224" s="197"/>
      <c r="M224" s="198"/>
      <c r="N224" s="199"/>
      <c r="O224" s="199"/>
      <c r="P224" s="200" t="n">
        <f aca="false">SUM(P225:P227)</f>
        <v>0</v>
      </c>
      <c r="Q224" s="199"/>
      <c r="R224" s="200" t="n">
        <f aca="false">SUM(R225:R227)</f>
        <v>0.01323</v>
      </c>
      <c r="S224" s="199"/>
      <c r="T224" s="201" t="n">
        <f aca="false">SUM(T225:T227)</f>
        <v>0</v>
      </c>
      <c r="AR224" s="202" t="s">
        <v>25</v>
      </c>
      <c r="AT224" s="203" t="s">
        <v>78</v>
      </c>
      <c r="AU224" s="203" t="s">
        <v>25</v>
      </c>
      <c r="AY224" s="202" t="s">
        <v>130</v>
      </c>
      <c r="BK224" s="204" t="n">
        <f aca="false">SUM(BK225:BK227)</f>
        <v>0</v>
      </c>
    </row>
    <row r="225" s="30" customFormat="true" ht="22.5" hidden="false" customHeight="true" outlineLevel="0" collapsed="false">
      <c r="B225" s="31"/>
      <c r="C225" s="208" t="s">
        <v>310</v>
      </c>
      <c r="D225" s="208" t="s">
        <v>132</v>
      </c>
      <c r="E225" s="209" t="s">
        <v>311</v>
      </c>
      <c r="F225" s="210" t="s">
        <v>312</v>
      </c>
      <c r="G225" s="211" t="s">
        <v>162</v>
      </c>
      <c r="H225" s="212" t="n">
        <v>27</v>
      </c>
      <c r="I225" s="213"/>
      <c r="J225" s="214" t="n">
        <f aca="false">ROUND(I225*H225,2)</f>
        <v>0</v>
      </c>
      <c r="K225" s="210" t="s">
        <v>136</v>
      </c>
      <c r="L225" s="57"/>
      <c r="M225" s="215"/>
      <c r="N225" s="216" t="s">
        <v>50</v>
      </c>
      <c r="O225" s="32"/>
      <c r="P225" s="217" t="n">
        <f aca="false">O225*H225</f>
        <v>0</v>
      </c>
      <c r="Q225" s="217" t="n">
        <v>0.00049</v>
      </c>
      <c r="R225" s="217" t="n">
        <f aca="false">Q225*H225</f>
        <v>0.01323</v>
      </c>
      <c r="S225" s="217" t="n">
        <v>0</v>
      </c>
      <c r="T225" s="218" t="n">
        <f aca="false">S225*H225</f>
        <v>0</v>
      </c>
      <c r="AR225" s="10" t="s">
        <v>137</v>
      </c>
      <c r="AT225" s="10" t="s">
        <v>132</v>
      </c>
      <c r="AU225" s="10" t="s">
        <v>88</v>
      </c>
      <c r="AY225" s="10" t="s">
        <v>13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5</v>
      </c>
      <c r="BK225" s="219" t="n">
        <f aca="false">ROUND(I225*H225,2)</f>
        <v>0</v>
      </c>
      <c r="BL225" s="10" t="s">
        <v>137</v>
      </c>
      <c r="BM225" s="10" t="s">
        <v>313</v>
      </c>
    </row>
    <row r="226" s="30" customFormat="true" ht="13.5" hidden="false" customHeight="false" outlineLevel="0" collapsed="false">
      <c r="B226" s="31"/>
      <c r="C226" s="59"/>
      <c r="D226" s="220" t="s">
        <v>139</v>
      </c>
      <c r="E226" s="59"/>
      <c r="F226" s="221" t="s">
        <v>312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39</v>
      </c>
      <c r="AU226" s="10" t="s">
        <v>88</v>
      </c>
    </row>
    <row r="227" s="223" customFormat="true" ht="13.5" hidden="false" customHeight="false" outlineLevel="0" collapsed="false">
      <c r="B227" s="224"/>
      <c r="C227" s="225"/>
      <c r="D227" s="220" t="s">
        <v>141</v>
      </c>
      <c r="E227" s="237"/>
      <c r="F227" s="238" t="s">
        <v>314</v>
      </c>
      <c r="G227" s="225"/>
      <c r="H227" s="239" t="n">
        <v>27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1</v>
      </c>
      <c r="AU227" s="235" t="s">
        <v>88</v>
      </c>
      <c r="AV227" s="223" t="s">
        <v>88</v>
      </c>
      <c r="AW227" s="223" t="s">
        <v>42</v>
      </c>
      <c r="AX227" s="223" t="s">
        <v>25</v>
      </c>
      <c r="AY227" s="235" t="s">
        <v>130</v>
      </c>
    </row>
    <row r="228" s="190" customFormat="true" ht="29.25" hidden="false" customHeight="true" outlineLevel="0" collapsed="false">
      <c r="B228" s="191"/>
      <c r="C228" s="192"/>
      <c r="D228" s="205" t="s">
        <v>78</v>
      </c>
      <c r="E228" s="206" t="s">
        <v>148</v>
      </c>
      <c r="F228" s="206" t="s">
        <v>315</v>
      </c>
      <c r="G228" s="192"/>
      <c r="H228" s="192"/>
      <c r="I228" s="195"/>
      <c r="J228" s="207" t="n">
        <f aca="false">BK228</f>
        <v>0</v>
      </c>
      <c r="K228" s="192"/>
      <c r="L228" s="197"/>
      <c r="M228" s="198"/>
      <c r="N228" s="199"/>
      <c r="O228" s="199"/>
      <c r="P228" s="200" t="n">
        <f aca="false">SUM(P229:P248)</f>
        <v>0</v>
      </c>
      <c r="Q228" s="199"/>
      <c r="R228" s="200" t="n">
        <f aca="false">SUM(R229:R248)</f>
        <v>0.89765</v>
      </c>
      <c r="S228" s="199"/>
      <c r="T228" s="201" t="n">
        <f aca="false">SUM(T229:T248)</f>
        <v>11</v>
      </c>
      <c r="AR228" s="202" t="s">
        <v>25</v>
      </c>
      <c r="AT228" s="203" t="s">
        <v>78</v>
      </c>
      <c r="AU228" s="203" t="s">
        <v>25</v>
      </c>
      <c r="AY228" s="202" t="s">
        <v>130</v>
      </c>
      <c r="BK228" s="204" t="n">
        <f aca="false">SUM(BK229:BK248)</f>
        <v>0</v>
      </c>
    </row>
    <row r="229" s="30" customFormat="true" ht="22.5" hidden="false" customHeight="true" outlineLevel="0" collapsed="false">
      <c r="B229" s="31"/>
      <c r="C229" s="208" t="s">
        <v>316</v>
      </c>
      <c r="D229" s="208" t="s">
        <v>132</v>
      </c>
      <c r="E229" s="209" t="s">
        <v>317</v>
      </c>
      <c r="F229" s="210" t="s">
        <v>318</v>
      </c>
      <c r="G229" s="211" t="s">
        <v>305</v>
      </c>
      <c r="H229" s="212" t="n">
        <v>5</v>
      </c>
      <c r="I229" s="213"/>
      <c r="J229" s="214" t="n">
        <f aca="false">ROUND(I229*H229,2)</f>
        <v>0</v>
      </c>
      <c r="K229" s="210" t="s">
        <v>136</v>
      </c>
      <c r="L229" s="57"/>
      <c r="M229" s="215"/>
      <c r="N229" s="216" t="s">
        <v>50</v>
      </c>
      <c r="O229" s="32"/>
      <c r="P229" s="217" t="n">
        <f aca="false">O229*H229</f>
        <v>0</v>
      </c>
      <c r="Q229" s="217" t="n">
        <v>0.17489</v>
      </c>
      <c r="R229" s="217" t="n">
        <f aca="false">Q229*H229</f>
        <v>0.87445</v>
      </c>
      <c r="S229" s="217" t="n">
        <v>0</v>
      </c>
      <c r="T229" s="218" t="n">
        <f aca="false">S229*H229</f>
        <v>0</v>
      </c>
      <c r="AR229" s="10" t="s">
        <v>137</v>
      </c>
      <c r="AT229" s="10" t="s">
        <v>132</v>
      </c>
      <c r="AU229" s="10" t="s">
        <v>88</v>
      </c>
      <c r="AY229" s="10" t="s">
        <v>13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5</v>
      </c>
      <c r="BK229" s="219" t="n">
        <f aca="false">ROUND(I229*H229,2)</f>
        <v>0</v>
      </c>
      <c r="BL229" s="10" t="s">
        <v>137</v>
      </c>
      <c r="BM229" s="10" t="s">
        <v>319</v>
      </c>
    </row>
    <row r="230" s="30" customFormat="true" ht="27" hidden="false" customHeight="false" outlineLevel="0" collapsed="false">
      <c r="B230" s="31"/>
      <c r="C230" s="59"/>
      <c r="D230" s="226" t="s">
        <v>139</v>
      </c>
      <c r="E230" s="59"/>
      <c r="F230" s="236" t="s">
        <v>320</v>
      </c>
      <c r="G230" s="59"/>
      <c r="H230" s="59"/>
      <c r="I230" s="175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39</v>
      </c>
      <c r="AU230" s="10" t="s">
        <v>88</v>
      </c>
    </row>
    <row r="231" s="30" customFormat="true" ht="22.5" hidden="false" customHeight="true" outlineLevel="0" collapsed="false">
      <c r="B231" s="31"/>
      <c r="C231" s="278" t="s">
        <v>321</v>
      </c>
      <c r="D231" s="278" t="s">
        <v>277</v>
      </c>
      <c r="E231" s="279" t="s">
        <v>322</v>
      </c>
      <c r="F231" s="280" t="s">
        <v>323</v>
      </c>
      <c r="G231" s="281" t="s">
        <v>305</v>
      </c>
      <c r="H231" s="282" t="n">
        <v>2</v>
      </c>
      <c r="I231" s="283"/>
      <c r="J231" s="284" t="n">
        <f aca="false">ROUND(I231*H231,2)</f>
        <v>0</v>
      </c>
      <c r="K231" s="280" t="s">
        <v>136</v>
      </c>
      <c r="L231" s="285"/>
      <c r="M231" s="286"/>
      <c r="N231" s="287" t="s">
        <v>50</v>
      </c>
      <c r="O231" s="32"/>
      <c r="P231" s="217" t="n">
        <f aca="false">O231*H231</f>
        <v>0</v>
      </c>
      <c r="Q231" s="217" t="n">
        <v>0.0028</v>
      </c>
      <c r="R231" s="217" t="n">
        <f aca="false">Q231*H231</f>
        <v>0.0056</v>
      </c>
      <c r="S231" s="217" t="n">
        <v>0</v>
      </c>
      <c r="T231" s="218" t="n">
        <f aca="false">S231*H231</f>
        <v>0</v>
      </c>
      <c r="AR231" s="10" t="s">
        <v>179</v>
      </c>
      <c r="AT231" s="10" t="s">
        <v>277</v>
      </c>
      <c r="AU231" s="10" t="s">
        <v>88</v>
      </c>
      <c r="AY231" s="10" t="s">
        <v>13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5</v>
      </c>
      <c r="BK231" s="219" t="n">
        <f aca="false">ROUND(I231*H231,2)</f>
        <v>0</v>
      </c>
      <c r="BL231" s="10" t="s">
        <v>137</v>
      </c>
      <c r="BM231" s="10" t="s">
        <v>324</v>
      </c>
    </row>
    <row r="232" s="30" customFormat="true" ht="27" hidden="false" customHeight="false" outlineLevel="0" collapsed="false">
      <c r="B232" s="31"/>
      <c r="C232" s="59"/>
      <c r="D232" s="226" t="s">
        <v>139</v>
      </c>
      <c r="E232" s="59"/>
      <c r="F232" s="236" t="s">
        <v>325</v>
      </c>
      <c r="G232" s="59"/>
      <c r="H232" s="59"/>
      <c r="I232" s="175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39</v>
      </c>
      <c r="AU232" s="10" t="s">
        <v>88</v>
      </c>
    </row>
    <row r="233" s="30" customFormat="true" ht="22.5" hidden="false" customHeight="true" outlineLevel="0" collapsed="false">
      <c r="B233" s="31"/>
      <c r="C233" s="278" t="s">
        <v>326</v>
      </c>
      <c r="D233" s="278" t="s">
        <v>277</v>
      </c>
      <c r="E233" s="279" t="s">
        <v>327</v>
      </c>
      <c r="F233" s="280" t="s">
        <v>328</v>
      </c>
      <c r="G233" s="281" t="s">
        <v>305</v>
      </c>
      <c r="H233" s="282" t="n">
        <v>1</v>
      </c>
      <c r="I233" s="283"/>
      <c r="J233" s="284" t="n">
        <f aca="false">ROUND(I233*H233,2)</f>
        <v>0</v>
      </c>
      <c r="K233" s="280" t="s">
        <v>136</v>
      </c>
      <c r="L233" s="285"/>
      <c r="M233" s="286"/>
      <c r="N233" s="287" t="s">
        <v>50</v>
      </c>
      <c r="O233" s="32"/>
      <c r="P233" s="217" t="n">
        <f aca="false">O233*H233</f>
        <v>0</v>
      </c>
      <c r="Q233" s="217" t="n">
        <v>0.0034</v>
      </c>
      <c r="R233" s="217" t="n">
        <f aca="false">Q233*H233</f>
        <v>0.0034</v>
      </c>
      <c r="S233" s="217" t="n">
        <v>0</v>
      </c>
      <c r="T233" s="218" t="n">
        <f aca="false">S233*H233</f>
        <v>0</v>
      </c>
      <c r="AR233" s="10" t="s">
        <v>179</v>
      </c>
      <c r="AT233" s="10" t="s">
        <v>277</v>
      </c>
      <c r="AU233" s="10" t="s">
        <v>88</v>
      </c>
      <c r="AY233" s="10" t="s">
        <v>13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5</v>
      </c>
      <c r="BK233" s="219" t="n">
        <f aca="false">ROUND(I233*H233,2)</f>
        <v>0</v>
      </c>
      <c r="BL233" s="10" t="s">
        <v>137</v>
      </c>
      <c r="BM233" s="10" t="s">
        <v>329</v>
      </c>
    </row>
    <row r="234" s="30" customFormat="true" ht="27" hidden="false" customHeight="false" outlineLevel="0" collapsed="false">
      <c r="B234" s="31"/>
      <c r="C234" s="59"/>
      <c r="D234" s="226" t="s">
        <v>139</v>
      </c>
      <c r="E234" s="59"/>
      <c r="F234" s="236" t="s">
        <v>330</v>
      </c>
      <c r="G234" s="59"/>
      <c r="H234" s="59"/>
      <c r="I234" s="175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39</v>
      </c>
      <c r="AU234" s="10" t="s">
        <v>88</v>
      </c>
    </row>
    <row r="235" s="30" customFormat="true" ht="22.5" hidden="false" customHeight="true" outlineLevel="0" collapsed="false">
      <c r="B235" s="31"/>
      <c r="C235" s="278" t="s">
        <v>331</v>
      </c>
      <c r="D235" s="278" t="s">
        <v>277</v>
      </c>
      <c r="E235" s="279" t="s">
        <v>332</v>
      </c>
      <c r="F235" s="280" t="s">
        <v>333</v>
      </c>
      <c r="G235" s="281" t="s">
        <v>305</v>
      </c>
      <c r="H235" s="282" t="n">
        <v>2</v>
      </c>
      <c r="I235" s="283"/>
      <c r="J235" s="284" t="n">
        <f aca="false">ROUND(I235*H235,2)</f>
        <v>0</v>
      </c>
      <c r="K235" s="280" t="s">
        <v>136</v>
      </c>
      <c r="L235" s="285"/>
      <c r="M235" s="286"/>
      <c r="N235" s="287" t="s">
        <v>50</v>
      </c>
      <c r="O235" s="32"/>
      <c r="P235" s="217" t="n">
        <f aca="false">O235*H235</f>
        <v>0</v>
      </c>
      <c r="Q235" s="217" t="n">
        <v>0.0027</v>
      </c>
      <c r="R235" s="217" t="n">
        <f aca="false">Q235*H235</f>
        <v>0.0054</v>
      </c>
      <c r="S235" s="217" t="n">
        <v>0</v>
      </c>
      <c r="T235" s="218" t="n">
        <f aca="false">S235*H235</f>
        <v>0</v>
      </c>
      <c r="AR235" s="10" t="s">
        <v>179</v>
      </c>
      <c r="AT235" s="10" t="s">
        <v>277</v>
      </c>
      <c r="AU235" s="10" t="s">
        <v>88</v>
      </c>
      <c r="AY235" s="10" t="s">
        <v>13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5</v>
      </c>
      <c r="BK235" s="219" t="n">
        <f aca="false">ROUND(I235*H235,2)</f>
        <v>0</v>
      </c>
      <c r="BL235" s="10" t="s">
        <v>137</v>
      </c>
      <c r="BM235" s="10" t="s">
        <v>334</v>
      </c>
    </row>
    <row r="236" s="30" customFormat="true" ht="27" hidden="false" customHeight="false" outlineLevel="0" collapsed="false">
      <c r="B236" s="31"/>
      <c r="C236" s="59"/>
      <c r="D236" s="226" t="s">
        <v>139</v>
      </c>
      <c r="E236" s="59"/>
      <c r="F236" s="236" t="s">
        <v>335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39</v>
      </c>
      <c r="AU236" s="10" t="s">
        <v>88</v>
      </c>
    </row>
    <row r="237" s="30" customFormat="true" ht="31.5" hidden="false" customHeight="true" outlineLevel="0" collapsed="false">
      <c r="B237" s="31"/>
      <c r="C237" s="208" t="s">
        <v>336</v>
      </c>
      <c r="D237" s="208" t="s">
        <v>132</v>
      </c>
      <c r="E237" s="209" t="s">
        <v>337</v>
      </c>
      <c r="F237" s="210" t="s">
        <v>338</v>
      </c>
      <c r="G237" s="211" t="s">
        <v>162</v>
      </c>
      <c r="H237" s="212" t="n">
        <v>5.5</v>
      </c>
      <c r="I237" s="213"/>
      <c r="J237" s="214" t="n">
        <f aca="false">ROUND(I237*H237,2)</f>
        <v>0</v>
      </c>
      <c r="K237" s="210" t="s">
        <v>136</v>
      </c>
      <c r="L237" s="57"/>
      <c r="M237" s="215"/>
      <c r="N237" s="216" t="s">
        <v>50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37</v>
      </c>
      <c r="AT237" s="10" t="s">
        <v>132</v>
      </c>
      <c r="AU237" s="10" t="s">
        <v>88</v>
      </c>
      <c r="AY237" s="10" t="s">
        <v>13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5</v>
      </c>
      <c r="BK237" s="219" t="n">
        <f aca="false">ROUND(I237*H237,2)</f>
        <v>0</v>
      </c>
      <c r="BL237" s="10" t="s">
        <v>137</v>
      </c>
      <c r="BM237" s="10" t="s">
        <v>339</v>
      </c>
    </row>
    <row r="238" s="30" customFormat="true" ht="27" hidden="false" customHeight="false" outlineLevel="0" collapsed="false">
      <c r="B238" s="31"/>
      <c r="C238" s="59"/>
      <c r="D238" s="226" t="s">
        <v>139</v>
      </c>
      <c r="E238" s="59"/>
      <c r="F238" s="236" t="s">
        <v>340</v>
      </c>
      <c r="G238" s="59"/>
      <c r="H238" s="59"/>
      <c r="I238" s="175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39</v>
      </c>
      <c r="AU238" s="10" t="s">
        <v>88</v>
      </c>
    </row>
    <row r="239" s="30" customFormat="true" ht="22.5" hidden="false" customHeight="true" outlineLevel="0" collapsed="false">
      <c r="B239" s="31"/>
      <c r="C239" s="278" t="s">
        <v>341</v>
      </c>
      <c r="D239" s="278" t="s">
        <v>277</v>
      </c>
      <c r="E239" s="279" t="s">
        <v>342</v>
      </c>
      <c r="F239" s="280" t="s">
        <v>343</v>
      </c>
      <c r="G239" s="281" t="s">
        <v>162</v>
      </c>
      <c r="H239" s="282" t="n">
        <v>5.5</v>
      </c>
      <c r="I239" s="283"/>
      <c r="J239" s="284" t="n">
        <f aca="false">ROUND(I239*H239,2)</f>
        <v>0</v>
      </c>
      <c r="K239" s="280" t="s">
        <v>136</v>
      </c>
      <c r="L239" s="285"/>
      <c r="M239" s="286"/>
      <c r="N239" s="287" t="s">
        <v>50</v>
      </c>
      <c r="O239" s="32"/>
      <c r="P239" s="217" t="n">
        <f aca="false">O239*H239</f>
        <v>0</v>
      </c>
      <c r="Q239" s="217" t="n">
        <v>0.0016</v>
      </c>
      <c r="R239" s="217" t="n">
        <f aca="false">Q239*H239</f>
        <v>0.0088</v>
      </c>
      <c r="S239" s="217" t="n">
        <v>0</v>
      </c>
      <c r="T239" s="218" t="n">
        <f aca="false">S239*H239</f>
        <v>0</v>
      </c>
      <c r="AR239" s="10" t="s">
        <v>179</v>
      </c>
      <c r="AT239" s="10" t="s">
        <v>277</v>
      </c>
      <c r="AU239" s="10" t="s">
        <v>88</v>
      </c>
      <c r="AY239" s="10" t="s">
        <v>13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5</v>
      </c>
      <c r="BK239" s="219" t="n">
        <f aca="false">ROUND(I239*H239,2)</f>
        <v>0</v>
      </c>
      <c r="BL239" s="10" t="s">
        <v>137</v>
      </c>
      <c r="BM239" s="10" t="s">
        <v>344</v>
      </c>
    </row>
    <row r="240" s="30" customFormat="true" ht="27" hidden="false" customHeight="false" outlineLevel="0" collapsed="false">
      <c r="B240" s="31"/>
      <c r="C240" s="59"/>
      <c r="D240" s="226" t="s">
        <v>139</v>
      </c>
      <c r="E240" s="59"/>
      <c r="F240" s="236" t="s">
        <v>345</v>
      </c>
      <c r="G240" s="59"/>
      <c r="H240" s="59"/>
      <c r="I240" s="175"/>
      <c r="J240" s="59"/>
      <c r="K240" s="59"/>
      <c r="L240" s="57"/>
      <c r="M240" s="222"/>
      <c r="N240" s="32"/>
      <c r="O240" s="32"/>
      <c r="P240" s="32"/>
      <c r="Q240" s="32"/>
      <c r="R240" s="32"/>
      <c r="S240" s="32"/>
      <c r="T240" s="79"/>
      <c r="AT240" s="10" t="s">
        <v>139</v>
      </c>
      <c r="AU240" s="10" t="s">
        <v>88</v>
      </c>
    </row>
    <row r="241" s="30" customFormat="true" ht="22.5" hidden="false" customHeight="true" outlineLevel="0" collapsed="false">
      <c r="B241" s="31"/>
      <c r="C241" s="208" t="s">
        <v>346</v>
      </c>
      <c r="D241" s="208" t="s">
        <v>132</v>
      </c>
      <c r="E241" s="209" t="s">
        <v>347</v>
      </c>
      <c r="F241" s="210" t="s">
        <v>348</v>
      </c>
      <c r="G241" s="211" t="s">
        <v>173</v>
      </c>
      <c r="H241" s="212" t="n">
        <v>5</v>
      </c>
      <c r="I241" s="213"/>
      <c r="J241" s="214" t="n">
        <f aca="false">ROUND(I241*H241,2)</f>
        <v>0</v>
      </c>
      <c r="K241" s="210" t="s">
        <v>136</v>
      </c>
      <c r="L241" s="57"/>
      <c r="M241" s="215"/>
      <c r="N241" s="216" t="s">
        <v>50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2.2</v>
      </c>
      <c r="T241" s="218" t="n">
        <f aca="false">S241*H241</f>
        <v>11</v>
      </c>
      <c r="AR241" s="10" t="s">
        <v>137</v>
      </c>
      <c r="AT241" s="10" t="s">
        <v>132</v>
      </c>
      <c r="AU241" s="10" t="s">
        <v>88</v>
      </c>
      <c r="AY241" s="10" t="s">
        <v>13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5</v>
      </c>
      <c r="BK241" s="219" t="n">
        <f aca="false">ROUND(I241*H241,2)</f>
        <v>0</v>
      </c>
      <c r="BL241" s="10" t="s">
        <v>137</v>
      </c>
      <c r="BM241" s="10" t="s">
        <v>349</v>
      </c>
    </row>
    <row r="242" s="30" customFormat="true" ht="27" hidden="false" customHeight="false" outlineLevel="0" collapsed="false">
      <c r="B242" s="31"/>
      <c r="C242" s="59"/>
      <c r="D242" s="226" t="s">
        <v>139</v>
      </c>
      <c r="E242" s="59"/>
      <c r="F242" s="236" t="s">
        <v>350</v>
      </c>
      <c r="G242" s="59"/>
      <c r="H242" s="59"/>
      <c r="I242" s="175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39</v>
      </c>
      <c r="AU242" s="10" t="s">
        <v>88</v>
      </c>
    </row>
    <row r="243" s="30" customFormat="true" ht="22.5" hidden="false" customHeight="true" outlineLevel="0" collapsed="false">
      <c r="B243" s="31"/>
      <c r="C243" s="208" t="s">
        <v>351</v>
      </c>
      <c r="D243" s="208" t="s">
        <v>132</v>
      </c>
      <c r="E243" s="209" t="s">
        <v>352</v>
      </c>
      <c r="F243" s="210" t="s">
        <v>353</v>
      </c>
      <c r="G243" s="211" t="s">
        <v>162</v>
      </c>
      <c r="H243" s="212" t="n">
        <v>27</v>
      </c>
      <c r="I243" s="213"/>
      <c r="J243" s="214" t="n">
        <f aca="false">ROUND(I243*H243,2)</f>
        <v>0</v>
      </c>
      <c r="K243" s="210" t="s">
        <v>136</v>
      </c>
      <c r="L243" s="57"/>
      <c r="M243" s="215"/>
      <c r="N243" s="216" t="s">
        <v>50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37</v>
      </c>
      <c r="AT243" s="10" t="s">
        <v>132</v>
      </c>
      <c r="AU243" s="10" t="s">
        <v>88</v>
      </c>
      <c r="AY243" s="10" t="s">
        <v>13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5</v>
      </c>
      <c r="BK243" s="219" t="n">
        <f aca="false">ROUND(I243*H243,2)</f>
        <v>0</v>
      </c>
      <c r="BL243" s="10" t="s">
        <v>137</v>
      </c>
      <c r="BM243" s="10" t="s">
        <v>354</v>
      </c>
    </row>
    <row r="244" s="30" customFormat="true" ht="13.5" hidden="false" customHeight="false" outlineLevel="0" collapsed="false">
      <c r="B244" s="31"/>
      <c r="C244" s="59"/>
      <c r="D244" s="220" t="s">
        <v>139</v>
      </c>
      <c r="E244" s="59"/>
      <c r="F244" s="221" t="s">
        <v>355</v>
      </c>
      <c r="G244" s="59"/>
      <c r="H244" s="59"/>
      <c r="I244" s="175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39</v>
      </c>
      <c r="AU244" s="10" t="s">
        <v>88</v>
      </c>
    </row>
    <row r="245" s="223" customFormat="true" ht="13.5" hidden="false" customHeight="false" outlineLevel="0" collapsed="false">
      <c r="B245" s="224"/>
      <c r="C245" s="225"/>
      <c r="D245" s="226" t="s">
        <v>141</v>
      </c>
      <c r="E245" s="227"/>
      <c r="F245" s="228" t="s">
        <v>314</v>
      </c>
      <c r="G245" s="225"/>
      <c r="H245" s="229" t="n">
        <v>27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1</v>
      </c>
      <c r="AU245" s="235" t="s">
        <v>88</v>
      </c>
      <c r="AV245" s="223" t="s">
        <v>88</v>
      </c>
      <c r="AW245" s="223" t="s">
        <v>42</v>
      </c>
      <c r="AX245" s="223" t="s">
        <v>25</v>
      </c>
      <c r="AY245" s="235" t="s">
        <v>130</v>
      </c>
    </row>
    <row r="246" s="30" customFormat="true" ht="22.5" hidden="false" customHeight="true" outlineLevel="0" collapsed="false">
      <c r="B246" s="31"/>
      <c r="C246" s="208" t="s">
        <v>356</v>
      </c>
      <c r="D246" s="208" t="s">
        <v>132</v>
      </c>
      <c r="E246" s="209" t="s">
        <v>357</v>
      </c>
      <c r="F246" s="210" t="s">
        <v>358</v>
      </c>
      <c r="G246" s="211" t="s">
        <v>162</v>
      </c>
      <c r="H246" s="212" t="n">
        <v>27</v>
      </c>
      <c r="I246" s="213"/>
      <c r="J246" s="214" t="n">
        <f aca="false">ROUND(I246*H246,2)</f>
        <v>0</v>
      </c>
      <c r="K246" s="210" t="s">
        <v>136</v>
      </c>
      <c r="L246" s="57"/>
      <c r="M246" s="215"/>
      <c r="N246" s="216" t="s">
        <v>50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37</v>
      </c>
      <c r="AT246" s="10" t="s">
        <v>132</v>
      </c>
      <c r="AU246" s="10" t="s">
        <v>88</v>
      </c>
      <c r="AY246" s="10" t="s">
        <v>13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5</v>
      </c>
      <c r="BK246" s="219" t="n">
        <f aca="false">ROUND(I246*H246,2)</f>
        <v>0</v>
      </c>
      <c r="BL246" s="10" t="s">
        <v>137</v>
      </c>
      <c r="BM246" s="10" t="s">
        <v>359</v>
      </c>
    </row>
    <row r="247" s="30" customFormat="true" ht="13.5" hidden="false" customHeight="false" outlineLevel="0" collapsed="false">
      <c r="B247" s="31"/>
      <c r="C247" s="59"/>
      <c r="D247" s="220" t="s">
        <v>139</v>
      </c>
      <c r="E247" s="59"/>
      <c r="F247" s="221" t="s">
        <v>360</v>
      </c>
      <c r="G247" s="59"/>
      <c r="H247" s="59"/>
      <c r="I247" s="175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39</v>
      </c>
      <c r="AU247" s="10" t="s">
        <v>88</v>
      </c>
    </row>
    <row r="248" s="223" customFormat="true" ht="13.5" hidden="false" customHeight="false" outlineLevel="0" collapsed="false">
      <c r="B248" s="224"/>
      <c r="C248" s="225"/>
      <c r="D248" s="220" t="s">
        <v>141</v>
      </c>
      <c r="E248" s="237"/>
      <c r="F248" s="238" t="s">
        <v>314</v>
      </c>
      <c r="G248" s="225"/>
      <c r="H248" s="239" t="n">
        <v>27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1</v>
      </c>
      <c r="AU248" s="235" t="s">
        <v>88</v>
      </c>
      <c r="AV248" s="223" t="s">
        <v>88</v>
      </c>
      <c r="AW248" s="223" t="s">
        <v>42</v>
      </c>
      <c r="AX248" s="223" t="s">
        <v>25</v>
      </c>
      <c r="AY248" s="235" t="s">
        <v>130</v>
      </c>
    </row>
    <row r="249" s="190" customFormat="true" ht="29.25" hidden="false" customHeight="true" outlineLevel="0" collapsed="false">
      <c r="B249" s="191"/>
      <c r="C249" s="192"/>
      <c r="D249" s="205" t="s">
        <v>78</v>
      </c>
      <c r="E249" s="206" t="s">
        <v>137</v>
      </c>
      <c r="F249" s="206" t="s">
        <v>361</v>
      </c>
      <c r="G249" s="192"/>
      <c r="H249" s="192"/>
      <c r="I249" s="195"/>
      <c r="J249" s="207" t="n">
        <f aca="false">BK249</f>
        <v>0</v>
      </c>
      <c r="K249" s="192"/>
      <c r="L249" s="197"/>
      <c r="M249" s="198"/>
      <c r="N249" s="199"/>
      <c r="O249" s="199"/>
      <c r="P249" s="200" t="n">
        <f aca="false">SUM(P250:P275)</f>
        <v>0</v>
      </c>
      <c r="Q249" s="199"/>
      <c r="R249" s="200" t="n">
        <f aca="false">SUM(R250:R275)</f>
        <v>9.00269564</v>
      </c>
      <c r="S249" s="199"/>
      <c r="T249" s="201" t="n">
        <f aca="false">SUM(T250:T275)</f>
        <v>0</v>
      </c>
      <c r="AR249" s="202" t="s">
        <v>25</v>
      </c>
      <c r="AT249" s="203" t="s">
        <v>78</v>
      </c>
      <c r="AU249" s="203" t="s">
        <v>25</v>
      </c>
      <c r="AY249" s="202" t="s">
        <v>130</v>
      </c>
      <c r="BK249" s="204" t="n">
        <f aca="false">SUM(BK250:BK275)</f>
        <v>0</v>
      </c>
    </row>
    <row r="250" s="30" customFormat="true" ht="22.5" hidden="false" customHeight="true" outlineLevel="0" collapsed="false">
      <c r="B250" s="31"/>
      <c r="C250" s="208" t="s">
        <v>362</v>
      </c>
      <c r="D250" s="208" t="s">
        <v>132</v>
      </c>
      <c r="E250" s="209" t="s">
        <v>363</v>
      </c>
      <c r="F250" s="210" t="s">
        <v>364</v>
      </c>
      <c r="G250" s="211" t="s">
        <v>173</v>
      </c>
      <c r="H250" s="212" t="n">
        <v>0.075</v>
      </c>
      <c r="I250" s="213"/>
      <c r="J250" s="214" t="n">
        <f aca="false">ROUND(I250*H250,2)</f>
        <v>0</v>
      </c>
      <c r="K250" s="210" t="s">
        <v>136</v>
      </c>
      <c r="L250" s="57"/>
      <c r="M250" s="215"/>
      <c r="N250" s="216" t="s">
        <v>50</v>
      </c>
      <c r="O250" s="32"/>
      <c r="P250" s="217" t="n">
        <f aca="false">O250*H250</f>
        <v>0</v>
      </c>
      <c r="Q250" s="217" t="n">
        <v>1.7034</v>
      </c>
      <c r="R250" s="217" t="n">
        <f aca="false">Q250*H250</f>
        <v>0.127755</v>
      </c>
      <c r="S250" s="217" t="n">
        <v>0</v>
      </c>
      <c r="T250" s="218" t="n">
        <f aca="false">S250*H250</f>
        <v>0</v>
      </c>
      <c r="AR250" s="10" t="s">
        <v>137</v>
      </c>
      <c r="AT250" s="10" t="s">
        <v>132</v>
      </c>
      <c r="AU250" s="10" t="s">
        <v>88</v>
      </c>
      <c r="AY250" s="10" t="s">
        <v>13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5</v>
      </c>
      <c r="BK250" s="219" t="n">
        <f aca="false">ROUND(I250*H250,2)</f>
        <v>0</v>
      </c>
      <c r="BL250" s="10" t="s">
        <v>137</v>
      </c>
      <c r="BM250" s="10" t="s">
        <v>365</v>
      </c>
    </row>
    <row r="251" s="30" customFormat="true" ht="13.5" hidden="false" customHeight="false" outlineLevel="0" collapsed="false">
      <c r="B251" s="31"/>
      <c r="C251" s="59"/>
      <c r="D251" s="220" t="s">
        <v>139</v>
      </c>
      <c r="E251" s="59"/>
      <c r="F251" s="221" t="s">
        <v>366</v>
      </c>
      <c r="G251" s="59"/>
      <c r="H251" s="59"/>
      <c r="I251" s="175"/>
      <c r="J251" s="59"/>
      <c r="K251" s="59"/>
      <c r="L251" s="57"/>
      <c r="M251" s="222"/>
      <c r="N251" s="32"/>
      <c r="O251" s="32"/>
      <c r="P251" s="32"/>
      <c r="Q251" s="32"/>
      <c r="R251" s="32"/>
      <c r="S251" s="32"/>
      <c r="T251" s="79"/>
      <c r="AT251" s="10" t="s">
        <v>139</v>
      </c>
      <c r="AU251" s="10" t="s">
        <v>88</v>
      </c>
    </row>
    <row r="252" s="223" customFormat="true" ht="13.5" hidden="false" customHeight="false" outlineLevel="0" collapsed="false">
      <c r="B252" s="224"/>
      <c r="C252" s="225"/>
      <c r="D252" s="220" t="s">
        <v>141</v>
      </c>
      <c r="E252" s="237"/>
      <c r="F252" s="238" t="s">
        <v>367</v>
      </c>
      <c r="G252" s="225"/>
      <c r="H252" s="239" t="n">
        <v>0.075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1</v>
      </c>
      <c r="AU252" s="235" t="s">
        <v>88</v>
      </c>
      <c r="AV252" s="223" t="s">
        <v>88</v>
      </c>
      <c r="AW252" s="223" t="s">
        <v>42</v>
      </c>
      <c r="AX252" s="223" t="s">
        <v>79</v>
      </c>
      <c r="AY252" s="235" t="s">
        <v>130</v>
      </c>
    </row>
    <row r="253" s="240" customFormat="true" ht="13.5" hidden="false" customHeight="false" outlineLevel="0" collapsed="false">
      <c r="B253" s="241"/>
      <c r="C253" s="242"/>
      <c r="D253" s="226" t="s">
        <v>141</v>
      </c>
      <c r="E253" s="243"/>
      <c r="F253" s="244" t="s">
        <v>178</v>
      </c>
      <c r="G253" s="242"/>
      <c r="H253" s="245" t="n">
        <v>0.07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41</v>
      </c>
      <c r="AU253" s="251" t="s">
        <v>88</v>
      </c>
      <c r="AV253" s="240" t="s">
        <v>137</v>
      </c>
      <c r="AW253" s="240" t="s">
        <v>42</v>
      </c>
      <c r="AX253" s="240" t="s">
        <v>25</v>
      </c>
      <c r="AY253" s="251" t="s">
        <v>130</v>
      </c>
    </row>
    <row r="254" s="30" customFormat="true" ht="22.5" hidden="false" customHeight="true" outlineLevel="0" collapsed="false">
      <c r="B254" s="31"/>
      <c r="C254" s="208" t="s">
        <v>368</v>
      </c>
      <c r="D254" s="208" t="s">
        <v>132</v>
      </c>
      <c r="E254" s="209" t="s">
        <v>369</v>
      </c>
      <c r="F254" s="210" t="s">
        <v>370</v>
      </c>
      <c r="G254" s="211" t="s">
        <v>173</v>
      </c>
      <c r="H254" s="212" t="n">
        <v>4.536</v>
      </c>
      <c r="I254" s="213"/>
      <c r="J254" s="214" t="n">
        <f aca="false">ROUND(I254*H254,2)</f>
        <v>0</v>
      </c>
      <c r="K254" s="210" t="s">
        <v>136</v>
      </c>
      <c r="L254" s="57"/>
      <c r="M254" s="215"/>
      <c r="N254" s="216" t="s">
        <v>50</v>
      </c>
      <c r="O254" s="32"/>
      <c r="P254" s="217" t="n">
        <f aca="false">O254*H254</f>
        <v>0</v>
      </c>
      <c r="Q254" s="217" t="n">
        <v>1.89077</v>
      </c>
      <c r="R254" s="217" t="n">
        <f aca="false">Q254*H254</f>
        <v>8.57653272</v>
      </c>
      <c r="S254" s="217" t="n">
        <v>0</v>
      </c>
      <c r="T254" s="218" t="n">
        <f aca="false">S254*H254</f>
        <v>0</v>
      </c>
      <c r="AR254" s="10" t="s">
        <v>137</v>
      </c>
      <c r="AT254" s="10" t="s">
        <v>132</v>
      </c>
      <c r="AU254" s="10" t="s">
        <v>88</v>
      </c>
      <c r="AY254" s="10" t="s">
        <v>130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5</v>
      </c>
      <c r="BK254" s="219" t="n">
        <f aca="false">ROUND(I254*H254,2)</f>
        <v>0</v>
      </c>
      <c r="BL254" s="10" t="s">
        <v>137</v>
      </c>
      <c r="BM254" s="10" t="s">
        <v>371</v>
      </c>
    </row>
    <row r="255" s="30" customFormat="true" ht="13.5" hidden="false" customHeight="false" outlineLevel="0" collapsed="false">
      <c r="B255" s="31"/>
      <c r="C255" s="59"/>
      <c r="D255" s="220" t="s">
        <v>139</v>
      </c>
      <c r="E255" s="59"/>
      <c r="F255" s="221" t="s">
        <v>370</v>
      </c>
      <c r="G255" s="59"/>
      <c r="H255" s="59"/>
      <c r="I255" s="175"/>
      <c r="J255" s="59"/>
      <c r="K255" s="59"/>
      <c r="L255" s="57"/>
      <c r="M255" s="222"/>
      <c r="N255" s="32"/>
      <c r="O255" s="32"/>
      <c r="P255" s="32"/>
      <c r="Q255" s="32"/>
      <c r="R255" s="32"/>
      <c r="S255" s="32"/>
      <c r="T255" s="79"/>
      <c r="AT255" s="10" t="s">
        <v>139</v>
      </c>
      <c r="AU255" s="10" t="s">
        <v>88</v>
      </c>
    </row>
    <row r="256" s="223" customFormat="true" ht="13.5" hidden="false" customHeight="false" outlineLevel="0" collapsed="false">
      <c r="B256" s="224"/>
      <c r="C256" s="225"/>
      <c r="D256" s="226" t="s">
        <v>141</v>
      </c>
      <c r="E256" s="227"/>
      <c r="F256" s="228" t="s">
        <v>372</v>
      </c>
      <c r="G256" s="225"/>
      <c r="H256" s="229" t="n">
        <v>4.536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1</v>
      </c>
      <c r="AU256" s="235" t="s">
        <v>88</v>
      </c>
      <c r="AV256" s="223" t="s">
        <v>88</v>
      </c>
      <c r="AW256" s="223" t="s">
        <v>42</v>
      </c>
      <c r="AX256" s="223" t="s">
        <v>25</v>
      </c>
      <c r="AY256" s="235" t="s">
        <v>130</v>
      </c>
    </row>
    <row r="257" s="30" customFormat="true" ht="22.5" hidden="false" customHeight="true" outlineLevel="0" collapsed="false">
      <c r="B257" s="31"/>
      <c r="C257" s="208" t="s">
        <v>373</v>
      </c>
      <c r="D257" s="208" t="s">
        <v>132</v>
      </c>
      <c r="E257" s="209" t="s">
        <v>374</v>
      </c>
      <c r="F257" s="210" t="s">
        <v>375</v>
      </c>
      <c r="G257" s="211" t="s">
        <v>305</v>
      </c>
      <c r="H257" s="212" t="n">
        <v>3</v>
      </c>
      <c r="I257" s="213"/>
      <c r="J257" s="214" t="n">
        <f aca="false">ROUND(I257*H257,2)</f>
        <v>0</v>
      </c>
      <c r="K257" s="210" t="s">
        <v>136</v>
      </c>
      <c r="L257" s="57"/>
      <c r="M257" s="215"/>
      <c r="N257" s="216" t="s">
        <v>50</v>
      </c>
      <c r="O257" s="32"/>
      <c r="P257" s="217" t="n">
        <f aca="false">O257*H257</f>
        <v>0</v>
      </c>
      <c r="Q257" s="217" t="n">
        <v>0.0066</v>
      </c>
      <c r="R257" s="217" t="n">
        <f aca="false">Q257*H257</f>
        <v>0.0198</v>
      </c>
      <c r="S257" s="217" t="n">
        <v>0</v>
      </c>
      <c r="T257" s="218" t="n">
        <f aca="false">S257*H257</f>
        <v>0</v>
      </c>
      <c r="AR257" s="10" t="s">
        <v>137</v>
      </c>
      <c r="AT257" s="10" t="s">
        <v>132</v>
      </c>
      <c r="AU257" s="10" t="s">
        <v>88</v>
      </c>
      <c r="AY257" s="10" t="s">
        <v>13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5</v>
      </c>
      <c r="BK257" s="219" t="n">
        <f aca="false">ROUND(I257*H257,2)</f>
        <v>0</v>
      </c>
      <c r="BL257" s="10" t="s">
        <v>137</v>
      </c>
      <c r="BM257" s="10" t="s">
        <v>376</v>
      </c>
    </row>
    <row r="258" s="30" customFormat="true" ht="13.5" hidden="false" customHeight="false" outlineLevel="0" collapsed="false">
      <c r="B258" s="31"/>
      <c r="C258" s="59"/>
      <c r="D258" s="226" t="s">
        <v>139</v>
      </c>
      <c r="E258" s="59"/>
      <c r="F258" s="236" t="s">
        <v>377</v>
      </c>
      <c r="G258" s="59"/>
      <c r="H258" s="59"/>
      <c r="I258" s="175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139</v>
      </c>
      <c r="AU258" s="10" t="s">
        <v>88</v>
      </c>
    </row>
    <row r="259" s="30" customFormat="true" ht="22.5" hidden="false" customHeight="true" outlineLevel="0" collapsed="false">
      <c r="B259" s="31"/>
      <c r="C259" s="278" t="s">
        <v>378</v>
      </c>
      <c r="D259" s="278" t="s">
        <v>277</v>
      </c>
      <c r="E259" s="279" t="s">
        <v>379</v>
      </c>
      <c r="F259" s="280" t="s">
        <v>380</v>
      </c>
      <c r="G259" s="281" t="s">
        <v>305</v>
      </c>
      <c r="H259" s="282" t="n">
        <v>1</v>
      </c>
      <c r="I259" s="283"/>
      <c r="J259" s="284" t="n">
        <f aca="false">ROUND(I259*H259,2)</f>
        <v>0</v>
      </c>
      <c r="K259" s="280" t="s">
        <v>136</v>
      </c>
      <c r="L259" s="285"/>
      <c r="M259" s="286"/>
      <c r="N259" s="287" t="s">
        <v>50</v>
      </c>
      <c r="O259" s="32"/>
      <c r="P259" s="217" t="n">
        <f aca="false">O259*H259</f>
        <v>0</v>
      </c>
      <c r="Q259" s="217" t="n">
        <v>0.054</v>
      </c>
      <c r="R259" s="217" t="n">
        <f aca="false">Q259*H259</f>
        <v>0.054</v>
      </c>
      <c r="S259" s="217" t="n">
        <v>0</v>
      </c>
      <c r="T259" s="218" t="n">
        <f aca="false">S259*H259</f>
        <v>0</v>
      </c>
      <c r="AR259" s="10" t="s">
        <v>179</v>
      </c>
      <c r="AT259" s="10" t="s">
        <v>277</v>
      </c>
      <c r="AU259" s="10" t="s">
        <v>88</v>
      </c>
      <c r="AY259" s="10" t="s">
        <v>13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5</v>
      </c>
      <c r="BK259" s="219" t="n">
        <f aca="false">ROUND(I259*H259,2)</f>
        <v>0</v>
      </c>
      <c r="BL259" s="10" t="s">
        <v>137</v>
      </c>
      <c r="BM259" s="10" t="s">
        <v>381</v>
      </c>
    </row>
    <row r="260" s="30" customFormat="true" ht="27" hidden="false" customHeight="false" outlineLevel="0" collapsed="false">
      <c r="B260" s="31"/>
      <c r="C260" s="59"/>
      <c r="D260" s="226" t="s">
        <v>139</v>
      </c>
      <c r="E260" s="59"/>
      <c r="F260" s="236" t="s">
        <v>382</v>
      </c>
      <c r="G260" s="59"/>
      <c r="H260" s="59"/>
      <c r="I260" s="175"/>
      <c r="J260" s="59"/>
      <c r="K260" s="59"/>
      <c r="L260" s="57"/>
      <c r="M260" s="222"/>
      <c r="N260" s="32"/>
      <c r="O260" s="32"/>
      <c r="P260" s="32"/>
      <c r="Q260" s="32"/>
      <c r="R260" s="32"/>
      <c r="S260" s="32"/>
      <c r="T260" s="79"/>
      <c r="AT260" s="10" t="s">
        <v>139</v>
      </c>
      <c r="AU260" s="10" t="s">
        <v>88</v>
      </c>
    </row>
    <row r="261" s="30" customFormat="true" ht="22.5" hidden="false" customHeight="true" outlineLevel="0" collapsed="false">
      <c r="B261" s="31"/>
      <c r="C261" s="278" t="s">
        <v>383</v>
      </c>
      <c r="D261" s="278" t="s">
        <v>277</v>
      </c>
      <c r="E261" s="279" t="s">
        <v>384</v>
      </c>
      <c r="F261" s="280" t="s">
        <v>385</v>
      </c>
      <c r="G261" s="281" t="s">
        <v>305</v>
      </c>
      <c r="H261" s="282" t="n">
        <v>2</v>
      </c>
      <c r="I261" s="283"/>
      <c r="J261" s="284" t="n">
        <f aca="false">ROUND(I261*H261,2)</f>
        <v>0</v>
      </c>
      <c r="K261" s="280" t="s">
        <v>136</v>
      </c>
      <c r="L261" s="285"/>
      <c r="M261" s="286"/>
      <c r="N261" s="287" t="s">
        <v>50</v>
      </c>
      <c r="O261" s="32"/>
      <c r="P261" s="217" t="n">
        <f aca="false">O261*H261</f>
        <v>0</v>
      </c>
      <c r="Q261" s="217" t="n">
        <v>0.068</v>
      </c>
      <c r="R261" s="217" t="n">
        <f aca="false">Q261*H261</f>
        <v>0.136</v>
      </c>
      <c r="S261" s="217" t="n">
        <v>0</v>
      </c>
      <c r="T261" s="218" t="n">
        <f aca="false">S261*H261</f>
        <v>0</v>
      </c>
      <c r="AR261" s="10" t="s">
        <v>179</v>
      </c>
      <c r="AT261" s="10" t="s">
        <v>277</v>
      </c>
      <c r="AU261" s="10" t="s">
        <v>88</v>
      </c>
      <c r="AY261" s="10" t="s">
        <v>13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5</v>
      </c>
      <c r="BK261" s="219" t="n">
        <f aca="false">ROUND(I261*H261,2)</f>
        <v>0</v>
      </c>
      <c r="BL261" s="10" t="s">
        <v>137</v>
      </c>
      <c r="BM261" s="10" t="s">
        <v>386</v>
      </c>
    </row>
    <row r="262" s="30" customFormat="true" ht="27" hidden="false" customHeight="false" outlineLevel="0" collapsed="false">
      <c r="B262" s="31"/>
      <c r="C262" s="59"/>
      <c r="D262" s="226" t="s">
        <v>139</v>
      </c>
      <c r="E262" s="59"/>
      <c r="F262" s="236" t="s">
        <v>387</v>
      </c>
      <c r="G262" s="59"/>
      <c r="H262" s="59"/>
      <c r="I262" s="175"/>
      <c r="J262" s="59"/>
      <c r="K262" s="59"/>
      <c r="L262" s="57"/>
      <c r="M262" s="222"/>
      <c r="N262" s="32"/>
      <c r="O262" s="32"/>
      <c r="P262" s="32"/>
      <c r="Q262" s="32"/>
      <c r="R262" s="32"/>
      <c r="S262" s="32"/>
      <c r="T262" s="79"/>
      <c r="AT262" s="10" t="s">
        <v>139</v>
      </c>
      <c r="AU262" s="10" t="s">
        <v>88</v>
      </c>
    </row>
    <row r="263" s="30" customFormat="true" ht="22.5" hidden="false" customHeight="true" outlineLevel="0" collapsed="false">
      <c r="B263" s="31"/>
      <c r="C263" s="208" t="s">
        <v>388</v>
      </c>
      <c r="D263" s="208" t="s">
        <v>132</v>
      </c>
      <c r="E263" s="209" t="s">
        <v>389</v>
      </c>
      <c r="F263" s="210" t="s">
        <v>390</v>
      </c>
      <c r="G263" s="211" t="s">
        <v>305</v>
      </c>
      <c r="H263" s="212" t="n">
        <v>1</v>
      </c>
      <c r="I263" s="213"/>
      <c r="J263" s="214" t="n">
        <f aca="false">ROUND(I263*H263,2)</f>
        <v>0</v>
      </c>
      <c r="K263" s="210" t="s">
        <v>136</v>
      </c>
      <c r="L263" s="57"/>
      <c r="M263" s="215"/>
      <c r="N263" s="216" t="s">
        <v>50</v>
      </c>
      <c r="O263" s="32"/>
      <c r="P263" s="217" t="n">
        <f aca="false">O263*H263</f>
        <v>0</v>
      </c>
      <c r="Q263" s="217" t="n">
        <v>0.0066</v>
      </c>
      <c r="R263" s="217" t="n">
        <f aca="false">Q263*H263</f>
        <v>0.0066</v>
      </c>
      <c r="S263" s="217" t="n">
        <v>0</v>
      </c>
      <c r="T263" s="218" t="n">
        <f aca="false">S263*H263</f>
        <v>0</v>
      </c>
      <c r="AR263" s="10" t="s">
        <v>137</v>
      </c>
      <c r="AT263" s="10" t="s">
        <v>132</v>
      </c>
      <c r="AU263" s="10" t="s">
        <v>88</v>
      </c>
      <c r="AY263" s="10" t="s">
        <v>13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5</v>
      </c>
      <c r="BK263" s="219" t="n">
        <f aca="false">ROUND(I263*H263,2)</f>
        <v>0</v>
      </c>
      <c r="BL263" s="10" t="s">
        <v>137</v>
      </c>
      <c r="BM263" s="10" t="s">
        <v>391</v>
      </c>
    </row>
    <row r="264" s="30" customFormat="true" ht="13.5" hidden="false" customHeight="false" outlineLevel="0" collapsed="false">
      <c r="B264" s="31"/>
      <c r="C264" s="59"/>
      <c r="D264" s="226" t="s">
        <v>139</v>
      </c>
      <c r="E264" s="59"/>
      <c r="F264" s="236" t="s">
        <v>392</v>
      </c>
      <c r="G264" s="59"/>
      <c r="H264" s="59"/>
      <c r="I264" s="175"/>
      <c r="J264" s="59"/>
      <c r="K264" s="59"/>
      <c r="L264" s="57"/>
      <c r="M264" s="222"/>
      <c r="N264" s="32"/>
      <c r="O264" s="32"/>
      <c r="P264" s="32"/>
      <c r="Q264" s="32"/>
      <c r="R264" s="32"/>
      <c r="S264" s="32"/>
      <c r="T264" s="79"/>
      <c r="AT264" s="10" t="s">
        <v>139</v>
      </c>
      <c r="AU264" s="10" t="s">
        <v>88</v>
      </c>
    </row>
    <row r="265" s="30" customFormat="true" ht="22.5" hidden="false" customHeight="true" outlineLevel="0" collapsed="false">
      <c r="B265" s="31"/>
      <c r="C265" s="278" t="s">
        <v>393</v>
      </c>
      <c r="D265" s="278" t="s">
        <v>277</v>
      </c>
      <c r="E265" s="279" t="s">
        <v>394</v>
      </c>
      <c r="F265" s="280" t="s">
        <v>395</v>
      </c>
      <c r="G265" s="281" t="s">
        <v>305</v>
      </c>
      <c r="H265" s="282" t="n">
        <v>1</v>
      </c>
      <c r="I265" s="283"/>
      <c r="J265" s="284" t="n">
        <f aca="false">ROUND(I265*H265,2)</f>
        <v>0</v>
      </c>
      <c r="K265" s="280"/>
      <c r="L265" s="285"/>
      <c r="M265" s="286"/>
      <c r="N265" s="287" t="s">
        <v>50</v>
      </c>
      <c r="O265" s="32"/>
      <c r="P265" s="217" t="n">
        <f aca="false">O265*H265</f>
        <v>0</v>
      </c>
      <c r="Q265" s="217" t="n">
        <v>0.068</v>
      </c>
      <c r="R265" s="217" t="n">
        <f aca="false">Q265*H265</f>
        <v>0.068</v>
      </c>
      <c r="S265" s="217" t="n">
        <v>0</v>
      </c>
      <c r="T265" s="218" t="n">
        <f aca="false">S265*H265</f>
        <v>0</v>
      </c>
      <c r="AR265" s="10" t="s">
        <v>179</v>
      </c>
      <c r="AT265" s="10" t="s">
        <v>277</v>
      </c>
      <c r="AU265" s="10" t="s">
        <v>88</v>
      </c>
      <c r="AY265" s="10" t="s">
        <v>13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5</v>
      </c>
      <c r="BK265" s="219" t="n">
        <f aca="false">ROUND(I265*H265,2)</f>
        <v>0</v>
      </c>
      <c r="BL265" s="10" t="s">
        <v>137</v>
      </c>
      <c r="BM265" s="10" t="s">
        <v>396</v>
      </c>
    </row>
    <row r="266" s="30" customFormat="true" ht="27" hidden="false" customHeight="false" outlineLevel="0" collapsed="false">
      <c r="B266" s="31"/>
      <c r="C266" s="59"/>
      <c r="D266" s="226" t="s">
        <v>139</v>
      </c>
      <c r="E266" s="59"/>
      <c r="F266" s="236" t="s">
        <v>397</v>
      </c>
      <c r="G266" s="59"/>
      <c r="H266" s="59"/>
      <c r="I266" s="175"/>
      <c r="J266" s="59"/>
      <c r="K266" s="59"/>
      <c r="L266" s="57"/>
      <c r="M266" s="222"/>
      <c r="N266" s="32"/>
      <c r="O266" s="32"/>
      <c r="P266" s="32"/>
      <c r="Q266" s="32"/>
      <c r="R266" s="32"/>
      <c r="S266" s="32"/>
      <c r="T266" s="79"/>
      <c r="AT266" s="10" t="s">
        <v>139</v>
      </c>
      <c r="AU266" s="10" t="s">
        <v>88</v>
      </c>
    </row>
    <row r="267" s="30" customFormat="true" ht="22.5" hidden="false" customHeight="true" outlineLevel="0" collapsed="false">
      <c r="B267" s="31"/>
      <c r="C267" s="208" t="s">
        <v>398</v>
      </c>
      <c r="D267" s="208" t="s">
        <v>132</v>
      </c>
      <c r="E267" s="209" t="s">
        <v>399</v>
      </c>
      <c r="F267" s="210" t="s">
        <v>400</v>
      </c>
      <c r="G267" s="211" t="s">
        <v>173</v>
      </c>
      <c r="H267" s="212" t="n">
        <v>0.588</v>
      </c>
      <c r="I267" s="213"/>
      <c r="J267" s="214" t="n">
        <f aca="false">ROUND(I267*H267,2)</f>
        <v>0</v>
      </c>
      <c r="K267" s="210" t="s">
        <v>136</v>
      </c>
      <c r="L267" s="57"/>
      <c r="M267" s="215"/>
      <c r="N267" s="216" t="s">
        <v>50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37</v>
      </c>
      <c r="AT267" s="10" t="s">
        <v>132</v>
      </c>
      <c r="AU267" s="10" t="s">
        <v>88</v>
      </c>
      <c r="AY267" s="10" t="s">
        <v>130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5</v>
      </c>
      <c r="BK267" s="219" t="n">
        <f aca="false">ROUND(I267*H267,2)</f>
        <v>0</v>
      </c>
      <c r="BL267" s="10" t="s">
        <v>137</v>
      </c>
      <c r="BM267" s="10" t="s">
        <v>401</v>
      </c>
    </row>
    <row r="268" s="30" customFormat="true" ht="27" hidden="false" customHeight="false" outlineLevel="0" collapsed="false">
      <c r="B268" s="31"/>
      <c r="C268" s="59"/>
      <c r="D268" s="220" t="s">
        <v>139</v>
      </c>
      <c r="E268" s="59"/>
      <c r="F268" s="221" t="s">
        <v>402</v>
      </c>
      <c r="G268" s="59"/>
      <c r="H268" s="59"/>
      <c r="I268" s="175"/>
      <c r="J268" s="59"/>
      <c r="K268" s="59"/>
      <c r="L268" s="57"/>
      <c r="M268" s="222"/>
      <c r="N268" s="32"/>
      <c r="O268" s="32"/>
      <c r="P268" s="32"/>
      <c r="Q268" s="32"/>
      <c r="R268" s="32"/>
      <c r="S268" s="32"/>
      <c r="T268" s="79"/>
      <c r="AT268" s="10" t="s">
        <v>139</v>
      </c>
      <c r="AU268" s="10" t="s">
        <v>88</v>
      </c>
    </row>
    <row r="269" s="223" customFormat="true" ht="13.5" hidden="false" customHeight="false" outlineLevel="0" collapsed="false">
      <c r="B269" s="224"/>
      <c r="C269" s="225"/>
      <c r="D269" s="226" t="s">
        <v>141</v>
      </c>
      <c r="E269" s="227"/>
      <c r="F269" s="228" t="s">
        <v>403</v>
      </c>
      <c r="G269" s="225"/>
      <c r="H269" s="229" t="n">
        <v>0.588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1</v>
      </c>
      <c r="AU269" s="235" t="s">
        <v>88</v>
      </c>
      <c r="AV269" s="223" t="s">
        <v>88</v>
      </c>
      <c r="AW269" s="223" t="s">
        <v>42</v>
      </c>
      <c r="AX269" s="223" t="s">
        <v>25</v>
      </c>
      <c r="AY269" s="235" t="s">
        <v>130</v>
      </c>
    </row>
    <row r="270" s="30" customFormat="true" ht="22.5" hidden="false" customHeight="true" outlineLevel="0" collapsed="false">
      <c r="B270" s="31"/>
      <c r="C270" s="208" t="s">
        <v>404</v>
      </c>
      <c r="D270" s="208" t="s">
        <v>132</v>
      </c>
      <c r="E270" s="209" t="s">
        <v>405</v>
      </c>
      <c r="F270" s="210" t="s">
        <v>406</v>
      </c>
      <c r="G270" s="211" t="s">
        <v>135</v>
      </c>
      <c r="H270" s="212" t="n">
        <v>1.68</v>
      </c>
      <c r="I270" s="213"/>
      <c r="J270" s="214" t="n">
        <f aca="false">ROUND(I270*H270,2)</f>
        <v>0</v>
      </c>
      <c r="K270" s="210" t="s">
        <v>136</v>
      </c>
      <c r="L270" s="57"/>
      <c r="M270" s="215"/>
      <c r="N270" s="216" t="s">
        <v>50</v>
      </c>
      <c r="O270" s="32"/>
      <c r="P270" s="217" t="n">
        <f aca="false">O270*H270</f>
        <v>0</v>
      </c>
      <c r="Q270" s="217" t="n">
        <v>0.00632</v>
      </c>
      <c r="R270" s="217" t="n">
        <f aca="false">Q270*H270</f>
        <v>0.0106176</v>
      </c>
      <c r="S270" s="217" t="n">
        <v>0</v>
      </c>
      <c r="T270" s="218" t="n">
        <f aca="false">S270*H270</f>
        <v>0</v>
      </c>
      <c r="AR270" s="10" t="s">
        <v>137</v>
      </c>
      <c r="AT270" s="10" t="s">
        <v>132</v>
      </c>
      <c r="AU270" s="10" t="s">
        <v>88</v>
      </c>
      <c r="AY270" s="10" t="s">
        <v>130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5</v>
      </c>
      <c r="BK270" s="219" t="n">
        <f aca="false">ROUND(I270*H270,2)</f>
        <v>0</v>
      </c>
      <c r="BL270" s="10" t="s">
        <v>137</v>
      </c>
      <c r="BM270" s="10" t="s">
        <v>407</v>
      </c>
    </row>
    <row r="271" s="30" customFormat="true" ht="27" hidden="false" customHeight="false" outlineLevel="0" collapsed="false">
      <c r="B271" s="31"/>
      <c r="C271" s="59"/>
      <c r="D271" s="220" t="s">
        <v>139</v>
      </c>
      <c r="E271" s="59"/>
      <c r="F271" s="221" t="s">
        <v>408</v>
      </c>
      <c r="G271" s="59"/>
      <c r="H271" s="59"/>
      <c r="I271" s="175"/>
      <c r="J271" s="59"/>
      <c r="K271" s="59"/>
      <c r="L271" s="57"/>
      <c r="M271" s="222"/>
      <c r="N271" s="32"/>
      <c r="O271" s="32"/>
      <c r="P271" s="32"/>
      <c r="Q271" s="32"/>
      <c r="R271" s="32"/>
      <c r="S271" s="32"/>
      <c r="T271" s="79"/>
      <c r="AT271" s="10" t="s">
        <v>139</v>
      </c>
      <c r="AU271" s="10" t="s">
        <v>88</v>
      </c>
    </row>
    <row r="272" s="223" customFormat="true" ht="13.5" hidden="false" customHeight="false" outlineLevel="0" collapsed="false">
      <c r="B272" s="224"/>
      <c r="C272" s="225"/>
      <c r="D272" s="226" t="s">
        <v>141</v>
      </c>
      <c r="E272" s="227"/>
      <c r="F272" s="228" t="s">
        <v>409</v>
      </c>
      <c r="G272" s="225"/>
      <c r="H272" s="229" t="n">
        <v>1.68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1</v>
      </c>
      <c r="AU272" s="235" t="s">
        <v>88</v>
      </c>
      <c r="AV272" s="223" t="s">
        <v>88</v>
      </c>
      <c r="AW272" s="223" t="s">
        <v>42</v>
      </c>
      <c r="AX272" s="223" t="s">
        <v>25</v>
      </c>
      <c r="AY272" s="235" t="s">
        <v>130</v>
      </c>
    </row>
    <row r="273" s="30" customFormat="true" ht="31.5" hidden="false" customHeight="true" outlineLevel="0" collapsed="false">
      <c r="B273" s="31"/>
      <c r="C273" s="208" t="s">
        <v>410</v>
      </c>
      <c r="D273" s="208" t="s">
        <v>132</v>
      </c>
      <c r="E273" s="209" t="s">
        <v>411</v>
      </c>
      <c r="F273" s="210" t="s">
        <v>412</v>
      </c>
      <c r="G273" s="211" t="s">
        <v>257</v>
      </c>
      <c r="H273" s="212" t="n">
        <v>0.004</v>
      </c>
      <c r="I273" s="213"/>
      <c r="J273" s="214" t="n">
        <f aca="false">ROUND(I273*H273,2)</f>
        <v>0</v>
      </c>
      <c r="K273" s="210" t="s">
        <v>136</v>
      </c>
      <c r="L273" s="57"/>
      <c r="M273" s="215"/>
      <c r="N273" s="216" t="s">
        <v>50</v>
      </c>
      <c r="O273" s="32"/>
      <c r="P273" s="217" t="n">
        <f aca="false">O273*H273</f>
        <v>0</v>
      </c>
      <c r="Q273" s="217" t="n">
        <v>0.84758</v>
      </c>
      <c r="R273" s="217" t="n">
        <f aca="false">Q273*H273</f>
        <v>0.00339032</v>
      </c>
      <c r="S273" s="217" t="n">
        <v>0</v>
      </c>
      <c r="T273" s="218" t="n">
        <f aca="false">S273*H273</f>
        <v>0</v>
      </c>
      <c r="AR273" s="10" t="s">
        <v>137</v>
      </c>
      <c r="AT273" s="10" t="s">
        <v>132</v>
      </c>
      <c r="AU273" s="10" t="s">
        <v>88</v>
      </c>
      <c r="AY273" s="10" t="s">
        <v>13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25</v>
      </c>
      <c r="BK273" s="219" t="n">
        <f aca="false">ROUND(I273*H273,2)</f>
        <v>0</v>
      </c>
      <c r="BL273" s="10" t="s">
        <v>137</v>
      </c>
      <c r="BM273" s="10" t="s">
        <v>413</v>
      </c>
    </row>
    <row r="274" s="30" customFormat="true" ht="13.5" hidden="false" customHeight="false" outlineLevel="0" collapsed="false">
      <c r="B274" s="31"/>
      <c r="C274" s="59"/>
      <c r="D274" s="220" t="s">
        <v>139</v>
      </c>
      <c r="E274" s="59"/>
      <c r="F274" s="221" t="s">
        <v>414</v>
      </c>
      <c r="G274" s="59"/>
      <c r="H274" s="59"/>
      <c r="I274" s="175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39</v>
      </c>
      <c r="AU274" s="10" t="s">
        <v>88</v>
      </c>
    </row>
    <row r="275" s="223" customFormat="true" ht="13.5" hidden="false" customHeight="false" outlineLevel="0" collapsed="false">
      <c r="B275" s="224"/>
      <c r="C275" s="225"/>
      <c r="D275" s="220" t="s">
        <v>141</v>
      </c>
      <c r="E275" s="237"/>
      <c r="F275" s="238" t="s">
        <v>415</v>
      </c>
      <c r="G275" s="225"/>
      <c r="H275" s="239" t="n">
        <v>0.004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41</v>
      </c>
      <c r="AU275" s="235" t="s">
        <v>88</v>
      </c>
      <c r="AV275" s="223" t="s">
        <v>88</v>
      </c>
      <c r="AW275" s="223" t="s">
        <v>42</v>
      </c>
      <c r="AX275" s="223" t="s">
        <v>25</v>
      </c>
      <c r="AY275" s="235" t="s">
        <v>130</v>
      </c>
    </row>
    <row r="276" s="190" customFormat="true" ht="29.25" hidden="false" customHeight="true" outlineLevel="0" collapsed="false">
      <c r="B276" s="191"/>
      <c r="C276" s="192"/>
      <c r="D276" s="205" t="s">
        <v>78</v>
      </c>
      <c r="E276" s="206" t="s">
        <v>159</v>
      </c>
      <c r="F276" s="206" t="s">
        <v>416</v>
      </c>
      <c r="G276" s="192"/>
      <c r="H276" s="192"/>
      <c r="I276" s="195"/>
      <c r="J276" s="207" t="n">
        <f aca="false">BK276</f>
        <v>0</v>
      </c>
      <c r="K276" s="192"/>
      <c r="L276" s="197"/>
      <c r="M276" s="198"/>
      <c r="N276" s="199"/>
      <c r="O276" s="199"/>
      <c r="P276" s="200" t="n">
        <f aca="false">SUM(P277:P296)</f>
        <v>0</v>
      </c>
      <c r="Q276" s="199"/>
      <c r="R276" s="200" t="n">
        <f aca="false">SUM(R277:R296)</f>
        <v>0</v>
      </c>
      <c r="S276" s="199"/>
      <c r="T276" s="201" t="n">
        <f aca="false">SUM(T277:T296)</f>
        <v>0</v>
      </c>
      <c r="AR276" s="202" t="s">
        <v>25</v>
      </c>
      <c r="AT276" s="203" t="s">
        <v>78</v>
      </c>
      <c r="AU276" s="203" t="s">
        <v>25</v>
      </c>
      <c r="AY276" s="202" t="s">
        <v>130</v>
      </c>
      <c r="BK276" s="204" t="n">
        <f aca="false">SUM(BK277:BK296)</f>
        <v>0</v>
      </c>
    </row>
    <row r="277" s="30" customFormat="true" ht="22.5" hidden="false" customHeight="true" outlineLevel="0" collapsed="false">
      <c r="B277" s="31"/>
      <c r="C277" s="208" t="s">
        <v>417</v>
      </c>
      <c r="D277" s="208" t="s">
        <v>132</v>
      </c>
      <c r="E277" s="209" t="s">
        <v>418</v>
      </c>
      <c r="F277" s="210" t="s">
        <v>419</v>
      </c>
      <c r="G277" s="211" t="s">
        <v>135</v>
      </c>
      <c r="H277" s="212" t="n">
        <v>5.04</v>
      </c>
      <c r="I277" s="213"/>
      <c r="J277" s="214" t="n">
        <f aca="false">ROUND(I277*H277,2)</f>
        <v>0</v>
      </c>
      <c r="K277" s="210" t="s">
        <v>136</v>
      </c>
      <c r="L277" s="57"/>
      <c r="M277" s="215"/>
      <c r="N277" s="216" t="s">
        <v>50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137</v>
      </c>
      <c r="AT277" s="10" t="s">
        <v>132</v>
      </c>
      <c r="AU277" s="10" t="s">
        <v>88</v>
      </c>
      <c r="AY277" s="10" t="s">
        <v>13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5</v>
      </c>
      <c r="BK277" s="219" t="n">
        <f aca="false">ROUND(I277*H277,2)</f>
        <v>0</v>
      </c>
      <c r="BL277" s="10" t="s">
        <v>137</v>
      </c>
      <c r="BM277" s="10" t="s">
        <v>420</v>
      </c>
    </row>
    <row r="278" s="30" customFormat="true" ht="13.5" hidden="false" customHeight="false" outlineLevel="0" collapsed="false">
      <c r="B278" s="31"/>
      <c r="C278" s="59"/>
      <c r="D278" s="220" t="s">
        <v>139</v>
      </c>
      <c r="E278" s="59"/>
      <c r="F278" s="221" t="s">
        <v>421</v>
      </c>
      <c r="G278" s="59"/>
      <c r="H278" s="59"/>
      <c r="I278" s="175"/>
      <c r="J278" s="59"/>
      <c r="K278" s="59"/>
      <c r="L278" s="57"/>
      <c r="M278" s="222"/>
      <c r="N278" s="32"/>
      <c r="O278" s="32"/>
      <c r="P278" s="32"/>
      <c r="Q278" s="32"/>
      <c r="R278" s="32"/>
      <c r="S278" s="32"/>
      <c r="T278" s="79"/>
      <c r="AT278" s="10" t="s">
        <v>139</v>
      </c>
      <c r="AU278" s="10" t="s">
        <v>88</v>
      </c>
    </row>
    <row r="279" s="223" customFormat="true" ht="13.5" hidden="false" customHeight="false" outlineLevel="0" collapsed="false">
      <c r="B279" s="224"/>
      <c r="C279" s="225"/>
      <c r="D279" s="220" t="s">
        <v>141</v>
      </c>
      <c r="E279" s="237"/>
      <c r="F279" s="238" t="s">
        <v>142</v>
      </c>
      <c r="G279" s="225"/>
      <c r="H279" s="239" t="n">
        <v>2.576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1</v>
      </c>
      <c r="AU279" s="235" t="s">
        <v>88</v>
      </c>
      <c r="AV279" s="223" t="s">
        <v>88</v>
      </c>
      <c r="AW279" s="223" t="s">
        <v>42</v>
      </c>
      <c r="AX279" s="223" t="s">
        <v>79</v>
      </c>
      <c r="AY279" s="235" t="s">
        <v>130</v>
      </c>
    </row>
    <row r="280" s="223" customFormat="true" ht="13.5" hidden="false" customHeight="false" outlineLevel="0" collapsed="false">
      <c r="B280" s="224"/>
      <c r="C280" s="225"/>
      <c r="D280" s="220" t="s">
        <v>141</v>
      </c>
      <c r="E280" s="237"/>
      <c r="F280" s="238" t="s">
        <v>147</v>
      </c>
      <c r="G280" s="225"/>
      <c r="H280" s="239" t="n">
        <v>2.464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41</v>
      </c>
      <c r="AU280" s="235" t="s">
        <v>88</v>
      </c>
      <c r="AV280" s="223" t="s">
        <v>88</v>
      </c>
      <c r="AW280" s="223" t="s">
        <v>42</v>
      </c>
      <c r="AX280" s="223" t="s">
        <v>79</v>
      </c>
      <c r="AY280" s="235" t="s">
        <v>130</v>
      </c>
    </row>
    <row r="281" s="240" customFormat="true" ht="13.5" hidden="false" customHeight="false" outlineLevel="0" collapsed="false">
      <c r="B281" s="241"/>
      <c r="C281" s="242"/>
      <c r="D281" s="226" t="s">
        <v>141</v>
      </c>
      <c r="E281" s="243"/>
      <c r="F281" s="244" t="s">
        <v>178</v>
      </c>
      <c r="G281" s="242"/>
      <c r="H281" s="245" t="n">
        <v>5.04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41</v>
      </c>
      <c r="AU281" s="251" t="s">
        <v>88</v>
      </c>
      <c r="AV281" s="240" t="s">
        <v>137</v>
      </c>
      <c r="AW281" s="240" t="s">
        <v>42</v>
      </c>
      <c r="AX281" s="240" t="s">
        <v>25</v>
      </c>
      <c r="AY281" s="251" t="s">
        <v>130</v>
      </c>
    </row>
    <row r="282" s="30" customFormat="true" ht="22.5" hidden="false" customHeight="true" outlineLevel="0" collapsed="false">
      <c r="B282" s="31"/>
      <c r="C282" s="208" t="s">
        <v>422</v>
      </c>
      <c r="D282" s="208" t="s">
        <v>132</v>
      </c>
      <c r="E282" s="209" t="s">
        <v>423</v>
      </c>
      <c r="F282" s="210" t="s">
        <v>424</v>
      </c>
      <c r="G282" s="211" t="s">
        <v>135</v>
      </c>
      <c r="H282" s="212" t="n">
        <v>2.464</v>
      </c>
      <c r="I282" s="213"/>
      <c r="J282" s="214" t="n">
        <f aca="false">ROUND(I282*H282,2)</f>
        <v>0</v>
      </c>
      <c r="K282" s="210" t="s">
        <v>136</v>
      </c>
      <c r="L282" s="57"/>
      <c r="M282" s="215"/>
      <c r="N282" s="216" t="s">
        <v>50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137</v>
      </c>
      <c r="AT282" s="10" t="s">
        <v>132</v>
      </c>
      <c r="AU282" s="10" t="s">
        <v>88</v>
      </c>
      <c r="AY282" s="10" t="s">
        <v>13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25</v>
      </c>
      <c r="BK282" s="219" t="n">
        <f aca="false">ROUND(I282*H282,2)</f>
        <v>0</v>
      </c>
      <c r="BL282" s="10" t="s">
        <v>137</v>
      </c>
      <c r="BM282" s="10" t="s">
        <v>425</v>
      </c>
    </row>
    <row r="283" s="30" customFormat="true" ht="27" hidden="false" customHeight="false" outlineLevel="0" collapsed="false">
      <c r="B283" s="31"/>
      <c r="C283" s="59"/>
      <c r="D283" s="220" t="s">
        <v>139</v>
      </c>
      <c r="E283" s="59"/>
      <c r="F283" s="221" t="s">
        <v>426</v>
      </c>
      <c r="G283" s="59"/>
      <c r="H283" s="59"/>
      <c r="I283" s="175"/>
      <c r="J283" s="59"/>
      <c r="K283" s="59"/>
      <c r="L283" s="57"/>
      <c r="M283" s="222"/>
      <c r="N283" s="32"/>
      <c r="O283" s="32"/>
      <c r="P283" s="32"/>
      <c r="Q283" s="32"/>
      <c r="R283" s="32"/>
      <c r="S283" s="32"/>
      <c r="T283" s="79"/>
      <c r="AT283" s="10" t="s">
        <v>139</v>
      </c>
      <c r="AU283" s="10" t="s">
        <v>88</v>
      </c>
    </row>
    <row r="284" s="223" customFormat="true" ht="13.5" hidden="false" customHeight="false" outlineLevel="0" collapsed="false">
      <c r="B284" s="224"/>
      <c r="C284" s="225"/>
      <c r="D284" s="226" t="s">
        <v>141</v>
      </c>
      <c r="E284" s="227"/>
      <c r="F284" s="228" t="s">
        <v>147</v>
      </c>
      <c r="G284" s="225"/>
      <c r="H284" s="229" t="n">
        <v>2.464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41</v>
      </c>
      <c r="AU284" s="235" t="s">
        <v>88</v>
      </c>
      <c r="AV284" s="223" t="s">
        <v>88</v>
      </c>
      <c r="AW284" s="223" t="s">
        <v>42</v>
      </c>
      <c r="AX284" s="223" t="s">
        <v>25</v>
      </c>
      <c r="AY284" s="235" t="s">
        <v>130</v>
      </c>
    </row>
    <row r="285" s="30" customFormat="true" ht="31.5" hidden="false" customHeight="true" outlineLevel="0" collapsed="false">
      <c r="B285" s="31"/>
      <c r="C285" s="208" t="s">
        <v>427</v>
      </c>
      <c r="D285" s="208" t="s">
        <v>132</v>
      </c>
      <c r="E285" s="209" t="s">
        <v>428</v>
      </c>
      <c r="F285" s="210" t="s">
        <v>429</v>
      </c>
      <c r="G285" s="211" t="s">
        <v>135</v>
      </c>
      <c r="H285" s="212" t="n">
        <v>4.664</v>
      </c>
      <c r="I285" s="213"/>
      <c r="J285" s="214" t="n">
        <f aca="false">ROUND(I285*H285,2)</f>
        <v>0</v>
      </c>
      <c r="K285" s="210" t="s">
        <v>136</v>
      </c>
      <c r="L285" s="57"/>
      <c r="M285" s="215"/>
      <c r="N285" s="216" t="s">
        <v>50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37</v>
      </c>
      <c r="AT285" s="10" t="s">
        <v>132</v>
      </c>
      <c r="AU285" s="10" t="s">
        <v>88</v>
      </c>
      <c r="AY285" s="10" t="s">
        <v>130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25</v>
      </c>
      <c r="BK285" s="219" t="n">
        <f aca="false">ROUND(I285*H285,2)</f>
        <v>0</v>
      </c>
      <c r="BL285" s="10" t="s">
        <v>137</v>
      </c>
      <c r="BM285" s="10" t="s">
        <v>430</v>
      </c>
    </row>
    <row r="286" s="30" customFormat="true" ht="27" hidden="false" customHeight="false" outlineLevel="0" collapsed="false">
      <c r="B286" s="31"/>
      <c r="C286" s="59"/>
      <c r="D286" s="220" t="s">
        <v>139</v>
      </c>
      <c r="E286" s="59"/>
      <c r="F286" s="221" t="s">
        <v>431</v>
      </c>
      <c r="G286" s="59"/>
      <c r="H286" s="59"/>
      <c r="I286" s="175"/>
      <c r="J286" s="59"/>
      <c r="K286" s="59"/>
      <c r="L286" s="57"/>
      <c r="M286" s="222"/>
      <c r="N286" s="32"/>
      <c r="O286" s="32"/>
      <c r="P286" s="32"/>
      <c r="Q286" s="32"/>
      <c r="R286" s="32"/>
      <c r="S286" s="32"/>
      <c r="T286" s="79"/>
      <c r="AT286" s="10" t="s">
        <v>139</v>
      </c>
      <c r="AU286" s="10" t="s">
        <v>88</v>
      </c>
    </row>
    <row r="287" s="223" customFormat="true" ht="13.5" hidden="false" customHeight="false" outlineLevel="0" collapsed="false">
      <c r="B287" s="224"/>
      <c r="C287" s="225"/>
      <c r="D287" s="226" t="s">
        <v>141</v>
      </c>
      <c r="E287" s="227"/>
      <c r="F287" s="228" t="s">
        <v>158</v>
      </c>
      <c r="G287" s="225"/>
      <c r="H287" s="229" t="n">
        <v>4.664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41</v>
      </c>
      <c r="AU287" s="235" t="s">
        <v>88</v>
      </c>
      <c r="AV287" s="223" t="s">
        <v>88</v>
      </c>
      <c r="AW287" s="223" t="s">
        <v>42</v>
      </c>
      <c r="AX287" s="223" t="s">
        <v>25</v>
      </c>
      <c r="AY287" s="235" t="s">
        <v>130</v>
      </c>
    </row>
    <row r="288" s="30" customFormat="true" ht="22.5" hidden="false" customHeight="true" outlineLevel="0" collapsed="false">
      <c r="B288" s="31"/>
      <c r="C288" s="208" t="s">
        <v>432</v>
      </c>
      <c r="D288" s="208" t="s">
        <v>132</v>
      </c>
      <c r="E288" s="209" t="s">
        <v>433</v>
      </c>
      <c r="F288" s="210" t="s">
        <v>434</v>
      </c>
      <c r="G288" s="211" t="s">
        <v>135</v>
      </c>
      <c r="H288" s="212" t="n">
        <v>4.876</v>
      </c>
      <c r="I288" s="213"/>
      <c r="J288" s="214" t="n">
        <f aca="false">ROUND(I288*H288,2)</f>
        <v>0</v>
      </c>
      <c r="K288" s="210" t="s">
        <v>136</v>
      </c>
      <c r="L288" s="57"/>
      <c r="M288" s="215"/>
      <c r="N288" s="216" t="s">
        <v>50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137</v>
      </c>
      <c r="AT288" s="10" t="s">
        <v>132</v>
      </c>
      <c r="AU288" s="10" t="s">
        <v>88</v>
      </c>
      <c r="AY288" s="10" t="s">
        <v>130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25</v>
      </c>
      <c r="BK288" s="219" t="n">
        <f aca="false">ROUND(I288*H288,2)</f>
        <v>0</v>
      </c>
      <c r="BL288" s="10" t="s">
        <v>137</v>
      </c>
      <c r="BM288" s="10" t="s">
        <v>435</v>
      </c>
    </row>
    <row r="289" s="30" customFormat="true" ht="27" hidden="false" customHeight="false" outlineLevel="0" collapsed="false">
      <c r="B289" s="31"/>
      <c r="C289" s="59"/>
      <c r="D289" s="220" t="s">
        <v>139</v>
      </c>
      <c r="E289" s="59"/>
      <c r="F289" s="221" t="s">
        <v>436</v>
      </c>
      <c r="G289" s="59"/>
      <c r="H289" s="59"/>
      <c r="I289" s="175"/>
      <c r="J289" s="59"/>
      <c r="K289" s="59"/>
      <c r="L289" s="57"/>
      <c r="M289" s="222"/>
      <c r="N289" s="32"/>
      <c r="O289" s="32"/>
      <c r="P289" s="32"/>
      <c r="Q289" s="32"/>
      <c r="R289" s="32"/>
      <c r="S289" s="32"/>
      <c r="T289" s="79"/>
      <c r="AT289" s="10" t="s">
        <v>139</v>
      </c>
      <c r="AU289" s="10" t="s">
        <v>88</v>
      </c>
    </row>
    <row r="290" s="223" customFormat="true" ht="13.5" hidden="false" customHeight="false" outlineLevel="0" collapsed="false">
      <c r="B290" s="224"/>
      <c r="C290" s="225"/>
      <c r="D290" s="226" t="s">
        <v>141</v>
      </c>
      <c r="E290" s="227"/>
      <c r="F290" s="228" t="s">
        <v>153</v>
      </c>
      <c r="G290" s="225"/>
      <c r="H290" s="229" t="n">
        <v>4.876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1</v>
      </c>
      <c r="AU290" s="235" t="s">
        <v>88</v>
      </c>
      <c r="AV290" s="223" t="s">
        <v>88</v>
      </c>
      <c r="AW290" s="223" t="s">
        <v>42</v>
      </c>
      <c r="AX290" s="223" t="s">
        <v>25</v>
      </c>
      <c r="AY290" s="235" t="s">
        <v>130</v>
      </c>
    </row>
    <row r="291" s="30" customFormat="true" ht="22.5" hidden="false" customHeight="true" outlineLevel="0" collapsed="false">
      <c r="B291" s="31"/>
      <c r="C291" s="208" t="s">
        <v>437</v>
      </c>
      <c r="D291" s="208" t="s">
        <v>132</v>
      </c>
      <c r="E291" s="209" t="s">
        <v>438</v>
      </c>
      <c r="F291" s="210" t="s">
        <v>439</v>
      </c>
      <c r="G291" s="211" t="s">
        <v>135</v>
      </c>
      <c r="H291" s="212" t="n">
        <v>2.464</v>
      </c>
      <c r="I291" s="213"/>
      <c r="J291" s="214" t="n">
        <f aca="false">ROUND(I291*H291,2)</f>
        <v>0</v>
      </c>
      <c r="K291" s="210" t="s">
        <v>136</v>
      </c>
      <c r="L291" s="57"/>
      <c r="M291" s="215"/>
      <c r="N291" s="216" t="s">
        <v>50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137</v>
      </c>
      <c r="AT291" s="10" t="s">
        <v>132</v>
      </c>
      <c r="AU291" s="10" t="s">
        <v>88</v>
      </c>
      <c r="AY291" s="10" t="s">
        <v>130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25</v>
      </c>
      <c r="BK291" s="219" t="n">
        <f aca="false">ROUND(I291*H291,2)</f>
        <v>0</v>
      </c>
      <c r="BL291" s="10" t="s">
        <v>137</v>
      </c>
      <c r="BM291" s="10" t="s">
        <v>440</v>
      </c>
    </row>
    <row r="292" s="30" customFormat="true" ht="27" hidden="false" customHeight="false" outlineLevel="0" collapsed="false">
      <c r="B292" s="31"/>
      <c r="C292" s="59"/>
      <c r="D292" s="220" t="s">
        <v>139</v>
      </c>
      <c r="E292" s="59"/>
      <c r="F292" s="221" t="s">
        <v>441</v>
      </c>
      <c r="G292" s="59"/>
      <c r="H292" s="59"/>
      <c r="I292" s="175"/>
      <c r="J292" s="59"/>
      <c r="K292" s="59"/>
      <c r="L292" s="57"/>
      <c r="M292" s="222"/>
      <c r="N292" s="32"/>
      <c r="O292" s="32"/>
      <c r="P292" s="32"/>
      <c r="Q292" s="32"/>
      <c r="R292" s="32"/>
      <c r="S292" s="32"/>
      <c r="T292" s="79"/>
      <c r="AT292" s="10" t="s">
        <v>139</v>
      </c>
      <c r="AU292" s="10" t="s">
        <v>88</v>
      </c>
    </row>
    <row r="293" s="223" customFormat="true" ht="13.5" hidden="false" customHeight="false" outlineLevel="0" collapsed="false">
      <c r="B293" s="224"/>
      <c r="C293" s="225"/>
      <c r="D293" s="226" t="s">
        <v>141</v>
      </c>
      <c r="E293" s="227"/>
      <c r="F293" s="228" t="s">
        <v>147</v>
      </c>
      <c r="G293" s="225"/>
      <c r="H293" s="229" t="n">
        <v>2.464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1</v>
      </c>
      <c r="AU293" s="235" t="s">
        <v>88</v>
      </c>
      <c r="AV293" s="223" t="s">
        <v>88</v>
      </c>
      <c r="AW293" s="223" t="s">
        <v>42</v>
      </c>
      <c r="AX293" s="223" t="s">
        <v>25</v>
      </c>
      <c r="AY293" s="235" t="s">
        <v>130</v>
      </c>
    </row>
    <row r="294" s="30" customFormat="true" ht="22.5" hidden="false" customHeight="true" outlineLevel="0" collapsed="false">
      <c r="B294" s="31"/>
      <c r="C294" s="208" t="s">
        <v>442</v>
      </c>
      <c r="D294" s="208" t="s">
        <v>132</v>
      </c>
      <c r="E294" s="209" t="s">
        <v>443</v>
      </c>
      <c r="F294" s="210" t="s">
        <v>444</v>
      </c>
      <c r="G294" s="211" t="s">
        <v>135</v>
      </c>
      <c r="H294" s="212" t="n">
        <v>60</v>
      </c>
      <c r="I294" s="213"/>
      <c r="J294" s="214" t="n">
        <f aca="false">ROUND(I294*H294,2)</f>
        <v>0</v>
      </c>
      <c r="K294" s="210"/>
      <c r="L294" s="57"/>
      <c r="M294" s="215"/>
      <c r="N294" s="216" t="s">
        <v>50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137</v>
      </c>
      <c r="AT294" s="10" t="s">
        <v>132</v>
      </c>
      <c r="AU294" s="10" t="s">
        <v>88</v>
      </c>
      <c r="AY294" s="10" t="s">
        <v>130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5</v>
      </c>
      <c r="BK294" s="219" t="n">
        <f aca="false">ROUND(I294*H294,2)</f>
        <v>0</v>
      </c>
      <c r="BL294" s="10" t="s">
        <v>137</v>
      </c>
      <c r="BM294" s="10" t="s">
        <v>445</v>
      </c>
    </row>
    <row r="295" s="30" customFormat="true" ht="13.5" hidden="false" customHeight="false" outlineLevel="0" collapsed="false">
      <c r="B295" s="31"/>
      <c r="C295" s="59"/>
      <c r="D295" s="220" t="s">
        <v>139</v>
      </c>
      <c r="E295" s="59"/>
      <c r="F295" s="221" t="s">
        <v>446</v>
      </c>
      <c r="G295" s="59"/>
      <c r="H295" s="59"/>
      <c r="I295" s="175"/>
      <c r="J295" s="59"/>
      <c r="K295" s="59"/>
      <c r="L295" s="57"/>
      <c r="M295" s="222"/>
      <c r="N295" s="32"/>
      <c r="O295" s="32"/>
      <c r="P295" s="32"/>
      <c r="Q295" s="32"/>
      <c r="R295" s="32"/>
      <c r="S295" s="32"/>
      <c r="T295" s="79"/>
      <c r="AT295" s="10" t="s">
        <v>139</v>
      </c>
      <c r="AU295" s="10" t="s">
        <v>88</v>
      </c>
    </row>
    <row r="296" s="223" customFormat="true" ht="13.5" hidden="false" customHeight="false" outlineLevel="0" collapsed="false">
      <c r="B296" s="224"/>
      <c r="C296" s="225"/>
      <c r="D296" s="220" t="s">
        <v>141</v>
      </c>
      <c r="E296" s="237"/>
      <c r="F296" s="238" t="s">
        <v>447</v>
      </c>
      <c r="G296" s="225"/>
      <c r="H296" s="239" t="n">
        <v>60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1</v>
      </c>
      <c r="AU296" s="235" t="s">
        <v>88</v>
      </c>
      <c r="AV296" s="223" t="s">
        <v>88</v>
      </c>
      <c r="AW296" s="223" t="s">
        <v>42</v>
      </c>
      <c r="AX296" s="223" t="s">
        <v>25</v>
      </c>
      <c r="AY296" s="235" t="s">
        <v>130</v>
      </c>
    </row>
    <row r="297" s="190" customFormat="true" ht="29.25" hidden="false" customHeight="true" outlineLevel="0" collapsed="false">
      <c r="B297" s="191"/>
      <c r="C297" s="192"/>
      <c r="D297" s="205" t="s">
        <v>78</v>
      </c>
      <c r="E297" s="206" t="s">
        <v>179</v>
      </c>
      <c r="F297" s="206" t="s">
        <v>448</v>
      </c>
      <c r="G297" s="192"/>
      <c r="H297" s="192"/>
      <c r="I297" s="195"/>
      <c r="J297" s="207" t="n">
        <f aca="false">BK297</f>
        <v>0</v>
      </c>
      <c r="K297" s="192"/>
      <c r="L297" s="197"/>
      <c r="M297" s="198"/>
      <c r="N297" s="199"/>
      <c r="O297" s="199"/>
      <c r="P297" s="200" t="n">
        <f aca="false">SUM(P298:P324)</f>
        <v>0</v>
      </c>
      <c r="Q297" s="199"/>
      <c r="R297" s="200" t="n">
        <f aca="false">SUM(R298:R324)</f>
        <v>11.3534</v>
      </c>
      <c r="S297" s="199"/>
      <c r="T297" s="201" t="n">
        <f aca="false">SUM(T298:T324)</f>
        <v>0</v>
      </c>
      <c r="AR297" s="202" t="s">
        <v>25</v>
      </c>
      <c r="AT297" s="203" t="s">
        <v>78</v>
      </c>
      <c r="AU297" s="203" t="s">
        <v>25</v>
      </c>
      <c r="AY297" s="202" t="s">
        <v>130</v>
      </c>
      <c r="BK297" s="204" t="n">
        <f aca="false">SUM(BK298:BK324)</f>
        <v>0</v>
      </c>
    </row>
    <row r="298" s="30" customFormat="true" ht="22.5" hidden="false" customHeight="true" outlineLevel="0" collapsed="false">
      <c r="B298" s="31"/>
      <c r="C298" s="208" t="s">
        <v>449</v>
      </c>
      <c r="D298" s="208" t="s">
        <v>132</v>
      </c>
      <c r="E298" s="209" t="s">
        <v>450</v>
      </c>
      <c r="F298" s="210" t="s">
        <v>451</v>
      </c>
      <c r="G298" s="211" t="s">
        <v>162</v>
      </c>
      <c r="H298" s="212" t="n">
        <v>27</v>
      </c>
      <c r="I298" s="213"/>
      <c r="J298" s="214" t="n">
        <f aca="false">ROUND(I298*H298,2)</f>
        <v>0</v>
      </c>
      <c r="K298" s="210" t="s">
        <v>136</v>
      </c>
      <c r="L298" s="57"/>
      <c r="M298" s="215"/>
      <c r="N298" s="216" t="s">
        <v>50</v>
      </c>
      <c r="O298" s="32"/>
      <c r="P298" s="217" t="n">
        <f aca="false">O298*H298</f>
        <v>0</v>
      </c>
      <c r="Q298" s="217" t="n">
        <v>0.01148</v>
      </c>
      <c r="R298" s="217" t="n">
        <f aca="false">Q298*H298</f>
        <v>0.30996</v>
      </c>
      <c r="S298" s="217" t="n">
        <v>0</v>
      </c>
      <c r="T298" s="218" t="n">
        <f aca="false">S298*H298</f>
        <v>0</v>
      </c>
      <c r="AR298" s="10" t="s">
        <v>137</v>
      </c>
      <c r="AT298" s="10" t="s">
        <v>132</v>
      </c>
      <c r="AU298" s="10" t="s">
        <v>88</v>
      </c>
      <c r="AY298" s="10" t="s">
        <v>130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5</v>
      </c>
      <c r="BK298" s="219" t="n">
        <f aca="false">ROUND(I298*H298,2)</f>
        <v>0</v>
      </c>
      <c r="BL298" s="10" t="s">
        <v>137</v>
      </c>
      <c r="BM298" s="10" t="s">
        <v>452</v>
      </c>
    </row>
    <row r="299" s="30" customFormat="true" ht="27" hidden="false" customHeight="false" outlineLevel="0" collapsed="false">
      <c r="B299" s="31"/>
      <c r="C299" s="59"/>
      <c r="D299" s="226" t="s">
        <v>139</v>
      </c>
      <c r="E299" s="59"/>
      <c r="F299" s="236" t="s">
        <v>453</v>
      </c>
      <c r="G299" s="59"/>
      <c r="H299" s="59"/>
      <c r="I299" s="175"/>
      <c r="J299" s="59"/>
      <c r="K299" s="59"/>
      <c r="L299" s="57"/>
      <c r="M299" s="222"/>
      <c r="N299" s="32"/>
      <c r="O299" s="32"/>
      <c r="P299" s="32"/>
      <c r="Q299" s="32"/>
      <c r="R299" s="32"/>
      <c r="S299" s="32"/>
      <c r="T299" s="79"/>
      <c r="AT299" s="10" t="s">
        <v>139</v>
      </c>
      <c r="AU299" s="10" t="s">
        <v>88</v>
      </c>
    </row>
    <row r="300" s="30" customFormat="true" ht="22.5" hidden="false" customHeight="true" outlineLevel="0" collapsed="false">
      <c r="B300" s="31"/>
      <c r="C300" s="208" t="s">
        <v>454</v>
      </c>
      <c r="D300" s="208" t="s">
        <v>132</v>
      </c>
      <c r="E300" s="209" t="s">
        <v>455</v>
      </c>
      <c r="F300" s="210" t="s">
        <v>456</v>
      </c>
      <c r="G300" s="211" t="s">
        <v>305</v>
      </c>
      <c r="H300" s="212" t="n">
        <v>1</v>
      </c>
      <c r="I300" s="213"/>
      <c r="J300" s="214" t="n">
        <f aca="false">ROUND(I300*H300,2)</f>
        <v>0</v>
      </c>
      <c r="K300" s="210"/>
      <c r="L300" s="57"/>
      <c r="M300" s="215"/>
      <c r="N300" s="216" t="s">
        <v>50</v>
      </c>
      <c r="O300" s="32"/>
      <c r="P300" s="217" t="n">
        <f aca="false">O300*H300</f>
        <v>0</v>
      </c>
      <c r="Q300" s="217" t="n">
        <v>8E-005</v>
      </c>
      <c r="R300" s="217" t="n">
        <f aca="false">Q300*H300</f>
        <v>8E-005</v>
      </c>
      <c r="S300" s="217" t="n">
        <v>0</v>
      </c>
      <c r="T300" s="218" t="n">
        <f aca="false">S300*H300</f>
        <v>0</v>
      </c>
      <c r="AR300" s="10" t="s">
        <v>137</v>
      </c>
      <c r="AT300" s="10" t="s">
        <v>132</v>
      </c>
      <c r="AU300" s="10" t="s">
        <v>88</v>
      </c>
      <c r="AY300" s="10" t="s">
        <v>130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5</v>
      </c>
      <c r="BK300" s="219" t="n">
        <f aca="false">ROUND(I300*H300,2)</f>
        <v>0</v>
      </c>
      <c r="BL300" s="10" t="s">
        <v>137</v>
      </c>
      <c r="BM300" s="10" t="s">
        <v>457</v>
      </c>
    </row>
    <row r="301" s="30" customFormat="true" ht="27" hidden="false" customHeight="false" outlineLevel="0" collapsed="false">
      <c r="B301" s="31"/>
      <c r="C301" s="59"/>
      <c r="D301" s="226" t="s">
        <v>139</v>
      </c>
      <c r="E301" s="59"/>
      <c r="F301" s="236" t="s">
        <v>458</v>
      </c>
      <c r="G301" s="59"/>
      <c r="H301" s="59"/>
      <c r="I301" s="175"/>
      <c r="J301" s="59"/>
      <c r="K301" s="59"/>
      <c r="L301" s="57"/>
      <c r="M301" s="222"/>
      <c r="N301" s="32"/>
      <c r="O301" s="32"/>
      <c r="P301" s="32"/>
      <c r="Q301" s="32"/>
      <c r="R301" s="32"/>
      <c r="S301" s="32"/>
      <c r="T301" s="79"/>
      <c r="AT301" s="10" t="s">
        <v>139</v>
      </c>
      <c r="AU301" s="10" t="s">
        <v>88</v>
      </c>
    </row>
    <row r="302" s="30" customFormat="true" ht="22.5" hidden="false" customHeight="true" outlineLevel="0" collapsed="false">
      <c r="B302" s="31"/>
      <c r="C302" s="278" t="s">
        <v>459</v>
      </c>
      <c r="D302" s="278" t="s">
        <v>277</v>
      </c>
      <c r="E302" s="279" t="s">
        <v>460</v>
      </c>
      <c r="F302" s="280" t="s">
        <v>461</v>
      </c>
      <c r="G302" s="281" t="s">
        <v>305</v>
      </c>
      <c r="H302" s="282" t="n">
        <v>1</v>
      </c>
      <c r="I302" s="283"/>
      <c r="J302" s="284" t="n">
        <f aca="false">ROUND(I302*H302,2)</f>
        <v>0</v>
      </c>
      <c r="K302" s="280"/>
      <c r="L302" s="285"/>
      <c r="M302" s="286"/>
      <c r="N302" s="287" t="s">
        <v>50</v>
      </c>
      <c r="O302" s="32"/>
      <c r="P302" s="217" t="n">
        <f aca="false">O302*H302</f>
        <v>0</v>
      </c>
      <c r="Q302" s="217" t="n">
        <v>0.0009</v>
      </c>
      <c r="R302" s="217" t="n">
        <f aca="false">Q302*H302</f>
        <v>0.0009</v>
      </c>
      <c r="S302" s="217" t="n">
        <v>0</v>
      </c>
      <c r="T302" s="218" t="n">
        <f aca="false">S302*H302</f>
        <v>0</v>
      </c>
      <c r="AR302" s="10" t="s">
        <v>179</v>
      </c>
      <c r="AT302" s="10" t="s">
        <v>277</v>
      </c>
      <c r="AU302" s="10" t="s">
        <v>88</v>
      </c>
      <c r="AY302" s="10" t="s">
        <v>130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25</v>
      </c>
      <c r="BK302" s="219" t="n">
        <f aca="false">ROUND(I302*H302,2)</f>
        <v>0</v>
      </c>
      <c r="BL302" s="10" t="s">
        <v>137</v>
      </c>
      <c r="BM302" s="10" t="s">
        <v>462</v>
      </c>
    </row>
    <row r="303" s="30" customFormat="true" ht="27" hidden="false" customHeight="false" outlineLevel="0" collapsed="false">
      <c r="B303" s="31"/>
      <c r="C303" s="59"/>
      <c r="D303" s="220" t="s">
        <v>139</v>
      </c>
      <c r="E303" s="59"/>
      <c r="F303" s="221" t="s">
        <v>463</v>
      </c>
      <c r="G303" s="59"/>
      <c r="H303" s="59"/>
      <c r="I303" s="175"/>
      <c r="J303" s="59"/>
      <c r="K303" s="59"/>
      <c r="L303" s="57"/>
      <c r="M303" s="222"/>
      <c r="N303" s="32"/>
      <c r="O303" s="32"/>
      <c r="P303" s="32"/>
      <c r="Q303" s="32"/>
      <c r="R303" s="32"/>
      <c r="S303" s="32"/>
      <c r="T303" s="79"/>
      <c r="AT303" s="10" t="s">
        <v>139</v>
      </c>
      <c r="AU303" s="10" t="s">
        <v>88</v>
      </c>
    </row>
    <row r="304" s="30" customFormat="true" ht="27" hidden="false" customHeight="false" outlineLevel="0" collapsed="false">
      <c r="B304" s="31"/>
      <c r="C304" s="59"/>
      <c r="D304" s="226" t="s">
        <v>307</v>
      </c>
      <c r="E304" s="59"/>
      <c r="F304" s="289" t="s">
        <v>464</v>
      </c>
      <c r="G304" s="59"/>
      <c r="H304" s="59"/>
      <c r="I304" s="175"/>
      <c r="J304" s="59"/>
      <c r="K304" s="59"/>
      <c r="L304" s="57"/>
      <c r="M304" s="222"/>
      <c r="N304" s="32"/>
      <c r="O304" s="32"/>
      <c r="P304" s="32"/>
      <c r="Q304" s="32"/>
      <c r="R304" s="32"/>
      <c r="S304" s="32"/>
      <c r="T304" s="79"/>
      <c r="AT304" s="10" t="s">
        <v>307</v>
      </c>
      <c r="AU304" s="10" t="s">
        <v>88</v>
      </c>
    </row>
    <row r="305" s="30" customFormat="true" ht="31.5" hidden="false" customHeight="true" outlineLevel="0" collapsed="false">
      <c r="B305" s="31"/>
      <c r="C305" s="208" t="s">
        <v>465</v>
      </c>
      <c r="D305" s="208" t="s">
        <v>132</v>
      </c>
      <c r="E305" s="209" t="s">
        <v>466</v>
      </c>
      <c r="F305" s="210" t="s">
        <v>467</v>
      </c>
      <c r="G305" s="211" t="s">
        <v>305</v>
      </c>
      <c r="H305" s="212" t="n">
        <v>1</v>
      </c>
      <c r="I305" s="213"/>
      <c r="J305" s="214" t="n">
        <f aca="false">ROUND(I305*H305,2)</f>
        <v>0</v>
      </c>
      <c r="K305" s="210" t="s">
        <v>136</v>
      </c>
      <c r="L305" s="57"/>
      <c r="M305" s="215"/>
      <c r="N305" s="216" t="s">
        <v>50</v>
      </c>
      <c r="O305" s="32"/>
      <c r="P305" s="217" t="n">
        <f aca="false">O305*H305</f>
        <v>0</v>
      </c>
      <c r="Q305" s="217" t="n">
        <v>1E-005</v>
      </c>
      <c r="R305" s="217" t="n">
        <f aca="false">Q305*H305</f>
        <v>1E-005</v>
      </c>
      <c r="S305" s="217" t="n">
        <v>0</v>
      </c>
      <c r="T305" s="218" t="n">
        <f aca="false">S305*H305</f>
        <v>0</v>
      </c>
      <c r="AR305" s="10" t="s">
        <v>137</v>
      </c>
      <c r="AT305" s="10" t="s">
        <v>132</v>
      </c>
      <c r="AU305" s="10" t="s">
        <v>88</v>
      </c>
      <c r="AY305" s="10" t="s">
        <v>13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25</v>
      </c>
      <c r="BK305" s="219" t="n">
        <f aca="false">ROUND(I305*H305,2)</f>
        <v>0</v>
      </c>
      <c r="BL305" s="10" t="s">
        <v>137</v>
      </c>
      <c r="BM305" s="10" t="s">
        <v>468</v>
      </c>
    </row>
    <row r="306" s="30" customFormat="true" ht="27" hidden="false" customHeight="false" outlineLevel="0" collapsed="false">
      <c r="B306" s="31"/>
      <c r="C306" s="59"/>
      <c r="D306" s="226" t="s">
        <v>139</v>
      </c>
      <c r="E306" s="59"/>
      <c r="F306" s="236" t="s">
        <v>469</v>
      </c>
      <c r="G306" s="59"/>
      <c r="H306" s="59"/>
      <c r="I306" s="175"/>
      <c r="J306" s="59"/>
      <c r="K306" s="59"/>
      <c r="L306" s="57"/>
      <c r="M306" s="222"/>
      <c r="N306" s="32"/>
      <c r="O306" s="32"/>
      <c r="P306" s="32"/>
      <c r="Q306" s="32"/>
      <c r="R306" s="32"/>
      <c r="S306" s="32"/>
      <c r="T306" s="79"/>
      <c r="AT306" s="10" t="s">
        <v>139</v>
      </c>
      <c r="AU306" s="10" t="s">
        <v>88</v>
      </c>
    </row>
    <row r="307" s="30" customFormat="true" ht="22.5" hidden="false" customHeight="true" outlineLevel="0" collapsed="false">
      <c r="B307" s="31"/>
      <c r="C307" s="278" t="s">
        <v>470</v>
      </c>
      <c r="D307" s="278" t="s">
        <v>277</v>
      </c>
      <c r="E307" s="279" t="s">
        <v>471</v>
      </c>
      <c r="F307" s="280" t="s">
        <v>472</v>
      </c>
      <c r="G307" s="281" t="s">
        <v>305</v>
      </c>
      <c r="H307" s="282" t="n">
        <v>1</v>
      </c>
      <c r="I307" s="283"/>
      <c r="J307" s="284" t="n">
        <f aca="false">ROUND(I307*H307,2)</f>
        <v>0</v>
      </c>
      <c r="K307" s="280" t="s">
        <v>136</v>
      </c>
      <c r="L307" s="285"/>
      <c r="M307" s="286"/>
      <c r="N307" s="287" t="s">
        <v>50</v>
      </c>
      <c r="O307" s="32"/>
      <c r="P307" s="217" t="n">
        <f aca="false">O307*H307</f>
        <v>0</v>
      </c>
      <c r="Q307" s="217" t="n">
        <v>0.00391</v>
      </c>
      <c r="R307" s="217" t="n">
        <f aca="false">Q307*H307</f>
        <v>0.00391</v>
      </c>
      <c r="S307" s="217" t="n">
        <v>0</v>
      </c>
      <c r="T307" s="218" t="n">
        <f aca="false">S307*H307</f>
        <v>0</v>
      </c>
      <c r="AR307" s="10" t="s">
        <v>179</v>
      </c>
      <c r="AT307" s="10" t="s">
        <v>277</v>
      </c>
      <c r="AU307" s="10" t="s">
        <v>88</v>
      </c>
      <c r="AY307" s="10" t="s">
        <v>130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25</v>
      </c>
      <c r="BK307" s="219" t="n">
        <f aca="false">ROUND(I307*H307,2)</f>
        <v>0</v>
      </c>
      <c r="BL307" s="10" t="s">
        <v>137</v>
      </c>
      <c r="BM307" s="10" t="s">
        <v>473</v>
      </c>
    </row>
    <row r="308" s="30" customFormat="true" ht="27" hidden="false" customHeight="false" outlineLevel="0" collapsed="false">
      <c r="B308" s="31"/>
      <c r="C308" s="59"/>
      <c r="D308" s="226" t="s">
        <v>139</v>
      </c>
      <c r="E308" s="59"/>
      <c r="F308" s="236" t="s">
        <v>474</v>
      </c>
      <c r="G308" s="59"/>
      <c r="H308" s="59"/>
      <c r="I308" s="175"/>
      <c r="J308" s="59"/>
      <c r="K308" s="59"/>
      <c r="L308" s="57"/>
      <c r="M308" s="222"/>
      <c r="N308" s="32"/>
      <c r="O308" s="32"/>
      <c r="P308" s="32"/>
      <c r="Q308" s="32"/>
      <c r="R308" s="32"/>
      <c r="S308" s="32"/>
      <c r="T308" s="79"/>
      <c r="AT308" s="10" t="s">
        <v>139</v>
      </c>
      <c r="AU308" s="10" t="s">
        <v>88</v>
      </c>
    </row>
    <row r="309" s="30" customFormat="true" ht="22.5" hidden="false" customHeight="true" outlineLevel="0" collapsed="false">
      <c r="B309" s="31"/>
      <c r="C309" s="208" t="s">
        <v>475</v>
      </c>
      <c r="D309" s="208" t="s">
        <v>132</v>
      </c>
      <c r="E309" s="209" t="s">
        <v>476</v>
      </c>
      <c r="F309" s="210" t="s">
        <v>477</v>
      </c>
      <c r="G309" s="211" t="s">
        <v>305</v>
      </c>
      <c r="H309" s="212" t="n">
        <v>4</v>
      </c>
      <c r="I309" s="213"/>
      <c r="J309" s="214" t="n">
        <f aca="false">ROUND(I309*H309,2)</f>
        <v>0</v>
      </c>
      <c r="K309" s="210" t="s">
        <v>136</v>
      </c>
      <c r="L309" s="57"/>
      <c r="M309" s="215"/>
      <c r="N309" s="216" t="s">
        <v>50</v>
      </c>
      <c r="O309" s="32"/>
      <c r="P309" s="217" t="n">
        <f aca="false">O309*H309</f>
        <v>0</v>
      </c>
      <c r="Q309" s="217" t="n">
        <v>0.46009</v>
      </c>
      <c r="R309" s="217" t="n">
        <f aca="false">Q309*H309</f>
        <v>1.84036</v>
      </c>
      <c r="S309" s="217" t="n">
        <v>0</v>
      </c>
      <c r="T309" s="218" t="n">
        <f aca="false">S309*H309</f>
        <v>0</v>
      </c>
      <c r="AR309" s="10" t="s">
        <v>137</v>
      </c>
      <c r="AT309" s="10" t="s">
        <v>132</v>
      </c>
      <c r="AU309" s="10" t="s">
        <v>88</v>
      </c>
      <c r="AY309" s="10" t="s">
        <v>130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25</v>
      </c>
      <c r="BK309" s="219" t="n">
        <f aca="false">ROUND(I309*H309,2)</f>
        <v>0</v>
      </c>
      <c r="BL309" s="10" t="s">
        <v>137</v>
      </c>
      <c r="BM309" s="10" t="s">
        <v>478</v>
      </c>
    </row>
    <row r="310" s="30" customFormat="true" ht="13.5" hidden="false" customHeight="false" outlineLevel="0" collapsed="false">
      <c r="B310" s="31"/>
      <c r="C310" s="59"/>
      <c r="D310" s="226" t="s">
        <v>139</v>
      </c>
      <c r="E310" s="59"/>
      <c r="F310" s="236" t="s">
        <v>479</v>
      </c>
      <c r="G310" s="59"/>
      <c r="H310" s="59"/>
      <c r="I310" s="175"/>
      <c r="J310" s="59"/>
      <c r="K310" s="59"/>
      <c r="L310" s="57"/>
      <c r="M310" s="222"/>
      <c r="N310" s="32"/>
      <c r="O310" s="32"/>
      <c r="P310" s="32"/>
      <c r="Q310" s="32"/>
      <c r="R310" s="32"/>
      <c r="S310" s="32"/>
      <c r="T310" s="79"/>
      <c r="AT310" s="10" t="s">
        <v>139</v>
      </c>
      <c r="AU310" s="10" t="s">
        <v>88</v>
      </c>
    </row>
    <row r="311" s="30" customFormat="true" ht="22.5" hidden="false" customHeight="true" outlineLevel="0" collapsed="false">
      <c r="B311" s="31"/>
      <c r="C311" s="208" t="s">
        <v>480</v>
      </c>
      <c r="D311" s="208" t="s">
        <v>132</v>
      </c>
      <c r="E311" s="209" t="s">
        <v>481</v>
      </c>
      <c r="F311" s="210" t="s">
        <v>482</v>
      </c>
      <c r="G311" s="211" t="s">
        <v>483</v>
      </c>
      <c r="H311" s="212" t="n">
        <v>2</v>
      </c>
      <c r="I311" s="213"/>
      <c r="J311" s="214" t="n">
        <f aca="false">ROUND(I311*H311,2)</f>
        <v>0</v>
      </c>
      <c r="K311" s="210" t="s">
        <v>136</v>
      </c>
      <c r="L311" s="57"/>
      <c r="M311" s="215"/>
      <c r="N311" s="216" t="s">
        <v>50</v>
      </c>
      <c r="O311" s="32"/>
      <c r="P311" s="217" t="n">
        <f aca="false">O311*H311</f>
        <v>0</v>
      </c>
      <c r="Q311" s="217" t="n">
        <v>0.00031</v>
      </c>
      <c r="R311" s="217" t="n">
        <f aca="false">Q311*H311</f>
        <v>0.00062</v>
      </c>
      <c r="S311" s="217" t="n">
        <v>0</v>
      </c>
      <c r="T311" s="218" t="n">
        <f aca="false">S311*H311</f>
        <v>0</v>
      </c>
      <c r="AR311" s="10" t="s">
        <v>137</v>
      </c>
      <c r="AT311" s="10" t="s">
        <v>132</v>
      </c>
      <c r="AU311" s="10" t="s">
        <v>88</v>
      </c>
      <c r="AY311" s="10" t="s">
        <v>130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25</v>
      </c>
      <c r="BK311" s="219" t="n">
        <f aca="false">ROUND(I311*H311,2)</f>
        <v>0</v>
      </c>
      <c r="BL311" s="10" t="s">
        <v>137</v>
      </c>
      <c r="BM311" s="10" t="s">
        <v>484</v>
      </c>
    </row>
    <row r="312" s="30" customFormat="true" ht="13.5" hidden="false" customHeight="false" outlineLevel="0" collapsed="false">
      <c r="B312" s="31"/>
      <c r="C312" s="59"/>
      <c r="D312" s="226" t="s">
        <v>139</v>
      </c>
      <c r="E312" s="59"/>
      <c r="F312" s="236" t="s">
        <v>485</v>
      </c>
      <c r="G312" s="59"/>
      <c r="H312" s="59"/>
      <c r="I312" s="175"/>
      <c r="J312" s="59"/>
      <c r="K312" s="59"/>
      <c r="L312" s="57"/>
      <c r="M312" s="222"/>
      <c r="N312" s="32"/>
      <c r="O312" s="32"/>
      <c r="P312" s="32"/>
      <c r="Q312" s="32"/>
      <c r="R312" s="32"/>
      <c r="S312" s="32"/>
      <c r="T312" s="79"/>
      <c r="AT312" s="10" t="s">
        <v>139</v>
      </c>
      <c r="AU312" s="10" t="s">
        <v>88</v>
      </c>
    </row>
    <row r="313" s="30" customFormat="true" ht="31.5" hidden="false" customHeight="true" outlineLevel="0" collapsed="false">
      <c r="B313" s="31"/>
      <c r="C313" s="208" t="s">
        <v>486</v>
      </c>
      <c r="D313" s="208" t="s">
        <v>132</v>
      </c>
      <c r="E313" s="209" t="s">
        <v>487</v>
      </c>
      <c r="F313" s="210" t="s">
        <v>488</v>
      </c>
      <c r="G313" s="211" t="s">
        <v>305</v>
      </c>
      <c r="H313" s="212" t="n">
        <v>2</v>
      </c>
      <c r="I313" s="213"/>
      <c r="J313" s="214" t="n">
        <f aca="false">ROUND(I313*H313,2)</f>
        <v>0</v>
      </c>
      <c r="K313" s="210" t="s">
        <v>136</v>
      </c>
      <c r="L313" s="57"/>
      <c r="M313" s="215"/>
      <c r="N313" s="216" t="s">
        <v>50</v>
      </c>
      <c r="O313" s="32"/>
      <c r="P313" s="217" t="n">
        <f aca="false">O313*H313</f>
        <v>0</v>
      </c>
      <c r="Q313" s="217" t="n">
        <v>2.11676</v>
      </c>
      <c r="R313" s="217" t="n">
        <f aca="false">Q313*H313</f>
        <v>4.23352</v>
      </c>
      <c r="S313" s="217" t="n">
        <v>0</v>
      </c>
      <c r="T313" s="218" t="n">
        <f aca="false">S313*H313</f>
        <v>0</v>
      </c>
      <c r="AR313" s="10" t="s">
        <v>137</v>
      </c>
      <c r="AT313" s="10" t="s">
        <v>132</v>
      </c>
      <c r="AU313" s="10" t="s">
        <v>88</v>
      </c>
      <c r="AY313" s="10" t="s">
        <v>130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25</v>
      </c>
      <c r="BK313" s="219" t="n">
        <f aca="false">ROUND(I313*H313,2)</f>
        <v>0</v>
      </c>
      <c r="BL313" s="10" t="s">
        <v>137</v>
      </c>
      <c r="BM313" s="10" t="s">
        <v>489</v>
      </c>
    </row>
    <row r="314" s="30" customFormat="true" ht="27" hidden="false" customHeight="false" outlineLevel="0" collapsed="false">
      <c r="B314" s="31"/>
      <c r="C314" s="59"/>
      <c r="D314" s="226" t="s">
        <v>139</v>
      </c>
      <c r="E314" s="59"/>
      <c r="F314" s="236" t="s">
        <v>490</v>
      </c>
      <c r="G314" s="59"/>
      <c r="H314" s="59"/>
      <c r="I314" s="175"/>
      <c r="J314" s="59"/>
      <c r="K314" s="59"/>
      <c r="L314" s="57"/>
      <c r="M314" s="222"/>
      <c r="N314" s="32"/>
      <c r="O314" s="32"/>
      <c r="P314" s="32"/>
      <c r="Q314" s="32"/>
      <c r="R314" s="32"/>
      <c r="S314" s="32"/>
      <c r="T314" s="79"/>
      <c r="AT314" s="10" t="s">
        <v>139</v>
      </c>
      <c r="AU314" s="10" t="s">
        <v>88</v>
      </c>
    </row>
    <row r="315" s="30" customFormat="true" ht="22.5" hidden="false" customHeight="true" outlineLevel="0" collapsed="false">
      <c r="B315" s="31"/>
      <c r="C315" s="278" t="s">
        <v>491</v>
      </c>
      <c r="D315" s="278" t="s">
        <v>277</v>
      </c>
      <c r="E315" s="279" t="s">
        <v>492</v>
      </c>
      <c r="F315" s="280" t="s">
        <v>493</v>
      </c>
      <c r="G315" s="281" t="s">
        <v>305</v>
      </c>
      <c r="H315" s="282" t="n">
        <v>2</v>
      </c>
      <c r="I315" s="283"/>
      <c r="J315" s="284" t="n">
        <f aca="false">ROUND(I315*H315,2)</f>
        <v>0</v>
      </c>
      <c r="K315" s="280" t="s">
        <v>136</v>
      </c>
      <c r="L315" s="285"/>
      <c r="M315" s="286"/>
      <c r="N315" s="287" t="s">
        <v>50</v>
      </c>
      <c r="O315" s="32"/>
      <c r="P315" s="217" t="n">
        <f aca="false">O315*H315</f>
        <v>0</v>
      </c>
      <c r="Q315" s="217" t="n">
        <v>0.585</v>
      </c>
      <c r="R315" s="217" t="n">
        <f aca="false">Q315*H315</f>
        <v>1.17</v>
      </c>
      <c r="S315" s="217" t="n">
        <v>0</v>
      </c>
      <c r="T315" s="218" t="n">
        <f aca="false">S315*H315</f>
        <v>0</v>
      </c>
      <c r="AR315" s="10" t="s">
        <v>179</v>
      </c>
      <c r="AT315" s="10" t="s">
        <v>277</v>
      </c>
      <c r="AU315" s="10" t="s">
        <v>88</v>
      </c>
      <c r="AY315" s="10" t="s">
        <v>130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25</v>
      </c>
      <c r="BK315" s="219" t="n">
        <f aca="false">ROUND(I315*H315,2)</f>
        <v>0</v>
      </c>
      <c r="BL315" s="10" t="s">
        <v>137</v>
      </c>
      <c r="BM315" s="10" t="s">
        <v>494</v>
      </c>
    </row>
    <row r="316" s="30" customFormat="true" ht="40.5" hidden="false" customHeight="false" outlineLevel="0" collapsed="false">
      <c r="B316" s="31"/>
      <c r="C316" s="59"/>
      <c r="D316" s="226" t="s">
        <v>139</v>
      </c>
      <c r="E316" s="59"/>
      <c r="F316" s="236" t="s">
        <v>495</v>
      </c>
      <c r="G316" s="59"/>
      <c r="H316" s="59"/>
      <c r="I316" s="175"/>
      <c r="J316" s="59"/>
      <c r="K316" s="59"/>
      <c r="L316" s="57"/>
      <c r="M316" s="222"/>
      <c r="N316" s="32"/>
      <c r="O316" s="32"/>
      <c r="P316" s="32"/>
      <c r="Q316" s="32"/>
      <c r="R316" s="32"/>
      <c r="S316" s="32"/>
      <c r="T316" s="79"/>
      <c r="AT316" s="10" t="s">
        <v>139</v>
      </c>
      <c r="AU316" s="10" t="s">
        <v>88</v>
      </c>
    </row>
    <row r="317" s="30" customFormat="true" ht="22.5" hidden="false" customHeight="true" outlineLevel="0" collapsed="false">
      <c r="B317" s="31"/>
      <c r="C317" s="278" t="s">
        <v>496</v>
      </c>
      <c r="D317" s="278" t="s">
        <v>277</v>
      </c>
      <c r="E317" s="279" t="s">
        <v>497</v>
      </c>
      <c r="F317" s="280" t="s">
        <v>498</v>
      </c>
      <c r="G317" s="281" t="s">
        <v>305</v>
      </c>
      <c r="H317" s="282" t="n">
        <v>1</v>
      </c>
      <c r="I317" s="283"/>
      <c r="J317" s="284" t="n">
        <f aca="false">ROUND(I317*H317,2)</f>
        <v>0</v>
      </c>
      <c r="K317" s="280" t="s">
        <v>136</v>
      </c>
      <c r="L317" s="285"/>
      <c r="M317" s="286"/>
      <c r="N317" s="287" t="s">
        <v>50</v>
      </c>
      <c r="O317" s="32"/>
      <c r="P317" s="217" t="n">
        <f aca="false">O317*H317</f>
        <v>0</v>
      </c>
      <c r="Q317" s="217" t="n">
        <v>0.25</v>
      </c>
      <c r="R317" s="217" t="n">
        <f aca="false">Q317*H317</f>
        <v>0.25</v>
      </c>
      <c r="S317" s="217" t="n">
        <v>0</v>
      </c>
      <c r="T317" s="218" t="n">
        <f aca="false">S317*H317</f>
        <v>0</v>
      </c>
      <c r="AR317" s="10" t="s">
        <v>179</v>
      </c>
      <c r="AT317" s="10" t="s">
        <v>277</v>
      </c>
      <c r="AU317" s="10" t="s">
        <v>88</v>
      </c>
      <c r="AY317" s="10" t="s">
        <v>130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5</v>
      </c>
      <c r="BK317" s="219" t="n">
        <f aca="false">ROUND(I317*H317,2)</f>
        <v>0</v>
      </c>
      <c r="BL317" s="10" t="s">
        <v>137</v>
      </c>
      <c r="BM317" s="10" t="s">
        <v>499</v>
      </c>
    </row>
    <row r="318" s="30" customFormat="true" ht="27" hidden="false" customHeight="false" outlineLevel="0" collapsed="false">
      <c r="B318" s="31"/>
      <c r="C318" s="59"/>
      <c r="D318" s="226" t="s">
        <v>139</v>
      </c>
      <c r="E318" s="59"/>
      <c r="F318" s="236" t="s">
        <v>500</v>
      </c>
      <c r="G318" s="59"/>
      <c r="H318" s="59"/>
      <c r="I318" s="175"/>
      <c r="J318" s="59"/>
      <c r="K318" s="59"/>
      <c r="L318" s="57"/>
      <c r="M318" s="222"/>
      <c r="N318" s="32"/>
      <c r="O318" s="32"/>
      <c r="P318" s="32"/>
      <c r="Q318" s="32"/>
      <c r="R318" s="32"/>
      <c r="S318" s="32"/>
      <c r="T318" s="79"/>
      <c r="AT318" s="10" t="s">
        <v>139</v>
      </c>
      <c r="AU318" s="10" t="s">
        <v>88</v>
      </c>
    </row>
    <row r="319" s="30" customFormat="true" ht="22.5" hidden="false" customHeight="true" outlineLevel="0" collapsed="false">
      <c r="B319" s="31"/>
      <c r="C319" s="278" t="s">
        <v>501</v>
      </c>
      <c r="D319" s="278" t="s">
        <v>277</v>
      </c>
      <c r="E319" s="279" t="s">
        <v>502</v>
      </c>
      <c r="F319" s="280" t="s">
        <v>503</v>
      </c>
      <c r="G319" s="281" t="s">
        <v>305</v>
      </c>
      <c r="H319" s="282" t="n">
        <v>2</v>
      </c>
      <c r="I319" s="283"/>
      <c r="J319" s="284" t="n">
        <f aca="false">ROUND(I319*H319,2)</f>
        <v>0</v>
      </c>
      <c r="K319" s="280" t="s">
        <v>136</v>
      </c>
      <c r="L319" s="285"/>
      <c r="M319" s="286"/>
      <c r="N319" s="287" t="s">
        <v>50</v>
      </c>
      <c r="O319" s="32"/>
      <c r="P319" s="217" t="n">
        <f aca="false">O319*H319</f>
        <v>0</v>
      </c>
      <c r="Q319" s="217" t="n">
        <v>1.6</v>
      </c>
      <c r="R319" s="217" t="n">
        <f aca="false">Q319*H319</f>
        <v>3.2</v>
      </c>
      <c r="S319" s="217" t="n">
        <v>0</v>
      </c>
      <c r="T319" s="218" t="n">
        <f aca="false">S319*H319</f>
        <v>0</v>
      </c>
      <c r="AR319" s="10" t="s">
        <v>179</v>
      </c>
      <c r="AT319" s="10" t="s">
        <v>277</v>
      </c>
      <c r="AU319" s="10" t="s">
        <v>88</v>
      </c>
      <c r="AY319" s="10" t="s">
        <v>130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25</v>
      </c>
      <c r="BK319" s="219" t="n">
        <f aca="false">ROUND(I319*H319,2)</f>
        <v>0</v>
      </c>
      <c r="BL319" s="10" t="s">
        <v>137</v>
      </c>
      <c r="BM319" s="10" t="s">
        <v>504</v>
      </c>
    </row>
    <row r="320" s="30" customFormat="true" ht="40.5" hidden="false" customHeight="false" outlineLevel="0" collapsed="false">
      <c r="B320" s="31"/>
      <c r="C320" s="59"/>
      <c r="D320" s="226" t="s">
        <v>139</v>
      </c>
      <c r="E320" s="59"/>
      <c r="F320" s="236" t="s">
        <v>505</v>
      </c>
      <c r="G320" s="59"/>
      <c r="H320" s="59"/>
      <c r="I320" s="175"/>
      <c r="J320" s="59"/>
      <c r="K320" s="59"/>
      <c r="L320" s="57"/>
      <c r="M320" s="222"/>
      <c r="N320" s="32"/>
      <c r="O320" s="32"/>
      <c r="P320" s="32"/>
      <c r="Q320" s="32"/>
      <c r="R320" s="32"/>
      <c r="S320" s="32"/>
      <c r="T320" s="79"/>
      <c r="AT320" s="10" t="s">
        <v>139</v>
      </c>
      <c r="AU320" s="10" t="s">
        <v>88</v>
      </c>
    </row>
    <row r="321" s="30" customFormat="true" ht="22.5" hidden="false" customHeight="true" outlineLevel="0" collapsed="false">
      <c r="B321" s="31"/>
      <c r="C321" s="208" t="s">
        <v>506</v>
      </c>
      <c r="D321" s="208" t="s">
        <v>132</v>
      </c>
      <c r="E321" s="209" t="s">
        <v>507</v>
      </c>
      <c r="F321" s="210" t="s">
        <v>508</v>
      </c>
      <c r="G321" s="211" t="s">
        <v>305</v>
      </c>
      <c r="H321" s="212" t="n">
        <v>2</v>
      </c>
      <c r="I321" s="213"/>
      <c r="J321" s="214" t="n">
        <f aca="false">ROUND(I321*H321,2)</f>
        <v>0</v>
      </c>
      <c r="K321" s="210" t="s">
        <v>136</v>
      </c>
      <c r="L321" s="57"/>
      <c r="M321" s="215"/>
      <c r="N321" s="216" t="s">
        <v>50</v>
      </c>
      <c r="O321" s="32"/>
      <c r="P321" s="217" t="n">
        <f aca="false">O321*H321</f>
        <v>0</v>
      </c>
      <c r="Q321" s="217" t="n">
        <v>0.00702</v>
      </c>
      <c r="R321" s="217" t="n">
        <f aca="false">Q321*H321</f>
        <v>0.01404</v>
      </c>
      <c r="S321" s="217" t="n">
        <v>0</v>
      </c>
      <c r="T321" s="218" t="n">
        <f aca="false">S321*H321</f>
        <v>0</v>
      </c>
      <c r="AR321" s="10" t="s">
        <v>137</v>
      </c>
      <c r="AT321" s="10" t="s">
        <v>132</v>
      </c>
      <c r="AU321" s="10" t="s">
        <v>88</v>
      </c>
      <c r="AY321" s="10" t="s">
        <v>130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25</v>
      </c>
      <c r="BK321" s="219" t="n">
        <f aca="false">ROUND(I321*H321,2)</f>
        <v>0</v>
      </c>
      <c r="BL321" s="10" t="s">
        <v>137</v>
      </c>
      <c r="BM321" s="10" t="s">
        <v>509</v>
      </c>
    </row>
    <row r="322" s="30" customFormat="true" ht="13.5" hidden="false" customHeight="false" outlineLevel="0" collapsed="false">
      <c r="B322" s="31"/>
      <c r="C322" s="59"/>
      <c r="D322" s="226" t="s">
        <v>139</v>
      </c>
      <c r="E322" s="59"/>
      <c r="F322" s="236" t="s">
        <v>510</v>
      </c>
      <c r="G322" s="59"/>
      <c r="H322" s="59"/>
      <c r="I322" s="175"/>
      <c r="J322" s="59"/>
      <c r="K322" s="59"/>
      <c r="L322" s="57"/>
      <c r="M322" s="222"/>
      <c r="N322" s="32"/>
      <c r="O322" s="32"/>
      <c r="P322" s="32"/>
      <c r="Q322" s="32"/>
      <c r="R322" s="32"/>
      <c r="S322" s="32"/>
      <c r="T322" s="79"/>
      <c r="AT322" s="10" t="s">
        <v>139</v>
      </c>
      <c r="AU322" s="10" t="s">
        <v>88</v>
      </c>
    </row>
    <row r="323" s="30" customFormat="true" ht="22.5" hidden="false" customHeight="true" outlineLevel="0" collapsed="false">
      <c r="B323" s="31"/>
      <c r="C323" s="278" t="s">
        <v>511</v>
      </c>
      <c r="D323" s="278" t="s">
        <v>277</v>
      </c>
      <c r="E323" s="279" t="s">
        <v>512</v>
      </c>
      <c r="F323" s="280" t="s">
        <v>513</v>
      </c>
      <c r="G323" s="281" t="s">
        <v>305</v>
      </c>
      <c r="H323" s="282" t="n">
        <v>2</v>
      </c>
      <c r="I323" s="283"/>
      <c r="J323" s="284" t="n">
        <f aca="false">ROUND(I323*H323,2)</f>
        <v>0</v>
      </c>
      <c r="K323" s="280" t="s">
        <v>136</v>
      </c>
      <c r="L323" s="285"/>
      <c r="M323" s="286"/>
      <c r="N323" s="287" t="s">
        <v>50</v>
      </c>
      <c r="O323" s="32"/>
      <c r="P323" s="217" t="n">
        <f aca="false">O323*H323</f>
        <v>0</v>
      </c>
      <c r="Q323" s="217" t="n">
        <v>0.165</v>
      </c>
      <c r="R323" s="217" t="n">
        <f aca="false">Q323*H323</f>
        <v>0.33</v>
      </c>
      <c r="S323" s="217" t="n">
        <v>0</v>
      </c>
      <c r="T323" s="218" t="n">
        <f aca="false">S323*H323</f>
        <v>0</v>
      </c>
      <c r="AR323" s="10" t="s">
        <v>179</v>
      </c>
      <c r="AT323" s="10" t="s">
        <v>277</v>
      </c>
      <c r="AU323" s="10" t="s">
        <v>88</v>
      </c>
      <c r="AY323" s="10" t="s">
        <v>13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5</v>
      </c>
      <c r="BK323" s="219" t="n">
        <f aca="false">ROUND(I323*H323,2)</f>
        <v>0</v>
      </c>
      <c r="BL323" s="10" t="s">
        <v>137</v>
      </c>
      <c r="BM323" s="10" t="s">
        <v>514</v>
      </c>
    </row>
    <row r="324" s="30" customFormat="true" ht="27" hidden="false" customHeight="false" outlineLevel="0" collapsed="false">
      <c r="B324" s="31"/>
      <c r="C324" s="59"/>
      <c r="D324" s="220" t="s">
        <v>139</v>
      </c>
      <c r="E324" s="59"/>
      <c r="F324" s="221" t="s">
        <v>515</v>
      </c>
      <c r="G324" s="59"/>
      <c r="H324" s="59"/>
      <c r="I324" s="175"/>
      <c r="J324" s="59"/>
      <c r="K324" s="59"/>
      <c r="L324" s="57"/>
      <c r="M324" s="222"/>
      <c r="N324" s="32"/>
      <c r="O324" s="32"/>
      <c r="P324" s="32"/>
      <c r="Q324" s="32"/>
      <c r="R324" s="32"/>
      <c r="S324" s="32"/>
      <c r="T324" s="79"/>
      <c r="AT324" s="10" t="s">
        <v>139</v>
      </c>
      <c r="AU324" s="10" t="s">
        <v>88</v>
      </c>
    </row>
    <row r="325" s="190" customFormat="true" ht="29.25" hidden="false" customHeight="true" outlineLevel="0" collapsed="false">
      <c r="B325" s="191"/>
      <c r="C325" s="192"/>
      <c r="D325" s="205" t="s">
        <v>78</v>
      </c>
      <c r="E325" s="206" t="s">
        <v>192</v>
      </c>
      <c r="F325" s="206" t="s">
        <v>516</v>
      </c>
      <c r="G325" s="192"/>
      <c r="H325" s="192"/>
      <c r="I325" s="195"/>
      <c r="J325" s="207" t="n">
        <f aca="false">BK325</f>
        <v>0</v>
      </c>
      <c r="K325" s="192"/>
      <c r="L325" s="197"/>
      <c r="M325" s="198"/>
      <c r="N325" s="199"/>
      <c r="O325" s="199"/>
      <c r="P325" s="200" t="n">
        <f aca="false">SUM(P326:P340)</f>
        <v>0</v>
      </c>
      <c r="Q325" s="199"/>
      <c r="R325" s="200" t="n">
        <f aca="false">SUM(R326:R340)</f>
        <v>0.0005724</v>
      </c>
      <c r="S325" s="199"/>
      <c r="T325" s="201" t="n">
        <f aca="false">SUM(T326:T340)</f>
        <v>0.25682</v>
      </c>
      <c r="AR325" s="202" t="s">
        <v>25</v>
      </c>
      <c r="AT325" s="203" t="s">
        <v>78</v>
      </c>
      <c r="AU325" s="203" t="s">
        <v>25</v>
      </c>
      <c r="AY325" s="202" t="s">
        <v>130</v>
      </c>
      <c r="BK325" s="204" t="n">
        <f aca="false">SUM(BK326:BK340)</f>
        <v>0</v>
      </c>
    </row>
    <row r="326" s="30" customFormat="true" ht="22.5" hidden="false" customHeight="true" outlineLevel="0" collapsed="false">
      <c r="B326" s="31"/>
      <c r="C326" s="208" t="s">
        <v>517</v>
      </c>
      <c r="D326" s="208" t="s">
        <v>132</v>
      </c>
      <c r="E326" s="209" t="s">
        <v>518</v>
      </c>
      <c r="F326" s="210" t="s">
        <v>519</v>
      </c>
      <c r="G326" s="211" t="s">
        <v>520</v>
      </c>
      <c r="H326" s="212" t="n">
        <v>3</v>
      </c>
      <c r="I326" s="213"/>
      <c r="J326" s="214" t="n">
        <f aca="false">ROUND(I326*H326,2)</f>
        <v>0</v>
      </c>
      <c r="K326" s="210"/>
      <c r="L326" s="57"/>
      <c r="M326" s="215"/>
      <c r="N326" s="216" t="s">
        <v>50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137</v>
      </c>
      <c r="AT326" s="10" t="s">
        <v>132</v>
      </c>
      <c r="AU326" s="10" t="s">
        <v>88</v>
      </c>
      <c r="AY326" s="10" t="s">
        <v>130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5</v>
      </c>
      <c r="BK326" s="219" t="n">
        <f aca="false">ROUND(I326*H326,2)</f>
        <v>0</v>
      </c>
      <c r="BL326" s="10" t="s">
        <v>137</v>
      </c>
      <c r="BM326" s="10" t="s">
        <v>521</v>
      </c>
    </row>
    <row r="327" s="30" customFormat="true" ht="22.5" hidden="false" customHeight="true" outlineLevel="0" collapsed="false">
      <c r="B327" s="31"/>
      <c r="C327" s="208" t="s">
        <v>522</v>
      </c>
      <c r="D327" s="208" t="s">
        <v>132</v>
      </c>
      <c r="E327" s="209" t="s">
        <v>523</v>
      </c>
      <c r="F327" s="210" t="s">
        <v>524</v>
      </c>
      <c r="G327" s="211" t="s">
        <v>520</v>
      </c>
      <c r="H327" s="212" t="n">
        <v>1</v>
      </c>
      <c r="I327" s="213"/>
      <c r="J327" s="214" t="n">
        <f aca="false">ROUND(I327*H327,2)</f>
        <v>0</v>
      </c>
      <c r="K327" s="210"/>
      <c r="L327" s="57"/>
      <c r="M327" s="215"/>
      <c r="N327" s="216" t="s">
        <v>50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37</v>
      </c>
      <c r="AT327" s="10" t="s">
        <v>132</v>
      </c>
      <c r="AU327" s="10" t="s">
        <v>88</v>
      </c>
      <c r="AY327" s="10" t="s">
        <v>130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25</v>
      </c>
      <c r="BK327" s="219" t="n">
        <f aca="false">ROUND(I327*H327,2)</f>
        <v>0</v>
      </c>
      <c r="BL327" s="10" t="s">
        <v>137</v>
      </c>
      <c r="BM327" s="10" t="s">
        <v>525</v>
      </c>
    </row>
    <row r="328" s="30" customFormat="true" ht="13.5" hidden="false" customHeight="false" outlineLevel="0" collapsed="false">
      <c r="B328" s="31"/>
      <c r="C328" s="59"/>
      <c r="D328" s="226" t="s">
        <v>139</v>
      </c>
      <c r="E328" s="59"/>
      <c r="F328" s="236" t="s">
        <v>526</v>
      </c>
      <c r="G328" s="59"/>
      <c r="H328" s="59"/>
      <c r="I328" s="175"/>
      <c r="J328" s="59"/>
      <c r="K328" s="59"/>
      <c r="L328" s="57"/>
      <c r="M328" s="222"/>
      <c r="N328" s="32"/>
      <c r="O328" s="32"/>
      <c r="P328" s="32"/>
      <c r="Q328" s="32"/>
      <c r="R328" s="32"/>
      <c r="S328" s="32"/>
      <c r="T328" s="79"/>
      <c r="AT328" s="10" t="s">
        <v>139</v>
      </c>
      <c r="AU328" s="10" t="s">
        <v>88</v>
      </c>
    </row>
    <row r="329" s="30" customFormat="true" ht="22.5" hidden="false" customHeight="true" outlineLevel="0" collapsed="false">
      <c r="B329" s="31"/>
      <c r="C329" s="208" t="s">
        <v>527</v>
      </c>
      <c r="D329" s="208" t="s">
        <v>132</v>
      </c>
      <c r="E329" s="209" t="s">
        <v>528</v>
      </c>
      <c r="F329" s="210" t="s">
        <v>529</v>
      </c>
      <c r="G329" s="211" t="s">
        <v>162</v>
      </c>
      <c r="H329" s="212" t="n">
        <v>17.8</v>
      </c>
      <c r="I329" s="213"/>
      <c r="J329" s="214" t="n">
        <f aca="false">ROUND(I329*H329,2)</f>
        <v>0</v>
      </c>
      <c r="K329" s="210" t="s">
        <v>136</v>
      </c>
      <c r="L329" s="57"/>
      <c r="M329" s="215"/>
      <c r="N329" s="216" t="s">
        <v>50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37</v>
      </c>
      <c r="AT329" s="10" t="s">
        <v>132</v>
      </c>
      <c r="AU329" s="10" t="s">
        <v>88</v>
      </c>
      <c r="AY329" s="10" t="s">
        <v>130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25</v>
      </c>
      <c r="BK329" s="219" t="n">
        <f aca="false">ROUND(I329*H329,2)</f>
        <v>0</v>
      </c>
      <c r="BL329" s="10" t="s">
        <v>137</v>
      </c>
      <c r="BM329" s="10" t="s">
        <v>530</v>
      </c>
    </row>
    <row r="330" s="30" customFormat="true" ht="13.5" hidden="false" customHeight="false" outlineLevel="0" collapsed="false">
      <c r="B330" s="31"/>
      <c r="C330" s="59"/>
      <c r="D330" s="220" t="s">
        <v>139</v>
      </c>
      <c r="E330" s="59"/>
      <c r="F330" s="221" t="s">
        <v>531</v>
      </c>
      <c r="G330" s="59"/>
      <c r="H330" s="59"/>
      <c r="I330" s="175"/>
      <c r="J330" s="59"/>
      <c r="K330" s="59"/>
      <c r="L330" s="57"/>
      <c r="M330" s="222"/>
      <c r="N330" s="32"/>
      <c r="O330" s="32"/>
      <c r="P330" s="32"/>
      <c r="Q330" s="32"/>
      <c r="R330" s="32"/>
      <c r="S330" s="32"/>
      <c r="T330" s="79"/>
      <c r="AT330" s="10" t="s">
        <v>139</v>
      </c>
      <c r="AU330" s="10" t="s">
        <v>88</v>
      </c>
    </row>
    <row r="331" s="223" customFormat="true" ht="13.5" hidden="false" customHeight="false" outlineLevel="0" collapsed="false">
      <c r="B331" s="224"/>
      <c r="C331" s="225"/>
      <c r="D331" s="220" t="s">
        <v>141</v>
      </c>
      <c r="E331" s="237"/>
      <c r="F331" s="238" t="s">
        <v>532</v>
      </c>
      <c r="G331" s="225"/>
      <c r="H331" s="239" t="n">
        <v>13.2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41</v>
      </c>
      <c r="AU331" s="235" t="s">
        <v>88</v>
      </c>
      <c r="AV331" s="223" t="s">
        <v>88</v>
      </c>
      <c r="AW331" s="223" t="s">
        <v>42</v>
      </c>
      <c r="AX331" s="223" t="s">
        <v>79</v>
      </c>
      <c r="AY331" s="235" t="s">
        <v>130</v>
      </c>
    </row>
    <row r="332" s="223" customFormat="true" ht="13.5" hidden="false" customHeight="false" outlineLevel="0" collapsed="false">
      <c r="B332" s="224"/>
      <c r="C332" s="225"/>
      <c r="D332" s="220" t="s">
        <v>141</v>
      </c>
      <c r="E332" s="237"/>
      <c r="F332" s="238" t="s">
        <v>533</v>
      </c>
      <c r="G332" s="225"/>
      <c r="H332" s="239" t="n">
        <v>4.6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1</v>
      </c>
      <c r="AU332" s="235" t="s">
        <v>88</v>
      </c>
      <c r="AV332" s="223" t="s">
        <v>88</v>
      </c>
      <c r="AW332" s="223" t="s">
        <v>42</v>
      </c>
      <c r="AX332" s="223" t="s">
        <v>79</v>
      </c>
      <c r="AY332" s="235" t="s">
        <v>130</v>
      </c>
    </row>
    <row r="333" s="252" customFormat="true" ht="13.5" hidden="false" customHeight="false" outlineLevel="0" collapsed="false">
      <c r="B333" s="253"/>
      <c r="C333" s="254"/>
      <c r="D333" s="226" t="s">
        <v>141</v>
      </c>
      <c r="E333" s="275"/>
      <c r="F333" s="276" t="s">
        <v>185</v>
      </c>
      <c r="G333" s="254"/>
      <c r="H333" s="277" t="n">
        <v>17.8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41</v>
      </c>
      <c r="AU333" s="263" t="s">
        <v>88</v>
      </c>
      <c r="AV333" s="252" t="s">
        <v>148</v>
      </c>
      <c r="AW333" s="252" t="s">
        <v>42</v>
      </c>
      <c r="AX333" s="252" t="s">
        <v>25</v>
      </c>
      <c r="AY333" s="263" t="s">
        <v>130</v>
      </c>
    </row>
    <row r="334" s="30" customFormat="true" ht="22.5" hidden="false" customHeight="true" outlineLevel="0" collapsed="false">
      <c r="B334" s="31"/>
      <c r="C334" s="208" t="s">
        <v>534</v>
      </c>
      <c r="D334" s="208" t="s">
        <v>132</v>
      </c>
      <c r="E334" s="209" t="s">
        <v>535</v>
      </c>
      <c r="F334" s="210" t="s">
        <v>536</v>
      </c>
      <c r="G334" s="211" t="s">
        <v>305</v>
      </c>
      <c r="H334" s="212" t="n">
        <v>3</v>
      </c>
      <c r="I334" s="213"/>
      <c r="J334" s="214" t="n">
        <f aca="false">ROUND(I334*H334,2)</f>
        <v>0</v>
      </c>
      <c r="K334" s="210" t="s">
        <v>136</v>
      </c>
      <c r="L334" s="57"/>
      <c r="M334" s="215"/>
      <c r="N334" s="216" t="s">
        <v>50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.0657</v>
      </c>
      <c r="T334" s="218" t="n">
        <f aca="false">S334*H334</f>
        <v>0.1971</v>
      </c>
      <c r="AR334" s="10" t="s">
        <v>137</v>
      </c>
      <c r="AT334" s="10" t="s">
        <v>132</v>
      </c>
      <c r="AU334" s="10" t="s">
        <v>88</v>
      </c>
      <c r="AY334" s="10" t="s">
        <v>130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5</v>
      </c>
      <c r="BK334" s="219" t="n">
        <f aca="false">ROUND(I334*H334,2)</f>
        <v>0</v>
      </c>
      <c r="BL334" s="10" t="s">
        <v>137</v>
      </c>
      <c r="BM334" s="10" t="s">
        <v>537</v>
      </c>
    </row>
    <row r="335" s="30" customFormat="true" ht="27" hidden="false" customHeight="false" outlineLevel="0" collapsed="false">
      <c r="B335" s="31"/>
      <c r="C335" s="59"/>
      <c r="D335" s="226" t="s">
        <v>139</v>
      </c>
      <c r="E335" s="59"/>
      <c r="F335" s="236" t="s">
        <v>538</v>
      </c>
      <c r="G335" s="59"/>
      <c r="H335" s="59"/>
      <c r="I335" s="175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39</v>
      </c>
      <c r="AU335" s="10" t="s">
        <v>88</v>
      </c>
    </row>
    <row r="336" s="30" customFormat="true" ht="22.5" hidden="false" customHeight="true" outlineLevel="0" collapsed="false">
      <c r="B336" s="31"/>
      <c r="C336" s="208" t="s">
        <v>539</v>
      </c>
      <c r="D336" s="208" t="s">
        <v>132</v>
      </c>
      <c r="E336" s="209" t="s">
        <v>540</v>
      </c>
      <c r="F336" s="210" t="s">
        <v>541</v>
      </c>
      <c r="G336" s="211" t="s">
        <v>162</v>
      </c>
      <c r="H336" s="212" t="n">
        <v>5.5</v>
      </c>
      <c r="I336" s="213"/>
      <c r="J336" s="214" t="n">
        <f aca="false">ROUND(I336*H336,2)</f>
        <v>0</v>
      </c>
      <c r="K336" s="210" t="s">
        <v>136</v>
      </c>
      <c r="L336" s="57"/>
      <c r="M336" s="215"/>
      <c r="N336" s="216" t="s">
        <v>50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.00248</v>
      </c>
      <c r="T336" s="218" t="n">
        <f aca="false">S336*H336</f>
        <v>0.01364</v>
      </c>
      <c r="AR336" s="10" t="s">
        <v>137</v>
      </c>
      <c r="AT336" s="10" t="s">
        <v>132</v>
      </c>
      <c r="AU336" s="10" t="s">
        <v>88</v>
      </c>
      <c r="AY336" s="10" t="s">
        <v>130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5</v>
      </c>
      <c r="BK336" s="219" t="n">
        <f aca="false">ROUND(I336*H336,2)</f>
        <v>0</v>
      </c>
      <c r="BL336" s="10" t="s">
        <v>137</v>
      </c>
      <c r="BM336" s="10" t="s">
        <v>542</v>
      </c>
    </row>
    <row r="337" s="30" customFormat="true" ht="13.5" hidden="false" customHeight="false" outlineLevel="0" collapsed="false">
      <c r="B337" s="31"/>
      <c r="C337" s="59"/>
      <c r="D337" s="226" t="s">
        <v>139</v>
      </c>
      <c r="E337" s="59"/>
      <c r="F337" s="236" t="s">
        <v>543</v>
      </c>
      <c r="G337" s="59"/>
      <c r="H337" s="59"/>
      <c r="I337" s="175"/>
      <c r="J337" s="59"/>
      <c r="K337" s="59"/>
      <c r="L337" s="57"/>
      <c r="M337" s="222"/>
      <c r="N337" s="32"/>
      <c r="O337" s="32"/>
      <c r="P337" s="32"/>
      <c r="Q337" s="32"/>
      <c r="R337" s="32"/>
      <c r="S337" s="32"/>
      <c r="T337" s="79"/>
      <c r="AT337" s="10" t="s">
        <v>139</v>
      </c>
      <c r="AU337" s="10" t="s">
        <v>88</v>
      </c>
    </row>
    <row r="338" s="30" customFormat="true" ht="22.5" hidden="false" customHeight="true" outlineLevel="0" collapsed="false">
      <c r="B338" s="31"/>
      <c r="C338" s="208" t="s">
        <v>544</v>
      </c>
      <c r="D338" s="208" t="s">
        <v>132</v>
      </c>
      <c r="E338" s="209" t="s">
        <v>545</v>
      </c>
      <c r="F338" s="210" t="s">
        <v>546</v>
      </c>
      <c r="G338" s="211" t="s">
        <v>162</v>
      </c>
      <c r="H338" s="212" t="n">
        <v>0.12</v>
      </c>
      <c r="I338" s="213"/>
      <c r="J338" s="214" t="n">
        <f aca="false">ROUND(I338*H338,2)</f>
        <v>0</v>
      </c>
      <c r="K338" s="210" t="s">
        <v>136</v>
      </c>
      <c r="L338" s="57"/>
      <c r="M338" s="215"/>
      <c r="N338" s="216" t="s">
        <v>50</v>
      </c>
      <c r="O338" s="32"/>
      <c r="P338" s="217" t="n">
        <f aca="false">O338*H338</f>
        <v>0</v>
      </c>
      <c r="Q338" s="217" t="n">
        <v>0.00477</v>
      </c>
      <c r="R338" s="217" t="n">
        <f aca="false">Q338*H338</f>
        <v>0.0005724</v>
      </c>
      <c r="S338" s="217" t="n">
        <v>0.384</v>
      </c>
      <c r="T338" s="218" t="n">
        <f aca="false">S338*H338</f>
        <v>0.04608</v>
      </c>
      <c r="AR338" s="10" t="s">
        <v>137</v>
      </c>
      <c r="AT338" s="10" t="s">
        <v>132</v>
      </c>
      <c r="AU338" s="10" t="s">
        <v>88</v>
      </c>
      <c r="AY338" s="10" t="s">
        <v>130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25</v>
      </c>
      <c r="BK338" s="219" t="n">
        <f aca="false">ROUND(I338*H338,2)</f>
        <v>0</v>
      </c>
      <c r="BL338" s="10" t="s">
        <v>137</v>
      </c>
      <c r="BM338" s="10" t="s">
        <v>547</v>
      </c>
    </row>
    <row r="339" s="30" customFormat="true" ht="27" hidden="false" customHeight="false" outlineLevel="0" collapsed="false">
      <c r="B339" s="31"/>
      <c r="C339" s="59"/>
      <c r="D339" s="220" t="s">
        <v>139</v>
      </c>
      <c r="E339" s="59"/>
      <c r="F339" s="221" t="s">
        <v>548</v>
      </c>
      <c r="G339" s="59"/>
      <c r="H339" s="59"/>
      <c r="I339" s="175"/>
      <c r="J339" s="59"/>
      <c r="K339" s="59"/>
      <c r="L339" s="57"/>
      <c r="M339" s="222"/>
      <c r="N339" s="32"/>
      <c r="O339" s="32"/>
      <c r="P339" s="32"/>
      <c r="Q339" s="32"/>
      <c r="R339" s="32"/>
      <c r="S339" s="32"/>
      <c r="T339" s="79"/>
      <c r="AT339" s="10" t="s">
        <v>139</v>
      </c>
      <c r="AU339" s="10" t="s">
        <v>88</v>
      </c>
    </row>
    <row r="340" s="223" customFormat="true" ht="13.5" hidden="false" customHeight="false" outlineLevel="0" collapsed="false">
      <c r="B340" s="224"/>
      <c r="C340" s="225"/>
      <c r="D340" s="220" t="s">
        <v>141</v>
      </c>
      <c r="E340" s="237"/>
      <c r="F340" s="238" t="s">
        <v>549</v>
      </c>
      <c r="G340" s="225"/>
      <c r="H340" s="239" t="n">
        <v>0.12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41</v>
      </c>
      <c r="AU340" s="235" t="s">
        <v>88</v>
      </c>
      <c r="AV340" s="223" t="s">
        <v>88</v>
      </c>
      <c r="AW340" s="223" t="s">
        <v>42</v>
      </c>
      <c r="AX340" s="223" t="s">
        <v>25</v>
      </c>
      <c r="AY340" s="235" t="s">
        <v>130</v>
      </c>
    </row>
    <row r="341" s="190" customFormat="true" ht="29.25" hidden="false" customHeight="true" outlineLevel="0" collapsed="false">
      <c r="B341" s="191"/>
      <c r="C341" s="192"/>
      <c r="D341" s="205" t="s">
        <v>78</v>
      </c>
      <c r="E341" s="206" t="s">
        <v>550</v>
      </c>
      <c r="F341" s="206" t="s">
        <v>551</v>
      </c>
      <c r="G341" s="192"/>
      <c r="H341" s="192"/>
      <c r="I341" s="195"/>
      <c r="J341" s="207" t="n">
        <f aca="false">BK341</f>
        <v>0</v>
      </c>
      <c r="K341" s="192"/>
      <c r="L341" s="197"/>
      <c r="M341" s="198"/>
      <c r="N341" s="199"/>
      <c r="O341" s="199"/>
      <c r="P341" s="200" t="n">
        <f aca="false">SUM(P342:P370)</f>
        <v>0</v>
      </c>
      <c r="Q341" s="199"/>
      <c r="R341" s="200" t="n">
        <f aca="false">SUM(R342:R370)</f>
        <v>0</v>
      </c>
      <c r="S341" s="199"/>
      <c r="T341" s="201" t="n">
        <f aca="false">SUM(T342:T370)</f>
        <v>0</v>
      </c>
      <c r="AR341" s="202" t="s">
        <v>25</v>
      </c>
      <c r="AT341" s="203" t="s">
        <v>78</v>
      </c>
      <c r="AU341" s="203" t="s">
        <v>25</v>
      </c>
      <c r="AY341" s="202" t="s">
        <v>130</v>
      </c>
      <c r="BK341" s="204" t="n">
        <f aca="false">SUM(BK342:BK370)</f>
        <v>0</v>
      </c>
    </row>
    <row r="342" s="30" customFormat="true" ht="22.5" hidden="false" customHeight="true" outlineLevel="0" collapsed="false">
      <c r="B342" s="31"/>
      <c r="C342" s="208" t="s">
        <v>552</v>
      </c>
      <c r="D342" s="208" t="s">
        <v>132</v>
      </c>
      <c r="E342" s="209" t="s">
        <v>553</v>
      </c>
      <c r="F342" s="210" t="s">
        <v>554</v>
      </c>
      <c r="G342" s="211" t="s">
        <v>257</v>
      </c>
      <c r="H342" s="212" t="n">
        <v>11.046</v>
      </c>
      <c r="I342" s="213"/>
      <c r="J342" s="214" t="n">
        <f aca="false">ROUND(I342*H342,2)</f>
        <v>0</v>
      </c>
      <c r="K342" s="210" t="s">
        <v>136</v>
      </c>
      <c r="L342" s="57"/>
      <c r="M342" s="215"/>
      <c r="N342" s="216" t="s">
        <v>50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137</v>
      </c>
      <c r="AT342" s="10" t="s">
        <v>132</v>
      </c>
      <c r="AU342" s="10" t="s">
        <v>88</v>
      </c>
      <c r="AY342" s="10" t="s">
        <v>130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25</v>
      </c>
      <c r="BK342" s="219" t="n">
        <f aca="false">ROUND(I342*H342,2)</f>
        <v>0</v>
      </c>
      <c r="BL342" s="10" t="s">
        <v>137</v>
      </c>
      <c r="BM342" s="10" t="s">
        <v>555</v>
      </c>
    </row>
    <row r="343" s="30" customFormat="true" ht="13.5" hidden="false" customHeight="false" outlineLevel="0" collapsed="false">
      <c r="B343" s="31"/>
      <c r="C343" s="59"/>
      <c r="D343" s="220" t="s">
        <v>139</v>
      </c>
      <c r="E343" s="59"/>
      <c r="F343" s="221" t="s">
        <v>556</v>
      </c>
      <c r="G343" s="59"/>
      <c r="H343" s="59"/>
      <c r="I343" s="175"/>
      <c r="J343" s="59"/>
      <c r="K343" s="59"/>
      <c r="L343" s="57"/>
      <c r="M343" s="222"/>
      <c r="N343" s="32"/>
      <c r="O343" s="32"/>
      <c r="P343" s="32"/>
      <c r="Q343" s="32"/>
      <c r="R343" s="32"/>
      <c r="S343" s="32"/>
      <c r="T343" s="79"/>
      <c r="AT343" s="10" t="s">
        <v>139</v>
      </c>
      <c r="AU343" s="10" t="s">
        <v>88</v>
      </c>
    </row>
    <row r="344" s="264" customFormat="true" ht="13.5" hidden="false" customHeight="false" outlineLevel="0" collapsed="false">
      <c r="B344" s="265"/>
      <c r="C344" s="266"/>
      <c r="D344" s="220" t="s">
        <v>141</v>
      </c>
      <c r="E344" s="267"/>
      <c r="F344" s="268" t="s">
        <v>235</v>
      </c>
      <c r="G344" s="266"/>
      <c r="H344" s="267"/>
      <c r="I344" s="269"/>
      <c r="J344" s="266"/>
      <c r="K344" s="266"/>
      <c r="L344" s="270"/>
      <c r="M344" s="271"/>
      <c r="N344" s="272"/>
      <c r="O344" s="272"/>
      <c r="P344" s="272"/>
      <c r="Q344" s="272"/>
      <c r="R344" s="272"/>
      <c r="S344" s="272"/>
      <c r="T344" s="273"/>
      <c r="AT344" s="274" t="s">
        <v>141</v>
      </c>
      <c r="AU344" s="274" t="s">
        <v>88</v>
      </c>
      <c r="AV344" s="264" t="s">
        <v>25</v>
      </c>
      <c r="AW344" s="264" t="s">
        <v>42</v>
      </c>
      <c r="AX344" s="264" t="s">
        <v>79</v>
      </c>
      <c r="AY344" s="274" t="s">
        <v>130</v>
      </c>
    </row>
    <row r="345" s="223" customFormat="true" ht="13.5" hidden="false" customHeight="false" outlineLevel="0" collapsed="false">
      <c r="B345" s="224"/>
      <c r="C345" s="225"/>
      <c r="D345" s="220" t="s">
        <v>141</v>
      </c>
      <c r="E345" s="237"/>
      <c r="F345" s="238" t="s">
        <v>557</v>
      </c>
      <c r="G345" s="225"/>
      <c r="H345" s="239" t="n">
        <v>11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41</v>
      </c>
      <c r="AU345" s="235" t="s">
        <v>88</v>
      </c>
      <c r="AV345" s="223" t="s">
        <v>88</v>
      </c>
      <c r="AW345" s="223" t="s">
        <v>42</v>
      </c>
      <c r="AX345" s="223" t="s">
        <v>79</v>
      </c>
      <c r="AY345" s="235" t="s">
        <v>130</v>
      </c>
    </row>
    <row r="346" s="223" customFormat="true" ht="13.5" hidden="false" customHeight="false" outlineLevel="0" collapsed="false">
      <c r="B346" s="224"/>
      <c r="C346" s="225"/>
      <c r="D346" s="220" t="s">
        <v>141</v>
      </c>
      <c r="E346" s="237"/>
      <c r="F346" s="238" t="s">
        <v>558</v>
      </c>
      <c r="G346" s="225"/>
      <c r="H346" s="239" t="n">
        <v>0.046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1</v>
      </c>
      <c r="AU346" s="235" t="s">
        <v>88</v>
      </c>
      <c r="AV346" s="223" t="s">
        <v>88</v>
      </c>
      <c r="AW346" s="223" t="s">
        <v>42</v>
      </c>
      <c r="AX346" s="223" t="s">
        <v>79</v>
      </c>
      <c r="AY346" s="235" t="s">
        <v>130</v>
      </c>
    </row>
    <row r="347" s="240" customFormat="true" ht="13.5" hidden="false" customHeight="false" outlineLevel="0" collapsed="false">
      <c r="B347" s="241"/>
      <c r="C347" s="242"/>
      <c r="D347" s="226" t="s">
        <v>141</v>
      </c>
      <c r="E347" s="243"/>
      <c r="F347" s="244" t="s">
        <v>178</v>
      </c>
      <c r="G347" s="242"/>
      <c r="H347" s="245" t="n">
        <v>11.046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41</v>
      </c>
      <c r="AU347" s="251" t="s">
        <v>88</v>
      </c>
      <c r="AV347" s="240" t="s">
        <v>137</v>
      </c>
      <c r="AW347" s="240" t="s">
        <v>42</v>
      </c>
      <c r="AX347" s="240" t="s">
        <v>25</v>
      </c>
      <c r="AY347" s="251" t="s">
        <v>130</v>
      </c>
    </row>
    <row r="348" s="30" customFormat="true" ht="22.5" hidden="false" customHeight="true" outlineLevel="0" collapsed="false">
      <c r="B348" s="31"/>
      <c r="C348" s="208" t="s">
        <v>559</v>
      </c>
      <c r="D348" s="208" t="s">
        <v>132</v>
      </c>
      <c r="E348" s="209" t="s">
        <v>560</v>
      </c>
      <c r="F348" s="210" t="s">
        <v>561</v>
      </c>
      <c r="G348" s="211" t="s">
        <v>257</v>
      </c>
      <c r="H348" s="212" t="n">
        <v>121.506</v>
      </c>
      <c r="I348" s="213"/>
      <c r="J348" s="214" t="n">
        <f aca="false">ROUND(I348*H348,2)</f>
        <v>0</v>
      </c>
      <c r="K348" s="210" t="s">
        <v>136</v>
      </c>
      <c r="L348" s="57"/>
      <c r="M348" s="215"/>
      <c r="N348" s="216" t="s">
        <v>50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137</v>
      </c>
      <c r="AT348" s="10" t="s">
        <v>132</v>
      </c>
      <c r="AU348" s="10" t="s">
        <v>88</v>
      </c>
      <c r="AY348" s="10" t="s">
        <v>130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25</v>
      </c>
      <c r="BK348" s="219" t="n">
        <f aca="false">ROUND(I348*H348,2)</f>
        <v>0</v>
      </c>
      <c r="BL348" s="10" t="s">
        <v>137</v>
      </c>
      <c r="BM348" s="10" t="s">
        <v>562</v>
      </c>
    </row>
    <row r="349" s="30" customFormat="true" ht="27" hidden="false" customHeight="false" outlineLevel="0" collapsed="false">
      <c r="B349" s="31"/>
      <c r="C349" s="59"/>
      <c r="D349" s="220" t="s">
        <v>139</v>
      </c>
      <c r="E349" s="59"/>
      <c r="F349" s="221" t="s">
        <v>563</v>
      </c>
      <c r="G349" s="59"/>
      <c r="H349" s="59"/>
      <c r="I349" s="175"/>
      <c r="J349" s="59"/>
      <c r="K349" s="59"/>
      <c r="L349" s="57"/>
      <c r="M349" s="222"/>
      <c r="N349" s="32"/>
      <c r="O349" s="32"/>
      <c r="P349" s="32"/>
      <c r="Q349" s="32"/>
      <c r="R349" s="32"/>
      <c r="S349" s="32"/>
      <c r="T349" s="79"/>
      <c r="AT349" s="10" t="s">
        <v>139</v>
      </c>
      <c r="AU349" s="10" t="s">
        <v>88</v>
      </c>
    </row>
    <row r="350" s="223" customFormat="true" ht="13.5" hidden="false" customHeight="false" outlineLevel="0" collapsed="false">
      <c r="B350" s="224"/>
      <c r="C350" s="225"/>
      <c r="D350" s="226" t="s">
        <v>141</v>
      </c>
      <c r="E350" s="227"/>
      <c r="F350" s="228" t="s">
        <v>564</v>
      </c>
      <c r="G350" s="225"/>
      <c r="H350" s="229" t="n">
        <v>121.506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41</v>
      </c>
      <c r="AU350" s="235" t="s">
        <v>88</v>
      </c>
      <c r="AV350" s="223" t="s">
        <v>88</v>
      </c>
      <c r="AW350" s="223" t="s">
        <v>42</v>
      </c>
      <c r="AX350" s="223" t="s">
        <v>25</v>
      </c>
      <c r="AY350" s="235" t="s">
        <v>130</v>
      </c>
    </row>
    <row r="351" s="30" customFormat="true" ht="22.5" hidden="false" customHeight="true" outlineLevel="0" collapsed="false">
      <c r="B351" s="31"/>
      <c r="C351" s="208" t="s">
        <v>565</v>
      </c>
      <c r="D351" s="208" t="s">
        <v>132</v>
      </c>
      <c r="E351" s="209" t="s">
        <v>566</v>
      </c>
      <c r="F351" s="210" t="s">
        <v>567</v>
      </c>
      <c r="G351" s="211" t="s">
        <v>257</v>
      </c>
      <c r="H351" s="212" t="n">
        <v>3.803</v>
      </c>
      <c r="I351" s="213"/>
      <c r="J351" s="214" t="n">
        <f aca="false">ROUND(I351*H351,2)</f>
        <v>0</v>
      </c>
      <c r="K351" s="210" t="s">
        <v>136</v>
      </c>
      <c r="L351" s="57"/>
      <c r="M351" s="215"/>
      <c r="N351" s="216" t="s">
        <v>50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137</v>
      </c>
      <c r="AT351" s="10" t="s">
        <v>132</v>
      </c>
      <c r="AU351" s="10" t="s">
        <v>88</v>
      </c>
      <c r="AY351" s="10" t="s">
        <v>130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25</v>
      </c>
      <c r="BK351" s="219" t="n">
        <f aca="false">ROUND(I351*H351,2)</f>
        <v>0</v>
      </c>
      <c r="BL351" s="10" t="s">
        <v>137</v>
      </c>
      <c r="BM351" s="10" t="s">
        <v>568</v>
      </c>
    </row>
    <row r="352" s="30" customFormat="true" ht="27" hidden="false" customHeight="false" outlineLevel="0" collapsed="false">
      <c r="B352" s="31"/>
      <c r="C352" s="59"/>
      <c r="D352" s="220" t="s">
        <v>139</v>
      </c>
      <c r="E352" s="59"/>
      <c r="F352" s="221" t="s">
        <v>569</v>
      </c>
      <c r="G352" s="59"/>
      <c r="H352" s="59"/>
      <c r="I352" s="175"/>
      <c r="J352" s="59"/>
      <c r="K352" s="59"/>
      <c r="L352" s="57"/>
      <c r="M352" s="222"/>
      <c r="N352" s="32"/>
      <c r="O352" s="32"/>
      <c r="P352" s="32"/>
      <c r="Q352" s="32"/>
      <c r="R352" s="32"/>
      <c r="S352" s="32"/>
      <c r="T352" s="79"/>
      <c r="AT352" s="10" t="s">
        <v>139</v>
      </c>
      <c r="AU352" s="10" t="s">
        <v>88</v>
      </c>
    </row>
    <row r="353" s="264" customFormat="true" ht="13.5" hidden="false" customHeight="false" outlineLevel="0" collapsed="false">
      <c r="B353" s="265"/>
      <c r="C353" s="266"/>
      <c r="D353" s="220" t="s">
        <v>141</v>
      </c>
      <c r="E353" s="267"/>
      <c r="F353" s="268" t="s">
        <v>235</v>
      </c>
      <c r="G353" s="266"/>
      <c r="H353" s="267"/>
      <c r="I353" s="269"/>
      <c r="J353" s="266"/>
      <c r="K353" s="266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41</v>
      </c>
      <c r="AU353" s="274" t="s">
        <v>88</v>
      </c>
      <c r="AV353" s="264" t="s">
        <v>25</v>
      </c>
      <c r="AW353" s="264" t="s">
        <v>42</v>
      </c>
      <c r="AX353" s="264" t="s">
        <v>79</v>
      </c>
      <c r="AY353" s="274" t="s">
        <v>130</v>
      </c>
    </row>
    <row r="354" s="223" customFormat="true" ht="13.5" hidden="false" customHeight="false" outlineLevel="0" collapsed="false">
      <c r="B354" s="224"/>
      <c r="C354" s="225"/>
      <c r="D354" s="220" t="s">
        <v>141</v>
      </c>
      <c r="E354" s="237"/>
      <c r="F354" s="238" t="s">
        <v>570</v>
      </c>
      <c r="G354" s="225"/>
      <c r="H354" s="239" t="n">
        <v>1.985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41</v>
      </c>
      <c r="AU354" s="235" t="s">
        <v>88</v>
      </c>
      <c r="AV354" s="223" t="s">
        <v>88</v>
      </c>
      <c r="AW354" s="223" t="s">
        <v>42</v>
      </c>
      <c r="AX354" s="223" t="s">
        <v>79</v>
      </c>
      <c r="AY354" s="235" t="s">
        <v>130</v>
      </c>
    </row>
    <row r="355" s="223" customFormat="true" ht="13.5" hidden="false" customHeight="false" outlineLevel="0" collapsed="false">
      <c r="B355" s="224"/>
      <c r="C355" s="225"/>
      <c r="D355" s="220" t="s">
        <v>141</v>
      </c>
      <c r="E355" s="237"/>
      <c r="F355" s="238" t="s">
        <v>571</v>
      </c>
      <c r="G355" s="225"/>
      <c r="H355" s="239" t="n">
        <v>1.818</v>
      </c>
      <c r="I355" s="230"/>
      <c r="J355" s="225"/>
      <c r="K355" s="225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41</v>
      </c>
      <c r="AU355" s="235" t="s">
        <v>88</v>
      </c>
      <c r="AV355" s="223" t="s">
        <v>88</v>
      </c>
      <c r="AW355" s="223" t="s">
        <v>42</v>
      </c>
      <c r="AX355" s="223" t="s">
        <v>79</v>
      </c>
      <c r="AY355" s="235" t="s">
        <v>130</v>
      </c>
    </row>
    <row r="356" s="240" customFormat="true" ht="13.5" hidden="false" customHeight="false" outlineLevel="0" collapsed="false">
      <c r="B356" s="241"/>
      <c r="C356" s="242"/>
      <c r="D356" s="226" t="s">
        <v>141</v>
      </c>
      <c r="E356" s="243"/>
      <c r="F356" s="244" t="s">
        <v>178</v>
      </c>
      <c r="G356" s="242"/>
      <c r="H356" s="245" t="n">
        <v>3.803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41</v>
      </c>
      <c r="AU356" s="251" t="s">
        <v>88</v>
      </c>
      <c r="AV356" s="240" t="s">
        <v>137</v>
      </c>
      <c r="AW356" s="240" t="s">
        <v>42</v>
      </c>
      <c r="AX356" s="240" t="s">
        <v>25</v>
      </c>
      <c r="AY356" s="251" t="s">
        <v>130</v>
      </c>
    </row>
    <row r="357" s="30" customFormat="true" ht="22.5" hidden="false" customHeight="true" outlineLevel="0" collapsed="false">
      <c r="B357" s="31"/>
      <c r="C357" s="208" t="s">
        <v>572</v>
      </c>
      <c r="D357" s="208" t="s">
        <v>132</v>
      </c>
      <c r="E357" s="209" t="s">
        <v>573</v>
      </c>
      <c r="F357" s="210" t="s">
        <v>574</v>
      </c>
      <c r="G357" s="211" t="s">
        <v>257</v>
      </c>
      <c r="H357" s="212" t="n">
        <v>41.833</v>
      </c>
      <c r="I357" s="213"/>
      <c r="J357" s="214" t="n">
        <f aca="false">ROUND(I357*H357,2)</f>
        <v>0</v>
      </c>
      <c r="K357" s="210" t="s">
        <v>136</v>
      </c>
      <c r="L357" s="57"/>
      <c r="M357" s="215"/>
      <c r="N357" s="216" t="s">
        <v>50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AR357" s="10" t="s">
        <v>230</v>
      </c>
      <c r="AT357" s="10" t="s">
        <v>132</v>
      </c>
      <c r="AU357" s="10" t="s">
        <v>88</v>
      </c>
      <c r="AY357" s="10" t="s">
        <v>130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25</v>
      </c>
      <c r="BK357" s="219" t="n">
        <f aca="false">ROUND(I357*H357,2)</f>
        <v>0</v>
      </c>
      <c r="BL357" s="10" t="s">
        <v>230</v>
      </c>
      <c r="BM357" s="10" t="s">
        <v>575</v>
      </c>
    </row>
    <row r="358" s="30" customFormat="true" ht="27" hidden="false" customHeight="false" outlineLevel="0" collapsed="false">
      <c r="B358" s="31"/>
      <c r="C358" s="59"/>
      <c r="D358" s="220" t="s">
        <v>139</v>
      </c>
      <c r="E358" s="59"/>
      <c r="F358" s="221" t="s">
        <v>576</v>
      </c>
      <c r="G358" s="59"/>
      <c r="H358" s="59"/>
      <c r="I358" s="175"/>
      <c r="J358" s="59"/>
      <c r="K358" s="59"/>
      <c r="L358" s="57"/>
      <c r="M358" s="222"/>
      <c r="N358" s="32"/>
      <c r="O358" s="32"/>
      <c r="P358" s="32"/>
      <c r="Q358" s="32"/>
      <c r="R358" s="32"/>
      <c r="S358" s="32"/>
      <c r="T358" s="79"/>
      <c r="AT358" s="10" t="s">
        <v>139</v>
      </c>
      <c r="AU358" s="10" t="s">
        <v>88</v>
      </c>
    </row>
    <row r="359" s="223" customFormat="true" ht="13.5" hidden="false" customHeight="false" outlineLevel="0" collapsed="false">
      <c r="B359" s="224"/>
      <c r="C359" s="225"/>
      <c r="D359" s="226" t="s">
        <v>141</v>
      </c>
      <c r="E359" s="227"/>
      <c r="F359" s="228" t="s">
        <v>577</v>
      </c>
      <c r="G359" s="225"/>
      <c r="H359" s="229" t="n">
        <v>41.833</v>
      </c>
      <c r="I359" s="230"/>
      <c r="J359" s="225"/>
      <c r="K359" s="225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41</v>
      </c>
      <c r="AU359" s="235" t="s">
        <v>88</v>
      </c>
      <c r="AV359" s="223" t="s">
        <v>88</v>
      </c>
      <c r="AW359" s="223" t="s">
        <v>42</v>
      </c>
      <c r="AX359" s="223" t="s">
        <v>25</v>
      </c>
      <c r="AY359" s="235" t="s">
        <v>130</v>
      </c>
    </row>
    <row r="360" s="30" customFormat="true" ht="22.5" hidden="false" customHeight="true" outlineLevel="0" collapsed="false">
      <c r="B360" s="31"/>
      <c r="C360" s="208" t="s">
        <v>578</v>
      </c>
      <c r="D360" s="208" t="s">
        <v>132</v>
      </c>
      <c r="E360" s="209" t="s">
        <v>579</v>
      </c>
      <c r="F360" s="210" t="s">
        <v>580</v>
      </c>
      <c r="G360" s="211" t="s">
        <v>257</v>
      </c>
      <c r="H360" s="212" t="n">
        <v>11</v>
      </c>
      <c r="I360" s="213"/>
      <c r="J360" s="214" t="n">
        <f aca="false">ROUND(I360*H360,2)</f>
        <v>0</v>
      </c>
      <c r="K360" s="210" t="s">
        <v>136</v>
      </c>
      <c r="L360" s="57"/>
      <c r="M360" s="215"/>
      <c r="N360" s="216" t="s">
        <v>50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258</v>
      </c>
      <c r="AT360" s="10" t="s">
        <v>132</v>
      </c>
      <c r="AU360" s="10" t="s">
        <v>88</v>
      </c>
      <c r="AY360" s="10" t="s">
        <v>130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25</v>
      </c>
      <c r="BK360" s="219" t="n">
        <f aca="false">ROUND(I360*H360,2)</f>
        <v>0</v>
      </c>
      <c r="BL360" s="10" t="s">
        <v>258</v>
      </c>
      <c r="BM360" s="10" t="s">
        <v>581</v>
      </c>
    </row>
    <row r="361" s="30" customFormat="true" ht="13.5" hidden="false" customHeight="false" outlineLevel="0" collapsed="false">
      <c r="B361" s="31"/>
      <c r="C361" s="59"/>
      <c r="D361" s="226" t="s">
        <v>139</v>
      </c>
      <c r="E361" s="59"/>
      <c r="F361" s="236" t="s">
        <v>582</v>
      </c>
      <c r="G361" s="59"/>
      <c r="H361" s="59"/>
      <c r="I361" s="175"/>
      <c r="J361" s="59"/>
      <c r="K361" s="59"/>
      <c r="L361" s="57"/>
      <c r="M361" s="222"/>
      <c r="N361" s="32"/>
      <c r="O361" s="32"/>
      <c r="P361" s="32"/>
      <c r="Q361" s="32"/>
      <c r="R361" s="32"/>
      <c r="S361" s="32"/>
      <c r="T361" s="79"/>
      <c r="AT361" s="10" t="s">
        <v>139</v>
      </c>
      <c r="AU361" s="10" t="s">
        <v>88</v>
      </c>
    </row>
    <row r="362" s="30" customFormat="true" ht="22.5" hidden="false" customHeight="true" outlineLevel="0" collapsed="false">
      <c r="B362" s="31"/>
      <c r="C362" s="208" t="s">
        <v>583</v>
      </c>
      <c r="D362" s="208" t="s">
        <v>132</v>
      </c>
      <c r="E362" s="209" t="s">
        <v>584</v>
      </c>
      <c r="F362" s="210" t="s">
        <v>585</v>
      </c>
      <c r="G362" s="211" t="s">
        <v>257</v>
      </c>
      <c r="H362" s="212" t="n">
        <v>0.046</v>
      </c>
      <c r="I362" s="213"/>
      <c r="J362" s="214" t="n">
        <f aca="false">ROUND(I362*H362,2)</f>
        <v>0</v>
      </c>
      <c r="K362" s="210" t="s">
        <v>136</v>
      </c>
      <c r="L362" s="57"/>
      <c r="M362" s="215"/>
      <c r="N362" s="216" t="s">
        <v>50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137</v>
      </c>
      <c r="AT362" s="10" t="s">
        <v>132</v>
      </c>
      <c r="AU362" s="10" t="s">
        <v>88</v>
      </c>
      <c r="AY362" s="10" t="s">
        <v>130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25</v>
      </c>
      <c r="BK362" s="219" t="n">
        <f aca="false">ROUND(I362*H362,2)</f>
        <v>0</v>
      </c>
      <c r="BL362" s="10" t="s">
        <v>137</v>
      </c>
      <c r="BM362" s="10" t="s">
        <v>586</v>
      </c>
    </row>
    <row r="363" s="30" customFormat="true" ht="13.5" hidden="false" customHeight="false" outlineLevel="0" collapsed="false">
      <c r="B363" s="31"/>
      <c r="C363" s="59"/>
      <c r="D363" s="220" t="s">
        <v>139</v>
      </c>
      <c r="E363" s="59"/>
      <c r="F363" s="221" t="s">
        <v>587</v>
      </c>
      <c r="G363" s="59"/>
      <c r="H363" s="59"/>
      <c r="I363" s="175"/>
      <c r="J363" s="59"/>
      <c r="K363" s="59"/>
      <c r="L363" s="57"/>
      <c r="M363" s="222"/>
      <c r="N363" s="32"/>
      <c r="O363" s="32"/>
      <c r="P363" s="32"/>
      <c r="Q363" s="32"/>
      <c r="R363" s="32"/>
      <c r="S363" s="32"/>
      <c r="T363" s="79"/>
      <c r="AT363" s="10" t="s">
        <v>139</v>
      </c>
      <c r="AU363" s="10" t="s">
        <v>88</v>
      </c>
    </row>
    <row r="364" s="223" customFormat="true" ht="13.5" hidden="false" customHeight="false" outlineLevel="0" collapsed="false">
      <c r="B364" s="224"/>
      <c r="C364" s="225"/>
      <c r="D364" s="226" t="s">
        <v>141</v>
      </c>
      <c r="E364" s="227"/>
      <c r="F364" s="228" t="s">
        <v>588</v>
      </c>
      <c r="G364" s="225"/>
      <c r="H364" s="229" t="n">
        <v>0.046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1</v>
      </c>
      <c r="AU364" s="235" t="s">
        <v>88</v>
      </c>
      <c r="AV364" s="223" t="s">
        <v>88</v>
      </c>
      <c r="AW364" s="223" t="s">
        <v>42</v>
      </c>
      <c r="AX364" s="223" t="s">
        <v>25</v>
      </c>
      <c r="AY364" s="235" t="s">
        <v>130</v>
      </c>
    </row>
    <row r="365" s="30" customFormat="true" ht="22.5" hidden="false" customHeight="true" outlineLevel="0" collapsed="false">
      <c r="B365" s="31"/>
      <c r="C365" s="208" t="s">
        <v>589</v>
      </c>
      <c r="D365" s="208" t="s">
        <v>132</v>
      </c>
      <c r="E365" s="209" t="s">
        <v>590</v>
      </c>
      <c r="F365" s="210" t="s">
        <v>591</v>
      </c>
      <c r="G365" s="211" t="s">
        <v>257</v>
      </c>
      <c r="H365" s="212" t="n">
        <v>1.818</v>
      </c>
      <c r="I365" s="213"/>
      <c r="J365" s="214" t="n">
        <f aca="false">ROUND(I365*H365,2)</f>
        <v>0</v>
      </c>
      <c r="K365" s="210" t="s">
        <v>136</v>
      </c>
      <c r="L365" s="57"/>
      <c r="M365" s="215"/>
      <c r="N365" s="216" t="s">
        <v>50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AR365" s="10" t="s">
        <v>258</v>
      </c>
      <c r="AT365" s="10" t="s">
        <v>132</v>
      </c>
      <c r="AU365" s="10" t="s">
        <v>88</v>
      </c>
      <c r="AY365" s="10" t="s">
        <v>130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25</v>
      </c>
      <c r="BK365" s="219" t="n">
        <f aca="false">ROUND(I365*H365,2)</f>
        <v>0</v>
      </c>
      <c r="BL365" s="10" t="s">
        <v>258</v>
      </c>
      <c r="BM365" s="10" t="s">
        <v>592</v>
      </c>
    </row>
    <row r="366" s="30" customFormat="true" ht="13.5" hidden="false" customHeight="false" outlineLevel="0" collapsed="false">
      <c r="B366" s="31"/>
      <c r="C366" s="59"/>
      <c r="D366" s="220" t="s">
        <v>139</v>
      </c>
      <c r="E366" s="59"/>
      <c r="F366" s="221" t="s">
        <v>593</v>
      </c>
      <c r="G366" s="59"/>
      <c r="H366" s="59"/>
      <c r="I366" s="175"/>
      <c r="J366" s="59"/>
      <c r="K366" s="59"/>
      <c r="L366" s="57"/>
      <c r="M366" s="222"/>
      <c r="N366" s="32"/>
      <c r="O366" s="32"/>
      <c r="P366" s="32"/>
      <c r="Q366" s="32"/>
      <c r="R366" s="32"/>
      <c r="S366" s="32"/>
      <c r="T366" s="79"/>
      <c r="AT366" s="10" t="s">
        <v>139</v>
      </c>
      <c r="AU366" s="10" t="s">
        <v>88</v>
      </c>
    </row>
    <row r="367" s="223" customFormat="true" ht="13.5" hidden="false" customHeight="false" outlineLevel="0" collapsed="false">
      <c r="B367" s="224"/>
      <c r="C367" s="225"/>
      <c r="D367" s="226" t="s">
        <v>141</v>
      </c>
      <c r="E367" s="227"/>
      <c r="F367" s="228" t="s">
        <v>594</v>
      </c>
      <c r="G367" s="225"/>
      <c r="H367" s="229" t="n">
        <v>1.818</v>
      </c>
      <c r="I367" s="230"/>
      <c r="J367" s="225"/>
      <c r="K367" s="225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41</v>
      </c>
      <c r="AU367" s="235" t="s">
        <v>88</v>
      </c>
      <c r="AV367" s="223" t="s">
        <v>88</v>
      </c>
      <c r="AW367" s="223" t="s">
        <v>42</v>
      </c>
      <c r="AX367" s="223" t="s">
        <v>25</v>
      </c>
      <c r="AY367" s="235" t="s">
        <v>130</v>
      </c>
    </row>
    <row r="368" s="30" customFormat="true" ht="22.5" hidden="false" customHeight="true" outlineLevel="0" collapsed="false">
      <c r="B368" s="31"/>
      <c r="C368" s="208" t="s">
        <v>595</v>
      </c>
      <c r="D368" s="208" t="s">
        <v>132</v>
      </c>
      <c r="E368" s="209" t="s">
        <v>596</v>
      </c>
      <c r="F368" s="210" t="s">
        <v>597</v>
      </c>
      <c r="G368" s="211" t="s">
        <v>257</v>
      </c>
      <c r="H368" s="212" t="n">
        <v>1.985</v>
      </c>
      <c r="I368" s="213"/>
      <c r="J368" s="214" t="n">
        <f aca="false">ROUND(I368*H368,2)</f>
        <v>0</v>
      </c>
      <c r="K368" s="210" t="s">
        <v>136</v>
      </c>
      <c r="L368" s="57"/>
      <c r="M368" s="215"/>
      <c r="N368" s="216" t="s">
        <v>50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258</v>
      </c>
      <c r="AT368" s="10" t="s">
        <v>132</v>
      </c>
      <c r="AU368" s="10" t="s">
        <v>88</v>
      </c>
      <c r="AY368" s="10" t="s">
        <v>130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25</v>
      </c>
      <c r="BK368" s="219" t="n">
        <f aca="false">ROUND(I368*H368,2)</f>
        <v>0</v>
      </c>
      <c r="BL368" s="10" t="s">
        <v>258</v>
      </c>
      <c r="BM368" s="10" t="s">
        <v>598</v>
      </c>
    </row>
    <row r="369" s="30" customFormat="true" ht="13.5" hidden="false" customHeight="false" outlineLevel="0" collapsed="false">
      <c r="B369" s="31"/>
      <c r="C369" s="59"/>
      <c r="D369" s="220" t="s">
        <v>139</v>
      </c>
      <c r="E369" s="59"/>
      <c r="F369" s="221" t="s">
        <v>599</v>
      </c>
      <c r="G369" s="59"/>
      <c r="H369" s="59"/>
      <c r="I369" s="175"/>
      <c r="J369" s="59"/>
      <c r="K369" s="59"/>
      <c r="L369" s="57"/>
      <c r="M369" s="222"/>
      <c r="N369" s="32"/>
      <c r="O369" s="32"/>
      <c r="P369" s="32"/>
      <c r="Q369" s="32"/>
      <c r="R369" s="32"/>
      <c r="S369" s="32"/>
      <c r="T369" s="79"/>
      <c r="AT369" s="10" t="s">
        <v>139</v>
      </c>
      <c r="AU369" s="10" t="s">
        <v>88</v>
      </c>
    </row>
    <row r="370" s="223" customFormat="true" ht="13.5" hidden="false" customHeight="false" outlineLevel="0" collapsed="false">
      <c r="B370" s="224"/>
      <c r="C370" s="225"/>
      <c r="D370" s="220" t="s">
        <v>141</v>
      </c>
      <c r="E370" s="237"/>
      <c r="F370" s="238" t="s">
        <v>600</v>
      </c>
      <c r="G370" s="225"/>
      <c r="H370" s="239" t="n">
        <v>1.985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41</v>
      </c>
      <c r="AU370" s="235" t="s">
        <v>88</v>
      </c>
      <c r="AV370" s="223" t="s">
        <v>88</v>
      </c>
      <c r="AW370" s="223" t="s">
        <v>42</v>
      </c>
      <c r="AX370" s="223" t="s">
        <v>25</v>
      </c>
      <c r="AY370" s="235" t="s">
        <v>130</v>
      </c>
    </row>
    <row r="371" s="190" customFormat="true" ht="29.25" hidden="false" customHeight="true" outlineLevel="0" collapsed="false">
      <c r="B371" s="191"/>
      <c r="C371" s="192"/>
      <c r="D371" s="205" t="s">
        <v>78</v>
      </c>
      <c r="E371" s="206" t="s">
        <v>601</v>
      </c>
      <c r="F371" s="206" t="s">
        <v>602</v>
      </c>
      <c r="G371" s="192"/>
      <c r="H371" s="192"/>
      <c r="I371" s="195"/>
      <c r="J371" s="207" t="n">
        <f aca="false">BK371</f>
        <v>0</v>
      </c>
      <c r="K371" s="192"/>
      <c r="L371" s="197"/>
      <c r="M371" s="198"/>
      <c r="N371" s="199"/>
      <c r="O371" s="199"/>
      <c r="P371" s="200" t="n">
        <f aca="false">SUM(P372:P373)</f>
        <v>0</v>
      </c>
      <c r="Q371" s="199"/>
      <c r="R371" s="200" t="n">
        <f aca="false">SUM(R372:R373)</f>
        <v>0</v>
      </c>
      <c r="S371" s="199"/>
      <c r="T371" s="201" t="n">
        <f aca="false">SUM(T372:T373)</f>
        <v>0</v>
      </c>
      <c r="AR371" s="202" t="s">
        <v>25</v>
      </c>
      <c r="AT371" s="203" t="s">
        <v>78</v>
      </c>
      <c r="AU371" s="203" t="s">
        <v>25</v>
      </c>
      <c r="AY371" s="202" t="s">
        <v>130</v>
      </c>
      <c r="BK371" s="204" t="n">
        <f aca="false">SUM(BK372:BK373)</f>
        <v>0</v>
      </c>
    </row>
    <row r="372" s="30" customFormat="true" ht="22.5" hidden="false" customHeight="true" outlineLevel="0" collapsed="false">
      <c r="B372" s="31"/>
      <c r="C372" s="208" t="s">
        <v>603</v>
      </c>
      <c r="D372" s="208" t="s">
        <v>132</v>
      </c>
      <c r="E372" s="209" t="s">
        <v>604</v>
      </c>
      <c r="F372" s="210" t="s">
        <v>605</v>
      </c>
      <c r="G372" s="211" t="s">
        <v>257</v>
      </c>
      <c r="H372" s="212" t="n">
        <v>21.573</v>
      </c>
      <c r="I372" s="213"/>
      <c r="J372" s="214" t="n">
        <f aca="false">ROUND(I372*H372,2)</f>
        <v>0</v>
      </c>
      <c r="K372" s="210" t="s">
        <v>136</v>
      </c>
      <c r="L372" s="57"/>
      <c r="M372" s="215"/>
      <c r="N372" s="216" t="s">
        <v>50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137</v>
      </c>
      <c r="AT372" s="10" t="s">
        <v>132</v>
      </c>
      <c r="AU372" s="10" t="s">
        <v>88</v>
      </c>
      <c r="AY372" s="10" t="s">
        <v>130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25</v>
      </c>
      <c r="BK372" s="219" t="n">
        <f aca="false">ROUND(I372*H372,2)</f>
        <v>0</v>
      </c>
      <c r="BL372" s="10" t="s">
        <v>137</v>
      </c>
      <c r="BM372" s="10" t="s">
        <v>606</v>
      </c>
    </row>
    <row r="373" s="30" customFormat="true" ht="27" hidden="false" customHeight="false" outlineLevel="0" collapsed="false">
      <c r="B373" s="31"/>
      <c r="C373" s="59"/>
      <c r="D373" s="220" t="s">
        <v>139</v>
      </c>
      <c r="E373" s="59"/>
      <c r="F373" s="221" t="s">
        <v>607</v>
      </c>
      <c r="G373" s="59"/>
      <c r="H373" s="59"/>
      <c r="I373" s="175"/>
      <c r="J373" s="59"/>
      <c r="K373" s="59"/>
      <c r="L373" s="57"/>
      <c r="M373" s="290"/>
      <c r="N373" s="291"/>
      <c r="O373" s="291"/>
      <c r="P373" s="291"/>
      <c r="Q373" s="291"/>
      <c r="R373" s="291"/>
      <c r="S373" s="291"/>
      <c r="T373" s="292"/>
      <c r="AT373" s="10" t="s">
        <v>139</v>
      </c>
      <c r="AU373" s="10" t="s">
        <v>88</v>
      </c>
    </row>
    <row r="374" s="30" customFormat="true" ht="6.75" hidden="false" customHeight="true" outlineLevel="0" collapsed="false">
      <c r="B374" s="52"/>
      <c r="C374" s="53"/>
      <c r="D374" s="53"/>
      <c r="E374" s="53"/>
      <c r="F374" s="53"/>
      <c r="G374" s="53"/>
      <c r="H374" s="53"/>
      <c r="I374" s="149"/>
      <c r="J374" s="53"/>
      <c r="K374" s="53"/>
      <c r="L374" s="57"/>
    </row>
  </sheetData>
  <sheetProtection sheet="true" password="cc35" objects="true" scenarios="true" formatCells="false" formatColumns="false" formatRows="false" sort="false" autoFilter="false"/>
  <autoFilter ref="C85:K373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prava splaškové kanalizace ul. Chelčického - Liberec 1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0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27.4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 t="s">
        <v>34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5</v>
      </c>
      <c r="F15" s="32"/>
      <c r="G15" s="32"/>
      <c r="H15" s="32"/>
      <c r="I15" s="130" t="s">
        <v>36</v>
      </c>
      <c r="J15" s="21" t="s">
        <v>37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8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6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40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30" t="s">
        <v>36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5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39" t="s">
        <v>46</v>
      </c>
      <c r="J29" s="37" t="s">
        <v>48</v>
      </c>
      <c r="K29" s="36"/>
    </row>
    <row r="30" s="30" customFormat="true" ht="14.25" hidden="false" customHeight="true" outlineLevel="0" collapsed="false">
      <c r="B30" s="31"/>
      <c r="C30" s="32"/>
      <c r="D30" s="41" t="s">
        <v>49</v>
      </c>
      <c r="E30" s="41" t="s">
        <v>50</v>
      </c>
      <c r="F30" s="140" t="n">
        <f aca="false">ROUND(SUM(BE81:BE104), 2)</f>
        <v>0</v>
      </c>
      <c r="G30" s="32"/>
      <c r="H30" s="32"/>
      <c r="I30" s="141" t="n">
        <v>0.21</v>
      </c>
      <c r="J30" s="140" t="n">
        <f aca="false">ROUND(ROUND((SUM(BE81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1</v>
      </c>
      <c r="F31" s="140" t="n">
        <f aca="false">ROUND(SUM(BF81:BF104), 2)</f>
        <v>0</v>
      </c>
      <c r="G31" s="32"/>
      <c r="H31" s="32"/>
      <c r="I31" s="141" t="n">
        <v>0.15</v>
      </c>
      <c r="J31" s="140" t="n">
        <f aca="false">ROUND(ROUND((SUM(BF81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2</v>
      </c>
      <c r="F32" s="140" t="n">
        <f aca="false">ROUND(SUM(BG81:BG10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3</v>
      </c>
      <c r="F33" s="140" t="n">
        <f aca="false">ROUND(SUM(BH81:BH10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4</v>
      </c>
      <c r="F34" s="140" t="n">
        <f aca="false">ROUND(SUM(BI81:BI10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5</v>
      </c>
      <c r="E36" s="81"/>
      <c r="F36" s="81"/>
      <c r="G36" s="144" t="s">
        <v>56</v>
      </c>
      <c r="H36" s="145" t="s">
        <v>5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prava splaškové kanalizace ul. Chelčického - Liberec 1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2 - 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Liberec</v>
      </c>
      <c r="G49" s="32"/>
      <c r="H49" s="32"/>
      <c r="I49" s="130" t="s">
        <v>28</v>
      </c>
      <c r="J49" s="72" t="str">
        <f aca="false">IF(J12="","",J12)</f>
        <v>27.4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40</v>
      </c>
      <c r="J51" s="21" t="str">
        <f aca="false">E21</f>
        <v>Stavební a vodohospodářská projekce, Liberec</v>
      </c>
      <c r="K51" s="36"/>
    </row>
    <row r="52" s="30" customFormat="true" ht="14.25" hidden="false" customHeight="true" outlineLevel="0" collapsed="false">
      <c r="B52" s="31"/>
      <c r="C52" s="25" t="s">
        <v>38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0</v>
      </c>
      <c r="D54" s="142"/>
      <c r="E54" s="142"/>
      <c r="F54" s="142"/>
      <c r="G54" s="142"/>
      <c r="H54" s="142"/>
      <c r="I54" s="155"/>
      <c r="J54" s="156" t="s">
        <v>101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3</v>
      </c>
    </row>
    <row r="57" s="159" customFormat="true" ht="24.75" hidden="false" customHeight="true" outlineLevel="0" collapsed="false">
      <c r="B57" s="160"/>
      <c r="C57" s="161"/>
      <c r="D57" s="162" t="s">
        <v>89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609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610</v>
      </c>
      <c r="E59" s="171"/>
      <c r="F59" s="171"/>
      <c r="G59" s="171"/>
      <c r="H59" s="171"/>
      <c r="I59" s="172"/>
      <c r="J59" s="173" t="n">
        <f aca="false">J86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611</v>
      </c>
      <c r="E60" s="171"/>
      <c r="F60" s="171"/>
      <c r="G60" s="171"/>
      <c r="H60" s="171"/>
      <c r="I60" s="172"/>
      <c r="J60" s="173" t="n">
        <f aca="false">J97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612</v>
      </c>
      <c r="E61" s="171"/>
      <c r="F61" s="171"/>
      <c r="G61" s="171"/>
      <c r="H61" s="171"/>
      <c r="I61" s="172"/>
      <c r="J61" s="173" t="n">
        <f aca="false">J102</f>
        <v>0</v>
      </c>
      <c r="K61" s="17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4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7" t="str">
        <f aca="false">E7</f>
        <v>Oprava splaškové kanalizace ul. Chelčického - Liberec 1</v>
      </c>
      <c r="F71" s="127"/>
      <c r="G71" s="127"/>
      <c r="H71" s="127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7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02 - VRN - Vedlejší rozpočtové náklady</v>
      </c>
      <c r="F73" s="69"/>
      <c r="G73" s="69"/>
      <c r="H73" s="6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6</v>
      </c>
      <c r="D75" s="59"/>
      <c r="E75" s="59"/>
      <c r="F75" s="176" t="str">
        <f aca="false">F12</f>
        <v>Liberec</v>
      </c>
      <c r="G75" s="59"/>
      <c r="H75" s="59"/>
      <c r="I75" s="177" t="s">
        <v>28</v>
      </c>
      <c r="J75" s="178" t="str">
        <f aca="false">IF(J12="","",J12)</f>
        <v>27.4.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2</v>
      </c>
      <c r="D77" s="59"/>
      <c r="E77" s="59"/>
      <c r="F77" s="176" t="str">
        <f aca="false">E15</f>
        <v>Statutární město Liberec</v>
      </c>
      <c r="G77" s="59"/>
      <c r="H77" s="59"/>
      <c r="I77" s="177" t="s">
        <v>40</v>
      </c>
      <c r="J77" s="176" t="str">
        <f aca="false">E21</f>
        <v>Stavební a vodohospodářská projekce, Liberec</v>
      </c>
      <c r="K77" s="59"/>
      <c r="L77" s="57"/>
    </row>
    <row r="78" s="30" customFormat="true" ht="14.25" hidden="false" customHeight="true" outlineLevel="0" collapsed="false">
      <c r="B78" s="31"/>
      <c r="C78" s="62" t="s">
        <v>38</v>
      </c>
      <c r="D78" s="59"/>
      <c r="E78" s="59"/>
      <c r="F78" s="176" t="str">
        <f aca="false">IF(E18="","",E18)</f>
        <v/>
      </c>
      <c r="G78" s="59"/>
      <c r="H78" s="59"/>
      <c r="I78" s="175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179" customFormat="true" ht="29.25" hidden="false" customHeight="true" outlineLevel="0" collapsed="false">
      <c r="B80" s="180"/>
      <c r="C80" s="181" t="s">
        <v>115</v>
      </c>
      <c r="D80" s="182" t="s">
        <v>64</v>
      </c>
      <c r="E80" s="182" t="s">
        <v>60</v>
      </c>
      <c r="F80" s="182" t="s">
        <v>116</v>
      </c>
      <c r="G80" s="182" t="s">
        <v>117</v>
      </c>
      <c r="H80" s="182" t="s">
        <v>118</v>
      </c>
      <c r="I80" s="183" t="s">
        <v>119</v>
      </c>
      <c r="J80" s="182" t="s">
        <v>101</v>
      </c>
      <c r="K80" s="184" t="s">
        <v>120</v>
      </c>
      <c r="L80" s="185"/>
      <c r="M80" s="85" t="s">
        <v>121</v>
      </c>
      <c r="N80" s="86" t="s">
        <v>49</v>
      </c>
      <c r="O80" s="86" t="s">
        <v>122</v>
      </c>
      <c r="P80" s="86" t="s">
        <v>123</v>
      </c>
      <c r="Q80" s="86" t="s">
        <v>124</v>
      </c>
      <c r="R80" s="86" t="s">
        <v>125</v>
      </c>
      <c r="S80" s="86" t="s">
        <v>126</v>
      </c>
      <c r="T80" s="87" t="s">
        <v>127</v>
      </c>
    </row>
    <row r="81" s="30" customFormat="true" ht="29.25" hidden="false" customHeight="true" outlineLevel="0" collapsed="false">
      <c r="B81" s="31"/>
      <c r="C81" s="91" t="s">
        <v>102</v>
      </c>
      <c r="D81" s="59"/>
      <c r="E81" s="59"/>
      <c r="F81" s="59"/>
      <c r="G81" s="59"/>
      <c r="H81" s="59"/>
      <c r="I81" s="175"/>
      <c r="J81" s="186" t="n">
        <f aca="false">BK81</f>
        <v>0</v>
      </c>
      <c r="K81" s="59"/>
      <c r="L81" s="57"/>
      <c r="M81" s="88"/>
      <c r="N81" s="89"/>
      <c r="O81" s="89"/>
      <c r="P81" s="187" t="n">
        <f aca="false">P82</f>
        <v>0</v>
      </c>
      <c r="Q81" s="89"/>
      <c r="R81" s="187" t="n">
        <f aca="false">R82</f>
        <v>0</v>
      </c>
      <c r="S81" s="89"/>
      <c r="T81" s="188" t="n">
        <f aca="false">T82</f>
        <v>0</v>
      </c>
      <c r="AT81" s="10" t="s">
        <v>78</v>
      </c>
      <c r="AU81" s="10" t="s">
        <v>103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8</v>
      </c>
      <c r="E82" s="194" t="s">
        <v>613</v>
      </c>
      <c r="F82" s="194" t="s">
        <v>614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86+P97+P102</f>
        <v>0</v>
      </c>
      <c r="Q82" s="199"/>
      <c r="R82" s="200" t="n">
        <f aca="false">R83+R86+R97+R102</f>
        <v>0</v>
      </c>
      <c r="S82" s="199"/>
      <c r="T82" s="201" t="n">
        <f aca="false">T83+T86+T97+T102</f>
        <v>0</v>
      </c>
      <c r="AR82" s="202" t="s">
        <v>159</v>
      </c>
      <c r="AT82" s="203" t="s">
        <v>78</v>
      </c>
      <c r="AU82" s="203" t="s">
        <v>79</v>
      </c>
      <c r="AY82" s="202" t="s">
        <v>130</v>
      </c>
      <c r="BK82" s="204" t="n">
        <f aca="false">BK83+BK86+BK97+BK102</f>
        <v>0</v>
      </c>
    </row>
    <row r="83" s="190" customFormat="true" ht="19.5" hidden="false" customHeight="true" outlineLevel="0" collapsed="false">
      <c r="B83" s="191"/>
      <c r="C83" s="192"/>
      <c r="D83" s="205" t="s">
        <v>78</v>
      </c>
      <c r="E83" s="206" t="s">
        <v>79</v>
      </c>
      <c r="F83" s="206" t="s">
        <v>614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85)</f>
        <v>0</v>
      </c>
      <c r="Q83" s="199"/>
      <c r="R83" s="200" t="n">
        <f aca="false">SUM(R84:R85)</f>
        <v>0</v>
      </c>
      <c r="S83" s="199"/>
      <c r="T83" s="201" t="n">
        <f aca="false">SUM(T84:T85)</f>
        <v>0</v>
      </c>
      <c r="AR83" s="202" t="s">
        <v>159</v>
      </c>
      <c r="AT83" s="203" t="s">
        <v>78</v>
      </c>
      <c r="AU83" s="203" t="s">
        <v>25</v>
      </c>
      <c r="AY83" s="202" t="s">
        <v>130</v>
      </c>
      <c r="BK83" s="204" t="n">
        <f aca="false">SUM(BK84:BK85)</f>
        <v>0</v>
      </c>
    </row>
    <row r="84" s="30" customFormat="true" ht="22.5" hidden="false" customHeight="true" outlineLevel="0" collapsed="false">
      <c r="B84" s="31"/>
      <c r="C84" s="208" t="s">
        <v>25</v>
      </c>
      <c r="D84" s="208" t="s">
        <v>132</v>
      </c>
      <c r="E84" s="209" t="s">
        <v>615</v>
      </c>
      <c r="F84" s="210" t="s">
        <v>616</v>
      </c>
      <c r="G84" s="211" t="s">
        <v>617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50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18</v>
      </c>
      <c r="AT84" s="10" t="s">
        <v>132</v>
      </c>
      <c r="AU84" s="10" t="s">
        <v>88</v>
      </c>
      <c r="AY84" s="10" t="s">
        <v>13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5</v>
      </c>
      <c r="BK84" s="219" t="n">
        <f aca="false">ROUND(I84*H84,2)</f>
        <v>0</v>
      </c>
      <c r="BL84" s="10" t="s">
        <v>618</v>
      </c>
      <c r="BM84" s="10" t="s">
        <v>619</v>
      </c>
    </row>
    <row r="85" s="30" customFormat="true" ht="13.5" hidden="false" customHeight="false" outlineLevel="0" collapsed="false">
      <c r="B85" s="31"/>
      <c r="C85" s="59"/>
      <c r="D85" s="220" t="s">
        <v>139</v>
      </c>
      <c r="E85" s="59"/>
      <c r="F85" s="221" t="s">
        <v>616</v>
      </c>
      <c r="G85" s="59"/>
      <c r="H85" s="59"/>
      <c r="I85" s="175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39</v>
      </c>
      <c r="AU85" s="10" t="s">
        <v>88</v>
      </c>
    </row>
    <row r="86" s="190" customFormat="true" ht="29.25" hidden="false" customHeight="true" outlineLevel="0" collapsed="false">
      <c r="B86" s="191"/>
      <c r="C86" s="192"/>
      <c r="D86" s="205" t="s">
        <v>78</v>
      </c>
      <c r="E86" s="206" t="s">
        <v>620</v>
      </c>
      <c r="F86" s="206" t="s">
        <v>621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SUM(P87:P96)</f>
        <v>0</v>
      </c>
      <c r="Q86" s="199"/>
      <c r="R86" s="200" t="n">
        <f aca="false">SUM(R87:R96)</f>
        <v>0</v>
      </c>
      <c r="S86" s="199"/>
      <c r="T86" s="201" t="n">
        <f aca="false">SUM(T87:T96)</f>
        <v>0</v>
      </c>
      <c r="AR86" s="202" t="s">
        <v>159</v>
      </c>
      <c r="AT86" s="203" t="s">
        <v>78</v>
      </c>
      <c r="AU86" s="203" t="s">
        <v>25</v>
      </c>
      <c r="AY86" s="202" t="s">
        <v>130</v>
      </c>
      <c r="BK86" s="204" t="n">
        <f aca="false">SUM(BK87:BK96)</f>
        <v>0</v>
      </c>
    </row>
    <row r="87" s="30" customFormat="true" ht="22.5" hidden="false" customHeight="true" outlineLevel="0" collapsed="false">
      <c r="B87" s="31"/>
      <c r="C87" s="208" t="s">
        <v>88</v>
      </c>
      <c r="D87" s="208" t="s">
        <v>132</v>
      </c>
      <c r="E87" s="209" t="s">
        <v>622</v>
      </c>
      <c r="F87" s="210" t="s">
        <v>623</v>
      </c>
      <c r="G87" s="211" t="s">
        <v>617</v>
      </c>
      <c r="H87" s="212" t="n">
        <v>1</v>
      </c>
      <c r="I87" s="213"/>
      <c r="J87" s="214" t="n">
        <f aca="false">ROUND(I87*H87,2)</f>
        <v>0</v>
      </c>
      <c r="K87" s="210" t="s">
        <v>136</v>
      </c>
      <c r="L87" s="57"/>
      <c r="M87" s="215"/>
      <c r="N87" s="216" t="s">
        <v>50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618</v>
      </c>
      <c r="AT87" s="10" t="s">
        <v>132</v>
      </c>
      <c r="AU87" s="10" t="s">
        <v>88</v>
      </c>
      <c r="AY87" s="10" t="s">
        <v>13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5</v>
      </c>
      <c r="BK87" s="219" t="n">
        <f aca="false">ROUND(I87*H87,2)</f>
        <v>0</v>
      </c>
      <c r="BL87" s="10" t="s">
        <v>618</v>
      </c>
      <c r="BM87" s="10" t="s">
        <v>624</v>
      </c>
    </row>
    <row r="88" s="30" customFormat="true" ht="13.5" hidden="false" customHeight="false" outlineLevel="0" collapsed="false">
      <c r="B88" s="31"/>
      <c r="C88" s="59"/>
      <c r="D88" s="226" t="s">
        <v>139</v>
      </c>
      <c r="E88" s="59"/>
      <c r="F88" s="236" t="s">
        <v>625</v>
      </c>
      <c r="G88" s="59"/>
      <c r="H88" s="59"/>
      <c r="I88" s="175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9</v>
      </c>
      <c r="AU88" s="10" t="s">
        <v>88</v>
      </c>
    </row>
    <row r="89" s="30" customFormat="true" ht="22.5" hidden="false" customHeight="true" outlineLevel="0" collapsed="false">
      <c r="B89" s="31"/>
      <c r="C89" s="208" t="s">
        <v>148</v>
      </c>
      <c r="D89" s="208" t="s">
        <v>132</v>
      </c>
      <c r="E89" s="209" t="s">
        <v>626</v>
      </c>
      <c r="F89" s="210" t="s">
        <v>627</v>
      </c>
      <c r="G89" s="211" t="s">
        <v>617</v>
      </c>
      <c r="H89" s="212" t="n">
        <v>1</v>
      </c>
      <c r="I89" s="213"/>
      <c r="J89" s="214" t="n">
        <f aca="false">ROUND(I89*H89,2)</f>
        <v>0</v>
      </c>
      <c r="K89" s="210" t="s">
        <v>136</v>
      </c>
      <c r="L89" s="57"/>
      <c r="M89" s="215"/>
      <c r="N89" s="216" t="s">
        <v>50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618</v>
      </c>
      <c r="AT89" s="10" t="s">
        <v>132</v>
      </c>
      <c r="AU89" s="10" t="s">
        <v>88</v>
      </c>
      <c r="AY89" s="10" t="s">
        <v>13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5</v>
      </c>
      <c r="BK89" s="219" t="n">
        <f aca="false">ROUND(I89*H89,2)</f>
        <v>0</v>
      </c>
      <c r="BL89" s="10" t="s">
        <v>618</v>
      </c>
      <c r="BM89" s="10" t="s">
        <v>628</v>
      </c>
    </row>
    <row r="90" s="30" customFormat="true" ht="13.5" hidden="false" customHeight="false" outlineLevel="0" collapsed="false">
      <c r="B90" s="31"/>
      <c r="C90" s="59"/>
      <c r="D90" s="226" t="s">
        <v>139</v>
      </c>
      <c r="E90" s="59"/>
      <c r="F90" s="236" t="s">
        <v>629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39</v>
      </c>
      <c r="AU90" s="10" t="s">
        <v>88</v>
      </c>
    </row>
    <row r="91" s="30" customFormat="true" ht="22.5" hidden="false" customHeight="true" outlineLevel="0" collapsed="false">
      <c r="B91" s="31"/>
      <c r="C91" s="208" t="s">
        <v>137</v>
      </c>
      <c r="D91" s="208" t="s">
        <v>132</v>
      </c>
      <c r="E91" s="209" t="s">
        <v>630</v>
      </c>
      <c r="F91" s="210" t="s">
        <v>631</v>
      </c>
      <c r="G91" s="211" t="s">
        <v>617</v>
      </c>
      <c r="H91" s="212" t="n">
        <v>1</v>
      </c>
      <c r="I91" s="213"/>
      <c r="J91" s="214" t="n">
        <f aca="false">ROUND(I91*H91,2)</f>
        <v>0</v>
      </c>
      <c r="K91" s="210" t="s">
        <v>136</v>
      </c>
      <c r="L91" s="57"/>
      <c r="M91" s="215"/>
      <c r="N91" s="216" t="s">
        <v>50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618</v>
      </c>
      <c r="AT91" s="10" t="s">
        <v>132</v>
      </c>
      <c r="AU91" s="10" t="s">
        <v>88</v>
      </c>
      <c r="AY91" s="10" t="s">
        <v>13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5</v>
      </c>
      <c r="BK91" s="219" t="n">
        <f aca="false">ROUND(I91*H91,2)</f>
        <v>0</v>
      </c>
      <c r="BL91" s="10" t="s">
        <v>618</v>
      </c>
      <c r="BM91" s="10" t="s">
        <v>632</v>
      </c>
    </row>
    <row r="92" s="30" customFormat="true" ht="13.5" hidden="false" customHeight="false" outlineLevel="0" collapsed="false">
      <c r="B92" s="31"/>
      <c r="C92" s="59"/>
      <c r="D92" s="226" t="s">
        <v>139</v>
      </c>
      <c r="E92" s="59"/>
      <c r="F92" s="236" t="s">
        <v>633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9</v>
      </c>
      <c r="AU92" s="10" t="s">
        <v>88</v>
      </c>
    </row>
    <row r="93" s="30" customFormat="true" ht="22.5" hidden="false" customHeight="true" outlineLevel="0" collapsed="false">
      <c r="B93" s="31"/>
      <c r="C93" s="208" t="s">
        <v>159</v>
      </c>
      <c r="D93" s="208" t="s">
        <v>132</v>
      </c>
      <c r="E93" s="209" t="s">
        <v>634</v>
      </c>
      <c r="F93" s="210" t="s">
        <v>635</v>
      </c>
      <c r="G93" s="211" t="s">
        <v>617</v>
      </c>
      <c r="H93" s="212" t="n">
        <v>1</v>
      </c>
      <c r="I93" s="213"/>
      <c r="J93" s="214" t="n">
        <f aca="false">ROUND(I93*H93,2)</f>
        <v>0</v>
      </c>
      <c r="K93" s="210" t="s">
        <v>136</v>
      </c>
      <c r="L93" s="57"/>
      <c r="M93" s="215"/>
      <c r="N93" s="216" t="s">
        <v>50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618</v>
      </c>
      <c r="AT93" s="10" t="s">
        <v>132</v>
      </c>
      <c r="AU93" s="10" t="s">
        <v>88</v>
      </c>
      <c r="AY93" s="10" t="s">
        <v>13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5</v>
      </c>
      <c r="BK93" s="219" t="n">
        <f aca="false">ROUND(I93*H93,2)</f>
        <v>0</v>
      </c>
      <c r="BL93" s="10" t="s">
        <v>618</v>
      </c>
      <c r="BM93" s="10" t="s">
        <v>636</v>
      </c>
    </row>
    <row r="94" s="30" customFormat="true" ht="27" hidden="false" customHeight="false" outlineLevel="0" collapsed="false">
      <c r="B94" s="31"/>
      <c r="C94" s="59"/>
      <c r="D94" s="226" t="s">
        <v>139</v>
      </c>
      <c r="E94" s="59"/>
      <c r="F94" s="236" t="s">
        <v>637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9</v>
      </c>
      <c r="AU94" s="10" t="s">
        <v>88</v>
      </c>
    </row>
    <row r="95" s="30" customFormat="true" ht="22.5" hidden="false" customHeight="true" outlineLevel="0" collapsed="false">
      <c r="B95" s="31"/>
      <c r="C95" s="208" t="s">
        <v>165</v>
      </c>
      <c r="D95" s="208" t="s">
        <v>132</v>
      </c>
      <c r="E95" s="209" t="s">
        <v>638</v>
      </c>
      <c r="F95" s="210" t="s">
        <v>639</v>
      </c>
      <c r="G95" s="211" t="s">
        <v>617</v>
      </c>
      <c r="H95" s="212" t="n">
        <v>1</v>
      </c>
      <c r="I95" s="213"/>
      <c r="J95" s="214" t="n">
        <f aca="false">ROUND(I95*H95,2)</f>
        <v>0</v>
      </c>
      <c r="K95" s="210" t="s">
        <v>136</v>
      </c>
      <c r="L95" s="57"/>
      <c r="M95" s="215"/>
      <c r="N95" s="216" t="s">
        <v>50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618</v>
      </c>
      <c r="AT95" s="10" t="s">
        <v>132</v>
      </c>
      <c r="AU95" s="10" t="s">
        <v>88</v>
      </c>
      <c r="AY95" s="10" t="s">
        <v>13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5</v>
      </c>
      <c r="BK95" s="219" t="n">
        <f aca="false">ROUND(I95*H95,2)</f>
        <v>0</v>
      </c>
      <c r="BL95" s="10" t="s">
        <v>618</v>
      </c>
      <c r="BM95" s="10" t="s">
        <v>640</v>
      </c>
    </row>
    <row r="96" s="30" customFormat="true" ht="27" hidden="false" customHeight="false" outlineLevel="0" collapsed="false">
      <c r="B96" s="31"/>
      <c r="C96" s="59"/>
      <c r="D96" s="220" t="s">
        <v>139</v>
      </c>
      <c r="E96" s="59"/>
      <c r="F96" s="221" t="s">
        <v>641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9</v>
      </c>
      <c r="AU96" s="10" t="s">
        <v>88</v>
      </c>
    </row>
    <row r="97" s="190" customFormat="true" ht="29.25" hidden="false" customHeight="true" outlineLevel="0" collapsed="false">
      <c r="B97" s="191"/>
      <c r="C97" s="192"/>
      <c r="D97" s="205" t="s">
        <v>78</v>
      </c>
      <c r="E97" s="206" t="s">
        <v>642</v>
      </c>
      <c r="F97" s="206" t="s">
        <v>643</v>
      </c>
      <c r="G97" s="192"/>
      <c r="H97" s="192"/>
      <c r="I97" s="195"/>
      <c r="J97" s="207" t="n">
        <f aca="false">BK97</f>
        <v>0</v>
      </c>
      <c r="K97" s="192"/>
      <c r="L97" s="197"/>
      <c r="M97" s="198"/>
      <c r="N97" s="199"/>
      <c r="O97" s="199"/>
      <c r="P97" s="200" t="n">
        <f aca="false">SUM(P98:P101)</f>
        <v>0</v>
      </c>
      <c r="Q97" s="199"/>
      <c r="R97" s="200" t="n">
        <f aca="false">SUM(R98:R101)</f>
        <v>0</v>
      </c>
      <c r="S97" s="199"/>
      <c r="T97" s="201" t="n">
        <f aca="false">SUM(T98:T101)</f>
        <v>0</v>
      </c>
      <c r="AR97" s="202" t="s">
        <v>159</v>
      </c>
      <c r="AT97" s="203" t="s">
        <v>78</v>
      </c>
      <c r="AU97" s="203" t="s">
        <v>25</v>
      </c>
      <c r="AY97" s="202" t="s">
        <v>130</v>
      </c>
      <c r="BK97" s="204" t="n">
        <f aca="false">SUM(BK98:BK101)</f>
        <v>0</v>
      </c>
    </row>
    <row r="98" s="30" customFormat="true" ht="22.5" hidden="false" customHeight="true" outlineLevel="0" collapsed="false">
      <c r="B98" s="31"/>
      <c r="C98" s="208" t="s">
        <v>170</v>
      </c>
      <c r="D98" s="208" t="s">
        <v>132</v>
      </c>
      <c r="E98" s="209" t="s">
        <v>644</v>
      </c>
      <c r="F98" s="210" t="s">
        <v>643</v>
      </c>
      <c r="G98" s="211" t="s">
        <v>617</v>
      </c>
      <c r="H98" s="212" t="n">
        <v>1</v>
      </c>
      <c r="I98" s="213"/>
      <c r="J98" s="214" t="n">
        <f aca="false">ROUND(I98*H98,2)</f>
        <v>0</v>
      </c>
      <c r="K98" s="210" t="s">
        <v>136</v>
      </c>
      <c r="L98" s="57"/>
      <c r="M98" s="215"/>
      <c r="N98" s="216" t="s">
        <v>50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618</v>
      </c>
      <c r="AT98" s="10" t="s">
        <v>132</v>
      </c>
      <c r="AU98" s="10" t="s">
        <v>88</v>
      </c>
      <c r="AY98" s="10" t="s">
        <v>13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5</v>
      </c>
      <c r="BK98" s="219" t="n">
        <f aca="false">ROUND(I98*H98,2)</f>
        <v>0</v>
      </c>
      <c r="BL98" s="10" t="s">
        <v>618</v>
      </c>
      <c r="BM98" s="10" t="s">
        <v>645</v>
      </c>
    </row>
    <row r="99" s="30" customFormat="true" ht="13.5" hidden="false" customHeight="false" outlineLevel="0" collapsed="false">
      <c r="B99" s="31"/>
      <c r="C99" s="59"/>
      <c r="D99" s="226" t="s">
        <v>139</v>
      </c>
      <c r="E99" s="59"/>
      <c r="F99" s="236" t="s">
        <v>646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39</v>
      </c>
      <c r="AU99" s="10" t="s">
        <v>88</v>
      </c>
    </row>
    <row r="100" s="30" customFormat="true" ht="22.5" hidden="false" customHeight="true" outlineLevel="0" collapsed="false">
      <c r="B100" s="31"/>
      <c r="C100" s="208" t="s">
        <v>179</v>
      </c>
      <c r="D100" s="208" t="s">
        <v>132</v>
      </c>
      <c r="E100" s="209" t="s">
        <v>647</v>
      </c>
      <c r="F100" s="210" t="s">
        <v>648</v>
      </c>
      <c r="G100" s="211" t="s">
        <v>617</v>
      </c>
      <c r="H100" s="212" t="n">
        <v>1</v>
      </c>
      <c r="I100" s="213"/>
      <c r="J100" s="214" t="n">
        <f aca="false">ROUND(I100*H100,2)</f>
        <v>0</v>
      </c>
      <c r="K100" s="210" t="s">
        <v>136</v>
      </c>
      <c r="L100" s="57"/>
      <c r="M100" s="215"/>
      <c r="N100" s="216" t="s">
        <v>50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618</v>
      </c>
      <c r="AT100" s="10" t="s">
        <v>132</v>
      </c>
      <c r="AU100" s="10" t="s">
        <v>88</v>
      </c>
      <c r="AY100" s="10" t="s">
        <v>13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5</v>
      </c>
      <c r="BK100" s="219" t="n">
        <f aca="false">ROUND(I100*H100,2)</f>
        <v>0</v>
      </c>
      <c r="BL100" s="10" t="s">
        <v>618</v>
      </c>
      <c r="BM100" s="10" t="s">
        <v>649</v>
      </c>
    </row>
    <row r="101" s="30" customFormat="true" ht="13.5" hidden="false" customHeight="false" outlineLevel="0" collapsed="false">
      <c r="B101" s="31"/>
      <c r="C101" s="59"/>
      <c r="D101" s="220" t="s">
        <v>139</v>
      </c>
      <c r="E101" s="59"/>
      <c r="F101" s="221" t="s">
        <v>650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39</v>
      </c>
      <c r="AU101" s="10" t="s">
        <v>88</v>
      </c>
    </row>
    <row r="102" s="190" customFormat="true" ht="29.25" hidden="false" customHeight="true" outlineLevel="0" collapsed="false">
      <c r="B102" s="191"/>
      <c r="C102" s="192"/>
      <c r="D102" s="205" t="s">
        <v>78</v>
      </c>
      <c r="E102" s="206" t="s">
        <v>651</v>
      </c>
      <c r="F102" s="206" t="s">
        <v>652</v>
      </c>
      <c r="G102" s="192"/>
      <c r="H102" s="192"/>
      <c r="I102" s="195"/>
      <c r="J102" s="207" t="n">
        <f aca="false">BK102</f>
        <v>0</v>
      </c>
      <c r="K102" s="192"/>
      <c r="L102" s="197"/>
      <c r="M102" s="198"/>
      <c r="N102" s="199"/>
      <c r="O102" s="199"/>
      <c r="P102" s="200" t="n">
        <f aca="false">SUM(P103:P104)</f>
        <v>0</v>
      </c>
      <c r="Q102" s="199"/>
      <c r="R102" s="200" t="n">
        <f aca="false">SUM(R103:R104)</f>
        <v>0</v>
      </c>
      <c r="S102" s="199"/>
      <c r="T102" s="201" t="n">
        <f aca="false">SUM(T103:T104)</f>
        <v>0</v>
      </c>
      <c r="AR102" s="202" t="s">
        <v>159</v>
      </c>
      <c r="AT102" s="203" t="s">
        <v>78</v>
      </c>
      <c r="AU102" s="203" t="s">
        <v>25</v>
      </c>
      <c r="AY102" s="202" t="s">
        <v>130</v>
      </c>
      <c r="BK102" s="204" t="n">
        <f aca="false">SUM(BK103:BK104)</f>
        <v>0</v>
      </c>
    </row>
    <row r="103" s="30" customFormat="true" ht="22.5" hidden="false" customHeight="true" outlineLevel="0" collapsed="false">
      <c r="B103" s="31"/>
      <c r="C103" s="208" t="s">
        <v>192</v>
      </c>
      <c r="D103" s="208" t="s">
        <v>132</v>
      </c>
      <c r="E103" s="209" t="s">
        <v>653</v>
      </c>
      <c r="F103" s="210" t="s">
        <v>654</v>
      </c>
      <c r="G103" s="211" t="s">
        <v>617</v>
      </c>
      <c r="H103" s="212" t="n">
        <v>2</v>
      </c>
      <c r="I103" s="213"/>
      <c r="J103" s="214" t="n">
        <f aca="false">ROUND(I103*H103,2)</f>
        <v>0</v>
      </c>
      <c r="K103" s="210" t="s">
        <v>136</v>
      </c>
      <c r="L103" s="57"/>
      <c r="M103" s="215"/>
      <c r="N103" s="216" t="s">
        <v>50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618</v>
      </c>
      <c r="AT103" s="10" t="s">
        <v>132</v>
      </c>
      <c r="AU103" s="10" t="s">
        <v>88</v>
      </c>
      <c r="AY103" s="10" t="s">
        <v>13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5</v>
      </c>
      <c r="BK103" s="219" t="n">
        <f aca="false">ROUND(I103*H103,2)</f>
        <v>0</v>
      </c>
      <c r="BL103" s="10" t="s">
        <v>618</v>
      </c>
      <c r="BM103" s="10" t="s">
        <v>655</v>
      </c>
    </row>
    <row r="104" s="30" customFormat="true" ht="13.5" hidden="false" customHeight="false" outlineLevel="0" collapsed="false">
      <c r="B104" s="31"/>
      <c r="C104" s="59"/>
      <c r="D104" s="220" t="s">
        <v>139</v>
      </c>
      <c r="E104" s="59"/>
      <c r="F104" s="221" t="s">
        <v>656</v>
      </c>
      <c r="G104" s="59"/>
      <c r="H104" s="59"/>
      <c r="I104" s="175"/>
      <c r="J104" s="59"/>
      <c r="K104" s="59"/>
      <c r="L104" s="57"/>
      <c r="M104" s="290"/>
      <c r="N104" s="291"/>
      <c r="O104" s="291"/>
      <c r="P104" s="291"/>
      <c r="Q104" s="291"/>
      <c r="R104" s="291"/>
      <c r="S104" s="291"/>
      <c r="T104" s="292"/>
      <c r="AT104" s="10" t="s">
        <v>139</v>
      </c>
      <c r="AU104" s="10" t="s">
        <v>88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49"/>
      <c r="J105" s="53"/>
      <c r="K105" s="53"/>
      <c r="L105" s="57"/>
    </row>
  </sheetData>
  <sheetProtection sheet="true" password="cc35" objects="true" scenarios="true" formatCells="false" formatColumns="false" formatRows="false" sort="false" autoFilter="false"/>
  <autoFilter ref="C80:K104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3" width="8.33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4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657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B4" s="301"/>
      <c r="C4" s="302" t="s">
        <v>658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B6" s="301"/>
      <c r="C6" s="305" t="s">
        <v>659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B7" s="306"/>
      <c r="C7" s="305" t="s">
        <v>660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B9" s="306"/>
      <c r="C9" s="307" t="s">
        <v>661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B10" s="306"/>
      <c r="C10" s="305"/>
      <c r="D10" s="308" t="s">
        <v>662</v>
      </c>
      <c r="E10" s="308"/>
      <c r="F10" s="308"/>
      <c r="G10" s="308"/>
      <c r="H10" s="308"/>
      <c r="I10" s="308"/>
      <c r="J10" s="308"/>
      <c r="K10" s="303"/>
    </row>
    <row r="11" customFormat="false" ht="15" hidden="false" customHeight="true" outlineLevel="0" collapsed="false">
      <c r="B11" s="306"/>
      <c r="C11" s="309"/>
      <c r="D11" s="305" t="s">
        <v>663</v>
      </c>
      <c r="E11" s="305"/>
      <c r="F11" s="305"/>
      <c r="G11" s="305"/>
      <c r="H11" s="305"/>
      <c r="I11" s="305"/>
      <c r="J11" s="305"/>
      <c r="K11" s="303"/>
    </row>
    <row r="12" customFormat="false" ht="12.75" hidden="false" customHeight="true" outlineLevel="0" collapsed="false">
      <c r="B12" s="306"/>
      <c r="C12" s="309"/>
      <c r="D12" s="309"/>
      <c r="E12" s="309"/>
      <c r="F12" s="309"/>
      <c r="G12" s="309"/>
      <c r="H12" s="309"/>
      <c r="I12" s="309"/>
      <c r="J12" s="309"/>
      <c r="K12" s="303"/>
    </row>
    <row r="13" customFormat="false" ht="15" hidden="false" customHeight="true" outlineLevel="0" collapsed="false">
      <c r="B13" s="306"/>
      <c r="C13" s="309"/>
      <c r="D13" s="308" t="s">
        <v>664</v>
      </c>
      <c r="E13" s="308"/>
      <c r="F13" s="308"/>
      <c r="G13" s="308"/>
      <c r="H13" s="308"/>
      <c r="I13" s="308"/>
      <c r="J13" s="308"/>
      <c r="K13" s="303"/>
    </row>
    <row r="14" customFormat="false" ht="15" hidden="false" customHeight="true" outlineLevel="0" collapsed="false">
      <c r="B14" s="306"/>
      <c r="C14" s="309"/>
      <c r="D14" s="305" t="s">
        <v>665</v>
      </c>
      <c r="E14" s="305"/>
      <c r="F14" s="305"/>
      <c r="G14" s="305"/>
      <c r="H14" s="305"/>
      <c r="I14" s="305"/>
      <c r="J14" s="305"/>
      <c r="K14" s="303"/>
    </row>
    <row r="15" customFormat="false" ht="15" hidden="false" customHeight="true" outlineLevel="0" collapsed="false">
      <c r="B15" s="306"/>
      <c r="C15" s="309"/>
      <c r="D15" s="305" t="s">
        <v>666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B16" s="306"/>
      <c r="C16" s="309"/>
      <c r="D16" s="309"/>
      <c r="E16" s="310" t="s">
        <v>86</v>
      </c>
      <c r="F16" s="305" t="s">
        <v>667</v>
      </c>
      <c r="G16" s="305"/>
      <c r="H16" s="305"/>
      <c r="I16" s="305"/>
      <c r="J16" s="305"/>
      <c r="K16" s="303"/>
    </row>
    <row r="17" customFormat="false" ht="15" hidden="false" customHeight="true" outlineLevel="0" collapsed="false">
      <c r="B17" s="306"/>
      <c r="C17" s="309"/>
      <c r="D17" s="309"/>
      <c r="E17" s="310" t="s">
        <v>668</v>
      </c>
      <c r="F17" s="305" t="s">
        <v>669</v>
      </c>
      <c r="G17" s="305"/>
      <c r="H17" s="305"/>
      <c r="I17" s="305"/>
      <c r="J17" s="305"/>
      <c r="K17" s="303"/>
    </row>
    <row r="18" customFormat="false" ht="15" hidden="false" customHeight="true" outlineLevel="0" collapsed="false">
      <c r="B18" s="306"/>
      <c r="C18" s="309"/>
      <c r="D18" s="309"/>
      <c r="E18" s="310" t="s">
        <v>670</v>
      </c>
      <c r="F18" s="305" t="s">
        <v>671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B19" s="306"/>
      <c r="C19" s="309"/>
      <c r="D19" s="309"/>
      <c r="E19" s="310" t="s">
        <v>672</v>
      </c>
      <c r="F19" s="305" t="s">
        <v>673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B20" s="306"/>
      <c r="C20" s="309"/>
      <c r="D20" s="309"/>
      <c r="E20" s="310" t="s">
        <v>674</v>
      </c>
      <c r="F20" s="305" t="s">
        <v>675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B21" s="306"/>
      <c r="C21" s="309"/>
      <c r="D21" s="309"/>
      <c r="E21" s="310" t="s">
        <v>676</v>
      </c>
      <c r="F21" s="305" t="s">
        <v>677</v>
      </c>
      <c r="G21" s="305"/>
      <c r="H21" s="305"/>
      <c r="I21" s="305"/>
      <c r="J21" s="305"/>
      <c r="K21" s="303"/>
    </row>
    <row r="22" customFormat="false" ht="12.75" hidden="false" customHeight="true" outlineLevel="0" collapsed="false">
      <c r="B22" s="306"/>
      <c r="C22" s="309"/>
      <c r="D22" s="309"/>
      <c r="E22" s="309"/>
      <c r="F22" s="309"/>
      <c r="G22" s="309"/>
      <c r="H22" s="309"/>
      <c r="I22" s="309"/>
      <c r="J22" s="309"/>
      <c r="K22" s="303"/>
    </row>
    <row r="23" customFormat="false" ht="15" hidden="false" customHeight="true" outlineLevel="0" collapsed="false">
      <c r="B23" s="306"/>
      <c r="C23" s="307" t="s">
        <v>678</v>
      </c>
      <c r="D23" s="307"/>
      <c r="E23" s="307"/>
      <c r="F23" s="307"/>
      <c r="G23" s="307"/>
      <c r="H23" s="307"/>
      <c r="I23" s="307"/>
      <c r="J23" s="307"/>
      <c r="K23" s="303"/>
    </row>
    <row r="24" customFormat="false" ht="15" hidden="false" customHeight="true" outlineLevel="0" collapsed="false">
      <c r="B24" s="306"/>
      <c r="C24" s="305" t="s">
        <v>679</v>
      </c>
      <c r="D24" s="305"/>
      <c r="E24" s="305"/>
      <c r="F24" s="305"/>
      <c r="G24" s="305"/>
      <c r="H24" s="305"/>
      <c r="I24" s="305"/>
      <c r="J24" s="305"/>
      <c r="K24" s="303"/>
    </row>
    <row r="25" customFormat="false" ht="15" hidden="false" customHeight="true" outlineLevel="0" collapsed="false">
      <c r="B25" s="306"/>
      <c r="C25" s="305"/>
      <c r="D25" s="311" t="s">
        <v>680</v>
      </c>
      <c r="E25" s="311"/>
      <c r="F25" s="311"/>
      <c r="G25" s="311"/>
      <c r="H25" s="311"/>
      <c r="I25" s="311"/>
      <c r="J25" s="311"/>
      <c r="K25" s="303"/>
    </row>
    <row r="26" customFormat="false" ht="15" hidden="false" customHeight="true" outlineLevel="0" collapsed="false">
      <c r="B26" s="306"/>
      <c r="C26" s="309"/>
      <c r="D26" s="305" t="s">
        <v>681</v>
      </c>
      <c r="E26" s="305"/>
      <c r="F26" s="305"/>
      <c r="G26" s="305"/>
      <c r="H26" s="305"/>
      <c r="I26" s="305"/>
      <c r="J26" s="305"/>
      <c r="K26" s="303"/>
    </row>
    <row r="27" customFormat="false" ht="12.75" hidden="false" customHeight="true" outlineLevel="0" collapsed="false">
      <c r="B27" s="306"/>
      <c r="C27" s="309"/>
      <c r="D27" s="309"/>
      <c r="E27" s="309"/>
      <c r="F27" s="309"/>
      <c r="G27" s="309"/>
      <c r="H27" s="309"/>
      <c r="I27" s="309"/>
      <c r="J27" s="309"/>
      <c r="K27" s="303"/>
    </row>
    <row r="28" customFormat="false" ht="15" hidden="false" customHeight="true" outlineLevel="0" collapsed="false">
      <c r="B28" s="306"/>
      <c r="C28" s="309"/>
      <c r="D28" s="311" t="s">
        <v>682</v>
      </c>
      <c r="E28" s="311"/>
      <c r="F28" s="311"/>
      <c r="G28" s="311"/>
      <c r="H28" s="311"/>
      <c r="I28" s="311"/>
      <c r="J28" s="311"/>
      <c r="K28" s="303"/>
    </row>
    <row r="29" customFormat="false" ht="15" hidden="false" customHeight="true" outlineLevel="0" collapsed="false">
      <c r="B29" s="306"/>
      <c r="C29" s="309"/>
      <c r="D29" s="305" t="s">
        <v>683</v>
      </c>
      <c r="E29" s="305"/>
      <c r="F29" s="305"/>
      <c r="G29" s="305"/>
      <c r="H29" s="305"/>
      <c r="I29" s="305"/>
      <c r="J29" s="305"/>
      <c r="K29" s="303"/>
    </row>
    <row r="30" customFormat="false" ht="12.75" hidden="false" customHeight="true" outlineLevel="0" collapsed="false">
      <c r="B30" s="306"/>
      <c r="C30" s="309"/>
      <c r="D30" s="309"/>
      <c r="E30" s="309"/>
      <c r="F30" s="309"/>
      <c r="G30" s="309"/>
      <c r="H30" s="309"/>
      <c r="I30" s="309"/>
      <c r="J30" s="309"/>
      <c r="K30" s="303"/>
    </row>
    <row r="31" customFormat="false" ht="15" hidden="false" customHeight="true" outlineLevel="0" collapsed="false">
      <c r="B31" s="306"/>
      <c r="C31" s="309"/>
      <c r="D31" s="311" t="s">
        <v>684</v>
      </c>
      <c r="E31" s="311"/>
      <c r="F31" s="311"/>
      <c r="G31" s="311"/>
      <c r="H31" s="311"/>
      <c r="I31" s="311"/>
      <c r="J31" s="311"/>
      <c r="K31" s="303"/>
    </row>
    <row r="32" customFormat="false" ht="15" hidden="false" customHeight="true" outlineLevel="0" collapsed="false">
      <c r="B32" s="306"/>
      <c r="C32" s="309"/>
      <c r="D32" s="305" t="s">
        <v>685</v>
      </c>
      <c r="E32" s="305"/>
      <c r="F32" s="305"/>
      <c r="G32" s="305"/>
      <c r="H32" s="305"/>
      <c r="I32" s="305"/>
      <c r="J32" s="305"/>
      <c r="K32" s="303"/>
    </row>
    <row r="33" customFormat="false" ht="15" hidden="false" customHeight="true" outlineLevel="0" collapsed="false">
      <c r="B33" s="306"/>
      <c r="C33" s="309"/>
      <c r="D33" s="305" t="s">
        <v>686</v>
      </c>
      <c r="E33" s="305"/>
      <c r="F33" s="305"/>
      <c r="G33" s="305"/>
      <c r="H33" s="305"/>
      <c r="I33" s="305"/>
      <c r="J33" s="305"/>
      <c r="K33" s="303"/>
    </row>
    <row r="34" customFormat="false" ht="15" hidden="false" customHeight="true" outlineLevel="0" collapsed="false">
      <c r="B34" s="306"/>
      <c r="C34" s="309"/>
      <c r="D34" s="305"/>
      <c r="E34" s="312" t="s">
        <v>115</v>
      </c>
      <c r="F34" s="305"/>
      <c r="G34" s="305" t="s">
        <v>687</v>
      </c>
      <c r="H34" s="305"/>
      <c r="I34" s="305"/>
      <c r="J34" s="305"/>
      <c r="K34" s="303"/>
    </row>
    <row r="35" customFormat="false" ht="30.75" hidden="false" customHeight="true" outlineLevel="0" collapsed="false">
      <c r="B35" s="306"/>
      <c r="C35" s="309"/>
      <c r="D35" s="305"/>
      <c r="E35" s="312" t="s">
        <v>688</v>
      </c>
      <c r="F35" s="305"/>
      <c r="G35" s="305" t="s">
        <v>689</v>
      </c>
      <c r="H35" s="305"/>
      <c r="I35" s="305"/>
      <c r="J35" s="305"/>
      <c r="K35" s="303"/>
    </row>
    <row r="36" customFormat="false" ht="15" hidden="false" customHeight="true" outlineLevel="0" collapsed="false">
      <c r="B36" s="306"/>
      <c r="C36" s="309"/>
      <c r="D36" s="305"/>
      <c r="E36" s="312" t="s">
        <v>60</v>
      </c>
      <c r="F36" s="305"/>
      <c r="G36" s="305" t="s">
        <v>690</v>
      </c>
      <c r="H36" s="305"/>
      <c r="I36" s="305"/>
      <c r="J36" s="305"/>
      <c r="K36" s="303"/>
    </row>
    <row r="37" customFormat="false" ht="15" hidden="false" customHeight="true" outlineLevel="0" collapsed="false">
      <c r="B37" s="306"/>
      <c r="C37" s="309"/>
      <c r="D37" s="305"/>
      <c r="E37" s="312" t="s">
        <v>116</v>
      </c>
      <c r="F37" s="305"/>
      <c r="G37" s="305" t="s">
        <v>691</v>
      </c>
      <c r="H37" s="305"/>
      <c r="I37" s="305"/>
      <c r="J37" s="305"/>
      <c r="K37" s="303"/>
    </row>
    <row r="38" customFormat="false" ht="15" hidden="false" customHeight="true" outlineLevel="0" collapsed="false">
      <c r="B38" s="306"/>
      <c r="C38" s="309"/>
      <c r="D38" s="305"/>
      <c r="E38" s="312" t="s">
        <v>117</v>
      </c>
      <c r="F38" s="305"/>
      <c r="G38" s="305" t="s">
        <v>692</v>
      </c>
      <c r="H38" s="305"/>
      <c r="I38" s="305"/>
      <c r="J38" s="305"/>
      <c r="K38" s="303"/>
    </row>
    <row r="39" customFormat="false" ht="15" hidden="false" customHeight="true" outlineLevel="0" collapsed="false">
      <c r="B39" s="306"/>
      <c r="C39" s="309"/>
      <c r="D39" s="305"/>
      <c r="E39" s="312" t="s">
        <v>118</v>
      </c>
      <c r="F39" s="305"/>
      <c r="G39" s="305" t="s">
        <v>693</v>
      </c>
      <c r="H39" s="305"/>
      <c r="I39" s="305"/>
      <c r="J39" s="305"/>
      <c r="K39" s="303"/>
    </row>
    <row r="40" customFormat="false" ht="15" hidden="false" customHeight="true" outlineLevel="0" collapsed="false">
      <c r="B40" s="306"/>
      <c r="C40" s="309"/>
      <c r="D40" s="305"/>
      <c r="E40" s="312" t="s">
        <v>694</v>
      </c>
      <c r="F40" s="305"/>
      <c r="G40" s="305" t="s">
        <v>695</v>
      </c>
      <c r="H40" s="305"/>
      <c r="I40" s="305"/>
      <c r="J40" s="305"/>
      <c r="K40" s="303"/>
    </row>
    <row r="41" customFormat="false" ht="15" hidden="false" customHeight="true" outlineLevel="0" collapsed="false">
      <c r="B41" s="306"/>
      <c r="C41" s="309"/>
      <c r="D41" s="305"/>
      <c r="E41" s="312"/>
      <c r="F41" s="305"/>
      <c r="G41" s="305" t="s">
        <v>696</v>
      </c>
      <c r="H41" s="305"/>
      <c r="I41" s="305"/>
      <c r="J41" s="305"/>
      <c r="K41" s="303"/>
    </row>
    <row r="42" customFormat="false" ht="15" hidden="false" customHeight="true" outlineLevel="0" collapsed="false">
      <c r="B42" s="306"/>
      <c r="C42" s="309"/>
      <c r="D42" s="305"/>
      <c r="E42" s="312" t="s">
        <v>697</v>
      </c>
      <c r="F42" s="305"/>
      <c r="G42" s="305" t="s">
        <v>698</v>
      </c>
      <c r="H42" s="305"/>
      <c r="I42" s="305"/>
      <c r="J42" s="305"/>
      <c r="K42" s="303"/>
    </row>
    <row r="43" customFormat="false" ht="15" hidden="false" customHeight="true" outlineLevel="0" collapsed="false">
      <c r="B43" s="306"/>
      <c r="C43" s="309"/>
      <c r="D43" s="305"/>
      <c r="E43" s="312" t="s">
        <v>120</v>
      </c>
      <c r="F43" s="305"/>
      <c r="G43" s="305" t="s">
        <v>699</v>
      </c>
      <c r="H43" s="305"/>
      <c r="I43" s="305"/>
      <c r="J43" s="305"/>
      <c r="K43" s="303"/>
    </row>
    <row r="44" customFormat="false" ht="12.75" hidden="false" customHeight="true" outlineLevel="0" collapsed="false">
      <c r="B44" s="306"/>
      <c r="C44" s="309"/>
      <c r="D44" s="305"/>
      <c r="E44" s="305"/>
      <c r="F44" s="305"/>
      <c r="G44" s="305"/>
      <c r="H44" s="305"/>
      <c r="I44" s="305"/>
      <c r="J44" s="305"/>
      <c r="K44" s="303"/>
    </row>
    <row r="45" customFormat="false" ht="15" hidden="false" customHeight="true" outlineLevel="0" collapsed="false">
      <c r="B45" s="306"/>
      <c r="C45" s="309"/>
      <c r="D45" s="305" t="s">
        <v>700</v>
      </c>
      <c r="E45" s="305"/>
      <c r="F45" s="305"/>
      <c r="G45" s="305"/>
      <c r="H45" s="305"/>
      <c r="I45" s="305"/>
      <c r="J45" s="305"/>
      <c r="K45" s="303"/>
    </row>
    <row r="46" customFormat="false" ht="15" hidden="false" customHeight="true" outlineLevel="0" collapsed="false">
      <c r="B46" s="306"/>
      <c r="C46" s="309"/>
      <c r="D46" s="309"/>
      <c r="E46" s="305" t="s">
        <v>701</v>
      </c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B47" s="306"/>
      <c r="C47" s="309"/>
      <c r="D47" s="309"/>
      <c r="E47" s="305" t="s">
        <v>702</v>
      </c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B48" s="306"/>
      <c r="C48" s="309"/>
      <c r="D48" s="309"/>
      <c r="E48" s="305" t="s">
        <v>703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B49" s="306"/>
      <c r="C49" s="309"/>
      <c r="D49" s="305" t="s">
        <v>704</v>
      </c>
      <c r="E49" s="305"/>
      <c r="F49" s="305"/>
      <c r="G49" s="305"/>
      <c r="H49" s="305"/>
      <c r="I49" s="305"/>
      <c r="J49" s="305"/>
      <c r="K49" s="303"/>
    </row>
    <row r="50" customFormat="false" ht="25.5" hidden="false" customHeight="true" outlineLevel="0" collapsed="false">
      <c r="B50" s="301"/>
      <c r="C50" s="302" t="s">
        <v>705</v>
      </c>
      <c r="D50" s="302"/>
      <c r="E50" s="302"/>
      <c r="F50" s="302"/>
      <c r="G50" s="302"/>
      <c r="H50" s="302"/>
      <c r="I50" s="302"/>
      <c r="J50" s="302"/>
      <c r="K50" s="303"/>
    </row>
    <row r="51" customFormat="false" ht="5.25" hidden="false" customHeight="true" outlineLevel="0" collapsed="false">
      <c r="B51" s="301"/>
      <c r="C51" s="304"/>
      <c r="D51" s="304"/>
      <c r="E51" s="304"/>
      <c r="F51" s="304"/>
      <c r="G51" s="304"/>
      <c r="H51" s="304"/>
      <c r="I51" s="304"/>
      <c r="J51" s="304"/>
      <c r="K51" s="303"/>
    </row>
    <row r="52" customFormat="false" ht="15" hidden="false" customHeight="true" outlineLevel="0" collapsed="false">
      <c r="B52" s="301"/>
      <c r="C52" s="305" t="s">
        <v>706</v>
      </c>
      <c r="D52" s="305"/>
      <c r="E52" s="305"/>
      <c r="F52" s="305"/>
      <c r="G52" s="305"/>
      <c r="H52" s="305"/>
      <c r="I52" s="305"/>
      <c r="J52" s="305"/>
      <c r="K52" s="303"/>
    </row>
    <row r="53" customFormat="false" ht="15" hidden="false" customHeight="true" outlineLevel="0" collapsed="false">
      <c r="B53" s="301"/>
      <c r="C53" s="305" t="s">
        <v>707</v>
      </c>
      <c r="D53" s="305"/>
      <c r="E53" s="305"/>
      <c r="F53" s="305"/>
      <c r="G53" s="305"/>
      <c r="H53" s="305"/>
      <c r="I53" s="305"/>
      <c r="J53" s="305"/>
      <c r="K53" s="303"/>
    </row>
    <row r="54" customFormat="false" ht="12.75" hidden="false" customHeight="true" outlineLevel="0" collapsed="false">
      <c r="B54" s="301"/>
      <c r="C54" s="305"/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B55" s="301"/>
      <c r="C55" s="305" t="s">
        <v>708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5" hidden="false" customHeight="true" outlineLevel="0" collapsed="false">
      <c r="B56" s="301"/>
      <c r="C56" s="309"/>
      <c r="D56" s="305" t="s">
        <v>709</v>
      </c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B57" s="301"/>
      <c r="C57" s="309"/>
      <c r="D57" s="305" t="s">
        <v>710</v>
      </c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B58" s="301"/>
      <c r="C58" s="309"/>
      <c r="D58" s="305" t="s">
        <v>711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B59" s="301"/>
      <c r="C59" s="309"/>
      <c r="D59" s="305" t="s">
        <v>712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B60" s="301"/>
      <c r="C60" s="309"/>
      <c r="D60" s="313" t="s">
        <v>713</v>
      </c>
      <c r="E60" s="313"/>
      <c r="F60" s="313"/>
      <c r="G60" s="313"/>
      <c r="H60" s="313"/>
      <c r="I60" s="313"/>
      <c r="J60" s="313"/>
      <c r="K60" s="303"/>
    </row>
    <row r="61" customFormat="false" ht="15" hidden="false" customHeight="true" outlineLevel="0" collapsed="false">
      <c r="B61" s="301"/>
      <c r="C61" s="309"/>
      <c r="D61" s="305" t="s">
        <v>714</v>
      </c>
      <c r="E61" s="305"/>
      <c r="F61" s="305"/>
      <c r="G61" s="305"/>
      <c r="H61" s="305"/>
      <c r="I61" s="305"/>
      <c r="J61" s="305"/>
      <c r="K61" s="303"/>
    </row>
    <row r="62" customFormat="false" ht="12.75" hidden="false" customHeight="true" outlineLevel="0" collapsed="false">
      <c r="B62" s="301"/>
      <c r="C62" s="309"/>
      <c r="D62" s="309"/>
      <c r="E62" s="314"/>
      <c r="F62" s="309"/>
      <c r="G62" s="309"/>
      <c r="H62" s="309"/>
      <c r="I62" s="309"/>
      <c r="J62" s="309"/>
      <c r="K62" s="303"/>
    </row>
    <row r="63" customFormat="false" ht="15" hidden="false" customHeight="true" outlineLevel="0" collapsed="false">
      <c r="B63" s="301"/>
      <c r="C63" s="309"/>
      <c r="D63" s="305" t="s">
        <v>715</v>
      </c>
      <c r="E63" s="305"/>
      <c r="F63" s="305"/>
      <c r="G63" s="305"/>
      <c r="H63" s="305"/>
      <c r="I63" s="305"/>
      <c r="J63" s="305"/>
      <c r="K63" s="303"/>
    </row>
    <row r="64" customFormat="false" ht="15" hidden="false" customHeight="true" outlineLevel="0" collapsed="false">
      <c r="B64" s="301"/>
      <c r="C64" s="309"/>
      <c r="D64" s="313" t="s">
        <v>716</v>
      </c>
      <c r="E64" s="313"/>
      <c r="F64" s="313"/>
      <c r="G64" s="313"/>
      <c r="H64" s="313"/>
      <c r="I64" s="313"/>
      <c r="J64" s="313"/>
      <c r="K64" s="303"/>
    </row>
    <row r="65" customFormat="false" ht="15" hidden="false" customHeight="true" outlineLevel="0" collapsed="false">
      <c r="B65" s="301"/>
      <c r="C65" s="309"/>
      <c r="D65" s="305" t="s">
        <v>717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B66" s="301"/>
      <c r="C66" s="309"/>
      <c r="D66" s="305" t="s">
        <v>718</v>
      </c>
      <c r="E66" s="305"/>
      <c r="F66" s="305"/>
      <c r="G66" s="305"/>
      <c r="H66" s="305"/>
      <c r="I66" s="305"/>
      <c r="J66" s="305"/>
      <c r="K66" s="303"/>
    </row>
    <row r="67" customFormat="false" ht="15" hidden="false" customHeight="true" outlineLevel="0" collapsed="false">
      <c r="B67" s="301"/>
      <c r="C67" s="309"/>
      <c r="D67" s="305" t="s">
        <v>719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B68" s="301"/>
      <c r="C68" s="309"/>
      <c r="D68" s="305" t="s">
        <v>720</v>
      </c>
      <c r="E68" s="305"/>
      <c r="F68" s="305"/>
      <c r="G68" s="305"/>
      <c r="H68" s="305"/>
      <c r="I68" s="305"/>
      <c r="J68" s="305"/>
      <c r="K68" s="303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95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721</v>
      </c>
      <c r="D74" s="326"/>
      <c r="E74" s="326"/>
      <c r="F74" s="326" t="s">
        <v>722</v>
      </c>
      <c r="G74" s="327"/>
      <c r="H74" s="326" t="s">
        <v>116</v>
      </c>
      <c r="I74" s="326" t="s">
        <v>64</v>
      </c>
      <c r="J74" s="326" t="s">
        <v>723</v>
      </c>
      <c r="K74" s="325"/>
    </row>
    <row r="75" customFormat="false" ht="17.25" hidden="false" customHeight="true" outlineLevel="0" collapsed="false">
      <c r="B75" s="323"/>
      <c r="C75" s="328" t="s">
        <v>724</v>
      </c>
      <c r="D75" s="328"/>
      <c r="E75" s="328"/>
      <c r="F75" s="329" t="s">
        <v>725</v>
      </c>
      <c r="G75" s="330"/>
      <c r="H75" s="328"/>
      <c r="I75" s="328"/>
      <c r="J75" s="328" t="s">
        <v>726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60</v>
      </c>
      <c r="D77" s="331"/>
      <c r="E77" s="331"/>
      <c r="F77" s="333" t="s">
        <v>727</v>
      </c>
      <c r="G77" s="332"/>
      <c r="H77" s="312" t="s">
        <v>728</v>
      </c>
      <c r="I77" s="312" t="s">
        <v>729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730</v>
      </c>
      <c r="D78" s="312"/>
      <c r="E78" s="312"/>
      <c r="F78" s="333" t="s">
        <v>727</v>
      </c>
      <c r="G78" s="332"/>
      <c r="H78" s="312" t="s">
        <v>731</v>
      </c>
      <c r="I78" s="312" t="s">
        <v>729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732</v>
      </c>
      <c r="D79" s="312"/>
      <c r="E79" s="312"/>
      <c r="F79" s="333" t="s">
        <v>733</v>
      </c>
      <c r="G79" s="332"/>
      <c r="H79" s="312" t="s">
        <v>734</v>
      </c>
      <c r="I79" s="312" t="s">
        <v>729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735</v>
      </c>
      <c r="D80" s="312"/>
      <c r="E80" s="312"/>
      <c r="F80" s="333" t="s">
        <v>727</v>
      </c>
      <c r="G80" s="332"/>
      <c r="H80" s="312" t="s">
        <v>736</v>
      </c>
      <c r="I80" s="312" t="s">
        <v>737</v>
      </c>
      <c r="J80" s="312"/>
      <c r="K80" s="325"/>
    </row>
    <row r="81" customFormat="false" ht="15" hidden="false" customHeight="true" outlineLevel="0" collapsed="false">
      <c r="B81" s="334"/>
      <c r="C81" s="335" t="s">
        <v>738</v>
      </c>
      <c r="D81" s="335"/>
      <c r="E81" s="335"/>
      <c r="F81" s="336" t="s">
        <v>733</v>
      </c>
      <c r="G81" s="335"/>
      <c r="H81" s="335" t="s">
        <v>739</v>
      </c>
      <c r="I81" s="335" t="s">
        <v>729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740</v>
      </c>
      <c r="D82" s="335"/>
      <c r="E82" s="335"/>
      <c r="F82" s="336" t="s">
        <v>733</v>
      </c>
      <c r="G82" s="335"/>
      <c r="H82" s="335" t="s">
        <v>741</v>
      </c>
      <c r="I82" s="335" t="s">
        <v>729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742</v>
      </c>
      <c r="D83" s="335"/>
      <c r="E83" s="335"/>
      <c r="F83" s="336" t="s">
        <v>733</v>
      </c>
      <c r="G83" s="335"/>
      <c r="H83" s="335" t="s">
        <v>743</v>
      </c>
      <c r="I83" s="335" t="s">
        <v>729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744</v>
      </c>
      <c r="D84" s="335"/>
      <c r="E84" s="335"/>
      <c r="F84" s="336" t="s">
        <v>733</v>
      </c>
      <c r="G84" s="335"/>
      <c r="H84" s="335" t="s">
        <v>745</v>
      </c>
      <c r="I84" s="335" t="s">
        <v>729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746</v>
      </c>
      <c r="D85" s="312"/>
      <c r="E85" s="312"/>
      <c r="F85" s="333" t="s">
        <v>733</v>
      </c>
      <c r="G85" s="332"/>
      <c r="H85" s="312" t="s">
        <v>747</v>
      </c>
      <c r="I85" s="312" t="s">
        <v>729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748</v>
      </c>
      <c r="D86" s="312"/>
      <c r="E86" s="312"/>
      <c r="F86" s="333" t="s">
        <v>733</v>
      </c>
      <c r="G86" s="332"/>
      <c r="H86" s="312" t="s">
        <v>749</v>
      </c>
      <c r="I86" s="312" t="s">
        <v>729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750</v>
      </c>
      <c r="D87" s="312"/>
      <c r="E87" s="312"/>
      <c r="F87" s="333" t="s">
        <v>733</v>
      </c>
      <c r="G87" s="332"/>
      <c r="H87" s="312" t="s">
        <v>751</v>
      </c>
      <c r="I87" s="312" t="s">
        <v>729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752</v>
      </c>
      <c r="D88" s="312"/>
      <c r="E88" s="312"/>
      <c r="F88" s="333" t="s">
        <v>733</v>
      </c>
      <c r="G88" s="332"/>
      <c r="H88" s="312" t="s">
        <v>753</v>
      </c>
      <c r="I88" s="312" t="s">
        <v>729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754</v>
      </c>
      <c r="D89" s="312"/>
      <c r="E89" s="312"/>
      <c r="F89" s="333" t="s">
        <v>733</v>
      </c>
      <c r="G89" s="332"/>
      <c r="H89" s="312" t="s">
        <v>754</v>
      </c>
      <c r="I89" s="312" t="s">
        <v>729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21</v>
      </c>
      <c r="D90" s="312"/>
      <c r="E90" s="312"/>
      <c r="F90" s="333" t="s">
        <v>733</v>
      </c>
      <c r="G90" s="332"/>
      <c r="H90" s="312" t="s">
        <v>755</v>
      </c>
      <c r="I90" s="312" t="s">
        <v>729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756</v>
      </c>
      <c r="D91" s="312"/>
      <c r="E91" s="312"/>
      <c r="F91" s="333" t="s">
        <v>727</v>
      </c>
      <c r="G91" s="332"/>
      <c r="H91" s="312" t="s">
        <v>757</v>
      </c>
      <c r="I91" s="312" t="s">
        <v>758</v>
      </c>
      <c r="J91" s="312"/>
      <c r="K91" s="325"/>
    </row>
    <row r="92" customFormat="false" ht="15" hidden="false" customHeight="true" outlineLevel="0" collapsed="false">
      <c r="B92" s="334"/>
      <c r="C92" s="312" t="s">
        <v>759</v>
      </c>
      <c r="D92" s="312"/>
      <c r="E92" s="312"/>
      <c r="F92" s="333" t="s">
        <v>727</v>
      </c>
      <c r="G92" s="332"/>
      <c r="H92" s="312" t="s">
        <v>760</v>
      </c>
      <c r="I92" s="312" t="s">
        <v>761</v>
      </c>
      <c r="J92" s="312"/>
      <c r="K92" s="325"/>
    </row>
    <row r="93" customFormat="false" ht="15" hidden="false" customHeight="true" outlineLevel="0" collapsed="false">
      <c r="B93" s="334"/>
      <c r="C93" s="312" t="s">
        <v>762</v>
      </c>
      <c r="D93" s="312"/>
      <c r="E93" s="312"/>
      <c r="F93" s="333" t="s">
        <v>727</v>
      </c>
      <c r="G93" s="332"/>
      <c r="H93" s="312" t="s">
        <v>762</v>
      </c>
      <c r="I93" s="312" t="s">
        <v>761</v>
      </c>
      <c r="J93" s="312"/>
      <c r="K93" s="325"/>
    </row>
    <row r="94" customFormat="false" ht="15" hidden="false" customHeight="true" outlineLevel="0" collapsed="false">
      <c r="B94" s="334"/>
      <c r="C94" s="312" t="s">
        <v>45</v>
      </c>
      <c r="D94" s="312"/>
      <c r="E94" s="312"/>
      <c r="F94" s="333" t="s">
        <v>727</v>
      </c>
      <c r="G94" s="332"/>
      <c r="H94" s="312" t="s">
        <v>763</v>
      </c>
      <c r="I94" s="312" t="s">
        <v>761</v>
      </c>
      <c r="J94" s="312"/>
      <c r="K94" s="325"/>
    </row>
    <row r="95" customFormat="false" ht="15" hidden="false" customHeight="true" outlineLevel="0" collapsed="false">
      <c r="B95" s="334"/>
      <c r="C95" s="312" t="s">
        <v>55</v>
      </c>
      <c r="D95" s="312"/>
      <c r="E95" s="312"/>
      <c r="F95" s="333" t="s">
        <v>727</v>
      </c>
      <c r="G95" s="332"/>
      <c r="H95" s="312" t="s">
        <v>764</v>
      </c>
      <c r="I95" s="312" t="s">
        <v>761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765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721</v>
      </c>
      <c r="D101" s="326"/>
      <c r="E101" s="326"/>
      <c r="F101" s="326" t="s">
        <v>722</v>
      </c>
      <c r="G101" s="327"/>
      <c r="H101" s="326" t="s">
        <v>116</v>
      </c>
      <c r="I101" s="326" t="s">
        <v>64</v>
      </c>
      <c r="J101" s="326" t="s">
        <v>723</v>
      </c>
      <c r="K101" s="325"/>
    </row>
    <row r="102" customFormat="false" ht="17.25" hidden="false" customHeight="true" outlineLevel="0" collapsed="false">
      <c r="B102" s="323"/>
      <c r="C102" s="328" t="s">
        <v>724</v>
      </c>
      <c r="D102" s="328"/>
      <c r="E102" s="328"/>
      <c r="F102" s="329" t="s">
        <v>725</v>
      </c>
      <c r="G102" s="330"/>
      <c r="H102" s="328"/>
      <c r="I102" s="328"/>
      <c r="J102" s="328" t="s">
        <v>726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60</v>
      </c>
      <c r="D104" s="331"/>
      <c r="E104" s="331"/>
      <c r="F104" s="333" t="s">
        <v>727</v>
      </c>
      <c r="G104" s="342"/>
      <c r="H104" s="312" t="s">
        <v>766</v>
      </c>
      <c r="I104" s="312" t="s">
        <v>729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730</v>
      </c>
      <c r="D105" s="312"/>
      <c r="E105" s="312"/>
      <c r="F105" s="333" t="s">
        <v>727</v>
      </c>
      <c r="G105" s="312"/>
      <c r="H105" s="312" t="s">
        <v>766</v>
      </c>
      <c r="I105" s="312" t="s">
        <v>729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732</v>
      </c>
      <c r="D106" s="312"/>
      <c r="E106" s="312"/>
      <c r="F106" s="333" t="s">
        <v>733</v>
      </c>
      <c r="G106" s="312"/>
      <c r="H106" s="312" t="s">
        <v>766</v>
      </c>
      <c r="I106" s="312" t="s">
        <v>729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735</v>
      </c>
      <c r="D107" s="312"/>
      <c r="E107" s="312"/>
      <c r="F107" s="333" t="s">
        <v>727</v>
      </c>
      <c r="G107" s="312"/>
      <c r="H107" s="312" t="s">
        <v>766</v>
      </c>
      <c r="I107" s="312" t="s">
        <v>737</v>
      </c>
      <c r="J107" s="312"/>
      <c r="K107" s="325"/>
    </row>
    <row r="108" customFormat="false" ht="15" hidden="false" customHeight="true" outlineLevel="0" collapsed="false">
      <c r="B108" s="334"/>
      <c r="C108" s="312" t="s">
        <v>746</v>
      </c>
      <c r="D108" s="312"/>
      <c r="E108" s="312"/>
      <c r="F108" s="333" t="s">
        <v>733</v>
      </c>
      <c r="G108" s="312"/>
      <c r="H108" s="312" t="s">
        <v>766</v>
      </c>
      <c r="I108" s="312" t="s">
        <v>729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754</v>
      </c>
      <c r="D109" s="312"/>
      <c r="E109" s="312"/>
      <c r="F109" s="333" t="s">
        <v>733</v>
      </c>
      <c r="G109" s="312"/>
      <c r="H109" s="312" t="s">
        <v>766</v>
      </c>
      <c r="I109" s="312" t="s">
        <v>729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752</v>
      </c>
      <c r="D110" s="312"/>
      <c r="E110" s="312"/>
      <c r="F110" s="333" t="s">
        <v>733</v>
      </c>
      <c r="G110" s="312"/>
      <c r="H110" s="312" t="s">
        <v>766</v>
      </c>
      <c r="I110" s="312" t="s">
        <v>729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60</v>
      </c>
      <c r="D111" s="312"/>
      <c r="E111" s="312"/>
      <c r="F111" s="333" t="s">
        <v>727</v>
      </c>
      <c r="G111" s="312"/>
      <c r="H111" s="312" t="s">
        <v>767</v>
      </c>
      <c r="I111" s="312" t="s">
        <v>729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768</v>
      </c>
      <c r="D112" s="312"/>
      <c r="E112" s="312"/>
      <c r="F112" s="333" t="s">
        <v>727</v>
      </c>
      <c r="G112" s="312"/>
      <c r="H112" s="312" t="s">
        <v>769</v>
      </c>
      <c r="I112" s="312" t="s">
        <v>729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5</v>
      </c>
      <c r="D113" s="312"/>
      <c r="E113" s="312"/>
      <c r="F113" s="333" t="s">
        <v>727</v>
      </c>
      <c r="G113" s="312"/>
      <c r="H113" s="312" t="s">
        <v>770</v>
      </c>
      <c r="I113" s="312" t="s">
        <v>761</v>
      </c>
      <c r="J113" s="312"/>
      <c r="K113" s="325"/>
    </row>
    <row r="114" customFormat="false" ht="15" hidden="false" customHeight="true" outlineLevel="0" collapsed="false">
      <c r="B114" s="334"/>
      <c r="C114" s="312" t="s">
        <v>55</v>
      </c>
      <c r="D114" s="312"/>
      <c r="E114" s="312"/>
      <c r="F114" s="333" t="s">
        <v>727</v>
      </c>
      <c r="G114" s="312"/>
      <c r="H114" s="312" t="s">
        <v>771</v>
      </c>
      <c r="I114" s="312" t="s">
        <v>761</v>
      </c>
      <c r="J114" s="312"/>
      <c r="K114" s="325"/>
    </row>
    <row r="115" customFormat="false" ht="15" hidden="false" customHeight="true" outlineLevel="0" collapsed="false">
      <c r="B115" s="334"/>
      <c r="C115" s="312" t="s">
        <v>64</v>
      </c>
      <c r="D115" s="312"/>
      <c r="E115" s="312"/>
      <c r="F115" s="333" t="s">
        <v>727</v>
      </c>
      <c r="G115" s="312"/>
      <c r="H115" s="312" t="s">
        <v>772</v>
      </c>
      <c r="I115" s="312" t="s">
        <v>773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08"/>
      <c r="C117" s="305"/>
      <c r="D117" s="305"/>
      <c r="E117" s="305"/>
      <c r="F117" s="344"/>
      <c r="G117" s="305"/>
      <c r="H117" s="305"/>
      <c r="I117" s="305"/>
      <c r="J117" s="305"/>
      <c r="K117" s="308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5"/>
      <c r="C119" s="346"/>
      <c r="D119" s="346"/>
      <c r="E119" s="346"/>
      <c r="F119" s="346"/>
      <c r="G119" s="346"/>
      <c r="H119" s="346"/>
      <c r="I119" s="346"/>
      <c r="J119" s="346"/>
      <c r="K119" s="347"/>
    </row>
    <row r="120" customFormat="false" ht="45" hidden="false" customHeight="true" outlineLevel="0" collapsed="false">
      <c r="B120" s="348"/>
      <c r="C120" s="299" t="s">
        <v>774</v>
      </c>
      <c r="D120" s="299"/>
      <c r="E120" s="299"/>
      <c r="F120" s="299"/>
      <c r="G120" s="299"/>
      <c r="H120" s="299"/>
      <c r="I120" s="299"/>
      <c r="J120" s="299"/>
      <c r="K120" s="349"/>
    </row>
    <row r="121" customFormat="false" ht="17.25" hidden="false" customHeight="true" outlineLevel="0" collapsed="false">
      <c r="B121" s="350"/>
      <c r="C121" s="326" t="s">
        <v>721</v>
      </c>
      <c r="D121" s="326"/>
      <c r="E121" s="326"/>
      <c r="F121" s="326" t="s">
        <v>722</v>
      </c>
      <c r="G121" s="327"/>
      <c r="H121" s="326" t="s">
        <v>116</v>
      </c>
      <c r="I121" s="326" t="s">
        <v>64</v>
      </c>
      <c r="J121" s="326" t="s">
        <v>723</v>
      </c>
      <c r="K121" s="351"/>
    </row>
    <row r="122" customFormat="false" ht="17.25" hidden="false" customHeight="true" outlineLevel="0" collapsed="false">
      <c r="B122" s="350"/>
      <c r="C122" s="328" t="s">
        <v>724</v>
      </c>
      <c r="D122" s="328"/>
      <c r="E122" s="328"/>
      <c r="F122" s="329" t="s">
        <v>725</v>
      </c>
      <c r="G122" s="330"/>
      <c r="H122" s="328"/>
      <c r="I122" s="328"/>
      <c r="J122" s="328" t="s">
        <v>726</v>
      </c>
      <c r="K122" s="351"/>
    </row>
    <row r="123" customFormat="false" ht="5.25" hidden="false" customHeight="true" outlineLevel="0" collapsed="false">
      <c r="B123" s="352"/>
      <c r="C123" s="331"/>
      <c r="D123" s="331"/>
      <c r="E123" s="331"/>
      <c r="F123" s="331"/>
      <c r="G123" s="312"/>
      <c r="H123" s="331"/>
      <c r="I123" s="331"/>
      <c r="J123" s="331"/>
      <c r="K123" s="353"/>
    </row>
    <row r="124" customFormat="false" ht="15" hidden="false" customHeight="true" outlineLevel="0" collapsed="false">
      <c r="B124" s="352"/>
      <c r="C124" s="312" t="s">
        <v>730</v>
      </c>
      <c r="D124" s="331"/>
      <c r="E124" s="331"/>
      <c r="F124" s="333" t="s">
        <v>727</v>
      </c>
      <c r="G124" s="312"/>
      <c r="H124" s="312" t="s">
        <v>766</v>
      </c>
      <c r="I124" s="312" t="s">
        <v>729</v>
      </c>
      <c r="J124" s="312" t="n">
        <v>120</v>
      </c>
      <c r="K124" s="354"/>
    </row>
    <row r="125" customFormat="false" ht="15" hidden="false" customHeight="true" outlineLevel="0" collapsed="false">
      <c r="B125" s="352"/>
      <c r="C125" s="312" t="s">
        <v>775</v>
      </c>
      <c r="D125" s="312"/>
      <c r="E125" s="312"/>
      <c r="F125" s="333" t="s">
        <v>727</v>
      </c>
      <c r="G125" s="312"/>
      <c r="H125" s="312" t="s">
        <v>776</v>
      </c>
      <c r="I125" s="312" t="s">
        <v>729</v>
      </c>
      <c r="J125" s="312" t="s">
        <v>777</v>
      </c>
      <c r="K125" s="354"/>
    </row>
    <row r="126" customFormat="false" ht="15" hidden="false" customHeight="true" outlineLevel="0" collapsed="false">
      <c r="B126" s="352"/>
      <c r="C126" s="312" t="s">
        <v>676</v>
      </c>
      <c r="D126" s="312"/>
      <c r="E126" s="312"/>
      <c r="F126" s="333" t="s">
        <v>727</v>
      </c>
      <c r="G126" s="312"/>
      <c r="H126" s="312" t="s">
        <v>778</v>
      </c>
      <c r="I126" s="312" t="s">
        <v>729</v>
      </c>
      <c r="J126" s="312" t="s">
        <v>777</v>
      </c>
      <c r="K126" s="354"/>
    </row>
    <row r="127" customFormat="false" ht="15" hidden="false" customHeight="true" outlineLevel="0" collapsed="false">
      <c r="B127" s="352"/>
      <c r="C127" s="312" t="s">
        <v>738</v>
      </c>
      <c r="D127" s="312"/>
      <c r="E127" s="312"/>
      <c r="F127" s="333" t="s">
        <v>733</v>
      </c>
      <c r="G127" s="312"/>
      <c r="H127" s="312" t="s">
        <v>739</v>
      </c>
      <c r="I127" s="312" t="s">
        <v>729</v>
      </c>
      <c r="J127" s="312" t="n">
        <v>15</v>
      </c>
      <c r="K127" s="354"/>
    </row>
    <row r="128" customFormat="false" ht="15" hidden="false" customHeight="true" outlineLevel="0" collapsed="false">
      <c r="B128" s="352"/>
      <c r="C128" s="335" t="s">
        <v>740</v>
      </c>
      <c r="D128" s="335"/>
      <c r="E128" s="335"/>
      <c r="F128" s="336" t="s">
        <v>733</v>
      </c>
      <c r="G128" s="335"/>
      <c r="H128" s="335" t="s">
        <v>741</v>
      </c>
      <c r="I128" s="335" t="s">
        <v>729</v>
      </c>
      <c r="J128" s="335" t="n">
        <v>15</v>
      </c>
      <c r="K128" s="354"/>
    </row>
    <row r="129" customFormat="false" ht="15" hidden="false" customHeight="true" outlineLevel="0" collapsed="false">
      <c r="B129" s="352"/>
      <c r="C129" s="335" t="s">
        <v>742</v>
      </c>
      <c r="D129" s="335"/>
      <c r="E129" s="335"/>
      <c r="F129" s="336" t="s">
        <v>733</v>
      </c>
      <c r="G129" s="335"/>
      <c r="H129" s="335" t="s">
        <v>743</v>
      </c>
      <c r="I129" s="335" t="s">
        <v>729</v>
      </c>
      <c r="J129" s="335" t="n">
        <v>20</v>
      </c>
      <c r="K129" s="354"/>
    </row>
    <row r="130" customFormat="false" ht="15" hidden="false" customHeight="true" outlineLevel="0" collapsed="false">
      <c r="B130" s="352"/>
      <c r="C130" s="335" t="s">
        <v>744</v>
      </c>
      <c r="D130" s="335"/>
      <c r="E130" s="335"/>
      <c r="F130" s="336" t="s">
        <v>733</v>
      </c>
      <c r="G130" s="335"/>
      <c r="H130" s="335" t="s">
        <v>745</v>
      </c>
      <c r="I130" s="335" t="s">
        <v>729</v>
      </c>
      <c r="J130" s="335" t="n">
        <v>20</v>
      </c>
      <c r="K130" s="354"/>
    </row>
    <row r="131" customFormat="false" ht="15" hidden="false" customHeight="true" outlineLevel="0" collapsed="false">
      <c r="B131" s="352"/>
      <c r="C131" s="312" t="s">
        <v>732</v>
      </c>
      <c r="D131" s="312"/>
      <c r="E131" s="312"/>
      <c r="F131" s="333" t="s">
        <v>733</v>
      </c>
      <c r="G131" s="312"/>
      <c r="H131" s="312" t="s">
        <v>766</v>
      </c>
      <c r="I131" s="312" t="s">
        <v>729</v>
      </c>
      <c r="J131" s="312" t="n">
        <v>50</v>
      </c>
      <c r="K131" s="354"/>
    </row>
    <row r="132" customFormat="false" ht="15" hidden="false" customHeight="true" outlineLevel="0" collapsed="false">
      <c r="B132" s="352"/>
      <c r="C132" s="312" t="s">
        <v>746</v>
      </c>
      <c r="D132" s="312"/>
      <c r="E132" s="312"/>
      <c r="F132" s="333" t="s">
        <v>733</v>
      </c>
      <c r="G132" s="312"/>
      <c r="H132" s="312" t="s">
        <v>766</v>
      </c>
      <c r="I132" s="312" t="s">
        <v>729</v>
      </c>
      <c r="J132" s="312" t="n">
        <v>50</v>
      </c>
      <c r="K132" s="354"/>
    </row>
    <row r="133" customFormat="false" ht="15" hidden="false" customHeight="true" outlineLevel="0" collapsed="false">
      <c r="B133" s="352"/>
      <c r="C133" s="312" t="s">
        <v>752</v>
      </c>
      <c r="D133" s="312"/>
      <c r="E133" s="312"/>
      <c r="F133" s="333" t="s">
        <v>733</v>
      </c>
      <c r="G133" s="312"/>
      <c r="H133" s="312" t="s">
        <v>766</v>
      </c>
      <c r="I133" s="312" t="s">
        <v>729</v>
      </c>
      <c r="J133" s="312" t="n">
        <v>50</v>
      </c>
      <c r="K133" s="354"/>
    </row>
    <row r="134" customFormat="false" ht="15" hidden="false" customHeight="true" outlineLevel="0" collapsed="false">
      <c r="B134" s="352"/>
      <c r="C134" s="312" t="s">
        <v>754</v>
      </c>
      <c r="D134" s="312"/>
      <c r="E134" s="312"/>
      <c r="F134" s="333" t="s">
        <v>733</v>
      </c>
      <c r="G134" s="312"/>
      <c r="H134" s="312" t="s">
        <v>766</v>
      </c>
      <c r="I134" s="312" t="s">
        <v>729</v>
      </c>
      <c r="J134" s="312" t="n">
        <v>50</v>
      </c>
      <c r="K134" s="354"/>
    </row>
    <row r="135" customFormat="false" ht="15" hidden="false" customHeight="true" outlineLevel="0" collapsed="false">
      <c r="B135" s="352"/>
      <c r="C135" s="312" t="s">
        <v>121</v>
      </c>
      <c r="D135" s="312"/>
      <c r="E135" s="312"/>
      <c r="F135" s="333" t="s">
        <v>733</v>
      </c>
      <c r="G135" s="312"/>
      <c r="H135" s="312" t="s">
        <v>779</v>
      </c>
      <c r="I135" s="312" t="s">
        <v>729</v>
      </c>
      <c r="J135" s="312" t="n">
        <v>255</v>
      </c>
      <c r="K135" s="354"/>
    </row>
    <row r="136" customFormat="false" ht="15" hidden="false" customHeight="true" outlineLevel="0" collapsed="false">
      <c r="B136" s="352"/>
      <c r="C136" s="312" t="s">
        <v>756</v>
      </c>
      <c r="D136" s="312"/>
      <c r="E136" s="312"/>
      <c r="F136" s="333" t="s">
        <v>727</v>
      </c>
      <c r="G136" s="312"/>
      <c r="H136" s="312" t="s">
        <v>780</v>
      </c>
      <c r="I136" s="312" t="s">
        <v>758</v>
      </c>
      <c r="J136" s="312"/>
      <c r="K136" s="354"/>
    </row>
    <row r="137" customFormat="false" ht="15" hidden="false" customHeight="true" outlineLevel="0" collapsed="false">
      <c r="B137" s="352"/>
      <c r="C137" s="312" t="s">
        <v>759</v>
      </c>
      <c r="D137" s="312"/>
      <c r="E137" s="312"/>
      <c r="F137" s="333" t="s">
        <v>727</v>
      </c>
      <c r="G137" s="312"/>
      <c r="H137" s="312" t="s">
        <v>781</v>
      </c>
      <c r="I137" s="312" t="s">
        <v>761</v>
      </c>
      <c r="J137" s="312"/>
      <c r="K137" s="354"/>
    </row>
    <row r="138" customFormat="false" ht="15" hidden="false" customHeight="true" outlineLevel="0" collapsed="false">
      <c r="B138" s="352"/>
      <c r="C138" s="312" t="s">
        <v>762</v>
      </c>
      <c r="D138" s="312"/>
      <c r="E138" s="312"/>
      <c r="F138" s="333" t="s">
        <v>727</v>
      </c>
      <c r="G138" s="312"/>
      <c r="H138" s="312" t="s">
        <v>762</v>
      </c>
      <c r="I138" s="312" t="s">
        <v>761</v>
      </c>
      <c r="J138" s="312"/>
      <c r="K138" s="354"/>
    </row>
    <row r="139" customFormat="false" ht="15" hidden="false" customHeight="true" outlineLevel="0" collapsed="false">
      <c r="B139" s="352"/>
      <c r="C139" s="312" t="s">
        <v>45</v>
      </c>
      <c r="D139" s="312"/>
      <c r="E139" s="312"/>
      <c r="F139" s="333" t="s">
        <v>727</v>
      </c>
      <c r="G139" s="312"/>
      <c r="H139" s="312" t="s">
        <v>782</v>
      </c>
      <c r="I139" s="312" t="s">
        <v>761</v>
      </c>
      <c r="J139" s="312"/>
      <c r="K139" s="354"/>
    </row>
    <row r="140" customFormat="false" ht="15" hidden="false" customHeight="true" outlineLevel="0" collapsed="false">
      <c r="B140" s="352"/>
      <c r="C140" s="312" t="s">
        <v>783</v>
      </c>
      <c r="D140" s="312"/>
      <c r="E140" s="312"/>
      <c r="F140" s="333" t="s">
        <v>727</v>
      </c>
      <c r="G140" s="312"/>
      <c r="H140" s="312" t="s">
        <v>784</v>
      </c>
      <c r="I140" s="312" t="s">
        <v>761</v>
      </c>
      <c r="J140" s="312"/>
      <c r="K140" s="354"/>
    </row>
    <row r="141" customFormat="false" ht="15" hidden="false" customHeight="true" outlineLevel="0" collapsed="false">
      <c r="B141" s="355"/>
      <c r="C141" s="356"/>
      <c r="D141" s="356"/>
      <c r="E141" s="356"/>
      <c r="F141" s="356"/>
      <c r="G141" s="356"/>
      <c r="H141" s="356"/>
      <c r="I141" s="356"/>
      <c r="J141" s="356"/>
      <c r="K141" s="357"/>
    </row>
    <row r="142" customFormat="false" ht="18.75" hidden="false" customHeight="true" outlineLevel="0" collapsed="false">
      <c r="B142" s="305"/>
      <c r="C142" s="305"/>
      <c r="D142" s="305"/>
      <c r="E142" s="305"/>
      <c r="F142" s="344"/>
      <c r="G142" s="305"/>
      <c r="H142" s="305"/>
      <c r="I142" s="305"/>
      <c r="J142" s="305"/>
      <c r="K142" s="305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785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721</v>
      </c>
      <c r="D146" s="326"/>
      <c r="E146" s="326"/>
      <c r="F146" s="326" t="s">
        <v>722</v>
      </c>
      <c r="G146" s="327"/>
      <c r="H146" s="326" t="s">
        <v>116</v>
      </c>
      <c r="I146" s="326" t="s">
        <v>64</v>
      </c>
      <c r="J146" s="326" t="s">
        <v>723</v>
      </c>
      <c r="K146" s="325"/>
    </row>
    <row r="147" customFormat="false" ht="17.25" hidden="false" customHeight="true" outlineLevel="0" collapsed="false">
      <c r="B147" s="323"/>
      <c r="C147" s="328" t="s">
        <v>724</v>
      </c>
      <c r="D147" s="328"/>
      <c r="E147" s="328"/>
      <c r="F147" s="329" t="s">
        <v>725</v>
      </c>
      <c r="G147" s="330"/>
      <c r="H147" s="328"/>
      <c r="I147" s="328"/>
      <c r="J147" s="328" t="s">
        <v>726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4"/>
    </row>
    <row r="149" customFormat="false" ht="15" hidden="false" customHeight="true" outlineLevel="0" collapsed="false">
      <c r="B149" s="334"/>
      <c r="C149" s="358" t="s">
        <v>730</v>
      </c>
      <c r="D149" s="312"/>
      <c r="E149" s="312"/>
      <c r="F149" s="359" t="s">
        <v>727</v>
      </c>
      <c r="G149" s="312"/>
      <c r="H149" s="358" t="s">
        <v>766</v>
      </c>
      <c r="I149" s="358" t="s">
        <v>729</v>
      </c>
      <c r="J149" s="358" t="n">
        <v>120</v>
      </c>
      <c r="K149" s="354"/>
    </row>
    <row r="150" customFormat="false" ht="15" hidden="false" customHeight="true" outlineLevel="0" collapsed="false">
      <c r="B150" s="334"/>
      <c r="C150" s="358" t="s">
        <v>775</v>
      </c>
      <c r="D150" s="312"/>
      <c r="E150" s="312"/>
      <c r="F150" s="359" t="s">
        <v>727</v>
      </c>
      <c r="G150" s="312"/>
      <c r="H150" s="358" t="s">
        <v>786</v>
      </c>
      <c r="I150" s="358" t="s">
        <v>729</v>
      </c>
      <c r="J150" s="358" t="s">
        <v>777</v>
      </c>
      <c r="K150" s="354"/>
    </row>
    <row r="151" customFormat="false" ht="15" hidden="false" customHeight="true" outlineLevel="0" collapsed="false">
      <c r="B151" s="334"/>
      <c r="C151" s="358" t="s">
        <v>676</v>
      </c>
      <c r="D151" s="312"/>
      <c r="E151" s="312"/>
      <c r="F151" s="359" t="s">
        <v>727</v>
      </c>
      <c r="G151" s="312"/>
      <c r="H151" s="358" t="s">
        <v>787</v>
      </c>
      <c r="I151" s="358" t="s">
        <v>729</v>
      </c>
      <c r="J151" s="358" t="s">
        <v>777</v>
      </c>
      <c r="K151" s="354"/>
    </row>
    <row r="152" customFormat="false" ht="15" hidden="false" customHeight="true" outlineLevel="0" collapsed="false">
      <c r="B152" s="334"/>
      <c r="C152" s="358" t="s">
        <v>732</v>
      </c>
      <c r="D152" s="312"/>
      <c r="E152" s="312"/>
      <c r="F152" s="359" t="s">
        <v>733</v>
      </c>
      <c r="G152" s="312"/>
      <c r="H152" s="358" t="s">
        <v>766</v>
      </c>
      <c r="I152" s="358" t="s">
        <v>729</v>
      </c>
      <c r="J152" s="358" t="n">
        <v>50</v>
      </c>
      <c r="K152" s="354"/>
    </row>
    <row r="153" customFormat="false" ht="15" hidden="false" customHeight="true" outlineLevel="0" collapsed="false">
      <c r="B153" s="334"/>
      <c r="C153" s="358" t="s">
        <v>735</v>
      </c>
      <c r="D153" s="312"/>
      <c r="E153" s="312"/>
      <c r="F153" s="359" t="s">
        <v>727</v>
      </c>
      <c r="G153" s="312"/>
      <c r="H153" s="358" t="s">
        <v>766</v>
      </c>
      <c r="I153" s="358" t="s">
        <v>737</v>
      </c>
      <c r="J153" s="358"/>
      <c r="K153" s="354"/>
    </row>
    <row r="154" customFormat="false" ht="15" hidden="false" customHeight="true" outlineLevel="0" collapsed="false">
      <c r="B154" s="334"/>
      <c r="C154" s="358" t="s">
        <v>746</v>
      </c>
      <c r="D154" s="312"/>
      <c r="E154" s="312"/>
      <c r="F154" s="359" t="s">
        <v>733</v>
      </c>
      <c r="G154" s="312"/>
      <c r="H154" s="358" t="s">
        <v>766</v>
      </c>
      <c r="I154" s="358" t="s">
        <v>729</v>
      </c>
      <c r="J154" s="358" t="n">
        <v>50</v>
      </c>
      <c r="K154" s="354"/>
    </row>
    <row r="155" customFormat="false" ht="15" hidden="false" customHeight="true" outlineLevel="0" collapsed="false">
      <c r="B155" s="334"/>
      <c r="C155" s="358" t="s">
        <v>754</v>
      </c>
      <c r="D155" s="312"/>
      <c r="E155" s="312"/>
      <c r="F155" s="359" t="s">
        <v>733</v>
      </c>
      <c r="G155" s="312"/>
      <c r="H155" s="358" t="s">
        <v>766</v>
      </c>
      <c r="I155" s="358" t="s">
        <v>729</v>
      </c>
      <c r="J155" s="358" t="n">
        <v>50</v>
      </c>
      <c r="K155" s="354"/>
    </row>
    <row r="156" customFormat="false" ht="15" hidden="false" customHeight="true" outlineLevel="0" collapsed="false">
      <c r="B156" s="334"/>
      <c r="C156" s="358" t="s">
        <v>752</v>
      </c>
      <c r="D156" s="312"/>
      <c r="E156" s="312"/>
      <c r="F156" s="359" t="s">
        <v>733</v>
      </c>
      <c r="G156" s="312"/>
      <c r="H156" s="358" t="s">
        <v>766</v>
      </c>
      <c r="I156" s="358" t="s">
        <v>729</v>
      </c>
      <c r="J156" s="358" t="n">
        <v>50</v>
      </c>
      <c r="K156" s="354"/>
    </row>
    <row r="157" customFormat="false" ht="15" hidden="false" customHeight="true" outlineLevel="0" collapsed="false">
      <c r="B157" s="334"/>
      <c r="C157" s="358" t="s">
        <v>100</v>
      </c>
      <c r="D157" s="312"/>
      <c r="E157" s="312"/>
      <c r="F157" s="359" t="s">
        <v>727</v>
      </c>
      <c r="G157" s="312"/>
      <c r="H157" s="358" t="s">
        <v>788</v>
      </c>
      <c r="I157" s="358" t="s">
        <v>729</v>
      </c>
      <c r="J157" s="358" t="s">
        <v>789</v>
      </c>
      <c r="K157" s="354"/>
    </row>
    <row r="158" customFormat="false" ht="15" hidden="false" customHeight="true" outlineLevel="0" collapsed="false">
      <c r="B158" s="334"/>
      <c r="C158" s="358" t="s">
        <v>790</v>
      </c>
      <c r="D158" s="312"/>
      <c r="E158" s="312"/>
      <c r="F158" s="359" t="s">
        <v>727</v>
      </c>
      <c r="G158" s="312"/>
      <c r="H158" s="358" t="s">
        <v>791</v>
      </c>
      <c r="I158" s="358" t="s">
        <v>761</v>
      </c>
      <c r="J158" s="358"/>
      <c r="K158" s="354"/>
    </row>
    <row r="159" customFormat="false" ht="15" hidden="false" customHeight="true" outlineLevel="0" collapsed="false">
      <c r="B159" s="360"/>
      <c r="C159" s="343"/>
      <c r="D159" s="343"/>
      <c r="E159" s="343"/>
      <c r="F159" s="343"/>
      <c r="G159" s="343"/>
      <c r="H159" s="343"/>
      <c r="I159" s="343"/>
      <c r="J159" s="343"/>
      <c r="K159" s="361"/>
    </row>
    <row r="160" customFormat="false" ht="18.75" hidden="false" customHeight="true" outlineLevel="0" collapsed="false">
      <c r="B160" s="305"/>
      <c r="C160" s="312"/>
      <c r="D160" s="312"/>
      <c r="E160" s="312"/>
      <c r="F160" s="333"/>
      <c r="G160" s="312"/>
      <c r="H160" s="312"/>
      <c r="I160" s="312"/>
      <c r="J160" s="312"/>
      <c r="K160" s="305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4"/>
      <c r="C162" s="295"/>
      <c r="D162" s="295"/>
      <c r="E162" s="295"/>
      <c r="F162" s="295"/>
      <c r="G162" s="295"/>
      <c r="H162" s="295"/>
      <c r="I162" s="295"/>
      <c r="J162" s="295"/>
      <c r="K162" s="296"/>
    </row>
    <row r="163" customFormat="false" ht="45" hidden="false" customHeight="true" outlineLevel="0" collapsed="false">
      <c r="B163" s="298"/>
      <c r="C163" s="299" t="s">
        <v>792</v>
      </c>
      <c r="D163" s="299"/>
      <c r="E163" s="299"/>
      <c r="F163" s="299"/>
      <c r="G163" s="299"/>
      <c r="H163" s="299"/>
      <c r="I163" s="299"/>
      <c r="J163" s="299"/>
      <c r="K163" s="300"/>
    </row>
    <row r="164" customFormat="false" ht="17.25" hidden="false" customHeight="true" outlineLevel="0" collapsed="false">
      <c r="B164" s="298"/>
      <c r="C164" s="326" t="s">
        <v>721</v>
      </c>
      <c r="D164" s="326"/>
      <c r="E164" s="326"/>
      <c r="F164" s="326" t="s">
        <v>722</v>
      </c>
      <c r="G164" s="362"/>
      <c r="H164" s="363" t="s">
        <v>116</v>
      </c>
      <c r="I164" s="363" t="s">
        <v>64</v>
      </c>
      <c r="J164" s="326" t="s">
        <v>723</v>
      </c>
      <c r="K164" s="300"/>
    </row>
    <row r="165" customFormat="false" ht="17.25" hidden="false" customHeight="true" outlineLevel="0" collapsed="false">
      <c r="B165" s="301"/>
      <c r="C165" s="328" t="s">
        <v>724</v>
      </c>
      <c r="D165" s="328"/>
      <c r="E165" s="328"/>
      <c r="F165" s="329" t="s">
        <v>725</v>
      </c>
      <c r="G165" s="364"/>
      <c r="H165" s="365"/>
      <c r="I165" s="365"/>
      <c r="J165" s="328" t="s">
        <v>726</v>
      </c>
      <c r="K165" s="303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4"/>
    </row>
    <row r="167" customFormat="false" ht="15" hidden="false" customHeight="true" outlineLevel="0" collapsed="false">
      <c r="B167" s="334"/>
      <c r="C167" s="312" t="s">
        <v>730</v>
      </c>
      <c r="D167" s="312"/>
      <c r="E167" s="312"/>
      <c r="F167" s="333" t="s">
        <v>727</v>
      </c>
      <c r="G167" s="312"/>
      <c r="H167" s="312" t="s">
        <v>766</v>
      </c>
      <c r="I167" s="312" t="s">
        <v>729</v>
      </c>
      <c r="J167" s="312" t="n">
        <v>120</v>
      </c>
      <c r="K167" s="354"/>
    </row>
    <row r="168" customFormat="false" ht="15" hidden="false" customHeight="true" outlineLevel="0" collapsed="false">
      <c r="B168" s="334"/>
      <c r="C168" s="312" t="s">
        <v>775</v>
      </c>
      <c r="D168" s="312"/>
      <c r="E168" s="312"/>
      <c r="F168" s="333" t="s">
        <v>727</v>
      </c>
      <c r="G168" s="312"/>
      <c r="H168" s="312" t="s">
        <v>776</v>
      </c>
      <c r="I168" s="312" t="s">
        <v>729</v>
      </c>
      <c r="J168" s="312" t="s">
        <v>777</v>
      </c>
      <c r="K168" s="354"/>
    </row>
    <row r="169" customFormat="false" ht="15" hidden="false" customHeight="true" outlineLevel="0" collapsed="false">
      <c r="B169" s="334"/>
      <c r="C169" s="312" t="s">
        <v>676</v>
      </c>
      <c r="D169" s="312"/>
      <c r="E169" s="312"/>
      <c r="F169" s="333" t="s">
        <v>727</v>
      </c>
      <c r="G169" s="312"/>
      <c r="H169" s="312" t="s">
        <v>793</v>
      </c>
      <c r="I169" s="312" t="s">
        <v>729</v>
      </c>
      <c r="J169" s="312" t="s">
        <v>777</v>
      </c>
      <c r="K169" s="354"/>
    </row>
    <row r="170" customFormat="false" ht="15" hidden="false" customHeight="true" outlineLevel="0" collapsed="false">
      <c r="B170" s="334"/>
      <c r="C170" s="312" t="s">
        <v>732</v>
      </c>
      <c r="D170" s="312"/>
      <c r="E170" s="312"/>
      <c r="F170" s="333" t="s">
        <v>733</v>
      </c>
      <c r="G170" s="312"/>
      <c r="H170" s="312" t="s">
        <v>793</v>
      </c>
      <c r="I170" s="312" t="s">
        <v>729</v>
      </c>
      <c r="J170" s="312" t="n">
        <v>50</v>
      </c>
      <c r="K170" s="354"/>
    </row>
    <row r="171" customFormat="false" ht="15" hidden="false" customHeight="true" outlineLevel="0" collapsed="false">
      <c r="B171" s="334"/>
      <c r="C171" s="312" t="s">
        <v>735</v>
      </c>
      <c r="D171" s="312"/>
      <c r="E171" s="312"/>
      <c r="F171" s="333" t="s">
        <v>727</v>
      </c>
      <c r="G171" s="312"/>
      <c r="H171" s="312" t="s">
        <v>793</v>
      </c>
      <c r="I171" s="312" t="s">
        <v>737</v>
      </c>
      <c r="J171" s="312"/>
      <c r="K171" s="354"/>
    </row>
    <row r="172" customFormat="false" ht="15" hidden="false" customHeight="true" outlineLevel="0" collapsed="false">
      <c r="B172" s="334"/>
      <c r="C172" s="312" t="s">
        <v>746</v>
      </c>
      <c r="D172" s="312"/>
      <c r="E172" s="312"/>
      <c r="F172" s="333" t="s">
        <v>733</v>
      </c>
      <c r="G172" s="312"/>
      <c r="H172" s="312" t="s">
        <v>793</v>
      </c>
      <c r="I172" s="312" t="s">
        <v>729</v>
      </c>
      <c r="J172" s="312" t="n">
        <v>50</v>
      </c>
      <c r="K172" s="354"/>
    </row>
    <row r="173" customFormat="false" ht="15" hidden="false" customHeight="true" outlineLevel="0" collapsed="false">
      <c r="B173" s="334"/>
      <c r="C173" s="312" t="s">
        <v>754</v>
      </c>
      <c r="D173" s="312"/>
      <c r="E173" s="312"/>
      <c r="F173" s="333" t="s">
        <v>733</v>
      </c>
      <c r="G173" s="312"/>
      <c r="H173" s="312" t="s">
        <v>793</v>
      </c>
      <c r="I173" s="312" t="s">
        <v>729</v>
      </c>
      <c r="J173" s="312" t="n">
        <v>50</v>
      </c>
      <c r="K173" s="354"/>
    </row>
    <row r="174" customFormat="false" ht="15" hidden="false" customHeight="true" outlineLevel="0" collapsed="false">
      <c r="B174" s="334"/>
      <c r="C174" s="312" t="s">
        <v>752</v>
      </c>
      <c r="D174" s="312"/>
      <c r="E174" s="312"/>
      <c r="F174" s="333" t="s">
        <v>733</v>
      </c>
      <c r="G174" s="312"/>
      <c r="H174" s="312" t="s">
        <v>793</v>
      </c>
      <c r="I174" s="312" t="s">
        <v>729</v>
      </c>
      <c r="J174" s="312" t="n">
        <v>50</v>
      </c>
      <c r="K174" s="354"/>
    </row>
    <row r="175" customFormat="false" ht="15" hidden="false" customHeight="true" outlineLevel="0" collapsed="false">
      <c r="B175" s="334"/>
      <c r="C175" s="312" t="s">
        <v>115</v>
      </c>
      <c r="D175" s="312"/>
      <c r="E175" s="312"/>
      <c r="F175" s="333" t="s">
        <v>727</v>
      </c>
      <c r="G175" s="312"/>
      <c r="H175" s="312" t="s">
        <v>794</v>
      </c>
      <c r="I175" s="312" t="s">
        <v>795</v>
      </c>
      <c r="J175" s="312"/>
      <c r="K175" s="354"/>
    </row>
    <row r="176" customFormat="false" ht="15" hidden="false" customHeight="true" outlineLevel="0" collapsed="false">
      <c r="B176" s="334"/>
      <c r="C176" s="312" t="s">
        <v>64</v>
      </c>
      <c r="D176" s="312"/>
      <c r="E176" s="312"/>
      <c r="F176" s="333" t="s">
        <v>727</v>
      </c>
      <c r="G176" s="312"/>
      <c r="H176" s="312" t="s">
        <v>796</v>
      </c>
      <c r="I176" s="312" t="s">
        <v>797</v>
      </c>
      <c r="J176" s="312" t="n">
        <v>1</v>
      </c>
      <c r="K176" s="354"/>
    </row>
    <row r="177" customFormat="false" ht="15" hidden="false" customHeight="true" outlineLevel="0" collapsed="false">
      <c r="B177" s="334"/>
      <c r="C177" s="312" t="s">
        <v>60</v>
      </c>
      <c r="D177" s="312"/>
      <c r="E177" s="312"/>
      <c r="F177" s="333" t="s">
        <v>727</v>
      </c>
      <c r="G177" s="312"/>
      <c r="H177" s="312" t="s">
        <v>798</v>
      </c>
      <c r="I177" s="312" t="s">
        <v>729</v>
      </c>
      <c r="J177" s="312" t="n">
        <v>20</v>
      </c>
      <c r="K177" s="354"/>
    </row>
    <row r="178" customFormat="false" ht="15" hidden="false" customHeight="true" outlineLevel="0" collapsed="false">
      <c r="B178" s="334"/>
      <c r="C178" s="312" t="s">
        <v>116</v>
      </c>
      <c r="D178" s="312"/>
      <c r="E178" s="312"/>
      <c r="F178" s="333" t="s">
        <v>727</v>
      </c>
      <c r="G178" s="312"/>
      <c r="H178" s="312" t="s">
        <v>799</v>
      </c>
      <c r="I178" s="312" t="s">
        <v>729</v>
      </c>
      <c r="J178" s="312" t="n">
        <v>255</v>
      </c>
      <c r="K178" s="354"/>
    </row>
    <row r="179" customFormat="false" ht="15" hidden="false" customHeight="true" outlineLevel="0" collapsed="false">
      <c r="B179" s="334"/>
      <c r="C179" s="312" t="s">
        <v>117</v>
      </c>
      <c r="D179" s="312"/>
      <c r="E179" s="312"/>
      <c r="F179" s="333" t="s">
        <v>727</v>
      </c>
      <c r="G179" s="312"/>
      <c r="H179" s="312" t="s">
        <v>692</v>
      </c>
      <c r="I179" s="312" t="s">
        <v>729</v>
      </c>
      <c r="J179" s="312" t="n">
        <v>10</v>
      </c>
      <c r="K179" s="354"/>
    </row>
    <row r="180" customFormat="false" ht="15" hidden="false" customHeight="true" outlineLevel="0" collapsed="false">
      <c r="B180" s="334"/>
      <c r="C180" s="312" t="s">
        <v>118</v>
      </c>
      <c r="D180" s="312"/>
      <c r="E180" s="312"/>
      <c r="F180" s="333" t="s">
        <v>727</v>
      </c>
      <c r="G180" s="312"/>
      <c r="H180" s="312" t="s">
        <v>800</v>
      </c>
      <c r="I180" s="312" t="s">
        <v>761</v>
      </c>
      <c r="J180" s="312"/>
      <c r="K180" s="354"/>
    </row>
    <row r="181" customFormat="false" ht="15" hidden="false" customHeight="true" outlineLevel="0" collapsed="false">
      <c r="B181" s="334"/>
      <c r="C181" s="312" t="s">
        <v>801</v>
      </c>
      <c r="D181" s="312"/>
      <c r="E181" s="312"/>
      <c r="F181" s="333" t="s">
        <v>727</v>
      </c>
      <c r="G181" s="312"/>
      <c r="H181" s="312" t="s">
        <v>802</v>
      </c>
      <c r="I181" s="312" t="s">
        <v>761</v>
      </c>
      <c r="J181" s="312"/>
      <c r="K181" s="354"/>
    </row>
    <row r="182" customFormat="false" ht="15" hidden="false" customHeight="true" outlineLevel="0" collapsed="false">
      <c r="B182" s="334"/>
      <c r="C182" s="312" t="s">
        <v>790</v>
      </c>
      <c r="D182" s="312"/>
      <c r="E182" s="312"/>
      <c r="F182" s="333" t="s">
        <v>727</v>
      </c>
      <c r="G182" s="312"/>
      <c r="H182" s="312" t="s">
        <v>803</v>
      </c>
      <c r="I182" s="312" t="s">
        <v>761</v>
      </c>
      <c r="J182" s="312"/>
      <c r="K182" s="354"/>
    </row>
    <row r="183" customFormat="false" ht="15" hidden="false" customHeight="true" outlineLevel="0" collapsed="false">
      <c r="B183" s="334"/>
      <c r="C183" s="312" t="s">
        <v>120</v>
      </c>
      <c r="D183" s="312"/>
      <c r="E183" s="312"/>
      <c r="F183" s="333" t="s">
        <v>733</v>
      </c>
      <c r="G183" s="312"/>
      <c r="H183" s="312" t="s">
        <v>804</v>
      </c>
      <c r="I183" s="312" t="s">
        <v>729</v>
      </c>
      <c r="J183" s="312" t="n">
        <v>50</v>
      </c>
      <c r="K183" s="354"/>
    </row>
    <row r="184" customFormat="false" ht="15" hidden="false" customHeight="true" outlineLevel="0" collapsed="false">
      <c r="B184" s="334"/>
      <c r="C184" s="312" t="s">
        <v>805</v>
      </c>
      <c r="D184" s="312"/>
      <c r="E184" s="312"/>
      <c r="F184" s="333" t="s">
        <v>733</v>
      </c>
      <c r="G184" s="312"/>
      <c r="H184" s="312" t="s">
        <v>806</v>
      </c>
      <c r="I184" s="312" t="s">
        <v>807</v>
      </c>
      <c r="J184" s="312"/>
      <c r="K184" s="354"/>
    </row>
    <row r="185" customFormat="false" ht="15" hidden="false" customHeight="true" outlineLevel="0" collapsed="false">
      <c r="B185" s="334"/>
      <c r="C185" s="312" t="s">
        <v>808</v>
      </c>
      <c r="D185" s="312"/>
      <c r="E185" s="312"/>
      <c r="F185" s="333" t="s">
        <v>733</v>
      </c>
      <c r="G185" s="312"/>
      <c r="H185" s="312" t="s">
        <v>809</v>
      </c>
      <c r="I185" s="312" t="s">
        <v>807</v>
      </c>
      <c r="J185" s="312"/>
      <c r="K185" s="354"/>
    </row>
    <row r="186" customFormat="false" ht="15" hidden="false" customHeight="true" outlineLevel="0" collapsed="false">
      <c r="B186" s="334"/>
      <c r="C186" s="312" t="s">
        <v>810</v>
      </c>
      <c r="D186" s="312"/>
      <c r="E186" s="312"/>
      <c r="F186" s="333" t="s">
        <v>733</v>
      </c>
      <c r="G186" s="312"/>
      <c r="H186" s="312" t="s">
        <v>811</v>
      </c>
      <c r="I186" s="312" t="s">
        <v>807</v>
      </c>
      <c r="J186" s="312"/>
      <c r="K186" s="354"/>
    </row>
    <row r="187" customFormat="false" ht="15" hidden="false" customHeight="true" outlineLevel="0" collapsed="false">
      <c r="B187" s="334"/>
      <c r="C187" s="366" t="s">
        <v>812</v>
      </c>
      <c r="D187" s="312"/>
      <c r="E187" s="312"/>
      <c r="F187" s="333" t="s">
        <v>733</v>
      </c>
      <c r="G187" s="312"/>
      <c r="H187" s="312" t="s">
        <v>813</v>
      </c>
      <c r="I187" s="312" t="s">
        <v>814</v>
      </c>
      <c r="J187" s="367" t="s">
        <v>815</v>
      </c>
      <c r="K187" s="354"/>
    </row>
    <row r="188" customFormat="false" ht="15" hidden="false" customHeight="true" outlineLevel="0" collapsed="false">
      <c r="B188" s="334"/>
      <c r="C188" s="318" t="s">
        <v>49</v>
      </c>
      <c r="D188" s="312"/>
      <c r="E188" s="312"/>
      <c r="F188" s="333" t="s">
        <v>727</v>
      </c>
      <c r="G188" s="312"/>
      <c r="H188" s="305" t="s">
        <v>816</v>
      </c>
      <c r="I188" s="312" t="s">
        <v>817</v>
      </c>
      <c r="J188" s="312"/>
      <c r="K188" s="354"/>
    </row>
    <row r="189" customFormat="false" ht="15" hidden="false" customHeight="true" outlineLevel="0" collapsed="false">
      <c r="B189" s="334"/>
      <c r="C189" s="318" t="s">
        <v>818</v>
      </c>
      <c r="D189" s="312"/>
      <c r="E189" s="312"/>
      <c r="F189" s="333" t="s">
        <v>727</v>
      </c>
      <c r="G189" s="312"/>
      <c r="H189" s="312" t="s">
        <v>819</v>
      </c>
      <c r="I189" s="312" t="s">
        <v>761</v>
      </c>
      <c r="J189" s="312"/>
      <c r="K189" s="354"/>
    </row>
    <row r="190" customFormat="false" ht="15" hidden="false" customHeight="true" outlineLevel="0" collapsed="false">
      <c r="B190" s="334"/>
      <c r="C190" s="318" t="s">
        <v>820</v>
      </c>
      <c r="D190" s="312"/>
      <c r="E190" s="312"/>
      <c r="F190" s="333" t="s">
        <v>727</v>
      </c>
      <c r="G190" s="312"/>
      <c r="H190" s="312" t="s">
        <v>821</v>
      </c>
      <c r="I190" s="312" t="s">
        <v>761</v>
      </c>
      <c r="J190" s="312"/>
      <c r="K190" s="354"/>
    </row>
    <row r="191" customFormat="false" ht="15" hidden="false" customHeight="true" outlineLevel="0" collapsed="false">
      <c r="B191" s="334"/>
      <c r="C191" s="318" t="s">
        <v>822</v>
      </c>
      <c r="D191" s="312"/>
      <c r="E191" s="312"/>
      <c r="F191" s="333" t="s">
        <v>733</v>
      </c>
      <c r="G191" s="312"/>
      <c r="H191" s="312" t="s">
        <v>823</v>
      </c>
      <c r="I191" s="312" t="s">
        <v>761</v>
      </c>
      <c r="J191" s="312"/>
      <c r="K191" s="354"/>
    </row>
    <row r="192" customFormat="false" ht="15" hidden="false" customHeight="true" outlineLevel="0" collapsed="false">
      <c r="B192" s="360"/>
      <c r="C192" s="368"/>
      <c r="D192" s="343"/>
      <c r="E192" s="343"/>
      <c r="F192" s="343"/>
      <c r="G192" s="343"/>
      <c r="H192" s="343"/>
      <c r="I192" s="343"/>
      <c r="J192" s="343"/>
      <c r="K192" s="361"/>
    </row>
    <row r="193" customFormat="false" ht="18.75" hidden="false" customHeight="true" outlineLevel="0" collapsed="false">
      <c r="B193" s="305"/>
      <c r="C193" s="312"/>
      <c r="D193" s="312"/>
      <c r="E193" s="312"/>
      <c r="F193" s="333"/>
      <c r="G193" s="312"/>
      <c r="H193" s="312"/>
      <c r="I193" s="312"/>
      <c r="J193" s="312"/>
      <c r="K193" s="305"/>
    </row>
    <row r="194" customFormat="false" ht="18.75" hidden="false" customHeight="true" outlineLevel="0" collapsed="false">
      <c r="B194" s="305"/>
      <c r="C194" s="312"/>
      <c r="D194" s="312"/>
      <c r="E194" s="312"/>
      <c r="F194" s="333"/>
      <c r="G194" s="312"/>
      <c r="H194" s="312"/>
      <c r="I194" s="312"/>
      <c r="J194" s="312"/>
      <c r="K194" s="305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3.5" hidden="false" customHeight="false" outlineLevel="0" collapsed="false">
      <c r="B196" s="294"/>
      <c r="C196" s="295"/>
      <c r="D196" s="295"/>
      <c r="E196" s="295"/>
      <c r="F196" s="295"/>
      <c r="G196" s="295"/>
      <c r="H196" s="295"/>
      <c r="I196" s="295"/>
      <c r="J196" s="295"/>
      <c r="K196" s="296"/>
    </row>
    <row r="197" customFormat="false" ht="21" hidden="false" customHeight="true" outlineLevel="0" collapsed="false">
      <c r="B197" s="298"/>
      <c r="C197" s="299" t="s">
        <v>824</v>
      </c>
      <c r="D197" s="299"/>
      <c r="E197" s="299"/>
      <c r="F197" s="299"/>
      <c r="G197" s="299"/>
      <c r="H197" s="299"/>
      <c r="I197" s="299"/>
      <c r="J197" s="299"/>
      <c r="K197" s="300"/>
    </row>
    <row r="198" customFormat="false" ht="25.5" hidden="false" customHeight="true" outlineLevel="0" collapsed="false">
      <c r="B198" s="298"/>
      <c r="C198" s="369" t="s">
        <v>825</v>
      </c>
      <c r="D198" s="369"/>
      <c r="E198" s="369"/>
      <c r="F198" s="369" t="s">
        <v>826</v>
      </c>
      <c r="G198" s="370"/>
      <c r="H198" s="369" t="s">
        <v>827</v>
      </c>
      <c r="I198" s="369"/>
      <c r="J198" s="369"/>
      <c r="K198" s="300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4"/>
    </row>
    <row r="200" customFormat="false" ht="15" hidden="false" customHeight="true" outlineLevel="0" collapsed="false">
      <c r="B200" s="334"/>
      <c r="C200" s="312" t="s">
        <v>817</v>
      </c>
      <c r="D200" s="312"/>
      <c r="E200" s="312"/>
      <c r="F200" s="333" t="s">
        <v>50</v>
      </c>
      <c r="G200" s="312"/>
      <c r="H200" s="312" t="s">
        <v>828</v>
      </c>
      <c r="I200" s="312"/>
      <c r="J200" s="312"/>
      <c r="K200" s="354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51</v>
      </c>
      <c r="G201" s="312"/>
      <c r="H201" s="312" t="s">
        <v>829</v>
      </c>
      <c r="I201" s="312"/>
      <c r="J201" s="312"/>
      <c r="K201" s="354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54</v>
      </c>
      <c r="G202" s="312"/>
      <c r="H202" s="312" t="s">
        <v>830</v>
      </c>
      <c r="I202" s="312"/>
      <c r="J202" s="312"/>
      <c r="K202" s="354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52</v>
      </c>
      <c r="G203" s="312"/>
      <c r="H203" s="312" t="s">
        <v>831</v>
      </c>
      <c r="I203" s="312"/>
      <c r="J203" s="312"/>
      <c r="K203" s="354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53</v>
      </c>
      <c r="G204" s="312"/>
      <c r="H204" s="312" t="s">
        <v>832</v>
      </c>
      <c r="I204" s="312"/>
      <c r="J204" s="312"/>
      <c r="K204" s="354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4"/>
    </row>
    <row r="206" customFormat="false" ht="15" hidden="false" customHeight="true" outlineLevel="0" collapsed="false">
      <c r="B206" s="334"/>
      <c r="C206" s="312" t="s">
        <v>773</v>
      </c>
      <c r="D206" s="312"/>
      <c r="E206" s="312"/>
      <c r="F206" s="333" t="s">
        <v>86</v>
      </c>
      <c r="G206" s="312"/>
      <c r="H206" s="312" t="s">
        <v>833</v>
      </c>
      <c r="I206" s="312"/>
      <c r="J206" s="312"/>
      <c r="K206" s="354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670</v>
      </c>
      <c r="G207" s="312"/>
      <c r="H207" s="312" t="s">
        <v>671</v>
      </c>
      <c r="I207" s="312"/>
      <c r="J207" s="312"/>
      <c r="K207" s="354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668</v>
      </c>
      <c r="G208" s="312"/>
      <c r="H208" s="312" t="s">
        <v>834</v>
      </c>
      <c r="I208" s="312"/>
      <c r="J208" s="312"/>
      <c r="K208" s="354"/>
    </row>
    <row r="209" customFormat="false" ht="15" hidden="false" customHeight="true" outlineLevel="0" collapsed="false">
      <c r="B209" s="371"/>
      <c r="C209" s="340"/>
      <c r="D209" s="340"/>
      <c r="E209" s="340"/>
      <c r="F209" s="333" t="s">
        <v>672</v>
      </c>
      <c r="G209" s="318"/>
      <c r="H209" s="358" t="s">
        <v>673</v>
      </c>
      <c r="I209" s="358"/>
      <c r="J209" s="358"/>
      <c r="K209" s="372"/>
    </row>
    <row r="210" customFormat="false" ht="15" hidden="false" customHeight="true" outlineLevel="0" collapsed="false">
      <c r="B210" s="371"/>
      <c r="C210" s="340"/>
      <c r="D210" s="340"/>
      <c r="E210" s="340"/>
      <c r="F210" s="333" t="s">
        <v>674</v>
      </c>
      <c r="G210" s="318"/>
      <c r="H210" s="358" t="s">
        <v>835</v>
      </c>
      <c r="I210" s="358"/>
      <c r="J210" s="358"/>
      <c r="K210" s="372"/>
    </row>
    <row r="211" customFormat="false" ht="15" hidden="false" customHeight="true" outlineLevel="0" collapsed="false">
      <c r="B211" s="371"/>
      <c r="C211" s="340"/>
      <c r="D211" s="340"/>
      <c r="E211" s="340"/>
      <c r="F211" s="373"/>
      <c r="G211" s="318"/>
      <c r="H211" s="374"/>
      <c r="I211" s="374"/>
      <c r="J211" s="374"/>
      <c r="K211" s="372"/>
    </row>
    <row r="212" customFormat="false" ht="15" hidden="false" customHeight="true" outlineLevel="0" collapsed="false">
      <c r="B212" s="371"/>
      <c r="C212" s="312" t="s">
        <v>797</v>
      </c>
      <c r="D212" s="340"/>
      <c r="E212" s="340"/>
      <c r="F212" s="333" t="n">
        <v>1</v>
      </c>
      <c r="G212" s="318"/>
      <c r="H212" s="358" t="s">
        <v>836</v>
      </c>
      <c r="I212" s="358"/>
      <c r="J212" s="358"/>
      <c r="K212" s="372"/>
    </row>
    <row r="213" customFormat="false" ht="15" hidden="false" customHeight="true" outlineLevel="0" collapsed="false">
      <c r="B213" s="371"/>
      <c r="C213" s="340"/>
      <c r="D213" s="340"/>
      <c r="E213" s="340"/>
      <c r="F213" s="333" t="n">
        <v>2</v>
      </c>
      <c r="G213" s="318"/>
      <c r="H213" s="358" t="s">
        <v>837</v>
      </c>
      <c r="I213" s="358"/>
      <c r="J213" s="358"/>
      <c r="K213" s="372"/>
    </row>
    <row r="214" customFormat="false" ht="15" hidden="false" customHeight="true" outlineLevel="0" collapsed="false">
      <c r="B214" s="371"/>
      <c r="C214" s="340"/>
      <c r="D214" s="340"/>
      <c r="E214" s="340"/>
      <c r="F214" s="333" t="n">
        <v>3</v>
      </c>
      <c r="G214" s="318"/>
      <c r="H214" s="358" t="s">
        <v>838</v>
      </c>
      <c r="I214" s="358"/>
      <c r="J214" s="358"/>
      <c r="K214" s="372"/>
    </row>
    <row r="215" customFormat="false" ht="15" hidden="false" customHeight="true" outlineLevel="0" collapsed="false">
      <c r="B215" s="371"/>
      <c r="C215" s="340"/>
      <c r="D215" s="340"/>
      <c r="E215" s="340"/>
      <c r="F215" s="333" t="n">
        <v>4</v>
      </c>
      <c r="G215" s="318"/>
      <c r="H215" s="358" t="s">
        <v>839</v>
      </c>
      <c r="I215" s="358"/>
      <c r="J215" s="358"/>
      <c r="K215" s="372"/>
    </row>
    <row r="216" customFormat="false" ht="12.75" hidden="false" customHeight="true" outlineLevel="0" collapsed="false">
      <c r="B216" s="375"/>
      <c r="C216" s="376"/>
      <c r="D216" s="376"/>
      <c r="E216" s="376"/>
      <c r="F216" s="376"/>
      <c r="G216" s="376"/>
      <c r="H216" s="376"/>
      <c r="I216" s="376"/>
      <c r="J216" s="376"/>
      <c r="K216" s="37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1:43:56Z</dcterms:created>
  <dc:creator>NEZBEDA\locadmin</dc:creator>
  <dc:description/>
  <dc:language>en-US</dc:language>
  <cp:lastModifiedBy>locadmin</cp:lastModifiedBy>
  <dcterms:modified xsi:type="dcterms:W3CDTF">2017-04-28T1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