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plynovod" sheetId="2" state="visible" r:id="rId3"/>
    <sheet name="02 - zdravotechnika" sheetId="3" state="visible" r:id="rId4"/>
    <sheet name="03 - vytápění" sheetId="4" state="visible" r:id="rId5"/>
    <sheet name="04 - stavební úpravy" sheetId="5" state="visible" r:id="rId6"/>
    <sheet name="Pokyny pro vyplnění" sheetId="6" state="visible" r:id="rId7"/>
  </sheets>
  <definedNames>
    <definedName function="false" hidden="false" localSheetId="1" name="_xlnm.Print_Area" vbProcedure="false">'01 - plynovod'!$C$4:$J$36,'01 - plynovod'!$C$42:$J$70,'01 - plynovod'!$C$76:$K$327</definedName>
    <definedName function="false" hidden="false" localSheetId="1" name="_xlnm.Print_Titles" vbProcedure="false">'01 - plynovod'!$88:$88</definedName>
    <definedName function="false" hidden="true" localSheetId="1" name="_xlnm._FilterDatabase" vbProcedure="false">'01 - plynovod'!$C$88:$K$88</definedName>
    <definedName function="false" hidden="false" localSheetId="2" name="_xlnm.Print_Area" vbProcedure="false">'02 - zdravotechnika'!$C$4:$J$36,'02 - zdravotechnika'!$C$42:$J$62,'02 - zdravotechnika'!$C$68:$K$118</definedName>
    <definedName function="false" hidden="false" localSheetId="2" name="_xlnm.Print_Titles" vbProcedure="false">'02 - zdravotechnika'!$80:$80</definedName>
    <definedName function="false" hidden="true" localSheetId="2" name="_xlnm._FilterDatabase" vbProcedure="false">'02 - zdravotechnika'!$C$80:$K$80</definedName>
    <definedName function="false" hidden="false" localSheetId="3" name="_xlnm.Print_Area" vbProcedure="false">'03 - vytápění'!$C$4:$J$36,'03 - vytápění'!$C$42:$J$70,'03 - vytápění'!$C$76:$K$322</definedName>
    <definedName function="false" hidden="false" localSheetId="3" name="_xlnm.Print_Titles" vbProcedure="false">'03 - vytápění'!$88:$88</definedName>
    <definedName function="false" hidden="true" localSheetId="3" name="_xlnm._FilterDatabase" vbProcedure="false">'03 - vytápění'!$C$88:$K$88</definedName>
    <definedName function="false" hidden="false" localSheetId="4" name="_xlnm.Print_Area" vbProcedure="false">'04 - stavební úpravy'!$C$4:$J$36,'04 - stavební úpravy'!$C$42:$J$69,'04 - stavební úpravy'!$C$75:$K$165</definedName>
    <definedName function="false" hidden="false" localSheetId="4" name="_xlnm.Print_Titles" vbProcedure="false">'04 - stavební úpravy'!$87:$87</definedName>
    <definedName function="false" hidden="true" localSheetId="4" name="_xlnm._FilterDatabase" vbProcedure="false">'04 - stavební úpravy'!$C$87:$K$87</definedName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8" uniqueCount="120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4bbd9e0-6b0c-4fb3-b6d5-1c0ba962ee3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2016317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odernizace plynové kotelny Botanické zahrad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urkyňova 630/1, Liberec</t>
  </si>
  <si>
    <t xml:space="preserve">Datum:</t>
  </si>
  <si>
    <t xml:space="preserve">22.9.2016</t>
  </si>
  <si>
    <t xml:space="preserve">10</t>
  </si>
  <si>
    <t xml:space="preserve">100</t>
  </si>
  <si>
    <t xml:space="preserve">Zadavatel:</t>
  </si>
  <si>
    <t xml:space="preserve">IČ:</t>
  </si>
  <si>
    <t xml:space="preserve">Statutární město Liberec, Nám. Dr. E. Beneše 1</t>
  </si>
  <si>
    <t xml:space="preserve">DIČ:</t>
  </si>
  <si>
    <t xml:space="preserve">Uchazeč:</t>
  </si>
  <si>
    <t xml:space="preserve">Vyplň údaj</t>
  </si>
  <si>
    <t xml:space="preserve">Projektant:</t>
  </si>
  <si>
    <t xml:space="preserve">Roman Chládek, Humpolecká 108/3, 46005 Liberec</t>
  </si>
  <si>
    <t xml:space="preserve">True</t>
  </si>
  <si>
    <t xml:space="preserve">Poznámka:</t>
  </si>
  <si>
    <t xml:space="preserve">Zpracováno dle metodiky ÚRS s maximálním zatříděním položek (popisu činností) dle Třídníku stavebních konstrukcí a prací. Položky, které databáze neobsahuje, oceněny dle brutto ceníků příslušných dodavatelů.
Jsou-li ve výkazu výměr uvedeny odkazy na firmy, názvy nebo specifická označení výrobků apod., jsou takové odkazy pouze informativní a slouží pouze pro určení technické úrovně a provozních parametrů. Z zhotoviteli umožňují v souladu s §44, zákona č. 137/2006 Sb. o veřejných zakázkách použít i jiných kvalitativně a technicky obdobných zařízení, která mají podobnou nebo minimálně stejnou kvalitu, účinnost a výkon, parametry použití, ev. hlučnost (která bezpodmínečně splňuje platné hygienické normy). 
Celková množství u jednotlivých položek (kusy, metry) byla odměřena a sečtena ručně a digitálně z výkres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lynovod</t>
  </si>
  <si>
    <t xml:space="preserve">STA</t>
  </si>
  <si>
    <t xml:space="preserve">{1c56ad47-2354-4f2d-a819-eec00555217b}</t>
  </si>
  <si>
    <t xml:space="preserve">2</t>
  </si>
  <si>
    <t xml:space="preserve">02</t>
  </si>
  <si>
    <t xml:space="preserve">zdravotechnika</t>
  </si>
  <si>
    <t xml:space="preserve">{48875150-2971-4157-bc4f-895684b05d9f}</t>
  </si>
  <si>
    <t xml:space="preserve">03</t>
  </si>
  <si>
    <t xml:space="preserve">vytápění</t>
  </si>
  <si>
    <t xml:space="preserve">{34dbf3bb-d7d3-4555-8c00-77b0b44c69cc}</t>
  </si>
  <si>
    <t xml:space="preserve">04</t>
  </si>
  <si>
    <t xml:space="preserve">stavební úpravy</t>
  </si>
  <si>
    <t xml:space="preserve">{0b1a26f0-25bb-4141-ac7b-cbae853cad9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plynovod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23 - Zdravotechnika - vnitřní plynovod</t>
  </si>
  <si>
    <t xml:space="preserve">    731 - Ústřední vytápění - kotelny</t>
  </si>
  <si>
    <t xml:space="preserve">      D1 - komín</t>
  </si>
  <si>
    <t xml:space="preserve">      D2 - kouřovod venkovní část izolovaná </t>
  </si>
  <si>
    <t xml:space="preserve">      D3 - kouřovod vnitřní část</t>
  </si>
  <si>
    <t xml:space="preserve">      D4 - sání vzduchu do kotlů</t>
  </si>
  <si>
    <t xml:space="preserve">    751 - Vzduchotechnika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23</t>
  </si>
  <si>
    <t xml:space="preserve">Zdravotechnika - vnitřní plynovod</t>
  </si>
  <si>
    <t xml:space="preserve">K</t>
  </si>
  <si>
    <t xml:space="preserve">723150801</t>
  </si>
  <si>
    <t xml:space="preserve">Demontáž potrubí ocelové hladké svařované do D 32</t>
  </si>
  <si>
    <t xml:space="preserve">m</t>
  </si>
  <si>
    <t xml:space="preserve">CS ÚRS 2016 01</t>
  </si>
  <si>
    <t xml:space="preserve">16</t>
  </si>
  <si>
    <t xml:space="preserve">-495550279</t>
  </si>
  <si>
    <t xml:space="preserve">PP</t>
  </si>
  <si>
    <t xml:space="preserve">Demontáž potrubí svařovaného z ocelových trubek hladkých do D 32</t>
  </si>
  <si>
    <t xml:space="preserve">VV</t>
  </si>
  <si>
    <t xml:space="preserve">30</t>
  </si>
  <si>
    <t xml:space="preserve">723150803</t>
  </si>
  <si>
    <t xml:space="preserve">Demontáž potrubí ocelové hladké svařované do D 76</t>
  </si>
  <si>
    <t xml:space="preserve">-159694512</t>
  </si>
  <si>
    <t xml:space="preserve">Demontáž potrubí svařovaného z ocelových trubek hladkých přes 44,5 do D 76</t>
  </si>
  <si>
    <t xml:space="preserve">14</t>
  </si>
  <si>
    <t xml:space="preserve">3</t>
  </si>
  <si>
    <t xml:space="preserve">723150804</t>
  </si>
  <si>
    <t xml:space="preserve">Demontáž potrubí ocelové hladké svařované do D 108</t>
  </si>
  <si>
    <t xml:space="preserve">-1503347993</t>
  </si>
  <si>
    <t xml:space="preserve">Demontáž potrubí svařovaného z ocelových trubek hladkých přes 76 do D 108</t>
  </si>
  <si>
    <t xml:space="preserve">12</t>
  </si>
  <si>
    <t xml:space="preserve">4</t>
  </si>
  <si>
    <t xml:space="preserve">723150805</t>
  </si>
  <si>
    <t xml:space="preserve">Demontáž potrubí ocelové hladké svařované do D 159</t>
  </si>
  <si>
    <t xml:space="preserve">1462972073</t>
  </si>
  <si>
    <t xml:space="preserve">Demontáž potrubí svařovaného z ocelových trubek hladkých přes 108 do D 159</t>
  </si>
  <si>
    <t xml:space="preserve">5</t>
  </si>
  <si>
    <t xml:space="preserve">723150806</t>
  </si>
  <si>
    <t xml:space="preserve">Demontáž potrubí ocelové hladké svařované D 219</t>
  </si>
  <si>
    <t xml:space="preserve">-1834429888</t>
  </si>
  <si>
    <t xml:space="preserve">Demontáž potrubí svařovaného z ocelových trubek hladkých D 219</t>
  </si>
  <si>
    <t xml:space="preserve">6</t>
  </si>
  <si>
    <t xml:space="preserve">723230801</t>
  </si>
  <si>
    <t xml:space="preserve">Demontáž regulátoru plynu středotlakého řada jednoduchá</t>
  </si>
  <si>
    <t xml:space="preserve">soubor</t>
  </si>
  <si>
    <t xml:space="preserve">-248016948</t>
  </si>
  <si>
    <t xml:space="preserve">Demontáž středotlakých regulátorů tlaku plynu regulační řada jednoduchá</t>
  </si>
  <si>
    <t xml:space="preserve">7</t>
  </si>
  <si>
    <t xml:space="preserve">723260R01</t>
  </si>
  <si>
    <t xml:space="preserve">Demontáž původního havarijního ventilu DN 125</t>
  </si>
  <si>
    <t xml:space="preserve">kus</t>
  </si>
  <si>
    <t xml:space="preserve">1929630789</t>
  </si>
  <si>
    <t xml:space="preserve">8</t>
  </si>
  <si>
    <t xml:space="preserve">723150303</t>
  </si>
  <si>
    <t xml:space="preserve">Potrubí ocelové hladké černé bezešvé spojované svařováním tvářené za tepla D 28x2,6 mm</t>
  </si>
  <si>
    <t xml:space="preserve">466420212</t>
  </si>
  <si>
    <t xml:space="preserve">Potrubí z ocelových trubek hladkých černých spojovaných svařováním tvářených za tepla D 28/2,6</t>
  </si>
  <si>
    <t xml:space="preserve">9</t>
  </si>
  <si>
    <t xml:space="preserve">723150312</t>
  </si>
  <si>
    <t xml:space="preserve">Potrubí ocelové hladké černé bezešvé spojované svařováním tvářené za tepla D 57x3,2 mm</t>
  </si>
  <si>
    <t xml:space="preserve">1154076017</t>
  </si>
  <si>
    <t xml:space="preserve">Potrubí z ocelových trubek hladkých černých spojovaných svařováním tvářených za tepla D 57/3,2</t>
  </si>
  <si>
    <t xml:space="preserve">723150315</t>
  </si>
  <si>
    <t xml:space="preserve">Potrubí ocelové hladké černé bezešvé spojované svařováním tvářené za tepla D 108x4 mm</t>
  </si>
  <si>
    <t xml:space="preserve">1247550962</t>
  </si>
  <si>
    <t xml:space="preserve">Potrubí z ocelových trubek hladkých černých spojovaných svařováním tvářených za tepla D 108/4</t>
  </si>
  <si>
    <t xml:space="preserve">11</t>
  </si>
  <si>
    <t xml:space="preserve">723150317</t>
  </si>
  <si>
    <t xml:space="preserve">Potrubí ocelové hladké černé bezešvé spojované svařováním tvářené za tepla D 159x4,5 mm</t>
  </si>
  <si>
    <t xml:space="preserve">912065554</t>
  </si>
  <si>
    <t xml:space="preserve">Potrubí z ocelových trubek hladkých černých spojovaných svařováním tvářených za tepla D 159/4,5</t>
  </si>
  <si>
    <t xml:space="preserve">18</t>
  </si>
  <si>
    <t xml:space="preserve">723150R01</t>
  </si>
  <si>
    <t xml:space="preserve">Ohyb hladký R=3DN, 90°, DN 100</t>
  </si>
  <si>
    <t xml:space="preserve">-1677909732</t>
  </si>
  <si>
    <t xml:space="preserve">Ohyby hladké R=3DN, ČSN 132611 – 90°, 11353.1, DN 100</t>
  </si>
  <si>
    <t xml:space="preserve">13</t>
  </si>
  <si>
    <t xml:space="preserve">723150R02</t>
  </si>
  <si>
    <t xml:space="preserve">Ohyb hladký R=3DN, 90°, DN 150</t>
  </si>
  <si>
    <t xml:space="preserve">1998706187</t>
  </si>
  <si>
    <t xml:space="preserve">Ohyby hladké R=3DN, ČSN 132611 – 90°, 11353.1, DN 150</t>
  </si>
  <si>
    <t xml:space="preserve">734173414</t>
  </si>
  <si>
    <t xml:space="preserve">Spoj přírubový PN 16/I do 200°C DN 50</t>
  </si>
  <si>
    <t xml:space="preserve">1259751447</t>
  </si>
  <si>
    <t xml:space="preserve">Mezikusy, přírubové spoje přírubové spoje PN 16/I, 200 st.C DN 50</t>
  </si>
  <si>
    <t xml:space="preserve">734173418</t>
  </si>
  <si>
    <t xml:space="preserve">Spoj přírubový PN 16/I do 200°C DN 100</t>
  </si>
  <si>
    <t xml:space="preserve">-1204058722</t>
  </si>
  <si>
    <t xml:space="preserve">Mezikusy, přírubové spoje přírubové spoje PN 16/I, 200 st.C DN 100</t>
  </si>
  <si>
    <t xml:space="preserve">733R00001</t>
  </si>
  <si>
    <t xml:space="preserve">Svaření konzolí pro uložení potrubí, závěsy a uložení potrubí</t>
  </si>
  <si>
    <t xml:space="preserve">1503586880</t>
  </si>
  <si>
    <t xml:space="preserve">17</t>
  </si>
  <si>
    <t xml:space="preserve">723231161</t>
  </si>
  <si>
    <t xml:space="preserve">Kohout kulový přímý G 3/8 PN 42 do 185°C plnoprůtokový s koulí DADO vnitřní závit těžká řada</t>
  </si>
  <si>
    <t xml:space="preserve">-732927548</t>
  </si>
  <si>
    <t xml:space="preserve">Armatury se dvěma závity kohouty kulové PN 42 do 185 st.C plnoprůtokové s koulí „DADO“ vnitřní závit těžká řada (R 950 Giacomini) G 3/8</t>
  </si>
  <si>
    <t xml:space="preserve">723231164</t>
  </si>
  <si>
    <t xml:space="preserve">Kohout kulový přímý G 1 PN 42 do 185°C plnoprůtokový s koulí DADO vnitřní závit těžká řada</t>
  </si>
  <si>
    <t xml:space="preserve">-972635198</t>
  </si>
  <si>
    <t xml:space="preserve">Armatury se dvěma závity kohouty kulové PN 42 do 185 st.C plnoprůtokové s koulí „DADO“ vnitřní závit těžká řada (R 950 Giacomini) G 1</t>
  </si>
  <si>
    <t xml:space="preserve">19</t>
  </si>
  <si>
    <t xml:space="preserve">723231167</t>
  </si>
  <si>
    <t xml:space="preserve">Kohout kulový přímý G 2 PN 42 do 185°C plnoprůtokový s koulí DADO vnitřní závit těžká řada</t>
  </si>
  <si>
    <t xml:space="preserve">170699517</t>
  </si>
  <si>
    <t xml:space="preserve">Armatury se dvěma závity kohouty kulové PN 42 do 185 st.C plnoprůtokové s koulí „DADO“ vnitřní závit těžká řada (R 950 Giacomini) G 2</t>
  </si>
  <si>
    <t xml:space="preserve">20</t>
  </si>
  <si>
    <t xml:space="preserve">723213203</t>
  </si>
  <si>
    <t xml:space="preserve">Kohout přírubový kulový uzavírací DN 65 PN 16 do 200°C těleso šedá litina</t>
  </si>
  <si>
    <t xml:space="preserve">338564930</t>
  </si>
  <si>
    <t xml:space="preserve">Armatury přírubové kulové kohouty PN 16 do 200 st.C uzavírací těleso šedá litina (K 85 111 616) DN 65</t>
  </si>
  <si>
    <t xml:space="preserve">723214136</t>
  </si>
  <si>
    <t xml:space="preserve">Filtr plynový DN 50 PN 16 do 300°C těleso uhlíková ocel s vypouštěcí přírubou</t>
  </si>
  <si>
    <t xml:space="preserve">1080825352</t>
  </si>
  <si>
    <t xml:space="preserve">Armatury přírubové plynové filtry těleso uhlíková ocel s vypouštěcí přírubou PN 16 do 300 st.C (D 71 118 616) DN 50</t>
  </si>
  <si>
    <t xml:space="preserve">22</t>
  </si>
  <si>
    <t xml:space="preserve">723234R01</t>
  </si>
  <si>
    <t xml:space="preserve">Regulátor tlaku plynu středotlaký výkon do 250 m3/hod pro zemní plyn</t>
  </si>
  <si>
    <t xml:space="preserve">-1136458446</t>
  </si>
  <si>
    <t xml:space="preserve">Armatury se dvěma závity středotlaké regulátory tlaku plynu pro zemní plyn, výkon do 250 m3/hod, pro přetlak 300/4.0 kPa, např. CSB 404 IT </t>
  </si>
  <si>
    <t xml:space="preserve">23</t>
  </si>
  <si>
    <t xml:space="preserve">723234R02</t>
  </si>
  <si>
    <t xml:space="preserve">Havarijní uzávěr s filtrační tkaninou, DN 100</t>
  </si>
  <si>
    <t xml:space="preserve">1806382101</t>
  </si>
  <si>
    <t xml:space="preserve">Havarijní uzávěr s filtrační tkaninou, DN 100, např. GASELA SVG036-03-100</t>
  </si>
  <si>
    <t xml:space="preserve">24</t>
  </si>
  <si>
    <t xml:space="preserve">723421R01</t>
  </si>
  <si>
    <t xml:space="preserve">Tlakoměr s pevným stonkem a zpětnou klapkou tlak 0-6 kPa průměr 160 mm</t>
  </si>
  <si>
    <t xml:space="preserve">1316488242</t>
  </si>
  <si>
    <t xml:space="preserve">Tlakoměry s pevným stonkem a zpětnou klapkou tlaku 0–6 kPa průměru 160 mm, kohout, smyčka</t>
  </si>
  <si>
    <t xml:space="preserve">25</t>
  </si>
  <si>
    <t xml:space="preserve">723421R50</t>
  </si>
  <si>
    <t xml:space="preserve">Tlakoměr s pevným stonkem a zpětnou klapkou tlak 0-600 kPa průměr 160 mm</t>
  </si>
  <si>
    <t xml:space="preserve">-1847052416</t>
  </si>
  <si>
    <t xml:space="preserve">Tlakoměry s pevným stonkem a zpětnou klapkou tlaku 0–600 kPa průměru 160 mm, kohout, smyčka</t>
  </si>
  <si>
    <t xml:space="preserve">26</t>
  </si>
  <si>
    <t xml:space="preserve">723421R51</t>
  </si>
  <si>
    <t xml:space="preserve">Hadicový nástavec</t>
  </si>
  <si>
    <t xml:space="preserve">-1265611087</t>
  </si>
  <si>
    <t xml:space="preserve">27</t>
  </si>
  <si>
    <t xml:space="preserve">723421R02</t>
  </si>
  <si>
    <t xml:space="preserve">Indikace úniku plynu, hlásič a vazba na havarijní uzávěr</t>
  </si>
  <si>
    <t xml:space="preserve">-2072281989</t>
  </si>
  <si>
    <t xml:space="preserve">28</t>
  </si>
  <si>
    <t xml:space="preserve">723421R03</t>
  </si>
  <si>
    <t xml:space="preserve">Pěnotvorný prostředek nebo vhodný detektor pro kontrolu těsnosti spojů plynovodu</t>
  </si>
  <si>
    <t xml:space="preserve">-1060013381</t>
  </si>
  <si>
    <t xml:space="preserve">29</t>
  </si>
  <si>
    <t xml:space="preserve">723421R04</t>
  </si>
  <si>
    <t xml:space="preserve">Detektor na kysličník uhelnatý</t>
  </si>
  <si>
    <t xml:space="preserve">-1212433363</t>
  </si>
  <si>
    <t xml:space="preserve">723421R05</t>
  </si>
  <si>
    <t xml:space="preserve">Lékarnička</t>
  </si>
  <si>
    <t xml:space="preserve">-2090968214</t>
  </si>
  <si>
    <t xml:space="preserve">31</t>
  </si>
  <si>
    <t xml:space="preserve">723421R06</t>
  </si>
  <si>
    <t xml:space="preserve">Bateriová svítilna</t>
  </si>
  <si>
    <t xml:space="preserve">609715795</t>
  </si>
  <si>
    <t xml:space="preserve">32</t>
  </si>
  <si>
    <t xml:space="preserve">723421R07</t>
  </si>
  <si>
    <t xml:space="preserve">Přenosná svítilna s možností připojení na bezpečné napětí</t>
  </si>
  <si>
    <t xml:space="preserve">-924191833</t>
  </si>
  <si>
    <t xml:space="preserve">33</t>
  </si>
  <si>
    <t xml:space="preserve">M</t>
  </si>
  <si>
    <t xml:space="preserve">449R00001</t>
  </si>
  <si>
    <t xml:space="preserve">Hasicí přístroj PHP S6 s min. hasící schopností 55 B</t>
  </si>
  <si>
    <t xml:space="preserve">1319330805</t>
  </si>
  <si>
    <t xml:space="preserve">34</t>
  </si>
  <si>
    <t xml:space="preserve">899712R11</t>
  </si>
  <si>
    <t xml:space="preserve">Orientační tabulky na zdivu nebo na dveřích</t>
  </si>
  <si>
    <t xml:space="preserve">-1070348793</t>
  </si>
  <si>
    <t xml:space="preserve">Orientační tabulky na zdivu nebo na dveřích:
- "Hlavní uzávěr plynové kotelny"
- "Plynová kotelna - nepovolaným vstup zakázán"
- "Únikový východ"
- "Zákaz neoprávněné komunikace"</t>
  </si>
  <si>
    <t xml:space="preserve">1+1+1+1</t>
  </si>
  <si>
    <t xml:space="preserve">35</t>
  </si>
  <si>
    <t xml:space="preserve">723290821</t>
  </si>
  <si>
    <t xml:space="preserve">Přemístění vnitrostaveništní demontovaných hmot pro vnitřní plynovod v objektech výšky do 6 m</t>
  </si>
  <si>
    <t xml:space="preserve">t</t>
  </si>
  <si>
    <t xml:space="preserve">135400607</t>
  </si>
  <si>
    <t xml:space="preserve">Vnitrostaveništní přemítění vybouraných (demontovaných) hmot vnitřní plynovod vodorovně do 100 m v objektech výšky do 6 m</t>
  </si>
  <si>
    <t xml:space="preserve">36</t>
  </si>
  <si>
    <t xml:space="preserve">998723101</t>
  </si>
  <si>
    <t xml:space="preserve">Přesun hmot tonážní pro vnitřní plynovod v objektech v do 6 m</t>
  </si>
  <si>
    <t xml:space="preserve">-1004855044</t>
  </si>
  <si>
    <t xml:space="preserve">Přesun hmot pro vnitřní plynovod stanovený z hmotnosti přesunovaného materiálu vodorovná dopravní vzdálenost do 50 m v objektech, výšky do 6 m</t>
  </si>
  <si>
    <t xml:space="preserve">37</t>
  </si>
  <si>
    <t xml:space="preserve">998723181</t>
  </si>
  <si>
    <t xml:space="preserve">Příplatek k přesunu hmot tonážní 723 prováděný bez použití mechanizace</t>
  </si>
  <si>
    <t xml:space="preserve">797499977</t>
  </si>
  <si>
    <t xml:space="preserve">Přesun hmot pro vnitřní plynovod stanovený z hmotnosti přesunovaného materiálu Příplatek k ceně za přesun prováděný bez použití mechanizace pro jakoukoliv výšku objektu</t>
  </si>
  <si>
    <t xml:space="preserve">731</t>
  </si>
  <si>
    <t xml:space="preserve">Ústřední vytápění - kotelny</t>
  </si>
  <si>
    <t xml:space="preserve">38</t>
  </si>
  <si>
    <t xml:space="preserve">731R00001</t>
  </si>
  <si>
    <t xml:space="preserve">Demontáž souboru odtahu spalin od kotlů, kouřovod, komín, konzole, zařízení pro zachycení kondenzátu</t>
  </si>
  <si>
    <t xml:space="preserve">-1696774911</t>
  </si>
  <si>
    <t xml:space="preserve">Demontáž souboru odtahu spalin od kotlů, kouřovod, komín, konzole, zařízení pro zachycení kondenzátu </t>
  </si>
  <si>
    <t xml:space="preserve">P</t>
  </si>
  <si>
    <t xml:space="preserve">Poznámka k položce:
Demontáž původní nerezové komínové vložky DN 500, 19 m
Demontáž původních kouřovodů DN 500, 1 sb
</t>
  </si>
  <si>
    <t xml:space="preserve">39</t>
  </si>
  <si>
    <t xml:space="preserve">731R00002</t>
  </si>
  <si>
    <t xml:space="preserve">Montáž souboru odtahu spalin od kotlů, kouřovod, komín, konzole, zařízení pro zachycení kondenzátu</t>
  </si>
  <si>
    <t xml:space="preserve">-124331243</t>
  </si>
  <si>
    <t xml:space="preserve">40</t>
  </si>
  <si>
    <t xml:space="preserve">731R00003</t>
  </si>
  <si>
    <t xml:space="preserve">Montážní plošina pro montáž souboru odtahu spalin</t>
  </si>
  <si>
    <t xml:space="preserve">371009983</t>
  </si>
  <si>
    <t xml:space="preserve">41</t>
  </si>
  <si>
    <t xml:space="preserve">998731102</t>
  </si>
  <si>
    <t xml:space="preserve">Přesun hmot tonážní pro kotelny v objektech v do 12 m</t>
  </si>
  <si>
    <t xml:space="preserve">-1463900687</t>
  </si>
  <si>
    <t xml:space="preserve">Přesun hmot pro kotelny stanovený z hmotnosti přesunovaného materiálu vodorovná dopravní vzdálenost do 50 m v objektech výšky přes 6 do 12 m</t>
  </si>
  <si>
    <t xml:space="preserve">42</t>
  </si>
  <si>
    <t xml:space="preserve">998731181</t>
  </si>
  <si>
    <t xml:space="preserve">Příplatek k přesunu hmot tonážní 731 prováděný bez použití mechanizace</t>
  </si>
  <si>
    <t xml:space="preserve">-1266047402</t>
  </si>
  <si>
    <t xml:space="preserve">Přesun hmot pro kotelny stanovený z hmotnosti přesunovaného materiálu Příplatek k cenám za přesun prováděný bez použití mechanizace pro jakoukoliv výšku objektu</t>
  </si>
  <si>
    <t xml:space="preserve">D1</t>
  </si>
  <si>
    <t xml:space="preserve">komín</t>
  </si>
  <si>
    <t xml:space="preserve">43</t>
  </si>
  <si>
    <t xml:space="preserve">484R00100</t>
  </si>
  <si>
    <t xml:space="preserve">trubka pro podložení vynášecího dílu</t>
  </si>
  <si>
    <t xml:space="preserve">478901517</t>
  </si>
  <si>
    <t xml:space="preserve">44</t>
  </si>
  <si>
    <t xml:space="preserve">484R00101</t>
  </si>
  <si>
    <t xml:space="preserve">koleno 87° s podpěrou DN 450</t>
  </si>
  <si>
    <t xml:space="preserve">-1705856273</t>
  </si>
  <si>
    <t xml:space="preserve">45</t>
  </si>
  <si>
    <t xml:space="preserve">484R00102</t>
  </si>
  <si>
    <t xml:space="preserve">rovný díl 1 m (0,95 m) DN 450</t>
  </si>
  <si>
    <t xml:space="preserve">2146028910</t>
  </si>
  <si>
    <t xml:space="preserve">46</t>
  </si>
  <si>
    <t xml:space="preserve">484R00103</t>
  </si>
  <si>
    <t xml:space="preserve">spona vnější  DN 450</t>
  </si>
  <si>
    <t xml:space="preserve">1456501872</t>
  </si>
  <si>
    <t xml:space="preserve">47</t>
  </si>
  <si>
    <t xml:space="preserve">484R00104</t>
  </si>
  <si>
    <t xml:space="preserve">těsnění</t>
  </si>
  <si>
    <t xml:space="preserve">-310044704</t>
  </si>
  <si>
    <t xml:space="preserve">48</t>
  </si>
  <si>
    <t xml:space="preserve">484R00105</t>
  </si>
  <si>
    <t xml:space="preserve">krycí rozeta na komínové ústí (širší)  DN 450</t>
  </si>
  <si>
    <t xml:space="preserve">70797364</t>
  </si>
  <si>
    <t xml:space="preserve">D2</t>
  </si>
  <si>
    <t xml:space="preserve">kouřovod venkovní část izolovaná </t>
  </si>
  <si>
    <t xml:space="preserve">49</t>
  </si>
  <si>
    <t xml:space="preserve">484R00106</t>
  </si>
  <si>
    <t xml:space="preserve">rovný díl 1 m (0,95 m) DN 450, izolace 25 mm</t>
  </si>
  <si>
    <t xml:space="preserve">2012263297</t>
  </si>
  <si>
    <t xml:space="preserve">50</t>
  </si>
  <si>
    <t xml:space="preserve">484R00107</t>
  </si>
  <si>
    <t xml:space="preserve">díl s kontrolním otvorem k patnímu koleni</t>
  </si>
  <si>
    <t xml:space="preserve">1393949580</t>
  </si>
  <si>
    <t xml:space="preserve">51</t>
  </si>
  <si>
    <t xml:space="preserve">484R00108</t>
  </si>
  <si>
    <t xml:space="preserve">koleno 90° s kontrolním otvorem  DN 450</t>
  </si>
  <si>
    <t xml:space="preserve">-95904625</t>
  </si>
  <si>
    <t xml:space="preserve">52</t>
  </si>
  <si>
    <t xml:space="preserve">484R00109</t>
  </si>
  <si>
    <t xml:space="preserve">přechodové díly pro uzavření izolace</t>
  </si>
  <si>
    <t xml:space="preserve">-930096828</t>
  </si>
  <si>
    <t xml:space="preserve">53</t>
  </si>
  <si>
    <t xml:space="preserve">484R00110</t>
  </si>
  <si>
    <t xml:space="preserve">vynášecí objímka pro venkovní část (podpěra)</t>
  </si>
  <si>
    <t xml:space="preserve">-1840609853</t>
  </si>
  <si>
    <t xml:space="preserve">54</t>
  </si>
  <si>
    <t xml:space="preserve">484R00111</t>
  </si>
  <si>
    <t xml:space="preserve">-1349893627</t>
  </si>
  <si>
    <t xml:space="preserve">D3</t>
  </si>
  <si>
    <t xml:space="preserve">kouřovod vnitřní část</t>
  </si>
  <si>
    <t xml:space="preserve">55</t>
  </si>
  <si>
    <t xml:space="preserve">484R00112</t>
  </si>
  <si>
    <t xml:space="preserve">255653162</t>
  </si>
  <si>
    <t xml:space="preserve">56</t>
  </si>
  <si>
    <t xml:space="preserve">484R00113</t>
  </si>
  <si>
    <t xml:space="preserve">dilatačně posuvný díl  DN 450</t>
  </si>
  <si>
    <t xml:space="preserve">2084985319</t>
  </si>
  <si>
    <t xml:space="preserve">57</t>
  </si>
  <si>
    <t xml:space="preserve">484R00114</t>
  </si>
  <si>
    <t xml:space="preserve">sestava připojení pro kotle Atyp</t>
  </si>
  <si>
    <t xml:space="preserve">-715484530</t>
  </si>
  <si>
    <t xml:space="preserve">58</t>
  </si>
  <si>
    <t xml:space="preserve">484R00115</t>
  </si>
  <si>
    <t xml:space="preserve">dno s s odvodem kondenzátu  DN 450</t>
  </si>
  <si>
    <t xml:space="preserve">1463535373</t>
  </si>
  <si>
    <t xml:space="preserve">59</t>
  </si>
  <si>
    <t xml:space="preserve">484R00116</t>
  </si>
  <si>
    <t xml:space="preserve">vynášecí díl pro kouřovod</t>
  </si>
  <si>
    <t xml:space="preserve">1636913794</t>
  </si>
  <si>
    <t xml:space="preserve">60</t>
  </si>
  <si>
    <t xml:space="preserve">484R00117</t>
  </si>
  <si>
    <t xml:space="preserve">jackel pro vynesení kouřovodu - svařenec nerez</t>
  </si>
  <si>
    <t xml:space="preserve">-467450415</t>
  </si>
  <si>
    <t xml:space="preserve">61</t>
  </si>
  <si>
    <t xml:space="preserve">484R00118</t>
  </si>
  <si>
    <t xml:space="preserve">redukce 400/450</t>
  </si>
  <si>
    <t xml:space="preserve">-1349286103</t>
  </si>
  <si>
    <t xml:space="preserve">62</t>
  </si>
  <si>
    <t xml:space="preserve">484R00119</t>
  </si>
  <si>
    <t xml:space="preserve">koleno 90° s kontrolním otvorem</t>
  </si>
  <si>
    <t xml:space="preserve">971840264</t>
  </si>
  <si>
    <t xml:space="preserve">63</t>
  </si>
  <si>
    <t xml:space="preserve">484R00120</t>
  </si>
  <si>
    <t xml:space="preserve">-1075407561</t>
  </si>
  <si>
    <t xml:space="preserve">64</t>
  </si>
  <si>
    <t xml:space="preserve">484R00121</t>
  </si>
  <si>
    <t xml:space="preserve">1925113670</t>
  </si>
  <si>
    <t xml:space="preserve">65</t>
  </si>
  <si>
    <t xml:space="preserve">484R00122</t>
  </si>
  <si>
    <t xml:space="preserve">dilatačně posuvný díl</t>
  </si>
  <si>
    <t xml:space="preserve">-1948987574</t>
  </si>
  <si>
    <t xml:space="preserve">66</t>
  </si>
  <si>
    <t xml:space="preserve">484R00123</t>
  </si>
  <si>
    <t xml:space="preserve">plechová manžeta na prostup obvodovou stěnou  DN 450</t>
  </si>
  <si>
    <t xml:space="preserve">-233854159</t>
  </si>
  <si>
    <t xml:space="preserve">D4</t>
  </si>
  <si>
    <t xml:space="preserve">sání vzduchu do kotlů</t>
  </si>
  <si>
    <t xml:space="preserve">67</t>
  </si>
  <si>
    <t xml:space="preserve">484R00124</t>
  </si>
  <si>
    <t xml:space="preserve">trubka 1 m DN 180</t>
  </si>
  <si>
    <t xml:space="preserve">2043536504</t>
  </si>
  <si>
    <t xml:space="preserve">68</t>
  </si>
  <si>
    <t xml:space="preserve">484R00125</t>
  </si>
  <si>
    <t xml:space="preserve">trubka 0,5m  DN 180</t>
  </si>
  <si>
    <t xml:space="preserve">-1127495911</t>
  </si>
  <si>
    <t xml:space="preserve">69</t>
  </si>
  <si>
    <t xml:space="preserve">484R00126</t>
  </si>
  <si>
    <t xml:space="preserve">dilatačně posuvný díl  DN 180</t>
  </si>
  <si>
    <t xml:space="preserve">1718645435</t>
  </si>
  <si>
    <t xml:space="preserve">70</t>
  </si>
  <si>
    <t xml:space="preserve">484R00127</t>
  </si>
  <si>
    <t xml:space="preserve">kryt sání vzduchu mřížka</t>
  </si>
  <si>
    <t xml:space="preserve">-239768785</t>
  </si>
  <si>
    <t xml:space="preserve">71</t>
  </si>
  <si>
    <t xml:space="preserve">484R00128</t>
  </si>
  <si>
    <t xml:space="preserve">spona vnější  DN 180</t>
  </si>
  <si>
    <t xml:space="preserve">1031112161</t>
  </si>
  <si>
    <t xml:space="preserve">72</t>
  </si>
  <si>
    <t xml:space="preserve">484R00129</t>
  </si>
  <si>
    <t xml:space="preserve">rozeta na prostup stěnou uvnitř - vně</t>
  </si>
  <si>
    <t xml:space="preserve">363487850</t>
  </si>
  <si>
    <t xml:space="preserve">73</t>
  </si>
  <si>
    <t xml:space="preserve">484R00130</t>
  </si>
  <si>
    <t xml:space="preserve">izolace sání vzduchu vč. AL fólie</t>
  </si>
  <si>
    <t xml:space="preserve">-1882117723</t>
  </si>
  <si>
    <t xml:space="preserve">751</t>
  </si>
  <si>
    <t xml:space="preserve">Vzduchotechnika</t>
  </si>
  <si>
    <t xml:space="preserve">74</t>
  </si>
  <si>
    <t xml:space="preserve">751398035</t>
  </si>
  <si>
    <t xml:space="preserve">Mtž ventilační mřížky přes 0,200 m2</t>
  </si>
  <si>
    <t xml:space="preserve">1649521834</t>
  </si>
  <si>
    <t xml:space="preserve">Montáž ostatních zařízení ventilační mřížky průřezu přes 0,200 m2</t>
  </si>
  <si>
    <t xml:space="preserve">75</t>
  </si>
  <si>
    <t xml:space="preserve">429R00001</t>
  </si>
  <si>
    <t xml:space="preserve">Síťovina proti hmyzu do stávajícího větracího otvoru 1000/1050 mm </t>
  </si>
  <si>
    <t xml:space="preserve">243367935</t>
  </si>
  <si>
    <t xml:space="preserve">783</t>
  </si>
  <si>
    <t xml:space="preserve">Dokončovací práce - nátěry</t>
  </si>
  <si>
    <t xml:space="preserve">76</t>
  </si>
  <si>
    <t xml:space="preserve">783614651</t>
  </si>
  <si>
    <t xml:space="preserve">Základní antikorozní jednonásobný syntetický potrubí do DN 50 mm</t>
  </si>
  <si>
    <t xml:space="preserve">-471896612</t>
  </si>
  <si>
    <t xml:space="preserve">Základní antikorozní nátěr armatur a kovových potrubí jednonásobný potrubí do DN 50 mm syntetický standardní</t>
  </si>
  <si>
    <t xml:space="preserve">12+6</t>
  </si>
  <si>
    <t xml:space="preserve">77</t>
  </si>
  <si>
    <t xml:space="preserve">783614661</t>
  </si>
  <si>
    <t xml:space="preserve">Základní antikorozní jednonásobný syntetický potrubí do DN 100 mm</t>
  </si>
  <si>
    <t xml:space="preserve">376099845</t>
  </si>
  <si>
    <t xml:space="preserve">Základní antikorozní nátěr armatur a kovových potrubí jednonásobný potrubí přes DN 50 do DN 100 mm syntetický standardní</t>
  </si>
  <si>
    <t xml:space="preserve">78</t>
  </si>
  <si>
    <t xml:space="preserve">783614671</t>
  </si>
  <si>
    <t xml:space="preserve">Základní antikorozní jednonásobný syntetický potrubí do DN 150 mm</t>
  </si>
  <si>
    <t xml:space="preserve">1959346856</t>
  </si>
  <si>
    <t xml:space="preserve">Základní antikorozní nátěr armatur a kovových potrubí jednonásobný potrubí přes DN 100 do DN 150 mm syntetický standardní</t>
  </si>
  <si>
    <t xml:space="preserve">79</t>
  </si>
  <si>
    <t xml:space="preserve">783617611</t>
  </si>
  <si>
    <t xml:space="preserve">Krycí dvojnásobný syntetický nátěr potrubí do DN 50 mm</t>
  </si>
  <si>
    <t xml:space="preserve">-882929293</t>
  </si>
  <si>
    <t xml:space="preserve">Krycí nátěr (email) armatur a kovových potrubí potrubí do DN 50 mm dvojnásobný syntetický standardní</t>
  </si>
  <si>
    <t xml:space="preserve">6+12</t>
  </si>
  <si>
    <t xml:space="preserve">80</t>
  </si>
  <si>
    <t xml:space="preserve">783617631</t>
  </si>
  <si>
    <t xml:space="preserve">Krycí dvojnásobný syntetický nátěr potrubí do DN 100 mm</t>
  </si>
  <si>
    <t xml:space="preserve">1996202662</t>
  </si>
  <si>
    <t xml:space="preserve">Krycí nátěr (email) armatur a kovových potrubí potrubí přes DN 50 do DN 100 mm dvojnásobný syntetický standardní</t>
  </si>
  <si>
    <t xml:space="preserve">81</t>
  </si>
  <si>
    <t xml:space="preserve">783617651</t>
  </si>
  <si>
    <t xml:space="preserve">Krycí dvojnásobný syntetický nátěr potrubí do DN 150 mm</t>
  </si>
  <si>
    <t xml:space="preserve">1298843402</t>
  </si>
  <si>
    <t xml:space="preserve">Krycí nátěr (email) armatur a kovových potrubí potrubí přes DN 100 do DN 150 mm dvojnásobný syntetický standardn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2</t>
  </si>
  <si>
    <t xml:space="preserve">013254000</t>
  </si>
  <si>
    <t xml:space="preserve">Dokumentace skutečného provedení stavby</t>
  </si>
  <si>
    <t xml:space="preserve">1024</t>
  </si>
  <si>
    <t xml:space="preserve">-75092019</t>
  </si>
  <si>
    <t xml:space="preserve">Průzkumné, geodetické a projektové práce projektové práce dokumentace stavby (výkresová a textová) skutečného provedení stavby</t>
  </si>
  <si>
    <t xml:space="preserve">VRN4</t>
  </si>
  <si>
    <t xml:space="preserve">Inženýrská činnost</t>
  </si>
  <si>
    <t xml:space="preserve">83</t>
  </si>
  <si>
    <t xml:space="preserve">043114001</t>
  </si>
  <si>
    <t xml:space="preserve">Zkoušky tlakové plynovodu, revize</t>
  </si>
  <si>
    <t xml:space="preserve">-894450837</t>
  </si>
  <si>
    <t xml:space="preserve">Inženýrská činnost zkoušky a ostatní měření zkoušky tlkaové:
- tlaková zkouška plynovodu
- revize plynovodu
- revizní zpráva</t>
  </si>
  <si>
    <t xml:space="preserve">84</t>
  </si>
  <si>
    <t xml:space="preserve">043114R01</t>
  </si>
  <si>
    <t xml:space="preserve">Odplynění původního plynovodu</t>
  </si>
  <si>
    <t xml:space="preserve">1365895527</t>
  </si>
  <si>
    <t xml:space="preserve">VRN9</t>
  </si>
  <si>
    <t xml:space="preserve">Ostatní náklady</t>
  </si>
  <si>
    <t xml:space="preserve">85</t>
  </si>
  <si>
    <t xml:space="preserve">091003R00</t>
  </si>
  <si>
    <t xml:space="preserve">Stavební přípomoce</t>
  </si>
  <si>
    <t xml:space="preserve">1934870842</t>
  </si>
  <si>
    <t xml:space="preserve">Stavební přípomoce, sekání drážek a prostupů, hrubé zapravení</t>
  </si>
  <si>
    <t xml:space="preserve">86</t>
  </si>
  <si>
    <t xml:space="preserve">091003R01</t>
  </si>
  <si>
    <t xml:space="preserve">Uzemňovací propojení potrubních rozvodů</t>
  </si>
  <si>
    <t xml:space="preserve">1049819095</t>
  </si>
  <si>
    <t xml:space="preserve">87</t>
  </si>
  <si>
    <t xml:space="preserve">091003R02</t>
  </si>
  <si>
    <t xml:space="preserve">Odvoz a likvidace odpadu</t>
  </si>
  <si>
    <t xml:space="preserve">828887111</t>
  </si>
  <si>
    <t xml:space="preserve">88</t>
  </si>
  <si>
    <t xml:space="preserve">091003R03</t>
  </si>
  <si>
    <t xml:space="preserve">Závěrečný kompletní úklid stavby </t>
  </si>
  <si>
    <t xml:space="preserve">1085364270</t>
  </si>
  <si>
    <t xml:space="preserve">89</t>
  </si>
  <si>
    <t xml:space="preserve">091003R04</t>
  </si>
  <si>
    <t xml:space="preserve">Energie spotřebované v době výstavby</t>
  </si>
  <si>
    <t xml:space="preserve">1942209613</t>
  </si>
  <si>
    <t xml:space="preserve">90</t>
  </si>
  <si>
    <t xml:space="preserve">091003R05</t>
  </si>
  <si>
    <t xml:space="preserve">Lešení pro montáž potrubních rozvodů pod stropem, pomocné a ochranné konstrukce </t>
  </si>
  <si>
    <t xml:space="preserve">-411644403</t>
  </si>
  <si>
    <t xml:space="preserve">Lešení pro montáž potrubních rozvodů pod stropem, pomocné a ochranné konstrukce včetně dopravy, montáže, demontáže a náklady spojené s pronájmem
</t>
  </si>
  <si>
    <t xml:space="preserve">91</t>
  </si>
  <si>
    <t xml:space="preserve">091003R99</t>
  </si>
  <si>
    <t xml:space="preserve">Rezerva 10% z ceny díla</t>
  </si>
  <si>
    <t xml:space="preserve">%</t>
  </si>
  <si>
    <t xml:space="preserve">-810616837</t>
  </si>
  <si>
    <t xml:space="preserve">02 - zdravotechnika</t>
  </si>
  <si>
    <t xml:space="preserve">    721 - Zdravotechnika - vnitřní kanalizace</t>
  </si>
  <si>
    <t xml:space="preserve">    722 - Zdravotechnika - vnitřní vodovod</t>
  </si>
  <si>
    <t xml:space="preserve">721</t>
  </si>
  <si>
    <t xml:space="preserve">Zdravotechnika - vnitřní kanalizace</t>
  </si>
  <si>
    <t xml:space="preserve">721174042</t>
  </si>
  <si>
    <t xml:space="preserve">Potrubí kanalizační z PP připojovací systém HT DN 40</t>
  </si>
  <si>
    <t xml:space="preserve">-2031021850</t>
  </si>
  <si>
    <t xml:space="preserve">Potrubí z plastových trub HT Systém (polypropylenové PPs) připojovací DN 40</t>
  </si>
  <si>
    <t xml:space="preserve">721174043</t>
  </si>
  <si>
    <t xml:space="preserve">Potrubí kanalizační z PP připojovací systém HT DN 50</t>
  </si>
  <si>
    <t xml:space="preserve">-1565514693</t>
  </si>
  <si>
    <t xml:space="preserve">Potrubí z plastových trub HT Systém (polypropylenové PPs) připojovací DN 50</t>
  </si>
  <si>
    <t xml:space="preserve">286156160</t>
  </si>
  <si>
    <t xml:space="preserve">koleno HTB, úhel 87°, DN 40</t>
  </si>
  <si>
    <t xml:space="preserve">1433867474</t>
  </si>
  <si>
    <t xml:space="preserve">Trubky z polypropylénu a kombinované trubky a tvarovky kanalizační HT-Systém Plus PPs® kolena HTB úhel 87°, DN 40</t>
  </si>
  <si>
    <t xml:space="preserve">Poznámka k položce:
OSMA, kód výrobku: 11050</t>
  </si>
  <si>
    <t xml:space="preserve">286156170</t>
  </si>
  <si>
    <t xml:space="preserve">koleno HTB, úhel 87°, DN 50</t>
  </si>
  <si>
    <t xml:space="preserve">-1296947735</t>
  </si>
  <si>
    <t xml:space="preserve">Trubky z polypropylénu a kombinované trubky a tvarovky kanalizační HT-Systém Plus PPs® kolena HTB úhel 87°, DN 50</t>
  </si>
  <si>
    <t xml:space="preserve">Poznámka k položce:
OSMA, kód výrobku: 11150</t>
  </si>
  <si>
    <t xml:space="preserve">551618410</t>
  </si>
  <si>
    <t xml:space="preserve">vtok se zápachovou uzávěrkou HL 21 DN 30</t>
  </si>
  <si>
    <t xml:space="preserve">-1442024929</t>
  </si>
  <si>
    <t xml:space="preserve">Uzávěrky zápachové, vpusti  - sifony ostatní vtok se zápachovou uzávěrkou HL 21  DN 32</t>
  </si>
  <si>
    <t xml:space="preserve">Poznámka k položce:
Kalich pro úkapy DN32 se zápachovou uzávěrkou a s přídavným uzávěrem (kuličkou) proti zápachu pro suchý stav</t>
  </si>
  <si>
    <t xml:space="preserve">721290111</t>
  </si>
  <si>
    <t xml:space="preserve">Zkouška těsnosti potrubí kanalizace vodou do DN 125</t>
  </si>
  <si>
    <t xml:space="preserve">-1884272819</t>
  </si>
  <si>
    <t xml:space="preserve">Zkouška těsnosti kanalizace v objektech vodou do DN 125</t>
  </si>
  <si>
    <t xml:space="preserve">4+6</t>
  </si>
  <si>
    <t xml:space="preserve">722</t>
  </si>
  <si>
    <t xml:space="preserve">Zdravotechnika - vnitřní vodovod</t>
  </si>
  <si>
    <t xml:space="preserve">722174023</t>
  </si>
  <si>
    <t xml:space="preserve">Potrubí vodovodní plastové PPR svar polyfuze PN 20 D 25 x 4,2 mm</t>
  </si>
  <si>
    <t xml:space="preserve">810738789</t>
  </si>
  <si>
    <t xml:space="preserve">Potrubí z plastových trubek z polypropylenu (PPR) svařovaných polyfuzně PN 20 (SDR 6) D 25 x 4,2</t>
  </si>
  <si>
    <t xml:space="preserve">722290226</t>
  </si>
  <si>
    <t xml:space="preserve">Zkouška těsnosti vodovodního potrubí závitového do DN 50</t>
  </si>
  <si>
    <t xml:space="preserve">-647684180</t>
  </si>
  <si>
    <t xml:space="preserve">Zkoušky, proplach a desinfekce vodovodního potrubí zkoušky těsnosti vodovodního potrubí závitového do DN 50</t>
  </si>
  <si>
    <t xml:space="preserve">722290234</t>
  </si>
  <si>
    <t xml:space="preserve">Proplach a dezinfekce vodovodního potrubí do DN 80</t>
  </si>
  <si>
    <t xml:space="preserve">-75752564</t>
  </si>
  <si>
    <t xml:space="preserve">Zkoušky, proplach a desinfekce vodovodního potrubí proplach a desinfekce vodovodního potrubí do DN 80</t>
  </si>
  <si>
    <t xml:space="preserve">103075144</t>
  </si>
  <si>
    <t xml:space="preserve">03 - vytápění</t>
  </si>
  <si>
    <t xml:space="preserve">    713 - Izolace tepelné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M - Práce a dodávky M</t>
  </si>
  <si>
    <t xml:space="preserve">    36-M - Montáž prov.,měř. a regul. zařízení</t>
  </si>
  <si>
    <t xml:space="preserve">713</t>
  </si>
  <si>
    <t xml:space="preserve">Izolace tepelné</t>
  </si>
  <si>
    <t xml:space="preserve">713311211</t>
  </si>
  <si>
    <t xml:space="preserve">Montáž izolace tepelné těles plocha rovná 1x pásy s Al fólií</t>
  </si>
  <si>
    <t xml:space="preserve">m2</t>
  </si>
  <si>
    <t xml:space="preserve">1478053751</t>
  </si>
  <si>
    <t xml:space="preserve">Montáž izolace tepelné těles pásy nebo rohožemi s povrchovou úpravou hliníkovou fólií (izolační materiál ve specifikaci) připevněnými ocelovým drátem, páskou nebo samolepícím přesahem ploch rovných jednovrstvá</t>
  </si>
  <si>
    <t xml:space="preserve">631541140</t>
  </si>
  <si>
    <t xml:space="preserve">rohož pro technické izolace minerální vlna s Al folií, tl.40 mm</t>
  </si>
  <si>
    <t xml:space="preserve">906848901</t>
  </si>
  <si>
    <t xml:space="preserve">Vlákno minerální a výrobky z něj (desky, skruže, pásy, rohože, vložkové pytle apod.) výrobky z minerální vlny - technické izolace - rohože ALS-skružitelná lamelová rohož kašírovaná Al folií, šířka 1000 mm, objemová hmotnost 40 kg/m3 max. provozní teplota 250 °C tl.  40 mm</t>
  </si>
  <si>
    <t xml:space="preserve">713463211</t>
  </si>
  <si>
    <t xml:space="preserve">Montáž izolace tepelné potrubí potrubními pouzdry s Al fólií staženými Al páskou 1x D do 50 mm</t>
  </si>
  <si>
    <t xml:space="preserve">-219769323</t>
  </si>
  <si>
    <t xml:space="preserve">Montáž izolace tepelné potrubí a ohybů tvarovkami nebo deskami potrubními pouzdry s povrchovou úpravou hliníkovou fólií (izolační materiál ve specifikaci) přelepenými samolepící hliníkovou páskou potrubí D do 50 mm jednovrstvá</t>
  </si>
  <si>
    <t xml:space="preserve">24+6+6</t>
  </si>
  <si>
    <t xml:space="preserve">631545110</t>
  </si>
  <si>
    <t xml:space="preserve">pouzdro potrubní izolační minerální vlna s Al folií 28/25 mm</t>
  </si>
  <si>
    <t xml:space="preserve">-525809</t>
  </si>
  <si>
    <t xml:space="preserve">Vlákno minerální a výrobky z něj (desky, skruže, pásy, rohože, vložkové pytle apod.) výrobky z minerální vlny - pouzdro potrubní izolační s povrchem kašírovaným hliníkovou folií (první číselný údaj v označení výrobků znamená vnitřní průměr v mm, druhý číselný údaj označuje tloušťku tepelné izolace v mm) - tl. izolační vrstvy 25 mm 28/25 mm</t>
  </si>
  <si>
    <t xml:space="preserve">631545130</t>
  </si>
  <si>
    <t xml:space="preserve">pouzdro potrubní izolační minerální vlna s Al folií 42/25 mm</t>
  </si>
  <si>
    <t xml:space="preserve">-1563749852</t>
  </si>
  <si>
    <t xml:space="preserve">Vlákno minerální a výrobky z něj (desky, skruže, pásy, rohože, vložkové pytle apod.) výrobky z minerální vlny - pouzdro potrubní izolační s povrchem kašírovaným hliníkovou folií (první číselný údaj v označení výrobků znamená vnitřní průměr v mm, druhý číselný údaj označuje tloušťku tepelné izolace v mm) - tl. izolační vrstvy 25 mm 42/25 mm</t>
  </si>
  <si>
    <t xml:space="preserve">631545750</t>
  </si>
  <si>
    <t xml:space="preserve">pouzdro potrubní izolační minerální vlna s Al folií 60/40 mm</t>
  </si>
  <si>
    <t xml:space="preserve">-630058886</t>
  </si>
  <si>
    <t xml:space="preserve">Vlákno minerální a výrobky z něj (desky, skruže, pásy, rohože, vložkové pytle apod.) výrobky z minerální vlny - pouzdro potrubní izolační s povrchem kašírovaným hliníkovou folií (první číselný údaj v označení výrobků znamená vnitřní průměr v mm, druhý číselný údaj označuje tloušťku tepelné izolace v mm) - tl.izolační vrstvy 40 mm 60/40 mm</t>
  </si>
  <si>
    <t xml:space="preserve">713463213</t>
  </si>
  <si>
    <t xml:space="preserve">Montáž izolace tepelné potrubí potrubními pouzdry s Al fólií staženými Al páskou 1x D do 150 mm</t>
  </si>
  <si>
    <t xml:space="preserve">-547951261</t>
  </si>
  <si>
    <t xml:space="preserve">Montáž izolace tepelné potrubí a ohybů tvarovkami nebo deskami potrubními pouzdry s povrchovou úpravou hliníkovou fólií (izolační materiál ve specifikaci) přelepenými samolepící hliníkovou páskou potrubí D přes 100 do 150 mm jednovrstvá</t>
  </si>
  <si>
    <t xml:space="preserve">6+18</t>
  </si>
  <si>
    <t xml:space="preserve">631545820</t>
  </si>
  <si>
    <t xml:space="preserve">pouzdro potrubní izolační minerální vlna s Al folií 133/40 mm</t>
  </si>
  <si>
    <t xml:space="preserve">-61596673</t>
  </si>
  <si>
    <t xml:space="preserve">Vlákno minerální a výrobky z něj (desky, skruže, pásy, rohože, vložkové pytle apod.) výrobky z minerální vlny - pouzdro potrubní izolační s povrchem kašírovaným hliníkovou folií (první číselný údaj v označení výrobků znamená vnitřní průměr v mm, druhý číselný údaj označuje tloušťku tepelné izolace v mm) - tl.izolační vrstvy 40 mm 133/40 mm</t>
  </si>
  <si>
    <t xml:space="preserve">631545840</t>
  </si>
  <si>
    <t xml:space="preserve">pouzdro potrubní izolační minerální vlna s Al folií 159/40 mm</t>
  </si>
  <si>
    <t xml:space="preserve">-2061361643</t>
  </si>
  <si>
    <t xml:space="preserve">Vlákno minerální a výrobky z něj (desky, skruže, pásy, rohože, vložkové pytle apod.) výrobky z minerální vlny - pouzdro potrubní izolační s povrchem kašírovaným hliníkovou folií (první číselný údaj v označení výrobků znamená vnitřní průměr v mm, druhý číselný údaj označuje tloušťku tepelné izolace v mm) - tl.izolační vrstvy 40 mm 159/40 mm</t>
  </si>
  <si>
    <t xml:space="preserve">631546200</t>
  </si>
  <si>
    <t xml:space="preserve">páska samolepící ALS šířka 50 mm, délka 50 m</t>
  </si>
  <si>
    <t xml:space="preserve">-891727131</t>
  </si>
  <si>
    <t xml:space="preserve">Vlákno minerální a výrobky z něj (desky, skruže, pásy, rohože, vložkové pytle apod.) výrobky z minerální vlny páska ALS samolepící šířka 50 mm, délka 50 m</t>
  </si>
  <si>
    <t xml:space="preserve">998713101</t>
  </si>
  <si>
    <t xml:space="preserve">Přesun hmot tonážní pro izolace tepelné v objektech v do 6 m</t>
  </si>
  <si>
    <t xml:space="preserve">-319819431</t>
  </si>
  <si>
    <t xml:space="preserve">Přesun hmot pro izolace tepelné stanovený z hmotnosti přesunovaného materiálu vodorovná dopravní vzdálenost do 50 m v objektech výšky do 6 m</t>
  </si>
  <si>
    <t xml:space="preserve">998713181</t>
  </si>
  <si>
    <t xml:space="preserve">Příplatek k přesunu hmot tonážní 713 prováděný bez použití mechanizace</t>
  </si>
  <si>
    <t xml:space="preserve">330117292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731100801</t>
  </si>
  <si>
    <t xml:space="preserve">Demontáž původního zařízení kotelny</t>
  </si>
  <si>
    <t xml:space="preserve">680086460</t>
  </si>
  <si>
    <t xml:space="preserve">Demontáž původního zařízení kotelny (plynové kotle, doplňovací a expanzní automat, anuloid, boiler, úpravna vody atd) - cca 200 hod</t>
  </si>
  <si>
    <t xml:space="preserve">731244R01</t>
  </si>
  <si>
    <t xml:space="preserve">Montáž kotle ocelového stacionárního na plyn kondenzačního o výkonu do 1000 kW</t>
  </si>
  <si>
    <t xml:space="preserve">391754351</t>
  </si>
  <si>
    <t xml:space="preserve">Kotle ocelové teplovodní plynové stacionární kondenzační montáž kotlů kondenzačních ostatních typů o výkonu do 1000 kW, včetně příslušenství</t>
  </si>
  <si>
    <t xml:space="preserve">Poznámka k položce:
včetně pomocnné montážní a zdvihací techniky</t>
  </si>
  <si>
    <t xml:space="preserve">484176R01</t>
  </si>
  <si>
    <t xml:space="preserve">plynový stacionární kondenzační kotel, 224-1000 kW</t>
  </si>
  <si>
    <t xml:space="preserve">-1388445899</t>
  </si>
  <si>
    <t xml:space="preserve">Plynový stacionární kondenzační kotel, 224-1000 kW</t>
  </si>
  <si>
    <t xml:space="preserve">484176R02</t>
  </si>
  <si>
    <t xml:space="preserve">hydraulická uzavírací klapka DN 125 </t>
  </si>
  <si>
    <t xml:space="preserve">633295677</t>
  </si>
  <si>
    <t xml:space="preserve">Hydraulická uzavírací klapka DN 125 včetně pohonu a konektoru</t>
  </si>
  <si>
    <t xml:space="preserve">484176R03</t>
  </si>
  <si>
    <t xml:space="preserve">neutralizační box pro kotel</t>
  </si>
  <si>
    <t xml:space="preserve">615447733</t>
  </si>
  <si>
    <t xml:space="preserve">Neutralizační box pro kotel</t>
  </si>
  <si>
    <t xml:space="preserve">484176R04</t>
  </si>
  <si>
    <t xml:space="preserve">sada pro modul 0-10 V</t>
  </si>
  <si>
    <t xml:space="preserve">995962097</t>
  </si>
  <si>
    <t xml:space="preserve">Sada pro modul 0-10 V</t>
  </si>
  <si>
    <t xml:space="preserve">731890801</t>
  </si>
  <si>
    <t xml:space="preserve">Přemístění demontovaných kotelen umístěných ve výšce nebo hloubce objektu do 6 m</t>
  </si>
  <si>
    <t xml:space="preserve">-1795983142</t>
  </si>
  <si>
    <t xml:space="preserve">Vnitrostaveništní přemístění vybouraných (demontovaných) hmot kotelen vodorovně do 100 m umístěných ve výšce (hloubce) do 6 m</t>
  </si>
  <si>
    <t xml:space="preserve">998731101</t>
  </si>
  <si>
    <t xml:space="preserve">Přesun hmot tonážní pro kotelny v objektech v do 6 m</t>
  </si>
  <si>
    <t xml:space="preserve">-674653121</t>
  </si>
  <si>
    <t xml:space="preserve">Přesun hmot pro kotelny stanovený z hmotnosti přesunovaného materiálu vodorovná dopravní vzdálenost do 50 m v objektech výšky do 6 m</t>
  </si>
  <si>
    <t xml:space="preserve">1321121997</t>
  </si>
  <si>
    <t xml:space="preserve">732</t>
  </si>
  <si>
    <t xml:space="preserve">Ústřední vytápění - strojovny</t>
  </si>
  <si>
    <t xml:space="preserve">732199100</t>
  </si>
  <si>
    <t xml:space="preserve">Montáž orientačních štítků</t>
  </si>
  <si>
    <t xml:space="preserve">1369316937</t>
  </si>
  <si>
    <t xml:space="preserve">Montáž štítků orientačních</t>
  </si>
  <si>
    <t xml:space="preserve">732331616</t>
  </si>
  <si>
    <t xml:space="preserve">Nádoba tlaková expanzní s membránou závitové připojení PN 0,6 o objemu 50 litrů</t>
  </si>
  <si>
    <t xml:space="preserve">-1085590557</t>
  </si>
  <si>
    <t xml:space="preserve">Nádoby expanzní tlakové s membránou bez pojistného ventilu se závitovým připojením PN 0,6 o objemu (Expanzomat NG) 50 l</t>
  </si>
  <si>
    <t xml:space="preserve">732331778</t>
  </si>
  <si>
    <t xml:space="preserve">Příslušenství k expanzním nádobám bezpečnostní uzávěr G 1 k měření tlaku</t>
  </si>
  <si>
    <t xml:space="preserve">-707118905</t>
  </si>
  <si>
    <t xml:space="preserve">Nádoby expanzní tlakové příslušenství k expanzním nádobám bezpečnostní uzávěr k měření tlaku G 1</t>
  </si>
  <si>
    <t xml:space="preserve">732332R01</t>
  </si>
  <si>
    <t xml:space="preserve">Zařízení na udržování tlaku, odplynění a doplňování, čerpadlový automat s tlakovou expanzní nádobou 1500 litrů</t>
  </si>
  <si>
    <t xml:space="preserve">-492725393</t>
  </si>
  <si>
    <t xml:space="preserve">Zařízení na udržování tlaku, odplynění a doplňování, čerpadlový automat s tlakovou expanzní nádobou 1500 litrů, dotyková řídící jednotka, např.Reflex Variomat VS2-1/60/1500
</t>
  </si>
  <si>
    <t xml:space="preserve">732332R02</t>
  </si>
  <si>
    <t xml:space="preserve">Odvzdušňovač</t>
  </si>
  <si>
    <t xml:space="preserve">2110271733</t>
  </si>
  <si>
    <t xml:space="preserve">Odvzdušňovač, např. Exvoid T1/2 </t>
  </si>
  <si>
    <t xml:space="preserve">732332R03</t>
  </si>
  <si>
    <t xml:space="preserve">Úpravna vody</t>
  </si>
  <si>
    <t xml:space="preserve">1352427865</t>
  </si>
  <si>
    <t xml:space="preserve">Úpravna vody – mechanický filtr, systémový oddělovač, duplexní automatický změkčovací filtr 1.5 m3/hod, 2x sklolaminátová lahev, solná nádoba 100 litrů, plovákový ventil, instalační armatury, pojistný ventil, propojovací hadice, dávkovací čerpadlo s vodoměrem, zásobní nádrž 50 litrů, chemie
</t>
  </si>
  <si>
    <t xml:space="preserve">732R00001</t>
  </si>
  <si>
    <t xml:space="preserve">Úprava původního anuloidu na dva kalníky</t>
  </si>
  <si>
    <t xml:space="preserve">-16316190</t>
  </si>
  <si>
    <t xml:space="preserve">Úprava původního anuloidu na dva kalníky – odříznutí střední části, 
2x dno klenuté DN300
</t>
  </si>
  <si>
    <t xml:space="preserve">998732101</t>
  </si>
  <si>
    <t xml:space="preserve">Přesun hmot tonážní pro strojovny v objektech v do 6 m</t>
  </si>
  <si>
    <t xml:space="preserve">-1028847813</t>
  </si>
  <si>
    <t xml:space="preserve">Přesun hmot pro strojovny stanovený z hmotnosti přesunovaného materiálu vodorovná dopravní vzdálenost do 50 m v objektech výšky do 6 m</t>
  </si>
  <si>
    <t xml:space="preserve">998732181</t>
  </si>
  <si>
    <t xml:space="preserve">Příplatek k přesunu hmot tonážní 732 prováděný bez použití mechanizace</t>
  </si>
  <si>
    <t xml:space="preserve">-823239034</t>
  </si>
  <si>
    <t xml:space="preserve">Přesun hmot pro strojovny stanovený z hmotnosti přesunovaného materiálu Příplatek k cenám za přesun prováděný bez použití mechanizace pro jakoukoliv výšku objektu</t>
  </si>
  <si>
    <t xml:space="preserve">733</t>
  </si>
  <si>
    <t xml:space="preserve">Ústřední vytápění - rozvodné potrubí</t>
  </si>
  <si>
    <t xml:space="preserve">733120815</t>
  </si>
  <si>
    <t xml:space="preserve">Demontáž potrubí ocelového hladkého do D 38</t>
  </si>
  <si>
    <t xml:space="preserve">1059897242</t>
  </si>
  <si>
    <t xml:space="preserve">Demontáž potrubí z trubek ocelových hladkých D do 38</t>
  </si>
  <si>
    <t xml:space="preserve">6+6+6</t>
  </si>
  <si>
    <t xml:space="preserve">733120826</t>
  </si>
  <si>
    <t xml:space="preserve">Demontáž potrubí ocelového hladkého do D 89</t>
  </si>
  <si>
    <t xml:space="preserve">-549273453</t>
  </si>
  <si>
    <t xml:space="preserve">Demontáž potrubí z trubek ocelových hladkých D přes 60,3 do 89</t>
  </si>
  <si>
    <t xml:space="preserve">733120832</t>
  </si>
  <si>
    <t xml:space="preserve">Demontáž potrubí ocelového hladkého do D 133</t>
  </si>
  <si>
    <t xml:space="preserve">937514085</t>
  </si>
  <si>
    <t xml:space="preserve">Demontáž potrubí z trubek ocelových hladkých D přes 89 do 133</t>
  </si>
  <si>
    <t xml:space="preserve">733120836</t>
  </si>
  <si>
    <t xml:space="preserve">Demontáž potrubí ocelového hladkého do D 159</t>
  </si>
  <si>
    <t xml:space="preserve">-749917092</t>
  </si>
  <si>
    <t xml:space="preserve">Demontáž potrubí z trubek ocelových hladkých D přes 133 do 159</t>
  </si>
  <si>
    <t xml:space="preserve">733111115</t>
  </si>
  <si>
    <t xml:space="preserve">Potrubí ocelové závitové bezešvé běžné v kotelnách nebo strojovnách DN 25</t>
  </si>
  <si>
    <t xml:space="preserve">-910789771</t>
  </si>
  <si>
    <t xml:space="preserve">Potrubí z trubek ocelových závitových bezešvých běžných nízkotlakých v kotelnách a strojovnách DN 25</t>
  </si>
  <si>
    <t xml:space="preserve">733111117</t>
  </si>
  <si>
    <t xml:space="preserve">Potrubí ocelové závitové bezešvé běžné v kotelnách nebo strojovnách DN 40</t>
  </si>
  <si>
    <t xml:space="preserve">-271206004</t>
  </si>
  <si>
    <t xml:space="preserve">Potrubí z trubek ocelových závitových bezešvých běžných nízkotlakých v kotelnách a strojovnách DN 40</t>
  </si>
  <si>
    <t xml:space="preserve">733111118</t>
  </si>
  <si>
    <t xml:space="preserve">Potrubí ocelové závitové bezešvé běžné v kotelnách nebo strojovnách DN 50</t>
  </si>
  <si>
    <t xml:space="preserve">763037653</t>
  </si>
  <si>
    <t xml:space="preserve">Potrubí z trubek ocelových závitových bezešvých běžných nízkotlakých v kotelnách a strojovnách DN 50</t>
  </si>
  <si>
    <t xml:space="preserve">733121232</t>
  </si>
  <si>
    <t xml:space="preserve">Potrubí ocelové hladké bezešvé v kotelnách nebo strojovnách D 133x4,5</t>
  </si>
  <si>
    <t xml:space="preserve">-1460859634</t>
  </si>
  <si>
    <t xml:space="preserve">Potrubí z trubek ocelových hladkých bezešvých tvářených za tepla v kotelnách a strojovnách D 133/4,5</t>
  </si>
  <si>
    <t xml:space="preserve">733121235</t>
  </si>
  <si>
    <t xml:space="preserve">Potrubí ocelové hladké bezešvé v kotelnách nebo strojovnách D 159x4,5</t>
  </si>
  <si>
    <t xml:space="preserve">-386587524</t>
  </si>
  <si>
    <t xml:space="preserve">Potrubí z trubek ocelových hladkých bezešvých tvářených za tepla v kotelnách a strojovnách D 159/4,5</t>
  </si>
  <si>
    <t xml:space="preserve">733121R01</t>
  </si>
  <si>
    <t xml:space="preserve">Ohyb hladký R=3DN, 90°, DN 125</t>
  </si>
  <si>
    <t xml:space="preserve">-2071795564</t>
  </si>
  <si>
    <t xml:space="preserve">Ohyby hladké R=3DN, ČSN 132612 – 90°, 11353.1, DN 125</t>
  </si>
  <si>
    <t xml:space="preserve">733121R02</t>
  </si>
  <si>
    <t xml:space="preserve">-1404449923</t>
  </si>
  <si>
    <t xml:space="preserve">Ohyby hladké R=3DN, ČSN 132612 – 90°, 11353.1, DN 150</t>
  </si>
  <si>
    <t xml:space="preserve">733121R03</t>
  </si>
  <si>
    <t xml:space="preserve">Redukce DN125/150</t>
  </si>
  <si>
    <t xml:space="preserve">-1445750870</t>
  </si>
  <si>
    <t xml:space="preserve">733190107</t>
  </si>
  <si>
    <t xml:space="preserve">Zkouška těsnosti potrubí ocelové závitové do DN 40</t>
  </si>
  <si>
    <t xml:space="preserve">1810475620</t>
  </si>
  <si>
    <t xml:space="preserve">Zkoušky těsnosti potrubí, manžety prostupové z trubek ocelových zkoušky těsnosti potrubí (za provozu) z trubek ocelových závitových DN do 40</t>
  </si>
  <si>
    <t xml:space="preserve">24+6</t>
  </si>
  <si>
    <t xml:space="preserve">733190108</t>
  </si>
  <si>
    <t xml:space="preserve">Zkouška těsnosti potrubí ocelové závitové do DN 50</t>
  </si>
  <si>
    <t xml:space="preserve">516550829</t>
  </si>
  <si>
    <t xml:space="preserve">Zkoušky těsnosti potrubí, manžety prostupové z trubek ocelových zkoušky těsnosti potrubí (za provozu) z trubek ocelových závitových DN 40 do 50</t>
  </si>
  <si>
    <t xml:space="preserve">733190232</t>
  </si>
  <si>
    <t xml:space="preserve">Zkouška těsnosti potrubí ocelové hladké přes D 89x5,0 do D 133x5,0</t>
  </si>
  <si>
    <t xml:space="preserve">248606578</t>
  </si>
  <si>
    <t xml:space="preserve">Zkoušky těsnosti potrubí, manžety prostupové z trubek ocelových zkoušky těsnosti potrubí (za provozu) z trubek ocelových hladkých D přes 89/5,0 do 133/5,0</t>
  </si>
  <si>
    <t xml:space="preserve">733190235</t>
  </si>
  <si>
    <t xml:space="preserve">Zkouška těsnosti potrubí ocelové hladké přes D 133x5,0 do D 159x6,3</t>
  </si>
  <si>
    <t xml:space="preserve">2060200134</t>
  </si>
  <si>
    <t xml:space="preserve">Zkoušky těsnosti potrubí, manžety prostupové z trubek ocelových zkoušky těsnosti potrubí (za provozu) z trubek ocelových hladkých D přes 133/5,0 do 159/6,3</t>
  </si>
  <si>
    <t xml:space="preserve">315882190</t>
  </si>
  <si>
    <t xml:space="preserve">733890801</t>
  </si>
  <si>
    <t xml:space="preserve">Přemístění potrubí demontovaného vodorovně do 100 m v objektech výšky do 6 m</t>
  </si>
  <si>
    <t xml:space="preserve">1447902812</t>
  </si>
  <si>
    <t xml:space="preserve">Vnitrostaveništní přemístění vybouraných (demontovaných) hmot rozvodů potrubí vodorovně do 100 m v objektech výšky do 6 m</t>
  </si>
  <si>
    <t xml:space="preserve">998733101</t>
  </si>
  <si>
    <t xml:space="preserve">Přesun hmot tonážní pro rozvody potrubí v objektech v do 6 m</t>
  </si>
  <si>
    <t xml:space="preserve">-1407027933</t>
  </si>
  <si>
    <t xml:space="preserve">Přesun hmot pro rozvody potrubí stanovený z hmotnosti přesunovaného materiálu vodorovná dopravní vzdálenost do 50 m v objektech výšky do 6 m</t>
  </si>
  <si>
    <t xml:space="preserve">998733181</t>
  </si>
  <si>
    <t xml:space="preserve">Příplatek k přesunu hmot tonážní 733 prováděný bez použití mechanizace</t>
  </si>
  <si>
    <t xml:space="preserve">-1698797183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734</t>
  </si>
  <si>
    <t xml:space="preserve">Ústřední vytápění - armatury</t>
  </si>
  <si>
    <t xml:space="preserve">734121321</t>
  </si>
  <si>
    <t xml:space="preserve">Ventil přírubový zpětný samočinný přímý DN 125 PN 16 do 300°C do vodorovného potrubí</t>
  </si>
  <si>
    <t xml:space="preserve">-1027022630</t>
  </si>
  <si>
    <t xml:space="preserve">Ventily zpětné přírubové samočinné přímé do vodorovného potrubí PN 16 do 300 st.C (Z 16 117 616) DN 125</t>
  </si>
  <si>
    <t xml:space="preserve">734163430</t>
  </si>
  <si>
    <t xml:space="preserve">Filtr DN 125 PN 16 do 300°C z uhlíkové oceli s vypouštěcí přírubou</t>
  </si>
  <si>
    <t xml:space="preserve">-1517002469</t>
  </si>
  <si>
    <t xml:space="preserve">Filtry z uhlíkové oceli s vypouštěcí přírubou PN 16 do 300 st.C DN 125</t>
  </si>
  <si>
    <t xml:space="preserve">734173421</t>
  </si>
  <si>
    <t xml:space="preserve">Spoj přírubový PN 16/I do 200°C DN 125</t>
  </si>
  <si>
    <t xml:space="preserve">755080544</t>
  </si>
  <si>
    <t xml:space="preserve">Mezikusy, přírubové spoje přírubové spoje PN 16/I, 200 st.C DN 125</t>
  </si>
  <si>
    <t xml:space="preserve">734173422</t>
  </si>
  <si>
    <t xml:space="preserve">Spoj přírubový PN 16/I do 200°C DN 150</t>
  </si>
  <si>
    <t xml:space="preserve">1492707347</t>
  </si>
  <si>
    <t xml:space="preserve">Mezikusy, přírubové spoje přírubové spoje PN 16/I, 200 st.C DN 150</t>
  </si>
  <si>
    <t xml:space="preserve">734192321</t>
  </si>
  <si>
    <t xml:space="preserve">Klapka přírubová zpětná DN 125 PN 16 do 100°C samočinná</t>
  </si>
  <si>
    <t xml:space="preserve">427982534</t>
  </si>
  <si>
    <t xml:space="preserve">Ostatní přírubové armatury klapky zpětné samočinné PN 16 do 100 st.C (BRA.F5.000) DN 125</t>
  </si>
  <si>
    <t xml:space="preserve">734211127</t>
  </si>
  <si>
    <t xml:space="preserve">Ventil závitový odvzdušňovací G 1/2 PN 14 do 120°C automatický se zpětnou klapkou</t>
  </si>
  <si>
    <t xml:space="preserve">-528122581</t>
  </si>
  <si>
    <t xml:space="preserve">Ventily odvzdušňovací závitové automatické se zpětnou klapkou PN 14 do 120 st.C (R 99/I Giacomini) G 1/2</t>
  </si>
  <si>
    <t xml:space="preserve">734251216</t>
  </si>
  <si>
    <t xml:space="preserve">Ventil závitový pojistný rohový G 2 provozní tlak od 2,5 do 6 barů</t>
  </si>
  <si>
    <t xml:space="preserve">364769330</t>
  </si>
  <si>
    <t xml:space="preserve">Ventily pojistné závitové a čepové rohové provozní tlak od 2,5 do 6 bar (R 140 Giacomini) G 2</t>
  </si>
  <si>
    <t xml:space="preserve">734291123</t>
  </si>
  <si>
    <t xml:space="preserve">Kohout plnící a vypouštěcí G 1/2 PN 10 do 110°C závitový</t>
  </si>
  <si>
    <t xml:space="preserve">-1279847098</t>
  </si>
  <si>
    <t xml:space="preserve">Ostatní armatury kohouty plnicí a vypouštěcí PN 10 do 110 st.C (R 608 Giacomini) G 1/2</t>
  </si>
  <si>
    <t xml:space="preserve">734292713</t>
  </si>
  <si>
    <t xml:space="preserve">Kohout kulový přímý G 1/2 PN 42 do 185°C vnitřní závit</t>
  </si>
  <si>
    <t xml:space="preserve">-50521449</t>
  </si>
  <si>
    <t xml:space="preserve">Ostatní armatury kulové kohouty PN 42 do 185 st.C přímé vnitřní závit (R 250 D Giacomini) G 1/2</t>
  </si>
  <si>
    <t xml:space="preserve">734292717</t>
  </si>
  <si>
    <t xml:space="preserve">Kohout kulový přímý G 1 1/2 PN 42 do 185°C vnitřní závit</t>
  </si>
  <si>
    <t xml:space="preserve">512444036</t>
  </si>
  <si>
    <t xml:space="preserve">Ostatní armatury kulové kohouty PN 42 do 185 st.C přímé vnitřní závit (R 250 D Giacomini) G 1 1/2</t>
  </si>
  <si>
    <t xml:space="preserve">734411127</t>
  </si>
  <si>
    <t xml:space="preserve">Teploměr technický s pevným stonkem a jímkou zadní připojení průměr 100 mm délky 100 mm</t>
  </si>
  <si>
    <t xml:space="preserve">287780739</t>
  </si>
  <si>
    <t xml:space="preserve">Teploměry technické s pevným stonkem a jímkou zadní připojení (axiální) průměr 100 mm délka stonku 100 mm</t>
  </si>
  <si>
    <t xml:space="preserve">734421R01</t>
  </si>
  <si>
    <t xml:space="preserve">Tlakoměr s pevným stonkem a zpětnou klapkou tlak 0-600 kPa průměr 100 mm</t>
  </si>
  <si>
    <t xml:space="preserve">-784502860</t>
  </si>
  <si>
    <t xml:space="preserve">Tlakoměry s pevným stonkem a zpětnou klapkou tlaku 0–600 kPa průměru 100 mm, kohout, smyčka</t>
  </si>
  <si>
    <t xml:space="preserve">998734101</t>
  </si>
  <si>
    <t xml:space="preserve">Přesun hmot tonážní pro armatury v objektech v do 6 m</t>
  </si>
  <si>
    <t xml:space="preserve">65507794</t>
  </si>
  <si>
    <t xml:space="preserve">Přesun hmot pro armatury stanovený z hmotnosti přesunovaného materiálu vodorovná dopravní vzdálenost do 50 m v objektech výšky do 6 m</t>
  </si>
  <si>
    <t xml:space="preserve">998734181</t>
  </si>
  <si>
    <t xml:space="preserve">Příplatek k přesunu hmot tonážní 734 prováděný bez použití mechanizace</t>
  </si>
  <si>
    <t xml:space="preserve">-1011856595</t>
  </si>
  <si>
    <t xml:space="preserve">Přesun hmot pro armatury stanovený z hmotnosti přesunovaného materiálu Příplatek k cenám za přesun prováděný bez použití mechanizace pro jakoukoliv výšku objektu</t>
  </si>
  <si>
    <t xml:space="preserve">1644523916</t>
  </si>
  <si>
    <t xml:space="preserve">-303040616</t>
  </si>
  <si>
    <t xml:space="preserve">Práce a dodávky M</t>
  </si>
  <si>
    <t xml:space="preserve">36-M</t>
  </si>
  <si>
    <t xml:space="preserve">Montáž prov.,měř. a regul. zařízení</t>
  </si>
  <si>
    <t xml:space="preserve">360R000001</t>
  </si>
  <si>
    <t xml:space="preserve">Měření a regulace</t>
  </si>
  <si>
    <t xml:space="preserve">souborq</t>
  </si>
  <si>
    <t xml:space="preserve">428280311</t>
  </si>
  <si>
    <t xml:space="preserve">Soubor měření a regulace - řešeno samostaným položkovým rozpočtem</t>
  </si>
  <si>
    <t xml:space="preserve">-994278841</t>
  </si>
  <si>
    <t xml:space="preserve">043114000</t>
  </si>
  <si>
    <t xml:space="preserve">Zkoušky topné, provozní a komplexní</t>
  </si>
  <si>
    <t xml:space="preserve">1237408403</t>
  </si>
  <si>
    <t xml:space="preserve">Inženýrská činnost zkoušky a ostatní měření zkoušky topné a provozní:
- topná zkouška 72 hod
- vyregulování topného systému
- uvedení do provozu nového topného zdroje
- zaškolení obsluhy
- příprava na komlexní zkoušky a provední komlexních zkoušek
- místní provozní řád a provozní deník 
</t>
  </si>
  <si>
    <t xml:space="preserve">043114R00</t>
  </si>
  <si>
    <t xml:space="preserve">Odstavení původního systému rozvodu vytápění</t>
  </si>
  <si>
    <t xml:space="preserve">1930982046</t>
  </si>
  <si>
    <t xml:space="preserve">-794199183</t>
  </si>
  <si>
    <t xml:space="preserve">1720035685</t>
  </si>
  <si>
    <t xml:space="preserve">980837469</t>
  </si>
  <si>
    <t xml:space="preserve">1247784092</t>
  </si>
  <si>
    <t xml:space="preserve">-745089880</t>
  </si>
  <si>
    <t xml:space="preserve">678228712</t>
  </si>
  <si>
    <t xml:space="preserve">091003R06</t>
  </si>
  <si>
    <t xml:space="preserve">Náklad na provizorní dodávku tepla při odstávce </t>
  </si>
  <si>
    <t xml:space="preserve">-437469506</t>
  </si>
  <si>
    <t xml:space="preserve">1842568526</t>
  </si>
  <si>
    <t xml:space="preserve">04 - stavební úpravy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71 - Podlahy z dlaždic</t>
  </si>
  <si>
    <t xml:space="preserve">    784 - Dokončovací práce - malby a tapety</t>
  </si>
  <si>
    <t xml:space="preserve">HSV</t>
  </si>
  <si>
    <t xml:space="preserve">Práce a dodávky HSV</t>
  </si>
  <si>
    <t xml:space="preserve">Zakládání</t>
  </si>
  <si>
    <t xml:space="preserve">273313711</t>
  </si>
  <si>
    <t xml:space="preserve">Základové desky z betonu tř. C 20/25</t>
  </si>
  <si>
    <t xml:space="preserve">m3</t>
  </si>
  <si>
    <t xml:space="preserve">-2144399284</t>
  </si>
  <si>
    <t xml:space="preserve">Základy z betonu prostého desky z betonu kamenem neprokládaného tř. C 20/25</t>
  </si>
  <si>
    <t xml:space="preserve">Betonáž nového základu pod kotle</t>
  </si>
  <si>
    <t xml:space="preserve">1,5</t>
  </si>
  <si>
    <t xml:space="preserve">Betonáž nového základu pod úpravnu vody</t>
  </si>
  <si>
    <t xml:space="preserve">0,03</t>
  </si>
  <si>
    <t xml:space="preserve">Součet</t>
  </si>
  <si>
    <t xml:space="preserve">Svislé a kompletní konstrukce</t>
  </si>
  <si>
    <t xml:space="preserve">340238212</t>
  </si>
  <si>
    <t xml:space="preserve">Zazdívka otvorů pl do 1 m2 v příčkách nebo stěnách z cihel tl přes 100 mm</t>
  </si>
  <si>
    <t xml:space="preserve">-2054404351</t>
  </si>
  <si>
    <t xml:space="preserve">Zazdívka otvorů v příčkách nebo stěnách plochy přes 0,25 m2 do 1 m2 cihlami pálenými, tl. přes 100 mm</t>
  </si>
  <si>
    <t xml:space="preserve">Dozdívky prostupu z pilíře na fasádě</t>
  </si>
  <si>
    <t xml:space="preserve">Úpravy povrchů, podlahy a osazování výplní</t>
  </si>
  <si>
    <t xml:space="preserve">612335203</t>
  </si>
  <si>
    <t xml:space="preserve">Cementová hrubá omítka malých ploch do 1,0 m2 na stěnách</t>
  </si>
  <si>
    <t xml:space="preserve">-46039775</t>
  </si>
  <si>
    <t xml:space="preserve">Cementová omítka jednotlivých malých ploch hrubá na stěnách, plochy jednotlivě přes 0,25 do 1 m2</t>
  </si>
  <si>
    <t xml:space="preserve">612345213</t>
  </si>
  <si>
    <t xml:space="preserve">Sádrová hladká omítka malých ploch do 1,0 m2 na stěnách</t>
  </si>
  <si>
    <t xml:space="preserve">1507189555</t>
  </si>
  <si>
    <t xml:space="preserve">Sádrová nebo vápenosádrová omítka jednotlivých malých ploch hladká na stěnách, plochy jednotlivě přes 0,25 do 1,0 m2</t>
  </si>
  <si>
    <t xml:space="preserve">642942R01</t>
  </si>
  <si>
    <t xml:space="preserve">Zpětná montáž zádveří plynové kotelny z ocelových válcovaných profilů s výplní Makrolonem</t>
  </si>
  <si>
    <t xml:space="preserve">1170610413</t>
  </si>
  <si>
    <t xml:space="preserve">Ostatní konstrukce a práce, bourání</t>
  </si>
  <si>
    <t xml:space="preserve">961044111</t>
  </si>
  <si>
    <t xml:space="preserve">Bourání základů z betonu prostého</t>
  </si>
  <si>
    <t xml:space="preserve">-1499118587</t>
  </si>
  <si>
    <t xml:space="preserve">Bourání základů z betonu prostého
</t>
  </si>
  <si>
    <t xml:space="preserve">Vybourání původního betonového základu pod kotli</t>
  </si>
  <si>
    <t xml:space="preserve">2,7</t>
  </si>
  <si>
    <t xml:space="preserve">968072R01</t>
  </si>
  <si>
    <t xml:space="preserve">Demontáž zádveří plynové kotelny z ocelových válcovaných profilů s výplní Makrolonem</t>
  </si>
  <si>
    <t xml:space="preserve">493378842</t>
  </si>
  <si>
    <t xml:space="preserve">971081321</t>
  </si>
  <si>
    <t xml:space="preserve">Vybourání otvorů v deskových stěnách pl do 0,09 m2 tl do 100 mm</t>
  </si>
  <si>
    <t xml:space="preserve">1540291565</t>
  </si>
  <si>
    <t xml:space="preserve">Vybourání otvorů ve stěnách heraklitových, rabicových a jiných deskových plochy do 0,09 m2, tl. do 100 mm</t>
  </si>
  <si>
    <t xml:space="preserve">Prostup obvodovým Makrolonem prům. 180 mm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264665937</t>
  </si>
  <si>
    <t xml:space="preserve">Vnitrostaveništní doprava suti a vybouraných hmot vodorovně do 50 m svisle ručně (nošením po schodech) pro budovy a haly výšky do 6 m</t>
  </si>
  <si>
    <t xml:space="preserve">997013501</t>
  </si>
  <si>
    <t xml:space="preserve">Odvoz suti a vybouraných hmot na skládku nebo meziskládku do 1 km se složením</t>
  </si>
  <si>
    <t xml:space="preserve">679317435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-1225944073</t>
  </si>
  <si>
    <t xml:space="preserve">Odvoz suti a vybouraných hmot na skládku nebo meziskládku se složením, na vzdálenost Příplatek k ceně za každý další i započatý 1 km přes 1 km</t>
  </si>
  <si>
    <t xml:space="preserve">5,451*10 'Přepočtené koeficientem množství</t>
  </si>
  <si>
    <t xml:space="preserve">997013801</t>
  </si>
  <si>
    <t xml:space="preserve">Poplatek za uložení stavebního betonového odpadu na skládce (skládkovné)</t>
  </si>
  <si>
    <t xml:space="preserve">565475116</t>
  </si>
  <si>
    <t xml:space="preserve">Poplatek za uložení stavebního odpadu na skládce (skládkovné) betonového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444133585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771</t>
  </si>
  <si>
    <t xml:space="preserve">Podlahy z dlaždic</t>
  </si>
  <si>
    <t xml:space="preserve">771531001</t>
  </si>
  <si>
    <t xml:space="preserve">Montáž podlahy z cihelných dlaždic kladením do malty do 15 ks/m2</t>
  </si>
  <si>
    <t xml:space="preserve">963090759</t>
  </si>
  <si>
    <t xml:space="preserve">Montáž podlahy z dlaždic cihelných nebo portlandských tloušťky do 30 mm kladených do malty do 15 ks/m2</t>
  </si>
  <si>
    <t xml:space="preserve">Nová dlažba v ploše bouraného základu</t>
  </si>
  <si>
    <t xml:space="preserve">Nová dlažba pod kotli, úpravnou vody a expanzním automatem</t>
  </si>
  <si>
    <t xml:space="preserve">596311080</t>
  </si>
  <si>
    <t xml:space="preserve">dlažba ruční cihelná BELETA  6b 16 x 30 cm</t>
  </si>
  <si>
    <t xml:space="preserve">-736454149</t>
  </si>
  <si>
    <t xml:space="preserve">Dlaždice cihelné pálené dlažba ruční cihelná BELETA 6b  16 x 30 cm</t>
  </si>
  <si>
    <t xml:space="preserve">Poznámka k položce:
Spotřeba: 13 kus/m2</t>
  </si>
  <si>
    <t xml:space="preserve">18*13 'Přepočtené koeficientem množství</t>
  </si>
  <si>
    <t xml:space="preserve">784</t>
  </si>
  <si>
    <t xml:space="preserve">Dokončovací práce - malby a tapety</t>
  </si>
  <si>
    <t xml:space="preserve">784211101</t>
  </si>
  <si>
    <t xml:space="preserve">Dvojnásobné bílé malby ze směsí za mokra výborně otěruvzdorných v místnostech výšky do 3,80 m</t>
  </si>
  <si>
    <t xml:space="preserve">-692401927</t>
  </si>
  <si>
    <t xml:space="preserve">Malby z malířských směsí otěruvzdorných za mokra dvojnásobné, bílé za mokra otěruvzdorné výborně v místnostech výšky do 3,80 m</t>
  </si>
  <si>
    <t xml:space="preserve">Malování dozdívky prostupu z pilíře na fasádě</t>
  </si>
  <si>
    <t xml:space="preserve">784211141</t>
  </si>
  <si>
    <t xml:space="preserve">Příplatek k cenám 2x maleb ze směsí za mokra za provádění plochy do 5m2</t>
  </si>
  <si>
    <t xml:space="preserve">-643484254</t>
  </si>
  <si>
    <t xml:space="preserve">Malby z malířských směsí otěruvzdorných za mokra Příplatek k cenám dvojnásobných maleb za zvýšenou pracnost při provádění malého rozsahu plochy do 5 m2</t>
  </si>
  <si>
    <t xml:space="preserve">48766677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color rgb="FFFF000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8FD05.tmp" descr="C:\KROSplusData\System\Temp\rad8FD0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07D15.tmp" descr="C:\KROSplusData\System\Temp\rad07D1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47331.tmp" descr="C:\KROSplusData\System\Temp\rad47331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rad57D72.tmp" descr="C:\KROSplusData\System\Temp\rad57D7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rad781B1.tmp" descr="C:\KROSplusData\System\Temp\rad781B1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K6" activeCellId="0" sqref="K6:AO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9</v>
      </c>
    </row>
    <row r="10" customFormat="false" ht="14.45" hidden="false" customHeight="true" outlineLevel="0" collapsed="false">
      <c r="B10" s="15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3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8" t="s">
        <v>35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16"/>
      <c r="AM14" s="16"/>
      <c r="AN14" s="28" t="s">
        <v>35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3</v>
      </c>
      <c r="AL17" s="16"/>
      <c r="AM17" s="16"/>
      <c r="AN17" s="22"/>
      <c r="AO17" s="16"/>
      <c r="AP17" s="16"/>
      <c r="AQ17" s="18"/>
      <c r="BE17" s="23"/>
      <c r="BS17" s="11" t="s">
        <v>38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134.25" hidden="false" customHeight="true" outlineLevel="0" collapsed="false">
      <c r="B20" s="15"/>
      <c r="C20" s="16"/>
      <c r="D20" s="16"/>
      <c r="E20" s="29" t="s">
        <v>40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2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4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5</v>
      </c>
      <c r="E26" s="41"/>
      <c r="F26" s="42" t="s">
        <v>46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7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8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9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50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4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A2016317a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Modernizace plynové kotelny Botanické zahrady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4</v>
      </c>
      <c r="L44" s="66" t="str">
        <f aca="false">IF(K8="","",K8)</f>
        <v>Purkyňova 630/1, Liberec</v>
      </c>
      <c r="AI44" s="61" t="s">
        <v>26</v>
      </c>
      <c r="AM44" s="67" t="str">
        <f aca="false">IF(AN8="","",AN8)</f>
        <v>22.9.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0</v>
      </c>
      <c r="L46" s="59" t="str">
        <f aca="false">IF(E11="","",E11)</f>
        <v>Statutární město Liberec, Nám. Dr. E. Beneše 1</v>
      </c>
      <c r="AI46" s="61" t="s">
        <v>36</v>
      </c>
      <c r="AM46" s="68" t="str">
        <f aca="false">IF(E17="","",E17)</f>
        <v>Roman Chládek, Humpolecká 108/3, 46005 Liberec</v>
      </c>
      <c r="AN46" s="68"/>
      <c r="AO46" s="68"/>
      <c r="AP46" s="68"/>
      <c r="AR46" s="32"/>
      <c r="AS46" s="69" t="s">
        <v>55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4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6</v>
      </c>
      <c r="D49" s="73"/>
      <c r="E49" s="73"/>
      <c r="F49" s="73"/>
      <c r="G49" s="73"/>
      <c r="H49" s="48"/>
      <c r="I49" s="74" t="s">
        <v>57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8</v>
      </c>
      <c r="AH49" s="75"/>
      <c r="AI49" s="75"/>
      <c r="AJ49" s="75"/>
      <c r="AK49" s="75"/>
      <c r="AL49" s="75"/>
      <c r="AM49" s="75"/>
      <c r="AN49" s="74" t="s">
        <v>59</v>
      </c>
      <c r="AO49" s="74"/>
      <c r="AP49" s="74"/>
      <c r="AQ49" s="76" t="s">
        <v>60</v>
      </c>
      <c r="AR49" s="32"/>
      <c r="AS49" s="77" t="s">
        <v>61</v>
      </c>
      <c r="AT49" s="78" t="s">
        <v>62</v>
      </c>
      <c r="AU49" s="78" t="s">
        <v>63</v>
      </c>
      <c r="AV49" s="78" t="s">
        <v>64</v>
      </c>
      <c r="AW49" s="78" t="s">
        <v>65</v>
      </c>
      <c r="AX49" s="78" t="s">
        <v>66</v>
      </c>
      <c r="AY49" s="78" t="s">
        <v>67</v>
      </c>
      <c r="AZ49" s="78" t="s">
        <v>68</v>
      </c>
      <c r="BA49" s="78" t="s">
        <v>69</v>
      </c>
      <c r="BB49" s="78" t="s">
        <v>70</v>
      </c>
      <c r="BC49" s="78" t="s">
        <v>71</v>
      </c>
      <c r="BD49" s="79" t="s">
        <v>72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3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5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5),2)</f>
        <v>0</v>
      </c>
      <c r="AT51" s="87" t="n">
        <f aca="false">ROUND(SUM(AV51:AW51),2)</f>
        <v>0</v>
      </c>
      <c r="AU51" s="88" t="n">
        <f aca="false">ROUND(SUM(AU52:AU55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5),2)</f>
        <v>0</v>
      </c>
      <c r="BA51" s="87" t="n">
        <f aca="false">ROUND(SUM(BA52:BA55),2)</f>
        <v>0</v>
      </c>
      <c r="BB51" s="87" t="n">
        <f aca="false">ROUND(SUM(BB52:BB55),2)</f>
        <v>0</v>
      </c>
      <c r="BC51" s="87" t="n">
        <f aca="false">ROUND(SUM(BC52:BC55),2)</f>
        <v>0</v>
      </c>
      <c r="BD51" s="89" t="n">
        <f aca="false">ROUND(SUM(BD52:BD55),2)</f>
        <v>0</v>
      </c>
      <c r="BS51" s="64" t="s">
        <v>74</v>
      </c>
      <c r="BT51" s="64" t="s">
        <v>75</v>
      </c>
      <c r="BU51" s="90" t="s">
        <v>76</v>
      </c>
      <c r="BV51" s="64" t="s">
        <v>77</v>
      </c>
      <c r="BW51" s="64" t="s">
        <v>6</v>
      </c>
      <c r="BX51" s="64" t="s">
        <v>78</v>
      </c>
      <c r="CL51" s="64"/>
    </row>
    <row r="52" s="102" customFormat="true" ht="27.4" hidden="false" customHeight="true" outlineLevel="0" collapsed="false">
      <c r="A52" s="91" t="s">
        <v>79</v>
      </c>
      <c r="B52" s="92"/>
      <c r="C52" s="93"/>
      <c r="D52" s="94" t="s">
        <v>80</v>
      </c>
      <c r="E52" s="94"/>
      <c r="F52" s="94"/>
      <c r="G52" s="94"/>
      <c r="H52" s="94"/>
      <c r="I52" s="95"/>
      <c r="J52" s="94" t="s">
        <v>81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1 - plynovod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2</v>
      </c>
      <c r="AR52" s="92"/>
      <c r="AS52" s="98" t="n">
        <v>0</v>
      </c>
      <c r="AT52" s="99" t="n">
        <f aca="false">ROUND(SUM(AV52:AW52),2)</f>
        <v>0</v>
      </c>
      <c r="AU52" s="100" t="n">
        <f aca="false">'01 - plynovod'!P89</f>
        <v>0</v>
      </c>
      <c r="AV52" s="99" t="n">
        <f aca="false">'01 - plynovod'!J30</f>
        <v>0</v>
      </c>
      <c r="AW52" s="99" t="n">
        <f aca="false">'01 - plynovod'!J31</f>
        <v>0</v>
      </c>
      <c r="AX52" s="99" t="n">
        <f aca="false">'01 - plynovod'!J32</f>
        <v>0</v>
      </c>
      <c r="AY52" s="99" t="n">
        <f aca="false">'01 - plynovod'!J33</f>
        <v>0</v>
      </c>
      <c r="AZ52" s="99" t="n">
        <f aca="false">'01 - plynovod'!F30</f>
        <v>0</v>
      </c>
      <c r="BA52" s="99" t="n">
        <f aca="false">'01 - plynovod'!F31</f>
        <v>0</v>
      </c>
      <c r="BB52" s="99" t="n">
        <f aca="false">'01 - plynovod'!F32</f>
        <v>0</v>
      </c>
      <c r="BC52" s="99" t="n">
        <f aca="false">'01 - plynovod'!F33</f>
        <v>0</v>
      </c>
      <c r="BD52" s="101" t="n">
        <f aca="false">'01 - plynovod'!F34</f>
        <v>0</v>
      </c>
      <c r="BT52" s="103" t="s">
        <v>23</v>
      </c>
      <c r="BV52" s="103" t="s">
        <v>77</v>
      </c>
      <c r="BW52" s="103" t="s">
        <v>83</v>
      </c>
      <c r="BX52" s="103" t="s">
        <v>6</v>
      </c>
      <c r="CL52" s="103"/>
      <c r="CM52" s="103" t="s">
        <v>84</v>
      </c>
    </row>
    <row r="53" s="102" customFormat="true" ht="27.4" hidden="false" customHeight="true" outlineLevel="0" collapsed="false">
      <c r="A53" s="91" t="s">
        <v>79</v>
      </c>
      <c r="B53" s="92"/>
      <c r="C53" s="93"/>
      <c r="D53" s="94" t="s">
        <v>85</v>
      </c>
      <c r="E53" s="94"/>
      <c r="F53" s="94"/>
      <c r="G53" s="94"/>
      <c r="H53" s="94"/>
      <c r="I53" s="95"/>
      <c r="J53" s="94" t="s">
        <v>86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2 - zdravotechnika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2</v>
      </c>
      <c r="AR53" s="92"/>
      <c r="AS53" s="98" t="n">
        <v>0</v>
      </c>
      <c r="AT53" s="99" t="n">
        <f aca="false">ROUND(SUM(AV53:AW53),2)</f>
        <v>0</v>
      </c>
      <c r="AU53" s="100" t="n">
        <f aca="false">'02 - zdravotechnika'!P81</f>
        <v>0</v>
      </c>
      <c r="AV53" s="99" t="n">
        <f aca="false">'02 - zdravotechnika'!J30</f>
        <v>0</v>
      </c>
      <c r="AW53" s="99" t="n">
        <f aca="false">'02 - zdravotechnika'!J31</f>
        <v>0</v>
      </c>
      <c r="AX53" s="99" t="n">
        <f aca="false">'02 - zdravotechnika'!J32</f>
        <v>0</v>
      </c>
      <c r="AY53" s="99" t="n">
        <f aca="false">'02 - zdravotechnika'!J33</f>
        <v>0</v>
      </c>
      <c r="AZ53" s="99" t="n">
        <f aca="false">'02 - zdravotechnika'!F30</f>
        <v>0</v>
      </c>
      <c r="BA53" s="99" t="n">
        <f aca="false">'02 - zdravotechnika'!F31</f>
        <v>0</v>
      </c>
      <c r="BB53" s="99" t="n">
        <f aca="false">'02 - zdravotechnika'!F32</f>
        <v>0</v>
      </c>
      <c r="BC53" s="99" t="n">
        <f aca="false">'02 - zdravotechnika'!F33</f>
        <v>0</v>
      </c>
      <c r="BD53" s="101" t="n">
        <f aca="false">'02 - zdravotechnika'!F34</f>
        <v>0</v>
      </c>
      <c r="BT53" s="103" t="s">
        <v>23</v>
      </c>
      <c r="BV53" s="103" t="s">
        <v>77</v>
      </c>
      <c r="BW53" s="103" t="s">
        <v>87</v>
      </c>
      <c r="BX53" s="103" t="s">
        <v>6</v>
      </c>
      <c r="CL53" s="103"/>
      <c r="CM53" s="103" t="s">
        <v>84</v>
      </c>
    </row>
    <row r="54" s="102" customFormat="true" ht="27.4" hidden="false" customHeight="true" outlineLevel="0" collapsed="false">
      <c r="A54" s="91" t="s">
        <v>79</v>
      </c>
      <c r="B54" s="92"/>
      <c r="C54" s="93"/>
      <c r="D54" s="94" t="s">
        <v>88</v>
      </c>
      <c r="E54" s="94"/>
      <c r="F54" s="94"/>
      <c r="G54" s="94"/>
      <c r="H54" s="94"/>
      <c r="I54" s="95"/>
      <c r="J54" s="94" t="s">
        <v>89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03 - vytápění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82</v>
      </c>
      <c r="AR54" s="92"/>
      <c r="AS54" s="98" t="n">
        <v>0</v>
      </c>
      <c r="AT54" s="99" t="n">
        <f aca="false">ROUND(SUM(AV54:AW54),2)</f>
        <v>0</v>
      </c>
      <c r="AU54" s="100" t="n">
        <f aca="false">'03 - vytápění'!P89</f>
        <v>0</v>
      </c>
      <c r="AV54" s="99" t="n">
        <f aca="false">'03 - vytápění'!J30</f>
        <v>0</v>
      </c>
      <c r="AW54" s="99" t="n">
        <f aca="false">'03 - vytápění'!J31</f>
        <v>0</v>
      </c>
      <c r="AX54" s="99" t="n">
        <f aca="false">'03 - vytápění'!J32</f>
        <v>0</v>
      </c>
      <c r="AY54" s="99" t="n">
        <f aca="false">'03 - vytápění'!J33</f>
        <v>0</v>
      </c>
      <c r="AZ54" s="99" t="n">
        <f aca="false">'03 - vytápění'!F30</f>
        <v>0</v>
      </c>
      <c r="BA54" s="99" t="n">
        <f aca="false">'03 - vytápění'!F31</f>
        <v>0</v>
      </c>
      <c r="BB54" s="99" t="n">
        <f aca="false">'03 - vytápění'!F32</f>
        <v>0</v>
      </c>
      <c r="BC54" s="99" t="n">
        <f aca="false">'03 - vytápění'!F33</f>
        <v>0</v>
      </c>
      <c r="BD54" s="101" t="n">
        <f aca="false">'03 - vytápění'!F34</f>
        <v>0</v>
      </c>
      <c r="BT54" s="103" t="s">
        <v>23</v>
      </c>
      <c r="BV54" s="103" t="s">
        <v>77</v>
      </c>
      <c r="BW54" s="103" t="s">
        <v>90</v>
      </c>
      <c r="BX54" s="103" t="s">
        <v>6</v>
      </c>
      <c r="CL54" s="103"/>
      <c r="CM54" s="103" t="s">
        <v>84</v>
      </c>
    </row>
    <row r="55" s="102" customFormat="true" ht="27.4" hidden="false" customHeight="true" outlineLevel="0" collapsed="false">
      <c r="A55" s="91" t="s">
        <v>79</v>
      </c>
      <c r="B55" s="92"/>
      <c r="C55" s="93"/>
      <c r="D55" s="94" t="s">
        <v>91</v>
      </c>
      <c r="E55" s="94"/>
      <c r="F55" s="94"/>
      <c r="G55" s="94"/>
      <c r="H55" s="94"/>
      <c r="I55" s="95"/>
      <c r="J55" s="94" t="s">
        <v>92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04 - stavební úpravy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82</v>
      </c>
      <c r="AR55" s="92"/>
      <c r="AS55" s="104" t="n">
        <v>0</v>
      </c>
      <c r="AT55" s="105" t="n">
        <f aca="false">ROUND(SUM(AV55:AW55),2)</f>
        <v>0</v>
      </c>
      <c r="AU55" s="106" t="n">
        <f aca="false">'04 - stavební úpravy'!P88</f>
        <v>0</v>
      </c>
      <c r="AV55" s="105" t="n">
        <f aca="false">'04 - stavební úpravy'!J30</f>
        <v>0</v>
      </c>
      <c r="AW55" s="105" t="n">
        <f aca="false">'04 - stavební úpravy'!J31</f>
        <v>0</v>
      </c>
      <c r="AX55" s="105" t="n">
        <f aca="false">'04 - stavební úpravy'!J32</f>
        <v>0</v>
      </c>
      <c r="AY55" s="105" t="n">
        <f aca="false">'04 - stavební úpravy'!J33</f>
        <v>0</v>
      </c>
      <c r="AZ55" s="105" t="n">
        <f aca="false">'04 - stavební úpravy'!F30</f>
        <v>0</v>
      </c>
      <c r="BA55" s="105" t="n">
        <f aca="false">'04 - stavební úpravy'!F31</f>
        <v>0</v>
      </c>
      <c r="BB55" s="105" t="n">
        <f aca="false">'04 - stavební úpravy'!F32</f>
        <v>0</v>
      </c>
      <c r="BC55" s="105" t="n">
        <f aca="false">'04 - stavební úpravy'!F33</f>
        <v>0</v>
      </c>
      <c r="BD55" s="107" t="n">
        <f aca="false">'04 - stavební úpravy'!F34</f>
        <v>0</v>
      </c>
      <c r="BT55" s="103" t="s">
        <v>23</v>
      </c>
      <c r="BV55" s="103" t="s">
        <v>77</v>
      </c>
      <c r="BW55" s="103" t="s">
        <v>93</v>
      </c>
      <c r="BX55" s="103" t="s">
        <v>6</v>
      </c>
      <c r="CL55" s="103"/>
      <c r="CM55" s="103" t="s">
        <v>84</v>
      </c>
    </row>
    <row r="56" s="31" customFormat="true" ht="30" hidden="false" customHeight="true" outlineLevel="0" collapsed="false">
      <c r="B56" s="32"/>
      <c r="AR56" s="32"/>
    </row>
    <row r="57" s="31" customFormat="true" ht="6.9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32"/>
    </row>
  </sheetData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1 - plynovod'!C2" display="/"/>
    <hyperlink ref="A53" location="'02 - zdravotechnika'!C2" display="/"/>
    <hyperlink ref="A54" location="'03 - vytápění'!C2" display="/"/>
    <hyperlink ref="A55" location="'04 - stavební úprav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6" activePane="bottomLeft" state="frozen"/>
      <selection pane="topLeft" activeCell="A1" activeCellId="0" sqref="A1"/>
      <selection pane="bottomLeft" activeCell="F156" activeCellId="0" sqref="F15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4</v>
      </c>
      <c r="G1" s="5" t="s">
        <v>95</v>
      </c>
      <c r="H1" s="5"/>
      <c r="I1" s="111"/>
      <c r="J1" s="5" t="s">
        <v>96</v>
      </c>
      <c r="K1" s="110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Modernizace plynové kotelny Botanické zahrad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0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01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22.9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134.25" hidden="false" customHeight="true" outlineLevel="0" collapsed="false">
      <c r="B24" s="119"/>
      <c r="C24" s="120"/>
      <c r="D24" s="120"/>
      <c r="E24" s="29" t="s">
        <v>40</v>
      </c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1</v>
      </c>
      <c r="E27" s="33"/>
      <c r="F27" s="33"/>
      <c r="G27" s="33"/>
      <c r="H27" s="33"/>
      <c r="I27" s="115"/>
      <c r="J27" s="84" t="n">
        <f aca="false">ROUND(J89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26" t="s">
        <v>42</v>
      </c>
      <c r="J29" s="38" t="s">
        <v>44</v>
      </c>
      <c r="K29" s="37"/>
    </row>
    <row r="30" s="31" customFormat="true" ht="14.45" hidden="false" customHeight="true" outlineLevel="0" collapsed="false">
      <c r="B30" s="32"/>
      <c r="C30" s="33"/>
      <c r="D30" s="42" t="s">
        <v>45</v>
      </c>
      <c r="E30" s="42" t="s">
        <v>46</v>
      </c>
      <c r="F30" s="127" t="n">
        <f aca="false">ROUND(SUM(BE89:BE327),2)</f>
        <v>0</v>
      </c>
      <c r="G30" s="33"/>
      <c r="H30" s="33"/>
      <c r="I30" s="128" t="n">
        <v>0.21</v>
      </c>
      <c r="J30" s="127" t="n">
        <f aca="false">ROUND(ROUND((SUM(BE89:BE327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7</v>
      </c>
      <c r="F31" s="127" t="n">
        <f aca="false">ROUND(SUM(BF89:BF327),2)</f>
        <v>0</v>
      </c>
      <c r="G31" s="33"/>
      <c r="H31" s="33"/>
      <c r="I31" s="128" t="n">
        <v>0.15</v>
      </c>
      <c r="J31" s="127" t="n">
        <f aca="false">ROUND(ROUND((SUM(BF89:BF327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8</v>
      </c>
      <c r="F32" s="127" t="n">
        <f aca="false">ROUND(SUM(BG89:BG327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9</v>
      </c>
      <c r="F33" s="127" t="n">
        <f aca="false">ROUND(SUM(BH89:BH327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0</v>
      </c>
      <c r="F34" s="127" t="n">
        <f aca="false">ROUND(SUM(BI89:BI327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2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Modernizace plynové kotelny Botanické zahrad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0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1 - plynovod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Purkyňova 630/1, Liberec</v>
      </c>
      <c r="G49" s="33"/>
      <c r="H49" s="33"/>
      <c r="I49" s="117" t="s">
        <v>26</v>
      </c>
      <c r="J49" s="67" t="str">
        <f aca="false">IF(J12="","",J12)</f>
        <v>22.9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Statutární město Liberec, Nám. Dr. E. Beneše 1</v>
      </c>
      <c r="G51" s="33"/>
      <c r="H51" s="33"/>
      <c r="I51" s="117" t="s">
        <v>36</v>
      </c>
      <c r="J51" s="22" t="str">
        <f aca="false">E21</f>
        <v>Roman Chládek, Humpolecká 108/3, 46005 Liberec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3</v>
      </c>
      <c r="D54" s="46"/>
      <c r="E54" s="46"/>
      <c r="F54" s="46"/>
      <c r="G54" s="46"/>
      <c r="H54" s="46"/>
      <c r="I54" s="137"/>
      <c r="J54" s="138" t="s">
        <v>104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5</v>
      </c>
      <c r="D56" s="33"/>
      <c r="E56" s="33"/>
      <c r="F56" s="33"/>
      <c r="G56" s="33"/>
      <c r="H56" s="33"/>
      <c r="I56" s="115"/>
      <c r="J56" s="84" t="n">
        <f aca="false">J89</f>
        <v>0</v>
      </c>
      <c r="K56" s="37"/>
      <c r="AU56" s="11" t="s">
        <v>106</v>
      </c>
    </row>
    <row r="57" s="140" customFormat="true" ht="24.95" hidden="false" customHeight="true" outlineLevel="0" collapsed="false">
      <c r="B57" s="141"/>
      <c r="C57" s="142"/>
      <c r="D57" s="143" t="s">
        <v>107</v>
      </c>
      <c r="E57" s="144"/>
      <c r="F57" s="144"/>
      <c r="G57" s="144"/>
      <c r="H57" s="144"/>
      <c r="I57" s="145"/>
      <c r="J57" s="146" t="n">
        <f aca="false">J90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08</v>
      </c>
      <c r="E58" s="152"/>
      <c r="F58" s="152"/>
      <c r="G58" s="152"/>
      <c r="H58" s="152"/>
      <c r="I58" s="153"/>
      <c r="J58" s="154" t="n">
        <f aca="false">J91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09</v>
      </c>
      <c r="E59" s="152"/>
      <c r="F59" s="152"/>
      <c r="G59" s="152"/>
      <c r="H59" s="152"/>
      <c r="I59" s="153"/>
      <c r="J59" s="154" t="n">
        <f aca="false">J200</f>
        <v>0</v>
      </c>
      <c r="K59" s="155"/>
    </row>
    <row r="60" s="148" customFormat="true" ht="14.85" hidden="false" customHeight="true" outlineLevel="0" collapsed="false">
      <c r="B60" s="149"/>
      <c r="C60" s="150"/>
      <c r="D60" s="151" t="s">
        <v>110</v>
      </c>
      <c r="E60" s="152"/>
      <c r="F60" s="152"/>
      <c r="G60" s="152"/>
      <c r="H60" s="152"/>
      <c r="I60" s="153"/>
      <c r="J60" s="154" t="n">
        <f aca="false">J212</f>
        <v>0</v>
      </c>
      <c r="K60" s="155"/>
    </row>
    <row r="61" s="148" customFormat="true" ht="14.85" hidden="false" customHeight="true" outlineLevel="0" collapsed="false">
      <c r="B61" s="149"/>
      <c r="C61" s="150"/>
      <c r="D61" s="151" t="s">
        <v>111</v>
      </c>
      <c r="E61" s="152"/>
      <c r="F61" s="152"/>
      <c r="G61" s="152"/>
      <c r="H61" s="152"/>
      <c r="I61" s="153"/>
      <c r="J61" s="154" t="n">
        <f aca="false">J225</f>
        <v>0</v>
      </c>
      <c r="K61" s="155"/>
    </row>
    <row r="62" s="148" customFormat="true" ht="14.85" hidden="false" customHeight="true" outlineLevel="0" collapsed="false">
      <c r="B62" s="149"/>
      <c r="C62" s="150"/>
      <c r="D62" s="151" t="s">
        <v>112</v>
      </c>
      <c r="E62" s="152"/>
      <c r="F62" s="152"/>
      <c r="G62" s="152"/>
      <c r="H62" s="152"/>
      <c r="I62" s="153"/>
      <c r="J62" s="154" t="n">
        <f aca="false">J238</f>
        <v>0</v>
      </c>
      <c r="K62" s="155"/>
    </row>
    <row r="63" s="148" customFormat="true" ht="14.85" hidden="false" customHeight="true" outlineLevel="0" collapsed="false">
      <c r="B63" s="149"/>
      <c r="C63" s="150"/>
      <c r="D63" s="151" t="s">
        <v>113</v>
      </c>
      <c r="E63" s="152"/>
      <c r="F63" s="152"/>
      <c r="G63" s="152"/>
      <c r="H63" s="152"/>
      <c r="I63" s="153"/>
      <c r="J63" s="154" t="n">
        <f aca="false">J263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14</v>
      </c>
      <c r="E64" s="152"/>
      <c r="F64" s="152"/>
      <c r="G64" s="152"/>
      <c r="H64" s="152"/>
      <c r="I64" s="153"/>
      <c r="J64" s="154" t="n">
        <f aca="false">J278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15</v>
      </c>
      <c r="E65" s="152"/>
      <c r="F65" s="152"/>
      <c r="G65" s="152"/>
      <c r="H65" s="152"/>
      <c r="I65" s="153"/>
      <c r="J65" s="154" t="n">
        <f aca="false">J285</f>
        <v>0</v>
      </c>
      <c r="K65" s="155"/>
    </row>
    <row r="66" s="140" customFormat="true" ht="24.95" hidden="false" customHeight="true" outlineLevel="0" collapsed="false">
      <c r="B66" s="141"/>
      <c r="C66" s="142"/>
      <c r="D66" s="143" t="s">
        <v>116</v>
      </c>
      <c r="E66" s="144"/>
      <c r="F66" s="144"/>
      <c r="G66" s="144"/>
      <c r="H66" s="144"/>
      <c r="I66" s="145"/>
      <c r="J66" s="146" t="n">
        <f aca="false">J304</f>
        <v>0</v>
      </c>
      <c r="K66" s="147"/>
    </row>
    <row r="67" s="148" customFormat="true" ht="19.9" hidden="false" customHeight="true" outlineLevel="0" collapsed="false">
      <c r="B67" s="149"/>
      <c r="C67" s="150"/>
      <c r="D67" s="151" t="s">
        <v>117</v>
      </c>
      <c r="E67" s="152"/>
      <c r="F67" s="152"/>
      <c r="G67" s="152"/>
      <c r="H67" s="152"/>
      <c r="I67" s="153"/>
      <c r="J67" s="154" t="n">
        <f aca="false">J305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18</v>
      </c>
      <c r="E68" s="152"/>
      <c r="F68" s="152"/>
      <c r="G68" s="152"/>
      <c r="H68" s="152"/>
      <c r="I68" s="153"/>
      <c r="J68" s="154" t="n">
        <f aca="false">J308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19</v>
      </c>
      <c r="E69" s="152"/>
      <c r="F69" s="152"/>
      <c r="G69" s="152"/>
      <c r="H69" s="152"/>
      <c r="I69" s="153"/>
      <c r="J69" s="154" t="n">
        <f aca="false">J313</f>
        <v>0</v>
      </c>
      <c r="K69" s="155"/>
    </row>
    <row r="70" s="31" customFormat="true" ht="21.75" hidden="false" customHeight="true" outlineLevel="0" collapsed="false">
      <c r="B70" s="32"/>
      <c r="C70" s="33"/>
      <c r="D70" s="33"/>
      <c r="E70" s="33"/>
      <c r="F70" s="33"/>
      <c r="G70" s="33"/>
      <c r="H70" s="33"/>
      <c r="I70" s="115"/>
      <c r="J70" s="33"/>
      <c r="K70" s="37"/>
    </row>
    <row r="71" s="31" customFormat="true" ht="6.95" hidden="false" customHeight="true" outlineLevel="0" collapsed="false">
      <c r="B71" s="53"/>
      <c r="C71" s="54"/>
      <c r="D71" s="54"/>
      <c r="E71" s="54"/>
      <c r="F71" s="54"/>
      <c r="G71" s="54"/>
      <c r="H71" s="54"/>
      <c r="I71" s="133"/>
      <c r="J71" s="54"/>
      <c r="K71" s="55"/>
    </row>
    <row r="75" s="31" customFormat="true" ht="6.95" hidden="false" customHeight="true" outlineLevel="0" collapsed="false">
      <c r="B75" s="56"/>
      <c r="C75" s="57"/>
      <c r="D75" s="57"/>
      <c r="E75" s="57"/>
      <c r="F75" s="57"/>
      <c r="G75" s="57"/>
      <c r="H75" s="57"/>
      <c r="I75" s="134"/>
      <c r="J75" s="57"/>
      <c r="K75" s="57"/>
      <c r="L75" s="32"/>
    </row>
    <row r="76" s="31" customFormat="true" ht="36.95" hidden="false" customHeight="true" outlineLevel="0" collapsed="false">
      <c r="B76" s="32"/>
      <c r="C76" s="58" t="s">
        <v>120</v>
      </c>
      <c r="L76" s="32"/>
    </row>
    <row r="77" s="31" customFormat="true" ht="6.95" hidden="false" customHeight="true" outlineLevel="0" collapsed="false">
      <c r="B77" s="32"/>
      <c r="L77" s="32"/>
    </row>
    <row r="78" s="31" customFormat="true" ht="14.45" hidden="false" customHeight="true" outlineLevel="0" collapsed="false">
      <c r="B78" s="32"/>
      <c r="C78" s="61" t="s">
        <v>18</v>
      </c>
      <c r="L78" s="32"/>
    </row>
    <row r="79" s="31" customFormat="true" ht="22.5" hidden="false" customHeight="true" outlineLevel="0" collapsed="false">
      <c r="B79" s="32"/>
      <c r="E79" s="114" t="str">
        <f aca="false">E7</f>
        <v>Modernizace plynové kotelny Botanické zahrady</v>
      </c>
      <c r="F79" s="114"/>
      <c r="G79" s="114"/>
      <c r="H79" s="114"/>
      <c r="L79" s="32"/>
    </row>
    <row r="80" s="31" customFormat="true" ht="14.45" hidden="false" customHeight="true" outlineLevel="0" collapsed="false">
      <c r="B80" s="32"/>
      <c r="C80" s="61" t="s">
        <v>100</v>
      </c>
      <c r="L80" s="32"/>
    </row>
    <row r="81" s="31" customFormat="true" ht="23.25" hidden="false" customHeight="true" outlineLevel="0" collapsed="false">
      <c r="B81" s="32"/>
      <c r="E81" s="65" t="str">
        <f aca="false">E9</f>
        <v>01 - plynovod</v>
      </c>
      <c r="F81" s="65"/>
      <c r="G81" s="65"/>
      <c r="H81" s="65"/>
      <c r="L81" s="32"/>
    </row>
    <row r="82" s="31" customFormat="true" ht="6.95" hidden="false" customHeight="true" outlineLevel="0" collapsed="false">
      <c r="B82" s="32"/>
      <c r="L82" s="32"/>
    </row>
    <row r="83" s="31" customFormat="true" ht="18" hidden="false" customHeight="true" outlineLevel="0" collapsed="false">
      <c r="B83" s="32"/>
      <c r="C83" s="61" t="s">
        <v>24</v>
      </c>
      <c r="F83" s="156" t="str">
        <f aca="false">F12</f>
        <v>Purkyňova 630/1, Liberec</v>
      </c>
      <c r="I83" s="157" t="s">
        <v>26</v>
      </c>
      <c r="J83" s="158" t="str">
        <f aca="false">IF(J12="","",J12)</f>
        <v>22.9.2016</v>
      </c>
      <c r="L83" s="32"/>
    </row>
    <row r="84" s="31" customFormat="true" ht="6.95" hidden="false" customHeight="true" outlineLevel="0" collapsed="false">
      <c r="B84" s="32"/>
      <c r="L84" s="32"/>
    </row>
    <row r="85" s="31" customFormat="true" ht="15" hidden="false" customHeight="false" outlineLevel="0" collapsed="false">
      <c r="B85" s="32"/>
      <c r="C85" s="61" t="s">
        <v>30</v>
      </c>
      <c r="F85" s="156" t="str">
        <f aca="false">E15</f>
        <v>Statutární město Liberec, Nám. Dr. E. Beneše 1</v>
      </c>
      <c r="I85" s="157" t="s">
        <v>36</v>
      </c>
      <c r="J85" s="156" t="str">
        <f aca="false">E21</f>
        <v>Roman Chládek, Humpolecká 108/3, 46005 Liberec</v>
      </c>
      <c r="L85" s="32"/>
    </row>
    <row r="86" s="31" customFormat="true" ht="14.45" hidden="false" customHeight="true" outlineLevel="0" collapsed="false">
      <c r="B86" s="32"/>
      <c r="C86" s="61" t="s">
        <v>34</v>
      </c>
      <c r="F86" s="156" t="str">
        <f aca="false">IF(E18="","",E18)</f>
        <v/>
      </c>
      <c r="L86" s="32"/>
    </row>
    <row r="87" s="31" customFormat="true" ht="10.35" hidden="false" customHeight="true" outlineLevel="0" collapsed="false">
      <c r="B87" s="32"/>
      <c r="L87" s="32"/>
    </row>
    <row r="88" s="159" customFormat="true" ht="29.25" hidden="false" customHeight="true" outlineLevel="0" collapsed="false">
      <c r="B88" s="160"/>
      <c r="C88" s="161" t="s">
        <v>121</v>
      </c>
      <c r="D88" s="162" t="s">
        <v>60</v>
      </c>
      <c r="E88" s="162" t="s">
        <v>56</v>
      </c>
      <c r="F88" s="162" t="s">
        <v>122</v>
      </c>
      <c r="G88" s="162" t="s">
        <v>123</v>
      </c>
      <c r="H88" s="162" t="s">
        <v>124</v>
      </c>
      <c r="I88" s="163" t="s">
        <v>125</v>
      </c>
      <c r="J88" s="162" t="s">
        <v>104</v>
      </c>
      <c r="K88" s="164" t="s">
        <v>126</v>
      </c>
      <c r="L88" s="160"/>
      <c r="M88" s="77" t="s">
        <v>127</v>
      </c>
      <c r="N88" s="78" t="s">
        <v>45</v>
      </c>
      <c r="O88" s="78" t="s">
        <v>128</v>
      </c>
      <c r="P88" s="78" t="s">
        <v>129</v>
      </c>
      <c r="Q88" s="78" t="s">
        <v>130</v>
      </c>
      <c r="R88" s="78" t="s">
        <v>131</v>
      </c>
      <c r="S88" s="78" t="s">
        <v>132</v>
      </c>
      <c r="T88" s="79" t="s">
        <v>133</v>
      </c>
    </row>
    <row r="89" s="31" customFormat="true" ht="29.25" hidden="false" customHeight="true" outlineLevel="0" collapsed="false">
      <c r="B89" s="32"/>
      <c r="C89" s="81" t="s">
        <v>105</v>
      </c>
      <c r="J89" s="165" t="n">
        <f aca="false">BK89</f>
        <v>0</v>
      </c>
      <c r="L89" s="32"/>
      <c r="M89" s="80"/>
      <c r="N89" s="70"/>
      <c r="O89" s="70"/>
      <c r="P89" s="166" t="n">
        <f aca="false">P90+P304</f>
        <v>0</v>
      </c>
      <c r="Q89" s="70"/>
      <c r="R89" s="166" t="n">
        <f aca="false">R90+R304</f>
        <v>1.39817</v>
      </c>
      <c r="S89" s="70"/>
      <c r="T89" s="167" t="n">
        <f aca="false">T90+T304</f>
        <v>0.83474</v>
      </c>
      <c r="AT89" s="11" t="s">
        <v>74</v>
      </c>
      <c r="AU89" s="11" t="s">
        <v>106</v>
      </c>
      <c r="BK89" s="168" t="n">
        <f aca="false">BK90+BK304</f>
        <v>0</v>
      </c>
    </row>
    <row r="90" s="169" customFormat="true" ht="37.35" hidden="false" customHeight="true" outlineLevel="0" collapsed="false">
      <c r="B90" s="170"/>
      <c r="D90" s="171" t="s">
        <v>74</v>
      </c>
      <c r="E90" s="172" t="s">
        <v>134</v>
      </c>
      <c r="F90" s="172" t="s">
        <v>135</v>
      </c>
      <c r="I90" s="173"/>
      <c r="J90" s="174" t="n">
        <f aca="false">BK90</f>
        <v>0</v>
      </c>
      <c r="L90" s="170"/>
      <c r="M90" s="175"/>
      <c r="N90" s="176"/>
      <c r="O90" s="176"/>
      <c r="P90" s="177" t="n">
        <f aca="false">P91+P200+P278+P285</f>
        <v>0</v>
      </c>
      <c r="Q90" s="176"/>
      <c r="R90" s="177" t="n">
        <f aca="false">R91+R200+R278+R285</f>
        <v>1.39817</v>
      </c>
      <c r="S90" s="176"/>
      <c r="T90" s="178" t="n">
        <f aca="false">T91+T200+T278+T285</f>
        <v>0.83474</v>
      </c>
      <c r="AR90" s="171" t="s">
        <v>84</v>
      </c>
      <c r="AT90" s="179" t="s">
        <v>74</v>
      </c>
      <c r="AU90" s="179" t="s">
        <v>75</v>
      </c>
      <c r="AY90" s="171" t="s">
        <v>136</v>
      </c>
      <c r="BK90" s="180" t="n">
        <f aca="false">BK91+BK200+BK278+BK285</f>
        <v>0</v>
      </c>
    </row>
    <row r="91" s="169" customFormat="true" ht="19.9" hidden="false" customHeight="true" outlineLevel="0" collapsed="false">
      <c r="B91" s="170"/>
      <c r="D91" s="181" t="s">
        <v>74</v>
      </c>
      <c r="E91" s="182" t="s">
        <v>137</v>
      </c>
      <c r="F91" s="182" t="s">
        <v>138</v>
      </c>
      <c r="I91" s="173"/>
      <c r="J91" s="183" t="n">
        <f aca="false">BK91</f>
        <v>0</v>
      </c>
      <c r="L91" s="170"/>
      <c r="M91" s="175"/>
      <c r="N91" s="176"/>
      <c r="O91" s="176"/>
      <c r="P91" s="177" t="n">
        <f aca="false">SUM(P92:P199)</f>
        <v>0</v>
      </c>
      <c r="Q91" s="176"/>
      <c r="R91" s="177" t="n">
        <f aca="false">SUM(R92:R199)</f>
        <v>0.8926</v>
      </c>
      <c r="S91" s="176"/>
      <c r="T91" s="178" t="n">
        <f aca="false">SUM(T92:T199)</f>
        <v>0.83474</v>
      </c>
      <c r="AR91" s="171" t="s">
        <v>84</v>
      </c>
      <c r="AT91" s="179" t="s">
        <v>74</v>
      </c>
      <c r="AU91" s="179" t="s">
        <v>23</v>
      </c>
      <c r="AY91" s="171" t="s">
        <v>136</v>
      </c>
      <c r="BK91" s="180" t="n">
        <f aca="false">SUM(BK92:BK199)</f>
        <v>0</v>
      </c>
    </row>
    <row r="92" s="31" customFormat="true" ht="22.5" hidden="false" customHeight="true" outlineLevel="0" collapsed="false">
      <c r="B92" s="184"/>
      <c r="C92" s="185" t="s">
        <v>23</v>
      </c>
      <c r="D92" s="185" t="s">
        <v>139</v>
      </c>
      <c r="E92" s="186" t="s">
        <v>140</v>
      </c>
      <c r="F92" s="187" t="s">
        <v>141</v>
      </c>
      <c r="G92" s="188" t="s">
        <v>142</v>
      </c>
      <c r="H92" s="189" t="n">
        <v>30</v>
      </c>
      <c r="I92" s="190"/>
      <c r="J92" s="191" t="n">
        <f aca="false">ROUND(I92*H92,2)</f>
        <v>0</v>
      </c>
      <c r="K92" s="187" t="s">
        <v>143</v>
      </c>
      <c r="L92" s="32"/>
      <c r="M92" s="192"/>
      <c r="N92" s="193" t="s">
        <v>46</v>
      </c>
      <c r="O92" s="33"/>
      <c r="P92" s="194" t="n">
        <f aca="false">O92*H92</f>
        <v>0</v>
      </c>
      <c r="Q92" s="194" t="n">
        <v>0.00024</v>
      </c>
      <c r="R92" s="194" t="n">
        <f aca="false">Q92*H92</f>
        <v>0.0072</v>
      </c>
      <c r="S92" s="194" t="n">
        <v>0.00254</v>
      </c>
      <c r="T92" s="195" t="n">
        <f aca="false">S92*H92</f>
        <v>0.0762</v>
      </c>
      <c r="AR92" s="11" t="s">
        <v>144</v>
      </c>
      <c r="AT92" s="11" t="s">
        <v>139</v>
      </c>
      <c r="AU92" s="11" t="s">
        <v>84</v>
      </c>
      <c r="AY92" s="11" t="s">
        <v>136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44</v>
      </c>
      <c r="BM92" s="11" t="s">
        <v>145</v>
      </c>
    </row>
    <row r="93" s="31" customFormat="true" ht="22.5" hidden="false" customHeight="true" outlineLevel="0" collapsed="false">
      <c r="B93" s="32"/>
      <c r="D93" s="197" t="s">
        <v>146</v>
      </c>
      <c r="F93" s="198" t="s">
        <v>147</v>
      </c>
      <c r="I93" s="199"/>
      <c r="L93" s="32"/>
      <c r="M93" s="200"/>
      <c r="N93" s="33"/>
      <c r="O93" s="33"/>
      <c r="P93" s="33"/>
      <c r="Q93" s="33"/>
      <c r="R93" s="33"/>
      <c r="S93" s="33"/>
      <c r="T93" s="72"/>
      <c r="AT93" s="11" t="s">
        <v>146</v>
      </c>
      <c r="AU93" s="11" t="s">
        <v>84</v>
      </c>
    </row>
    <row r="94" s="201" customFormat="true" ht="22.5" hidden="false" customHeight="true" outlineLevel="0" collapsed="false">
      <c r="B94" s="202"/>
      <c r="D94" s="203" t="s">
        <v>148</v>
      </c>
      <c r="E94" s="204"/>
      <c r="F94" s="205" t="s">
        <v>149</v>
      </c>
      <c r="H94" s="206" t="n">
        <v>30</v>
      </c>
      <c r="I94" s="207"/>
      <c r="L94" s="202"/>
      <c r="M94" s="208"/>
      <c r="N94" s="209"/>
      <c r="O94" s="209"/>
      <c r="P94" s="209"/>
      <c r="Q94" s="209"/>
      <c r="R94" s="209"/>
      <c r="S94" s="209"/>
      <c r="T94" s="210"/>
      <c r="AT94" s="211" t="s">
        <v>148</v>
      </c>
      <c r="AU94" s="211" t="s">
        <v>84</v>
      </c>
      <c r="AV94" s="201" t="s">
        <v>84</v>
      </c>
      <c r="AW94" s="201" t="s">
        <v>38</v>
      </c>
      <c r="AX94" s="201" t="s">
        <v>23</v>
      </c>
      <c r="AY94" s="211" t="s">
        <v>136</v>
      </c>
    </row>
    <row r="95" s="31" customFormat="true" ht="22.5" hidden="false" customHeight="true" outlineLevel="0" collapsed="false">
      <c r="B95" s="184"/>
      <c r="C95" s="185" t="s">
        <v>84</v>
      </c>
      <c r="D95" s="185" t="s">
        <v>139</v>
      </c>
      <c r="E95" s="186" t="s">
        <v>150</v>
      </c>
      <c r="F95" s="187" t="s">
        <v>151</v>
      </c>
      <c r="G95" s="188" t="s">
        <v>142</v>
      </c>
      <c r="H95" s="189" t="n">
        <v>14</v>
      </c>
      <c r="I95" s="190"/>
      <c r="J95" s="191" t="n">
        <f aca="false">ROUND(I95*H95,2)</f>
        <v>0</v>
      </c>
      <c r="K95" s="187" t="s">
        <v>143</v>
      </c>
      <c r="L95" s="32"/>
      <c r="M95" s="192"/>
      <c r="N95" s="193" t="s">
        <v>46</v>
      </c>
      <c r="O95" s="33"/>
      <c r="P95" s="194" t="n">
        <f aca="false">O95*H95</f>
        <v>0</v>
      </c>
      <c r="Q95" s="194" t="n">
        <v>0.00024</v>
      </c>
      <c r="R95" s="194" t="n">
        <f aca="false">Q95*H95</f>
        <v>0.00336</v>
      </c>
      <c r="S95" s="194" t="n">
        <v>0.00553</v>
      </c>
      <c r="T95" s="195" t="n">
        <f aca="false">S95*H95</f>
        <v>0.07742</v>
      </c>
      <c r="AR95" s="11" t="s">
        <v>144</v>
      </c>
      <c r="AT95" s="11" t="s">
        <v>139</v>
      </c>
      <c r="AU95" s="11" t="s">
        <v>84</v>
      </c>
      <c r="AY95" s="11" t="s">
        <v>136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44</v>
      </c>
      <c r="BM95" s="11" t="s">
        <v>152</v>
      </c>
    </row>
    <row r="96" s="31" customFormat="true" ht="22.5" hidden="false" customHeight="true" outlineLevel="0" collapsed="false">
      <c r="B96" s="32"/>
      <c r="D96" s="197" t="s">
        <v>146</v>
      </c>
      <c r="F96" s="198" t="s">
        <v>153</v>
      </c>
      <c r="I96" s="199"/>
      <c r="L96" s="32"/>
      <c r="M96" s="200"/>
      <c r="N96" s="33"/>
      <c r="O96" s="33"/>
      <c r="P96" s="33"/>
      <c r="Q96" s="33"/>
      <c r="R96" s="33"/>
      <c r="S96" s="33"/>
      <c r="T96" s="72"/>
      <c r="AT96" s="11" t="s">
        <v>146</v>
      </c>
      <c r="AU96" s="11" t="s">
        <v>84</v>
      </c>
    </row>
    <row r="97" s="201" customFormat="true" ht="22.5" hidden="false" customHeight="true" outlineLevel="0" collapsed="false">
      <c r="B97" s="202"/>
      <c r="D97" s="203" t="s">
        <v>148</v>
      </c>
      <c r="E97" s="204"/>
      <c r="F97" s="205" t="s">
        <v>154</v>
      </c>
      <c r="H97" s="206" t="n">
        <v>14</v>
      </c>
      <c r="I97" s="207"/>
      <c r="L97" s="202"/>
      <c r="M97" s="208"/>
      <c r="N97" s="209"/>
      <c r="O97" s="209"/>
      <c r="P97" s="209"/>
      <c r="Q97" s="209"/>
      <c r="R97" s="209"/>
      <c r="S97" s="209"/>
      <c r="T97" s="210"/>
      <c r="AT97" s="211" t="s">
        <v>148</v>
      </c>
      <c r="AU97" s="211" t="s">
        <v>84</v>
      </c>
      <c r="AV97" s="201" t="s">
        <v>84</v>
      </c>
      <c r="AW97" s="201" t="s">
        <v>38</v>
      </c>
      <c r="AX97" s="201" t="s">
        <v>23</v>
      </c>
      <c r="AY97" s="211" t="s">
        <v>136</v>
      </c>
    </row>
    <row r="98" s="31" customFormat="true" ht="22.5" hidden="false" customHeight="true" outlineLevel="0" collapsed="false">
      <c r="B98" s="184"/>
      <c r="C98" s="185" t="s">
        <v>155</v>
      </c>
      <c r="D98" s="185" t="s">
        <v>139</v>
      </c>
      <c r="E98" s="186" t="s">
        <v>156</v>
      </c>
      <c r="F98" s="187" t="s">
        <v>157</v>
      </c>
      <c r="G98" s="188" t="s">
        <v>142</v>
      </c>
      <c r="H98" s="189" t="n">
        <v>12</v>
      </c>
      <c r="I98" s="190"/>
      <c r="J98" s="191" t="n">
        <f aca="false">ROUND(I98*H98,2)</f>
        <v>0</v>
      </c>
      <c r="K98" s="187" t="s">
        <v>143</v>
      </c>
      <c r="L98" s="32"/>
      <c r="M98" s="192"/>
      <c r="N98" s="193" t="s">
        <v>46</v>
      </c>
      <c r="O98" s="33"/>
      <c r="P98" s="194" t="n">
        <f aca="false">O98*H98</f>
        <v>0</v>
      </c>
      <c r="Q98" s="194" t="n">
        <v>0.00035</v>
      </c>
      <c r="R98" s="194" t="n">
        <f aca="false">Q98*H98</f>
        <v>0.0042</v>
      </c>
      <c r="S98" s="194" t="n">
        <v>0.00981</v>
      </c>
      <c r="T98" s="195" t="n">
        <f aca="false">S98*H98</f>
        <v>0.11772</v>
      </c>
      <c r="AR98" s="11" t="s">
        <v>144</v>
      </c>
      <c r="AT98" s="11" t="s">
        <v>139</v>
      </c>
      <c r="AU98" s="11" t="s">
        <v>84</v>
      </c>
      <c r="AY98" s="11" t="s">
        <v>136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44</v>
      </c>
      <c r="BM98" s="11" t="s">
        <v>158</v>
      </c>
    </row>
    <row r="99" s="31" customFormat="true" ht="22.5" hidden="false" customHeight="true" outlineLevel="0" collapsed="false">
      <c r="B99" s="32"/>
      <c r="D99" s="197" t="s">
        <v>146</v>
      </c>
      <c r="F99" s="198" t="s">
        <v>159</v>
      </c>
      <c r="I99" s="199"/>
      <c r="L99" s="32"/>
      <c r="M99" s="200"/>
      <c r="N99" s="33"/>
      <c r="O99" s="33"/>
      <c r="P99" s="33"/>
      <c r="Q99" s="33"/>
      <c r="R99" s="33"/>
      <c r="S99" s="33"/>
      <c r="T99" s="72"/>
      <c r="AT99" s="11" t="s">
        <v>146</v>
      </c>
      <c r="AU99" s="11" t="s">
        <v>84</v>
      </c>
    </row>
    <row r="100" s="201" customFormat="true" ht="22.5" hidden="false" customHeight="true" outlineLevel="0" collapsed="false">
      <c r="B100" s="202"/>
      <c r="D100" s="203" t="s">
        <v>148</v>
      </c>
      <c r="E100" s="204"/>
      <c r="F100" s="205" t="s">
        <v>160</v>
      </c>
      <c r="H100" s="206" t="n">
        <v>12</v>
      </c>
      <c r="I100" s="207"/>
      <c r="L100" s="202"/>
      <c r="M100" s="208"/>
      <c r="N100" s="209"/>
      <c r="O100" s="209"/>
      <c r="P100" s="209"/>
      <c r="Q100" s="209"/>
      <c r="R100" s="209"/>
      <c r="S100" s="209"/>
      <c r="T100" s="210"/>
      <c r="AT100" s="211" t="s">
        <v>148</v>
      </c>
      <c r="AU100" s="211" t="s">
        <v>84</v>
      </c>
      <c r="AV100" s="201" t="s">
        <v>84</v>
      </c>
      <c r="AW100" s="201" t="s">
        <v>38</v>
      </c>
      <c r="AX100" s="201" t="s">
        <v>23</v>
      </c>
      <c r="AY100" s="211" t="s">
        <v>136</v>
      </c>
    </row>
    <row r="101" s="31" customFormat="true" ht="22.5" hidden="false" customHeight="true" outlineLevel="0" collapsed="false">
      <c r="B101" s="184"/>
      <c r="C101" s="185" t="s">
        <v>161</v>
      </c>
      <c r="D101" s="185" t="s">
        <v>139</v>
      </c>
      <c r="E101" s="186" t="s">
        <v>162</v>
      </c>
      <c r="F101" s="187" t="s">
        <v>163</v>
      </c>
      <c r="G101" s="188" t="s">
        <v>142</v>
      </c>
      <c r="H101" s="189" t="n">
        <v>12</v>
      </c>
      <c r="I101" s="190"/>
      <c r="J101" s="191" t="n">
        <f aca="false">ROUND(I101*H101,2)</f>
        <v>0</v>
      </c>
      <c r="K101" s="187" t="s">
        <v>143</v>
      </c>
      <c r="L101" s="32"/>
      <c r="M101" s="192"/>
      <c r="N101" s="193" t="s">
        <v>46</v>
      </c>
      <c r="O101" s="33"/>
      <c r="P101" s="194" t="n">
        <f aca="false">O101*H101</f>
        <v>0</v>
      </c>
      <c r="Q101" s="194" t="n">
        <v>0.00055</v>
      </c>
      <c r="R101" s="194" t="n">
        <f aca="false">Q101*H101</f>
        <v>0.0066</v>
      </c>
      <c r="S101" s="194" t="n">
        <v>0.01648</v>
      </c>
      <c r="T101" s="195" t="n">
        <f aca="false">S101*H101</f>
        <v>0.19776</v>
      </c>
      <c r="AR101" s="11" t="s">
        <v>144</v>
      </c>
      <c r="AT101" s="11" t="s">
        <v>139</v>
      </c>
      <c r="AU101" s="11" t="s">
        <v>84</v>
      </c>
      <c r="AY101" s="11" t="s">
        <v>13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44</v>
      </c>
      <c r="BM101" s="11" t="s">
        <v>164</v>
      </c>
    </row>
    <row r="102" s="31" customFormat="true" ht="22.5" hidden="false" customHeight="true" outlineLevel="0" collapsed="false">
      <c r="B102" s="32"/>
      <c r="D102" s="197" t="s">
        <v>146</v>
      </c>
      <c r="F102" s="198" t="s">
        <v>165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46</v>
      </c>
      <c r="AU102" s="11" t="s">
        <v>84</v>
      </c>
    </row>
    <row r="103" s="201" customFormat="true" ht="22.5" hidden="false" customHeight="true" outlineLevel="0" collapsed="false">
      <c r="B103" s="202"/>
      <c r="D103" s="203" t="s">
        <v>148</v>
      </c>
      <c r="E103" s="204"/>
      <c r="F103" s="205" t="s">
        <v>160</v>
      </c>
      <c r="H103" s="206" t="n">
        <v>12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48</v>
      </c>
      <c r="AU103" s="211" t="s">
        <v>84</v>
      </c>
      <c r="AV103" s="201" t="s">
        <v>84</v>
      </c>
      <c r="AW103" s="201" t="s">
        <v>38</v>
      </c>
      <c r="AX103" s="201" t="s">
        <v>23</v>
      </c>
      <c r="AY103" s="211" t="s">
        <v>136</v>
      </c>
    </row>
    <row r="104" s="31" customFormat="true" ht="22.5" hidden="false" customHeight="true" outlineLevel="0" collapsed="false">
      <c r="B104" s="184"/>
      <c r="C104" s="185" t="s">
        <v>166</v>
      </c>
      <c r="D104" s="185" t="s">
        <v>139</v>
      </c>
      <c r="E104" s="186" t="s">
        <v>167</v>
      </c>
      <c r="F104" s="187" t="s">
        <v>168</v>
      </c>
      <c r="G104" s="188" t="s">
        <v>142</v>
      </c>
      <c r="H104" s="189" t="n">
        <v>6</v>
      </c>
      <c r="I104" s="190"/>
      <c r="J104" s="191" t="n">
        <f aca="false">ROUND(I104*H104,2)</f>
        <v>0</v>
      </c>
      <c r="K104" s="187" t="s">
        <v>143</v>
      </c>
      <c r="L104" s="32"/>
      <c r="M104" s="192"/>
      <c r="N104" s="193" t="s">
        <v>46</v>
      </c>
      <c r="O104" s="33"/>
      <c r="P104" s="194" t="n">
        <f aca="false">O104*H104</f>
        <v>0</v>
      </c>
      <c r="Q104" s="194" t="n">
        <v>0.00074</v>
      </c>
      <c r="R104" s="194" t="n">
        <f aca="false">Q104*H104</f>
        <v>0.00444</v>
      </c>
      <c r="S104" s="194" t="n">
        <v>0.03534</v>
      </c>
      <c r="T104" s="195" t="n">
        <f aca="false">S104*H104</f>
        <v>0.21204</v>
      </c>
      <c r="AR104" s="11" t="s">
        <v>144</v>
      </c>
      <c r="AT104" s="11" t="s">
        <v>139</v>
      </c>
      <c r="AU104" s="11" t="s">
        <v>84</v>
      </c>
      <c r="AY104" s="11" t="s">
        <v>136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44</v>
      </c>
      <c r="BM104" s="11" t="s">
        <v>169</v>
      </c>
    </row>
    <row r="105" s="31" customFormat="true" ht="22.5" hidden="false" customHeight="true" outlineLevel="0" collapsed="false">
      <c r="B105" s="32"/>
      <c r="D105" s="197" t="s">
        <v>146</v>
      </c>
      <c r="F105" s="198" t="s">
        <v>170</v>
      </c>
      <c r="I105" s="199"/>
      <c r="L105" s="32"/>
      <c r="M105" s="200"/>
      <c r="N105" s="33"/>
      <c r="O105" s="33"/>
      <c r="P105" s="33"/>
      <c r="Q105" s="33"/>
      <c r="R105" s="33"/>
      <c r="S105" s="33"/>
      <c r="T105" s="72"/>
      <c r="AT105" s="11" t="s">
        <v>146</v>
      </c>
      <c r="AU105" s="11" t="s">
        <v>84</v>
      </c>
    </row>
    <row r="106" s="201" customFormat="true" ht="22.5" hidden="false" customHeight="true" outlineLevel="0" collapsed="false">
      <c r="B106" s="202"/>
      <c r="D106" s="203" t="s">
        <v>148</v>
      </c>
      <c r="E106" s="204"/>
      <c r="F106" s="205" t="s">
        <v>171</v>
      </c>
      <c r="H106" s="206" t="n">
        <v>6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48</v>
      </c>
      <c r="AU106" s="211" t="s">
        <v>84</v>
      </c>
      <c r="AV106" s="201" t="s">
        <v>84</v>
      </c>
      <c r="AW106" s="201" t="s">
        <v>38</v>
      </c>
      <c r="AX106" s="201" t="s">
        <v>23</v>
      </c>
      <c r="AY106" s="211" t="s">
        <v>136</v>
      </c>
    </row>
    <row r="107" s="31" customFormat="true" ht="22.5" hidden="false" customHeight="true" outlineLevel="0" collapsed="false">
      <c r="B107" s="184"/>
      <c r="C107" s="185" t="s">
        <v>171</v>
      </c>
      <c r="D107" s="185" t="s">
        <v>139</v>
      </c>
      <c r="E107" s="186" t="s">
        <v>172</v>
      </c>
      <c r="F107" s="187" t="s">
        <v>173</v>
      </c>
      <c r="G107" s="188" t="s">
        <v>174</v>
      </c>
      <c r="H107" s="189" t="n">
        <v>4</v>
      </c>
      <c r="I107" s="190"/>
      <c r="J107" s="191" t="n">
        <f aca="false">ROUND(I107*H107,2)</f>
        <v>0</v>
      </c>
      <c r="K107" s="187" t="s">
        <v>143</v>
      </c>
      <c r="L107" s="32"/>
      <c r="M107" s="192"/>
      <c r="N107" s="193" t="s">
        <v>46</v>
      </c>
      <c r="O107" s="33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.0319</v>
      </c>
      <c r="T107" s="195" t="n">
        <f aca="false">S107*H107</f>
        <v>0.1276</v>
      </c>
      <c r="AR107" s="11" t="s">
        <v>144</v>
      </c>
      <c r="AT107" s="11" t="s">
        <v>139</v>
      </c>
      <c r="AU107" s="11" t="s">
        <v>84</v>
      </c>
      <c r="AY107" s="11" t="s">
        <v>136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44</v>
      </c>
      <c r="BM107" s="11" t="s">
        <v>175</v>
      </c>
    </row>
    <row r="108" s="31" customFormat="true" ht="22.5" hidden="false" customHeight="true" outlineLevel="0" collapsed="false">
      <c r="B108" s="32"/>
      <c r="D108" s="197" t="s">
        <v>146</v>
      </c>
      <c r="F108" s="198" t="s">
        <v>176</v>
      </c>
      <c r="I108" s="199"/>
      <c r="L108" s="32"/>
      <c r="M108" s="200"/>
      <c r="N108" s="33"/>
      <c r="O108" s="33"/>
      <c r="P108" s="33"/>
      <c r="Q108" s="33"/>
      <c r="R108" s="33"/>
      <c r="S108" s="33"/>
      <c r="T108" s="72"/>
      <c r="AT108" s="11" t="s">
        <v>146</v>
      </c>
      <c r="AU108" s="11" t="s">
        <v>84</v>
      </c>
    </row>
    <row r="109" s="201" customFormat="true" ht="22.5" hidden="false" customHeight="true" outlineLevel="0" collapsed="false">
      <c r="B109" s="202"/>
      <c r="D109" s="203" t="s">
        <v>148</v>
      </c>
      <c r="E109" s="204"/>
      <c r="F109" s="205" t="s">
        <v>161</v>
      </c>
      <c r="H109" s="206" t="n">
        <v>4</v>
      </c>
      <c r="I109" s="207"/>
      <c r="L109" s="202"/>
      <c r="M109" s="208"/>
      <c r="N109" s="209"/>
      <c r="O109" s="209"/>
      <c r="P109" s="209"/>
      <c r="Q109" s="209"/>
      <c r="R109" s="209"/>
      <c r="S109" s="209"/>
      <c r="T109" s="210"/>
      <c r="AT109" s="211" t="s">
        <v>148</v>
      </c>
      <c r="AU109" s="211" t="s">
        <v>84</v>
      </c>
      <c r="AV109" s="201" t="s">
        <v>84</v>
      </c>
      <c r="AW109" s="201" t="s">
        <v>38</v>
      </c>
      <c r="AX109" s="201" t="s">
        <v>23</v>
      </c>
      <c r="AY109" s="211" t="s">
        <v>136</v>
      </c>
    </row>
    <row r="110" s="31" customFormat="true" ht="22.5" hidden="false" customHeight="true" outlineLevel="0" collapsed="false">
      <c r="B110" s="184"/>
      <c r="C110" s="185" t="s">
        <v>177</v>
      </c>
      <c r="D110" s="185" t="s">
        <v>139</v>
      </c>
      <c r="E110" s="186" t="s">
        <v>178</v>
      </c>
      <c r="F110" s="187" t="s">
        <v>179</v>
      </c>
      <c r="G110" s="188" t="s">
        <v>180</v>
      </c>
      <c r="H110" s="189" t="n">
        <v>1</v>
      </c>
      <c r="I110" s="190"/>
      <c r="J110" s="191" t="n">
        <f aca="false">ROUND(I110*H110,2)</f>
        <v>0</v>
      </c>
      <c r="K110" s="187" t="s">
        <v>143</v>
      </c>
      <c r="L110" s="32"/>
      <c r="M110" s="192"/>
      <c r="N110" s="193" t="s">
        <v>46</v>
      </c>
      <c r="O110" s="33"/>
      <c r="P110" s="194" t="n">
        <f aca="false">O110*H110</f>
        <v>0</v>
      </c>
      <c r="Q110" s="194" t="n">
        <v>0.0051</v>
      </c>
      <c r="R110" s="194" t="n">
        <f aca="false">Q110*H110</f>
        <v>0.0051</v>
      </c>
      <c r="S110" s="194" t="n">
        <v>0.026</v>
      </c>
      <c r="T110" s="195" t="n">
        <f aca="false">S110*H110</f>
        <v>0.026</v>
      </c>
      <c r="AR110" s="11" t="s">
        <v>144</v>
      </c>
      <c r="AT110" s="11" t="s">
        <v>139</v>
      </c>
      <c r="AU110" s="11" t="s">
        <v>84</v>
      </c>
      <c r="AY110" s="11" t="s">
        <v>136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44</v>
      </c>
      <c r="BM110" s="11" t="s">
        <v>181</v>
      </c>
    </row>
    <row r="111" s="31" customFormat="true" ht="22.5" hidden="false" customHeight="true" outlineLevel="0" collapsed="false">
      <c r="B111" s="32"/>
      <c r="D111" s="197" t="s">
        <v>146</v>
      </c>
      <c r="F111" s="198" t="s">
        <v>179</v>
      </c>
      <c r="I111" s="199"/>
      <c r="L111" s="32"/>
      <c r="M111" s="200"/>
      <c r="N111" s="33"/>
      <c r="O111" s="33"/>
      <c r="P111" s="33"/>
      <c r="Q111" s="33"/>
      <c r="R111" s="33"/>
      <c r="S111" s="33"/>
      <c r="T111" s="72"/>
      <c r="AT111" s="11" t="s">
        <v>146</v>
      </c>
      <c r="AU111" s="11" t="s">
        <v>84</v>
      </c>
    </row>
    <row r="112" s="201" customFormat="true" ht="22.5" hidden="false" customHeight="true" outlineLevel="0" collapsed="false">
      <c r="B112" s="202"/>
      <c r="D112" s="203" t="s">
        <v>148</v>
      </c>
      <c r="E112" s="204"/>
      <c r="F112" s="205" t="s">
        <v>23</v>
      </c>
      <c r="H112" s="206" t="n">
        <v>1</v>
      </c>
      <c r="I112" s="207"/>
      <c r="L112" s="202"/>
      <c r="M112" s="208"/>
      <c r="N112" s="209"/>
      <c r="O112" s="209"/>
      <c r="P112" s="209"/>
      <c r="Q112" s="209"/>
      <c r="R112" s="209"/>
      <c r="S112" s="209"/>
      <c r="T112" s="210"/>
      <c r="AT112" s="211" t="s">
        <v>148</v>
      </c>
      <c r="AU112" s="211" t="s">
        <v>84</v>
      </c>
      <c r="AV112" s="201" t="s">
        <v>84</v>
      </c>
      <c r="AW112" s="201" t="s">
        <v>38</v>
      </c>
      <c r="AX112" s="201" t="s">
        <v>23</v>
      </c>
      <c r="AY112" s="211" t="s">
        <v>136</v>
      </c>
    </row>
    <row r="113" s="31" customFormat="true" ht="31.5" hidden="false" customHeight="true" outlineLevel="0" collapsed="false">
      <c r="B113" s="184"/>
      <c r="C113" s="185" t="s">
        <v>182</v>
      </c>
      <c r="D113" s="185" t="s">
        <v>139</v>
      </c>
      <c r="E113" s="186" t="s">
        <v>183</v>
      </c>
      <c r="F113" s="187" t="s">
        <v>184</v>
      </c>
      <c r="G113" s="188" t="s">
        <v>142</v>
      </c>
      <c r="H113" s="189" t="n">
        <v>12</v>
      </c>
      <c r="I113" s="190"/>
      <c r="J113" s="191" t="n">
        <f aca="false">ROUND(I113*H113,2)</f>
        <v>0</v>
      </c>
      <c r="K113" s="187" t="s">
        <v>143</v>
      </c>
      <c r="L113" s="32"/>
      <c r="M113" s="192"/>
      <c r="N113" s="193" t="s">
        <v>46</v>
      </c>
      <c r="O113" s="33"/>
      <c r="P113" s="194" t="n">
        <f aca="false">O113*H113</f>
        <v>0</v>
      </c>
      <c r="Q113" s="194" t="n">
        <v>0.0022</v>
      </c>
      <c r="R113" s="194" t="n">
        <f aca="false">Q113*H113</f>
        <v>0.0264</v>
      </c>
      <c r="S113" s="194" t="n">
        <v>0</v>
      </c>
      <c r="T113" s="195" t="n">
        <f aca="false">S113*H113</f>
        <v>0</v>
      </c>
      <c r="AR113" s="11" t="s">
        <v>144</v>
      </c>
      <c r="AT113" s="11" t="s">
        <v>139</v>
      </c>
      <c r="AU113" s="11" t="s">
        <v>84</v>
      </c>
      <c r="AY113" s="11" t="s">
        <v>13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44</v>
      </c>
      <c r="BM113" s="11" t="s">
        <v>185</v>
      </c>
    </row>
    <row r="114" s="31" customFormat="true" ht="22.5" hidden="false" customHeight="true" outlineLevel="0" collapsed="false">
      <c r="B114" s="32"/>
      <c r="D114" s="197" t="s">
        <v>146</v>
      </c>
      <c r="F114" s="198" t="s">
        <v>186</v>
      </c>
      <c r="I114" s="199"/>
      <c r="L114" s="32"/>
      <c r="M114" s="200"/>
      <c r="N114" s="33"/>
      <c r="O114" s="33"/>
      <c r="P114" s="33"/>
      <c r="Q114" s="33"/>
      <c r="R114" s="33"/>
      <c r="S114" s="33"/>
      <c r="T114" s="72"/>
      <c r="AT114" s="11" t="s">
        <v>146</v>
      </c>
      <c r="AU114" s="11" t="s">
        <v>84</v>
      </c>
    </row>
    <row r="115" s="201" customFormat="true" ht="22.5" hidden="false" customHeight="true" outlineLevel="0" collapsed="false">
      <c r="B115" s="202"/>
      <c r="D115" s="203" t="s">
        <v>148</v>
      </c>
      <c r="E115" s="204"/>
      <c r="F115" s="205" t="s">
        <v>160</v>
      </c>
      <c r="H115" s="206" t="n">
        <v>12</v>
      </c>
      <c r="I115" s="207"/>
      <c r="L115" s="202"/>
      <c r="M115" s="208"/>
      <c r="N115" s="209"/>
      <c r="O115" s="209"/>
      <c r="P115" s="209"/>
      <c r="Q115" s="209"/>
      <c r="R115" s="209"/>
      <c r="S115" s="209"/>
      <c r="T115" s="210"/>
      <c r="AT115" s="211" t="s">
        <v>148</v>
      </c>
      <c r="AU115" s="211" t="s">
        <v>84</v>
      </c>
      <c r="AV115" s="201" t="s">
        <v>84</v>
      </c>
      <c r="AW115" s="201" t="s">
        <v>38</v>
      </c>
      <c r="AX115" s="201" t="s">
        <v>23</v>
      </c>
      <c r="AY115" s="211" t="s">
        <v>136</v>
      </c>
    </row>
    <row r="116" s="31" customFormat="true" ht="31.5" hidden="false" customHeight="true" outlineLevel="0" collapsed="false">
      <c r="B116" s="184"/>
      <c r="C116" s="185" t="s">
        <v>187</v>
      </c>
      <c r="D116" s="185" t="s">
        <v>139</v>
      </c>
      <c r="E116" s="186" t="s">
        <v>188</v>
      </c>
      <c r="F116" s="187" t="s">
        <v>189</v>
      </c>
      <c r="G116" s="188" t="s">
        <v>142</v>
      </c>
      <c r="H116" s="189" t="n">
        <v>6</v>
      </c>
      <c r="I116" s="190"/>
      <c r="J116" s="191" t="n">
        <f aca="false">ROUND(I116*H116,2)</f>
        <v>0</v>
      </c>
      <c r="K116" s="187" t="s">
        <v>143</v>
      </c>
      <c r="L116" s="32"/>
      <c r="M116" s="192"/>
      <c r="N116" s="193" t="s">
        <v>46</v>
      </c>
      <c r="O116" s="33"/>
      <c r="P116" s="194" t="n">
        <f aca="false">O116*H116</f>
        <v>0</v>
      </c>
      <c r="Q116" s="194" t="n">
        <v>0.00493</v>
      </c>
      <c r="R116" s="194" t="n">
        <f aca="false">Q116*H116</f>
        <v>0.02958</v>
      </c>
      <c r="S116" s="194" t="n">
        <v>0</v>
      </c>
      <c r="T116" s="195" t="n">
        <f aca="false">S116*H116</f>
        <v>0</v>
      </c>
      <c r="AR116" s="11" t="s">
        <v>144</v>
      </c>
      <c r="AT116" s="11" t="s">
        <v>139</v>
      </c>
      <c r="AU116" s="11" t="s">
        <v>84</v>
      </c>
      <c r="AY116" s="11" t="s">
        <v>136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44</v>
      </c>
      <c r="BM116" s="11" t="s">
        <v>190</v>
      </c>
    </row>
    <row r="117" s="31" customFormat="true" ht="22.5" hidden="false" customHeight="true" outlineLevel="0" collapsed="false">
      <c r="B117" s="32"/>
      <c r="D117" s="197" t="s">
        <v>146</v>
      </c>
      <c r="F117" s="198" t="s">
        <v>191</v>
      </c>
      <c r="I117" s="199"/>
      <c r="L117" s="32"/>
      <c r="M117" s="200"/>
      <c r="N117" s="33"/>
      <c r="O117" s="33"/>
      <c r="P117" s="33"/>
      <c r="Q117" s="33"/>
      <c r="R117" s="33"/>
      <c r="S117" s="33"/>
      <c r="T117" s="72"/>
      <c r="AT117" s="11" t="s">
        <v>146</v>
      </c>
      <c r="AU117" s="11" t="s">
        <v>84</v>
      </c>
    </row>
    <row r="118" s="201" customFormat="true" ht="22.5" hidden="false" customHeight="true" outlineLevel="0" collapsed="false">
      <c r="B118" s="202"/>
      <c r="D118" s="203" t="s">
        <v>148</v>
      </c>
      <c r="E118" s="204"/>
      <c r="F118" s="205" t="s">
        <v>171</v>
      </c>
      <c r="H118" s="206" t="n">
        <v>6</v>
      </c>
      <c r="I118" s="207"/>
      <c r="L118" s="202"/>
      <c r="M118" s="208"/>
      <c r="N118" s="209"/>
      <c r="O118" s="209"/>
      <c r="P118" s="209"/>
      <c r="Q118" s="209"/>
      <c r="R118" s="209"/>
      <c r="S118" s="209"/>
      <c r="T118" s="210"/>
      <c r="AT118" s="211" t="s">
        <v>148</v>
      </c>
      <c r="AU118" s="211" t="s">
        <v>84</v>
      </c>
      <c r="AV118" s="201" t="s">
        <v>84</v>
      </c>
      <c r="AW118" s="201" t="s">
        <v>38</v>
      </c>
      <c r="AX118" s="201" t="s">
        <v>23</v>
      </c>
      <c r="AY118" s="211" t="s">
        <v>136</v>
      </c>
    </row>
    <row r="119" s="31" customFormat="true" ht="31.5" hidden="false" customHeight="true" outlineLevel="0" collapsed="false">
      <c r="B119" s="184"/>
      <c r="C119" s="185" t="s">
        <v>28</v>
      </c>
      <c r="D119" s="185" t="s">
        <v>139</v>
      </c>
      <c r="E119" s="186" t="s">
        <v>192</v>
      </c>
      <c r="F119" s="187" t="s">
        <v>193</v>
      </c>
      <c r="G119" s="188" t="s">
        <v>142</v>
      </c>
      <c r="H119" s="189" t="n">
        <v>6</v>
      </c>
      <c r="I119" s="190"/>
      <c r="J119" s="191" t="n">
        <f aca="false">ROUND(I119*H119,2)</f>
        <v>0</v>
      </c>
      <c r="K119" s="187" t="s">
        <v>143</v>
      </c>
      <c r="L119" s="32"/>
      <c r="M119" s="192"/>
      <c r="N119" s="193" t="s">
        <v>46</v>
      </c>
      <c r="O119" s="33"/>
      <c r="P119" s="194" t="n">
        <f aca="false">O119*H119</f>
        <v>0</v>
      </c>
      <c r="Q119" s="194" t="n">
        <v>0.01171</v>
      </c>
      <c r="R119" s="194" t="n">
        <f aca="false">Q119*H119</f>
        <v>0.07026</v>
      </c>
      <c r="S119" s="194" t="n">
        <v>0</v>
      </c>
      <c r="T119" s="195" t="n">
        <f aca="false">S119*H119</f>
        <v>0</v>
      </c>
      <c r="AR119" s="11" t="s">
        <v>144</v>
      </c>
      <c r="AT119" s="11" t="s">
        <v>139</v>
      </c>
      <c r="AU119" s="11" t="s">
        <v>84</v>
      </c>
      <c r="AY119" s="11" t="s">
        <v>13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44</v>
      </c>
      <c r="BM119" s="11" t="s">
        <v>194</v>
      </c>
    </row>
    <row r="120" s="31" customFormat="true" ht="22.5" hidden="false" customHeight="true" outlineLevel="0" collapsed="false">
      <c r="B120" s="32"/>
      <c r="D120" s="197" t="s">
        <v>146</v>
      </c>
      <c r="F120" s="198" t="s">
        <v>195</v>
      </c>
      <c r="I120" s="199"/>
      <c r="L120" s="32"/>
      <c r="M120" s="200"/>
      <c r="N120" s="33"/>
      <c r="O120" s="33"/>
      <c r="P120" s="33"/>
      <c r="Q120" s="33"/>
      <c r="R120" s="33"/>
      <c r="S120" s="33"/>
      <c r="T120" s="72"/>
      <c r="AT120" s="11" t="s">
        <v>146</v>
      </c>
      <c r="AU120" s="11" t="s">
        <v>84</v>
      </c>
    </row>
    <row r="121" s="201" customFormat="true" ht="22.5" hidden="false" customHeight="true" outlineLevel="0" collapsed="false">
      <c r="B121" s="202"/>
      <c r="D121" s="203" t="s">
        <v>148</v>
      </c>
      <c r="E121" s="204"/>
      <c r="F121" s="205" t="s">
        <v>171</v>
      </c>
      <c r="H121" s="206" t="n">
        <v>6</v>
      </c>
      <c r="I121" s="207"/>
      <c r="L121" s="202"/>
      <c r="M121" s="208"/>
      <c r="N121" s="209"/>
      <c r="O121" s="209"/>
      <c r="P121" s="209"/>
      <c r="Q121" s="209"/>
      <c r="R121" s="209"/>
      <c r="S121" s="209"/>
      <c r="T121" s="210"/>
      <c r="AT121" s="211" t="s">
        <v>148</v>
      </c>
      <c r="AU121" s="211" t="s">
        <v>84</v>
      </c>
      <c r="AV121" s="201" t="s">
        <v>84</v>
      </c>
      <c r="AW121" s="201" t="s">
        <v>38</v>
      </c>
      <c r="AX121" s="201" t="s">
        <v>23</v>
      </c>
      <c r="AY121" s="211" t="s">
        <v>136</v>
      </c>
    </row>
    <row r="122" s="31" customFormat="true" ht="31.5" hidden="false" customHeight="true" outlineLevel="0" collapsed="false">
      <c r="B122" s="184"/>
      <c r="C122" s="185" t="s">
        <v>196</v>
      </c>
      <c r="D122" s="185" t="s">
        <v>139</v>
      </c>
      <c r="E122" s="186" t="s">
        <v>197</v>
      </c>
      <c r="F122" s="187" t="s">
        <v>198</v>
      </c>
      <c r="G122" s="188" t="s">
        <v>142</v>
      </c>
      <c r="H122" s="189" t="n">
        <v>18</v>
      </c>
      <c r="I122" s="190"/>
      <c r="J122" s="191" t="n">
        <f aca="false">ROUND(I122*H122,2)</f>
        <v>0</v>
      </c>
      <c r="K122" s="187" t="s">
        <v>143</v>
      </c>
      <c r="L122" s="32"/>
      <c r="M122" s="192"/>
      <c r="N122" s="193" t="s">
        <v>46</v>
      </c>
      <c r="O122" s="33"/>
      <c r="P122" s="194" t="n">
        <f aca="false">O122*H122</f>
        <v>0</v>
      </c>
      <c r="Q122" s="194" t="n">
        <v>0.01888</v>
      </c>
      <c r="R122" s="194" t="n">
        <f aca="false">Q122*H122</f>
        <v>0.33984</v>
      </c>
      <c r="S122" s="194" t="n">
        <v>0</v>
      </c>
      <c r="T122" s="195" t="n">
        <f aca="false">S122*H122</f>
        <v>0</v>
      </c>
      <c r="AR122" s="11" t="s">
        <v>144</v>
      </c>
      <c r="AT122" s="11" t="s">
        <v>139</v>
      </c>
      <c r="AU122" s="11" t="s">
        <v>84</v>
      </c>
      <c r="AY122" s="11" t="s">
        <v>136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44</v>
      </c>
      <c r="BM122" s="11" t="s">
        <v>199</v>
      </c>
    </row>
    <row r="123" s="31" customFormat="true" ht="22.5" hidden="false" customHeight="true" outlineLevel="0" collapsed="false">
      <c r="B123" s="32"/>
      <c r="D123" s="197" t="s">
        <v>146</v>
      </c>
      <c r="F123" s="198" t="s">
        <v>200</v>
      </c>
      <c r="I123" s="199"/>
      <c r="L123" s="32"/>
      <c r="M123" s="200"/>
      <c r="N123" s="33"/>
      <c r="O123" s="33"/>
      <c r="P123" s="33"/>
      <c r="Q123" s="33"/>
      <c r="R123" s="33"/>
      <c r="S123" s="33"/>
      <c r="T123" s="72"/>
      <c r="AT123" s="11" t="s">
        <v>146</v>
      </c>
      <c r="AU123" s="11" t="s">
        <v>84</v>
      </c>
    </row>
    <row r="124" s="201" customFormat="true" ht="22.5" hidden="false" customHeight="true" outlineLevel="0" collapsed="false">
      <c r="B124" s="202"/>
      <c r="D124" s="203" t="s">
        <v>148</v>
      </c>
      <c r="E124" s="204"/>
      <c r="F124" s="205" t="s">
        <v>201</v>
      </c>
      <c r="H124" s="206" t="n">
        <v>18</v>
      </c>
      <c r="I124" s="207"/>
      <c r="L124" s="202"/>
      <c r="M124" s="208"/>
      <c r="N124" s="209"/>
      <c r="O124" s="209"/>
      <c r="P124" s="209"/>
      <c r="Q124" s="209"/>
      <c r="R124" s="209"/>
      <c r="S124" s="209"/>
      <c r="T124" s="210"/>
      <c r="AT124" s="211" t="s">
        <v>148</v>
      </c>
      <c r="AU124" s="211" t="s">
        <v>84</v>
      </c>
      <c r="AV124" s="201" t="s">
        <v>84</v>
      </c>
      <c r="AW124" s="201" t="s">
        <v>38</v>
      </c>
      <c r="AX124" s="201" t="s">
        <v>23</v>
      </c>
      <c r="AY124" s="211" t="s">
        <v>136</v>
      </c>
    </row>
    <row r="125" s="31" customFormat="true" ht="22.5" hidden="false" customHeight="true" outlineLevel="0" collapsed="false">
      <c r="B125" s="184"/>
      <c r="C125" s="185" t="s">
        <v>160</v>
      </c>
      <c r="D125" s="185" t="s">
        <v>139</v>
      </c>
      <c r="E125" s="186" t="s">
        <v>202</v>
      </c>
      <c r="F125" s="187" t="s">
        <v>203</v>
      </c>
      <c r="G125" s="188" t="s">
        <v>180</v>
      </c>
      <c r="H125" s="189" t="n">
        <v>6</v>
      </c>
      <c r="I125" s="190"/>
      <c r="J125" s="191" t="n">
        <f aca="false">ROUND(I125*H125,2)</f>
        <v>0</v>
      </c>
      <c r="K125" s="187"/>
      <c r="L125" s="32"/>
      <c r="M125" s="192"/>
      <c r="N125" s="193" t="s">
        <v>46</v>
      </c>
      <c r="O125" s="33"/>
      <c r="P125" s="194" t="n">
        <f aca="false">O125*H125</f>
        <v>0</v>
      </c>
      <c r="Q125" s="194" t="n">
        <v>0.01888</v>
      </c>
      <c r="R125" s="194" t="n">
        <f aca="false">Q125*H125</f>
        <v>0.11328</v>
      </c>
      <c r="S125" s="194" t="n">
        <v>0</v>
      </c>
      <c r="T125" s="195" t="n">
        <f aca="false">S125*H125</f>
        <v>0</v>
      </c>
      <c r="AR125" s="11" t="s">
        <v>144</v>
      </c>
      <c r="AT125" s="11" t="s">
        <v>139</v>
      </c>
      <c r="AU125" s="11" t="s">
        <v>84</v>
      </c>
      <c r="AY125" s="11" t="s">
        <v>136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44</v>
      </c>
      <c r="BM125" s="11" t="s">
        <v>204</v>
      </c>
    </row>
    <row r="126" s="31" customFormat="true" ht="22.5" hidden="false" customHeight="true" outlineLevel="0" collapsed="false">
      <c r="B126" s="32"/>
      <c r="D126" s="197" t="s">
        <v>146</v>
      </c>
      <c r="F126" s="198" t="s">
        <v>205</v>
      </c>
      <c r="I126" s="199"/>
      <c r="L126" s="32"/>
      <c r="M126" s="200"/>
      <c r="N126" s="33"/>
      <c r="O126" s="33"/>
      <c r="P126" s="33"/>
      <c r="Q126" s="33"/>
      <c r="R126" s="33"/>
      <c r="S126" s="33"/>
      <c r="T126" s="72"/>
      <c r="AT126" s="11" t="s">
        <v>146</v>
      </c>
      <c r="AU126" s="11" t="s">
        <v>84</v>
      </c>
    </row>
    <row r="127" s="201" customFormat="true" ht="22.5" hidden="false" customHeight="true" outlineLevel="0" collapsed="false">
      <c r="B127" s="202"/>
      <c r="D127" s="203" t="s">
        <v>148</v>
      </c>
      <c r="E127" s="204"/>
      <c r="F127" s="205" t="s">
        <v>171</v>
      </c>
      <c r="H127" s="206" t="n">
        <v>6</v>
      </c>
      <c r="I127" s="207"/>
      <c r="L127" s="202"/>
      <c r="M127" s="208"/>
      <c r="N127" s="209"/>
      <c r="O127" s="209"/>
      <c r="P127" s="209"/>
      <c r="Q127" s="209"/>
      <c r="R127" s="209"/>
      <c r="S127" s="209"/>
      <c r="T127" s="210"/>
      <c r="AT127" s="211" t="s">
        <v>148</v>
      </c>
      <c r="AU127" s="211" t="s">
        <v>84</v>
      </c>
      <c r="AV127" s="201" t="s">
        <v>84</v>
      </c>
      <c r="AW127" s="201" t="s">
        <v>38</v>
      </c>
      <c r="AX127" s="201" t="s">
        <v>23</v>
      </c>
      <c r="AY127" s="211" t="s">
        <v>136</v>
      </c>
    </row>
    <row r="128" s="31" customFormat="true" ht="22.5" hidden="false" customHeight="true" outlineLevel="0" collapsed="false">
      <c r="B128" s="184"/>
      <c r="C128" s="185" t="s">
        <v>206</v>
      </c>
      <c r="D128" s="185" t="s">
        <v>139</v>
      </c>
      <c r="E128" s="186" t="s">
        <v>207</v>
      </c>
      <c r="F128" s="187" t="s">
        <v>208</v>
      </c>
      <c r="G128" s="188" t="s">
        <v>180</v>
      </c>
      <c r="H128" s="189" t="n">
        <v>5</v>
      </c>
      <c r="I128" s="190"/>
      <c r="J128" s="191" t="n">
        <f aca="false">ROUND(I128*H128,2)</f>
        <v>0</v>
      </c>
      <c r="K128" s="187"/>
      <c r="L128" s="32"/>
      <c r="M128" s="192"/>
      <c r="N128" s="193" t="s">
        <v>46</v>
      </c>
      <c r="O128" s="33"/>
      <c r="P128" s="194" t="n">
        <f aca="false">O128*H128</f>
        <v>0</v>
      </c>
      <c r="Q128" s="194" t="n">
        <v>0.01888</v>
      </c>
      <c r="R128" s="194" t="n">
        <f aca="false">Q128*H128</f>
        <v>0.0944</v>
      </c>
      <c r="S128" s="194" t="n">
        <v>0</v>
      </c>
      <c r="T128" s="195" t="n">
        <f aca="false">S128*H128</f>
        <v>0</v>
      </c>
      <c r="AR128" s="11" t="s">
        <v>144</v>
      </c>
      <c r="AT128" s="11" t="s">
        <v>139</v>
      </c>
      <c r="AU128" s="11" t="s">
        <v>84</v>
      </c>
      <c r="AY128" s="11" t="s">
        <v>13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44</v>
      </c>
      <c r="BM128" s="11" t="s">
        <v>209</v>
      </c>
    </row>
    <row r="129" s="31" customFormat="true" ht="22.5" hidden="false" customHeight="true" outlineLevel="0" collapsed="false">
      <c r="B129" s="32"/>
      <c r="D129" s="197" t="s">
        <v>146</v>
      </c>
      <c r="F129" s="198" t="s">
        <v>210</v>
      </c>
      <c r="I129" s="199"/>
      <c r="L129" s="32"/>
      <c r="M129" s="200"/>
      <c r="N129" s="33"/>
      <c r="O129" s="33"/>
      <c r="P129" s="33"/>
      <c r="Q129" s="33"/>
      <c r="R129" s="33"/>
      <c r="S129" s="33"/>
      <c r="T129" s="72"/>
      <c r="AT129" s="11" t="s">
        <v>146</v>
      </c>
      <c r="AU129" s="11" t="s">
        <v>84</v>
      </c>
    </row>
    <row r="130" s="201" customFormat="true" ht="22.5" hidden="false" customHeight="true" outlineLevel="0" collapsed="false">
      <c r="B130" s="202"/>
      <c r="D130" s="203" t="s">
        <v>148</v>
      </c>
      <c r="E130" s="204"/>
      <c r="F130" s="205" t="s">
        <v>166</v>
      </c>
      <c r="H130" s="206" t="n">
        <v>5</v>
      </c>
      <c r="I130" s="207"/>
      <c r="L130" s="202"/>
      <c r="M130" s="208"/>
      <c r="N130" s="209"/>
      <c r="O130" s="209"/>
      <c r="P130" s="209"/>
      <c r="Q130" s="209"/>
      <c r="R130" s="209"/>
      <c r="S130" s="209"/>
      <c r="T130" s="210"/>
      <c r="AT130" s="211" t="s">
        <v>148</v>
      </c>
      <c r="AU130" s="211" t="s">
        <v>84</v>
      </c>
      <c r="AV130" s="201" t="s">
        <v>84</v>
      </c>
      <c r="AW130" s="201" t="s">
        <v>38</v>
      </c>
      <c r="AX130" s="201" t="s">
        <v>23</v>
      </c>
      <c r="AY130" s="211" t="s">
        <v>136</v>
      </c>
    </row>
    <row r="131" s="31" customFormat="true" ht="22.5" hidden="false" customHeight="true" outlineLevel="0" collapsed="false">
      <c r="B131" s="184"/>
      <c r="C131" s="185" t="s">
        <v>154</v>
      </c>
      <c r="D131" s="185" t="s">
        <v>139</v>
      </c>
      <c r="E131" s="186" t="s">
        <v>211</v>
      </c>
      <c r="F131" s="187" t="s">
        <v>212</v>
      </c>
      <c r="G131" s="188" t="s">
        <v>174</v>
      </c>
      <c r="H131" s="189" t="n">
        <v>4</v>
      </c>
      <c r="I131" s="190"/>
      <c r="J131" s="191" t="n">
        <f aca="false">ROUND(I131*H131,2)</f>
        <v>0</v>
      </c>
      <c r="K131" s="187" t="s">
        <v>143</v>
      </c>
      <c r="L131" s="32"/>
      <c r="M131" s="192"/>
      <c r="N131" s="193" t="s">
        <v>46</v>
      </c>
      <c r="O131" s="33"/>
      <c r="P131" s="194" t="n">
        <f aca="false">O131*H131</f>
        <v>0</v>
      </c>
      <c r="Q131" s="194" t="n">
        <v>0.00617</v>
      </c>
      <c r="R131" s="194" t="n">
        <f aca="false">Q131*H131</f>
        <v>0.02468</v>
      </c>
      <c r="S131" s="194" t="n">
        <v>0</v>
      </c>
      <c r="T131" s="195" t="n">
        <f aca="false">S131*H131</f>
        <v>0</v>
      </c>
      <c r="AR131" s="11" t="s">
        <v>144</v>
      </c>
      <c r="AT131" s="11" t="s">
        <v>139</v>
      </c>
      <c r="AU131" s="11" t="s">
        <v>84</v>
      </c>
      <c r="AY131" s="11" t="s">
        <v>13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44</v>
      </c>
      <c r="BM131" s="11" t="s">
        <v>213</v>
      </c>
    </row>
    <row r="132" s="31" customFormat="true" ht="22.5" hidden="false" customHeight="true" outlineLevel="0" collapsed="false">
      <c r="B132" s="32"/>
      <c r="D132" s="197" t="s">
        <v>146</v>
      </c>
      <c r="F132" s="198" t="s">
        <v>214</v>
      </c>
      <c r="I132" s="199"/>
      <c r="L132" s="32"/>
      <c r="M132" s="200"/>
      <c r="N132" s="33"/>
      <c r="O132" s="33"/>
      <c r="P132" s="33"/>
      <c r="Q132" s="33"/>
      <c r="R132" s="33"/>
      <c r="S132" s="33"/>
      <c r="T132" s="72"/>
      <c r="AT132" s="11" t="s">
        <v>146</v>
      </c>
      <c r="AU132" s="11" t="s">
        <v>84</v>
      </c>
    </row>
    <row r="133" s="201" customFormat="true" ht="22.5" hidden="false" customHeight="true" outlineLevel="0" collapsed="false">
      <c r="B133" s="202"/>
      <c r="D133" s="203" t="s">
        <v>148</v>
      </c>
      <c r="E133" s="204"/>
      <c r="F133" s="205" t="s">
        <v>161</v>
      </c>
      <c r="H133" s="206" t="n">
        <v>4</v>
      </c>
      <c r="I133" s="207"/>
      <c r="L133" s="202"/>
      <c r="M133" s="208"/>
      <c r="N133" s="209"/>
      <c r="O133" s="209"/>
      <c r="P133" s="209"/>
      <c r="Q133" s="209"/>
      <c r="R133" s="209"/>
      <c r="S133" s="209"/>
      <c r="T133" s="210"/>
      <c r="AT133" s="211" t="s">
        <v>148</v>
      </c>
      <c r="AU133" s="211" t="s">
        <v>84</v>
      </c>
      <c r="AV133" s="201" t="s">
        <v>84</v>
      </c>
      <c r="AW133" s="201" t="s">
        <v>38</v>
      </c>
      <c r="AX133" s="201" t="s">
        <v>23</v>
      </c>
      <c r="AY133" s="211" t="s">
        <v>136</v>
      </c>
    </row>
    <row r="134" s="31" customFormat="true" ht="22.5" hidden="false" customHeight="true" outlineLevel="0" collapsed="false">
      <c r="B134" s="184"/>
      <c r="C134" s="185" t="s">
        <v>10</v>
      </c>
      <c r="D134" s="185" t="s">
        <v>139</v>
      </c>
      <c r="E134" s="186" t="s">
        <v>215</v>
      </c>
      <c r="F134" s="187" t="s">
        <v>216</v>
      </c>
      <c r="G134" s="188" t="s">
        <v>174</v>
      </c>
      <c r="H134" s="189" t="n">
        <v>2</v>
      </c>
      <c r="I134" s="190"/>
      <c r="J134" s="191" t="n">
        <f aca="false">ROUND(I134*H134,2)</f>
        <v>0</v>
      </c>
      <c r="K134" s="187" t="s">
        <v>143</v>
      </c>
      <c r="L134" s="32"/>
      <c r="M134" s="192"/>
      <c r="N134" s="193" t="s">
        <v>46</v>
      </c>
      <c r="O134" s="33"/>
      <c r="P134" s="194" t="n">
        <f aca="false">O134*H134</f>
        <v>0</v>
      </c>
      <c r="Q134" s="194" t="n">
        <v>0.01168</v>
      </c>
      <c r="R134" s="194" t="n">
        <f aca="false">Q134*H134</f>
        <v>0.02336</v>
      </c>
      <c r="S134" s="194" t="n">
        <v>0</v>
      </c>
      <c r="T134" s="195" t="n">
        <f aca="false">S134*H134</f>
        <v>0</v>
      </c>
      <c r="AR134" s="11" t="s">
        <v>144</v>
      </c>
      <c r="AT134" s="11" t="s">
        <v>139</v>
      </c>
      <c r="AU134" s="11" t="s">
        <v>84</v>
      </c>
      <c r="AY134" s="11" t="s">
        <v>13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44</v>
      </c>
      <c r="BM134" s="11" t="s">
        <v>217</v>
      </c>
    </row>
    <row r="135" s="31" customFormat="true" ht="22.5" hidden="false" customHeight="true" outlineLevel="0" collapsed="false">
      <c r="B135" s="32"/>
      <c r="D135" s="197" t="s">
        <v>146</v>
      </c>
      <c r="F135" s="198" t="s">
        <v>218</v>
      </c>
      <c r="I135" s="199"/>
      <c r="L135" s="32"/>
      <c r="M135" s="200"/>
      <c r="N135" s="33"/>
      <c r="O135" s="33"/>
      <c r="P135" s="33"/>
      <c r="Q135" s="33"/>
      <c r="R135" s="33"/>
      <c r="S135" s="33"/>
      <c r="T135" s="72"/>
      <c r="AT135" s="11" t="s">
        <v>146</v>
      </c>
      <c r="AU135" s="11" t="s">
        <v>84</v>
      </c>
    </row>
    <row r="136" s="201" customFormat="true" ht="22.5" hidden="false" customHeight="true" outlineLevel="0" collapsed="false">
      <c r="B136" s="202"/>
      <c r="D136" s="203" t="s">
        <v>148</v>
      </c>
      <c r="E136" s="204"/>
      <c r="F136" s="205" t="s">
        <v>84</v>
      </c>
      <c r="H136" s="206" t="n">
        <v>2</v>
      </c>
      <c r="I136" s="207"/>
      <c r="L136" s="202"/>
      <c r="M136" s="208"/>
      <c r="N136" s="209"/>
      <c r="O136" s="209"/>
      <c r="P136" s="209"/>
      <c r="Q136" s="209"/>
      <c r="R136" s="209"/>
      <c r="S136" s="209"/>
      <c r="T136" s="210"/>
      <c r="AT136" s="211" t="s">
        <v>148</v>
      </c>
      <c r="AU136" s="211" t="s">
        <v>84</v>
      </c>
      <c r="AV136" s="201" t="s">
        <v>84</v>
      </c>
      <c r="AW136" s="201" t="s">
        <v>38</v>
      </c>
      <c r="AX136" s="201" t="s">
        <v>23</v>
      </c>
      <c r="AY136" s="211" t="s">
        <v>136</v>
      </c>
    </row>
    <row r="137" s="31" customFormat="true" ht="22.5" hidden="false" customHeight="true" outlineLevel="0" collapsed="false">
      <c r="B137" s="184"/>
      <c r="C137" s="185" t="s">
        <v>144</v>
      </c>
      <c r="D137" s="185" t="s">
        <v>139</v>
      </c>
      <c r="E137" s="186" t="s">
        <v>219</v>
      </c>
      <c r="F137" s="187" t="s">
        <v>220</v>
      </c>
      <c r="G137" s="188" t="s">
        <v>174</v>
      </c>
      <c r="H137" s="189" t="n">
        <v>1</v>
      </c>
      <c r="I137" s="190"/>
      <c r="J137" s="191" t="n">
        <f aca="false">ROUND(I137*H137,2)</f>
        <v>0</v>
      </c>
      <c r="K137" s="187"/>
      <c r="L137" s="32"/>
      <c r="M137" s="192"/>
      <c r="N137" s="193" t="s">
        <v>46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44</v>
      </c>
      <c r="AT137" s="11" t="s">
        <v>139</v>
      </c>
      <c r="AU137" s="11" t="s">
        <v>84</v>
      </c>
      <c r="AY137" s="11" t="s">
        <v>13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44</v>
      </c>
      <c r="BM137" s="11" t="s">
        <v>221</v>
      </c>
    </row>
    <row r="138" s="31" customFormat="true" ht="22.5" hidden="false" customHeight="true" outlineLevel="0" collapsed="false">
      <c r="B138" s="32"/>
      <c r="D138" s="197" t="s">
        <v>146</v>
      </c>
      <c r="F138" s="198" t="s">
        <v>220</v>
      </c>
      <c r="I138" s="199"/>
      <c r="L138" s="32"/>
      <c r="M138" s="200"/>
      <c r="N138" s="33"/>
      <c r="O138" s="33"/>
      <c r="P138" s="33"/>
      <c r="Q138" s="33"/>
      <c r="R138" s="33"/>
      <c r="S138" s="33"/>
      <c r="T138" s="72"/>
      <c r="AT138" s="11" t="s">
        <v>146</v>
      </c>
      <c r="AU138" s="11" t="s">
        <v>84</v>
      </c>
    </row>
    <row r="139" s="201" customFormat="true" ht="22.5" hidden="false" customHeight="true" outlineLevel="0" collapsed="false">
      <c r="B139" s="202"/>
      <c r="D139" s="203" t="s">
        <v>148</v>
      </c>
      <c r="E139" s="204"/>
      <c r="F139" s="205" t="s">
        <v>23</v>
      </c>
      <c r="H139" s="206" t="n">
        <v>1</v>
      </c>
      <c r="I139" s="207"/>
      <c r="L139" s="202"/>
      <c r="M139" s="208"/>
      <c r="N139" s="209"/>
      <c r="O139" s="209"/>
      <c r="P139" s="209"/>
      <c r="Q139" s="209"/>
      <c r="R139" s="209"/>
      <c r="S139" s="209"/>
      <c r="T139" s="210"/>
      <c r="AT139" s="211" t="s">
        <v>148</v>
      </c>
      <c r="AU139" s="211" t="s">
        <v>84</v>
      </c>
      <c r="AV139" s="201" t="s">
        <v>84</v>
      </c>
      <c r="AW139" s="201" t="s">
        <v>38</v>
      </c>
      <c r="AX139" s="201" t="s">
        <v>23</v>
      </c>
      <c r="AY139" s="211" t="s">
        <v>136</v>
      </c>
    </row>
    <row r="140" s="31" customFormat="true" ht="31.5" hidden="false" customHeight="true" outlineLevel="0" collapsed="false">
      <c r="B140" s="184"/>
      <c r="C140" s="185" t="s">
        <v>222</v>
      </c>
      <c r="D140" s="185" t="s">
        <v>139</v>
      </c>
      <c r="E140" s="186" t="s">
        <v>223</v>
      </c>
      <c r="F140" s="187" t="s">
        <v>224</v>
      </c>
      <c r="G140" s="188" t="s">
        <v>180</v>
      </c>
      <c r="H140" s="189" t="n">
        <v>2</v>
      </c>
      <c r="I140" s="190"/>
      <c r="J140" s="191" t="n">
        <f aca="false">ROUND(I140*H140,2)</f>
        <v>0</v>
      </c>
      <c r="K140" s="187" t="s">
        <v>143</v>
      </c>
      <c r="L140" s="32"/>
      <c r="M140" s="192"/>
      <c r="N140" s="193" t="s">
        <v>46</v>
      </c>
      <c r="O140" s="33"/>
      <c r="P140" s="194" t="n">
        <f aca="false">O140*H140</f>
        <v>0</v>
      </c>
      <c r="Q140" s="194" t="n">
        <v>0.00016</v>
      </c>
      <c r="R140" s="194" t="n">
        <f aca="false">Q140*H140</f>
        <v>0.00032</v>
      </c>
      <c r="S140" s="194" t="n">
        <v>0</v>
      </c>
      <c r="T140" s="195" t="n">
        <f aca="false">S140*H140</f>
        <v>0</v>
      </c>
      <c r="AR140" s="11" t="s">
        <v>144</v>
      </c>
      <c r="AT140" s="11" t="s">
        <v>139</v>
      </c>
      <c r="AU140" s="11" t="s">
        <v>84</v>
      </c>
      <c r="AY140" s="11" t="s">
        <v>136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44</v>
      </c>
      <c r="BM140" s="11" t="s">
        <v>225</v>
      </c>
    </row>
    <row r="141" s="31" customFormat="true" ht="30" hidden="false" customHeight="true" outlineLevel="0" collapsed="false">
      <c r="B141" s="32"/>
      <c r="D141" s="197" t="s">
        <v>146</v>
      </c>
      <c r="F141" s="198" t="s">
        <v>226</v>
      </c>
      <c r="I141" s="199"/>
      <c r="L141" s="32"/>
      <c r="M141" s="200"/>
      <c r="N141" s="33"/>
      <c r="O141" s="33"/>
      <c r="P141" s="33"/>
      <c r="Q141" s="33"/>
      <c r="R141" s="33"/>
      <c r="S141" s="33"/>
      <c r="T141" s="72"/>
      <c r="AT141" s="11" t="s">
        <v>146</v>
      </c>
      <c r="AU141" s="11" t="s">
        <v>84</v>
      </c>
    </row>
    <row r="142" s="201" customFormat="true" ht="22.5" hidden="false" customHeight="true" outlineLevel="0" collapsed="false">
      <c r="B142" s="202"/>
      <c r="D142" s="203" t="s">
        <v>148</v>
      </c>
      <c r="E142" s="204"/>
      <c r="F142" s="205" t="s">
        <v>84</v>
      </c>
      <c r="H142" s="206" t="n">
        <v>2</v>
      </c>
      <c r="I142" s="207"/>
      <c r="L142" s="202"/>
      <c r="M142" s="208"/>
      <c r="N142" s="209"/>
      <c r="O142" s="209"/>
      <c r="P142" s="209"/>
      <c r="Q142" s="209"/>
      <c r="R142" s="209"/>
      <c r="S142" s="209"/>
      <c r="T142" s="210"/>
      <c r="AT142" s="211" t="s">
        <v>148</v>
      </c>
      <c r="AU142" s="211" t="s">
        <v>84</v>
      </c>
      <c r="AV142" s="201" t="s">
        <v>84</v>
      </c>
      <c r="AW142" s="201" t="s">
        <v>38</v>
      </c>
      <c r="AX142" s="201" t="s">
        <v>23</v>
      </c>
      <c r="AY142" s="211" t="s">
        <v>136</v>
      </c>
    </row>
    <row r="143" s="31" customFormat="true" ht="31.5" hidden="false" customHeight="true" outlineLevel="0" collapsed="false">
      <c r="B143" s="184"/>
      <c r="C143" s="185" t="s">
        <v>201</v>
      </c>
      <c r="D143" s="185" t="s">
        <v>139</v>
      </c>
      <c r="E143" s="186" t="s">
        <v>227</v>
      </c>
      <c r="F143" s="187" t="s">
        <v>228</v>
      </c>
      <c r="G143" s="188" t="s">
        <v>180</v>
      </c>
      <c r="H143" s="189" t="n">
        <v>3</v>
      </c>
      <c r="I143" s="190"/>
      <c r="J143" s="191" t="n">
        <f aca="false">ROUND(I143*H143,2)</f>
        <v>0</v>
      </c>
      <c r="K143" s="187" t="s">
        <v>143</v>
      </c>
      <c r="L143" s="32"/>
      <c r="M143" s="192"/>
      <c r="N143" s="193" t="s">
        <v>46</v>
      </c>
      <c r="O143" s="33"/>
      <c r="P143" s="194" t="n">
        <f aca="false">O143*H143</f>
        <v>0</v>
      </c>
      <c r="Q143" s="194" t="n">
        <v>0.00061</v>
      </c>
      <c r="R143" s="194" t="n">
        <f aca="false">Q143*H143</f>
        <v>0.00183</v>
      </c>
      <c r="S143" s="194" t="n">
        <v>0</v>
      </c>
      <c r="T143" s="195" t="n">
        <f aca="false">S143*H143</f>
        <v>0</v>
      </c>
      <c r="AR143" s="11" t="s">
        <v>144</v>
      </c>
      <c r="AT143" s="11" t="s">
        <v>139</v>
      </c>
      <c r="AU143" s="11" t="s">
        <v>84</v>
      </c>
      <c r="AY143" s="11" t="s">
        <v>13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44</v>
      </c>
      <c r="BM143" s="11" t="s">
        <v>229</v>
      </c>
    </row>
    <row r="144" s="31" customFormat="true" ht="30" hidden="false" customHeight="true" outlineLevel="0" collapsed="false">
      <c r="B144" s="32"/>
      <c r="D144" s="197" t="s">
        <v>146</v>
      </c>
      <c r="F144" s="198" t="s">
        <v>230</v>
      </c>
      <c r="I144" s="199"/>
      <c r="L144" s="32"/>
      <c r="M144" s="200"/>
      <c r="N144" s="33"/>
      <c r="O144" s="33"/>
      <c r="P144" s="33"/>
      <c r="Q144" s="33"/>
      <c r="R144" s="33"/>
      <c r="S144" s="33"/>
      <c r="T144" s="72"/>
      <c r="AT144" s="11" t="s">
        <v>146</v>
      </c>
      <c r="AU144" s="11" t="s">
        <v>84</v>
      </c>
    </row>
    <row r="145" s="201" customFormat="true" ht="22.5" hidden="false" customHeight="true" outlineLevel="0" collapsed="false">
      <c r="B145" s="202"/>
      <c r="D145" s="203" t="s">
        <v>148</v>
      </c>
      <c r="E145" s="204"/>
      <c r="F145" s="205" t="s">
        <v>155</v>
      </c>
      <c r="H145" s="206" t="n">
        <v>3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48</v>
      </c>
      <c r="AU145" s="211" t="s">
        <v>84</v>
      </c>
      <c r="AV145" s="201" t="s">
        <v>84</v>
      </c>
      <c r="AW145" s="201" t="s">
        <v>38</v>
      </c>
      <c r="AX145" s="201" t="s">
        <v>23</v>
      </c>
      <c r="AY145" s="211" t="s">
        <v>136</v>
      </c>
    </row>
    <row r="146" s="31" customFormat="true" ht="31.5" hidden="false" customHeight="true" outlineLevel="0" collapsed="false">
      <c r="B146" s="184"/>
      <c r="C146" s="185" t="s">
        <v>231</v>
      </c>
      <c r="D146" s="185" t="s">
        <v>139</v>
      </c>
      <c r="E146" s="186" t="s">
        <v>232</v>
      </c>
      <c r="F146" s="187" t="s">
        <v>233</v>
      </c>
      <c r="G146" s="188" t="s">
        <v>180</v>
      </c>
      <c r="H146" s="189" t="n">
        <v>2</v>
      </c>
      <c r="I146" s="190"/>
      <c r="J146" s="191" t="n">
        <f aca="false">ROUND(I146*H146,2)</f>
        <v>0</v>
      </c>
      <c r="K146" s="187" t="s">
        <v>143</v>
      </c>
      <c r="L146" s="32"/>
      <c r="M146" s="192"/>
      <c r="N146" s="193" t="s">
        <v>46</v>
      </c>
      <c r="O146" s="33"/>
      <c r="P146" s="194" t="n">
        <f aca="false">O146*H146</f>
        <v>0</v>
      </c>
      <c r="Q146" s="194" t="n">
        <v>0.00208</v>
      </c>
      <c r="R146" s="194" t="n">
        <f aca="false">Q146*H146</f>
        <v>0.00416</v>
      </c>
      <c r="S146" s="194" t="n">
        <v>0</v>
      </c>
      <c r="T146" s="195" t="n">
        <f aca="false">S146*H146</f>
        <v>0</v>
      </c>
      <c r="AR146" s="11" t="s">
        <v>144</v>
      </c>
      <c r="AT146" s="11" t="s">
        <v>139</v>
      </c>
      <c r="AU146" s="11" t="s">
        <v>84</v>
      </c>
      <c r="AY146" s="11" t="s">
        <v>13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44</v>
      </c>
      <c r="BM146" s="11" t="s">
        <v>234</v>
      </c>
    </row>
    <row r="147" s="31" customFormat="true" ht="30" hidden="false" customHeight="true" outlineLevel="0" collapsed="false">
      <c r="B147" s="32"/>
      <c r="D147" s="197" t="s">
        <v>146</v>
      </c>
      <c r="F147" s="198" t="s">
        <v>235</v>
      </c>
      <c r="I147" s="199"/>
      <c r="L147" s="32"/>
      <c r="M147" s="200"/>
      <c r="N147" s="33"/>
      <c r="O147" s="33"/>
      <c r="P147" s="33"/>
      <c r="Q147" s="33"/>
      <c r="R147" s="33"/>
      <c r="S147" s="33"/>
      <c r="T147" s="72"/>
      <c r="AT147" s="11" t="s">
        <v>146</v>
      </c>
      <c r="AU147" s="11" t="s">
        <v>84</v>
      </c>
    </row>
    <row r="148" s="201" customFormat="true" ht="22.5" hidden="false" customHeight="true" outlineLevel="0" collapsed="false">
      <c r="B148" s="202"/>
      <c r="D148" s="203" t="s">
        <v>148</v>
      </c>
      <c r="E148" s="204"/>
      <c r="F148" s="205" t="s">
        <v>84</v>
      </c>
      <c r="H148" s="206" t="n">
        <v>2</v>
      </c>
      <c r="I148" s="207"/>
      <c r="L148" s="202"/>
      <c r="M148" s="208"/>
      <c r="N148" s="209"/>
      <c r="O148" s="209"/>
      <c r="P148" s="209"/>
      <c r="Q148" s="209"/>
      <c r="R148" s="209"/>
      <c r="S148" s="209"/>
      <c r="T148" s="210"/>
      <c r="AT148" s="211" t="s">
        <v>148</v>
      </c>
      <c r="AU148" s="211" t="s">
        <v>84</v>
      </c>
      <c r="AV148" s="201" t="s">
        <v>84</v>
      </c>
      <c r="AW148" s="201" t="s">
        <v>38</v>
      </c>
      <c r="AX148" s="201" t="s">
        <v>23</v>
      </c>
      <c r="AY148" s="211" t="s">
        <v>136</v>
      </c>
    </row>
    <row r="149" s="31" customFormat="true" ht="22.5" hidden="false" customHeight="true" outlineLevel="0" collapsed="false">
      <c r="B149" s="184"/>
      <c r="C149" s="185" t="s">
        <v>236</v>
      </c>
      <c r="D149" s="185" t="s">
        <v>139</v>
      </c>
      <c r="E149" s="186" t="s">
        <v>237</v>
      </c>
      <c r="F149" s="187" t="s">
        <v>238</v>
      </c>
      <c r="G149" s="188" t="s">
        <v>174</v>
      </c>
      <c r="H149" s="189" t="n">
        <v>2</v>
      </c>
      <c r="I149" s="190"/>
      <c r="J149" s="191" t="n">
        <f aca="false">ROUND(I149*H149,2)</f>
        <v>0</v>
      </c>
      <c r="K149" s="187" t="s">
        <v>143</v>
      </c>
      <c r="L149" s="32"/>
      <c r="M149" s="192"/>
      <c r="N149" s="193" t="s">
        <v>46</v>
      </c>
      <c r="O149" s="33"/>
      <c r="P149" s="194" t="n">
        <f aca="false">O149*H149</f>
        <v>0</v>
      </c>
      <c r="Q149" s="194" t="n">
        <v>0.02444</v>
      </c>
      <c r="R149" s="194" t="n">
        <f aca="false">Q149*H149</f>
        <v>0.04888</v>
      </c>
      <c r="S149" s="194" t="n">
        <v>0</v>
      </c>
      <c r="T149" s="195" t="n">
        <f aca="false">S149*H149</f>
        <v>0</v>
      </c>
      <c r="AR149" s="11" t="s">
        <v>144</v>
      </c>
      <c r="AT149" s="11" t="s">
        <v>139</v>
      </c>
      <c r="AU149" s="11" t="s">
        <v>84</v>
      </c>
      <c r="AY149" s="11" t="s">
        <v>136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44</v>
      </c>
      <c r="BM149" s="11" t="s">
        <v>239</v>
      </c>
    </row>
    <row r="150" s="31" customFormat="true" ht="22.5" hidden="false" customHeight="true" outlineLevel="0" collapsed="false">
      <c r="B150" s="32"/>
      <c r="D150" s="197" t="s">
        <v>146</v>
      </c>
      <c r="F150" s="198" t="s">
        <v>240</v>
      </c>
      <c r="I150" s="199"/>
      <c r="L150" s="32"/>
      <c r="M150" s="200"/>
      <c r="N150" s="33"/>
      <c r="O150" s="33"/>
      <c r="P150" s="33"/>
      <c r="Q150" s="33"/>
      <c r="R150" s="33"/>
      <c r="S150" s="33"/>
      <c r="T150" s="72"/>
      <c r="AT150" s="11" t="s">
        <v>146</v>
      </c>
      <c r="AU150" s="11" t="s">
        <v>84</v>
      </c>
    </row>
    <row r="151" s="201" customFormat="true" ht="22.5" hidden="false" customHeight="true" outlineLevel="0" collapsed="false">
      <c r="B151" s="202"/>
      <c r="D151" s="203" t="s">
        <v>148</v>
      </c>
      <c r="E151" s="204"/>
      <c r="F151" s="205" t="s">
        <v>84</v>
      </c>
      <c r="H151" s="206" t="n">
        <v>2</v>
      </c>
      <c r="I151" s="207"/>
      <c r="L151" s="202"/>
      <c r="M151" s="208"/>
      <c r="N151" s="209"/>
      <c r="O151" s="209"/>
      <c r="P151" s="209"/>
      <c r="Q151" s="209"/>
      <c r="R151" s="209"/>
      <c r="S151" s="209"/>
      <c r="T151" s="210"/>
      <c r="AT151" s="211" t="s">
        <v>148</v>
      </c>
      <c r="AU151" s="211" t="s">
        <v>84</v>
      </c>
      <c r="AV151" s="201" t="s">
        <v>84</v>
      </c>
      <c r="AW151" s="201" t="s">
        <v>38</v>
      </c>
      <c r="AX151" s="201" t="s">
        <v>23</v>
      </c>
      <c r="AY151" s="211" t="s">
        <v>136</v>
      </c>
    </row>
    <row r="152" s="31" customFormat="true" ht="22.5" hidden="false" customHeight="true" outlineLevel="0" collapsed="false">
      <c r="B152" s="184"/>
      <c r="C152" s="185" t="s">
        <v>9</v>
      </c>
      <c r="D152" s="185" t="s">
        <v>139</v>
      </c>
      <c r="E152" s="186" t="s">
        <v>241</v>
      </c>
      <c r="F152" s="187" t="s">
        <v>242</v>
      </c>
      <c r="G152" s="188" t="s">
        <v>174</v>
      </c>
      <c r="H152" s="189" t="n">
        <v>3</v>
      </c>
      <c r="I152" s="190"/>
      <c r="J152" s="191" t="n">
        <f aca="false">ROUND(I152*H152,2)</f>
        <v>0</v>
      </c>
      <c r="K152" s="187" t="s">
        <v>143</v>
      </c>
      <c r="L152" s="32"/>
      <c r="M152" s="192"/>
      <c r="N152" s="193" t="s">
        <v>46</v>
      </c>
      <c r="O152" s="33"/>
      <c r="P152" s="194" t="n">
        <f aca="false">O152*H152</f>
        <v>0</v>
      </c>
      <c r="Q152" s="194" t="n">
        <v>0.0168</v>
      </c>
      <c r="R152" s="194" t="n">
        <f aca="false">Q152*H152</f>
        <v>0.0504</v>
      </c>
      <c r="S152" s="194" t="n">
        <v>0</v>
      </c>
      <c r="T152" s="195" t="n">
        <f aca="false">S152*H152</f>
        <v>0</v>
      </c>
      <c r="AR152" s="11" t="s">
        <v>144</v>
      </c>
      <c r="AT152" s="11" t="s">
        <v>139</v>
      </c>
      <c r="AU152" s="11" t="s">
        <v>84</v>
      </c>
      <c r="AY152" s="11" t="s">
        <v>13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44</v>
      </c>
      <c r="BM152" s="11" t="s">
        <v>243</v>
      </c>
    </row>
    <row r="153" s="31" customFormat="true" ht="30" hidden="false" customHeight="true" outlineLevel="0" collapsed="false">
      <c r="B153" s="32"/>
      <c r="D153" s="197" t="s">
        <v>146</v>
      </c>
      <c r="F153" s="198" t="s">
        <v>244</v>
      </c>
      <c r="I153" s="199"/>
      <c r="L153" s="32"/>
      <c r="M153" s="200"/>
      <c r="N153" s="33"/>
      <c r="O153" s="33"/>
      <c r="P153" s="33"/>
      <c r="Q153" s="33"/>
      <c r="R153" s="33"/>
      <c r="S153" s="33"/>
      <c r="T153" s="72"/>
      <c r="AT153" s="11" t="s">
        <v>146</v>
      </c>
      <c r="AU153" s="11" t="s">
        <v>84</v>
      </c>
    </row>
    <row r="154" s="201" customFormat="true" ht="22.5" hidden="false" customHeight="true" outlineLevel="0" collapsed="false">
      <c r="B154" s="202"/>
      <c r="D154" s="203" t="s">
        <v>148</v>
      </c>
      <c r="E154" s="204"/>
      <c r="F154" s="205" t="s">
        <v>155</v>
      </c>
      <c r="H154" s="206" t="n">
        <v>3</v>
      </c>
      <c r="I154" s="207"/>
      <c r="L154" s="202"/>
      <c r="M154" s="208"/>
      <c r="N154" s="209"/>
      <c r="O154" s="209"/>
      <c r="P154" s="209"/>
      <c r="Q154" s="209"/>
      <c r="R154" s="209"/>
      <c r="S154" s="209"/>
      <c r="T154" s="210"/>
      <c r="AT154" s="211" t="s">
        <v>148</v>
      </c>
      <c r="AU154" s="211" t="s">
        <v>84</v>
      </c>
      <c r="AV154" s="201" t="s">
        <v>84</v>
      </c>
      <c r="AW154" s="201" t="s">
        <v>38</v>
      </c>
      <c r="AX154" s="201" t="s">
        <v>23</v>
      </c>
      <c r="AY154" s="211" t="s">
        <v>136</v>
      </c>
    </row>
    <row r="155" s="31" customFormat="true" ht="22.5" hidden="false" customHeight="true" outlineLevel="0" collapsed="false">
      <c r="B155" s="184"/>
      <c r="C155" s="185" t="s">
        <v>245</v>
      </c>
      <c r="D155" s="185" t="s">
        <v>139</v>
      </c>
      <c r="E155" s="186" t="s">
        <v>246</v>
      </c>
      <c r="F155" s="187" t="s">
        <v>247</v>
      </c>
      <c r="G155" s="188" t="s">
        <v>174</v>
      </c>
      <c r="H155" s="189" t="n">
        <v>2</v>
      </c>
      <c r="I155" s="190"/>
      <c r="J155" s="191" t="n">
        <f aca="false">ROUND(I155*H155,2)</f>
        <v>0</v>
      </c>
      <c r="K155" s="187"/>
      <c r="L155" s="32"/>
      <c r="M155" s="192"/>
      <c r="N155" s="193" t="s">
        <v>46</v>
      </c>
      <c r="O155" s="33"/>
      <c r="P155" s="194" t="n">
        <f aca="false">O155*H155</f>
        <v>0</v>
      </c>
      <c r="Q155" s="194" t="n">
        <v>0.00328</v>
      </c>
      <c r="R155" s="194" t="n">
        <f aca="false">Q155*H155</f>
        <v>0.00656</v>
      </c>
      <c r="S155" s="194" t="n">
        <v>0</v>
      </c>
      <c r="T155" s="195" t="n">
        <f aca="false">S155*H155</f>
        <v>0</v>
      </c>
      <c r="AR155" s="11" t="s">
        <v>144</v>
      </c>
      <c r="AT155" s="11" t="s">
        <v>139</v>
      </c>
      <c r="AU155" s="11" t="s">
        <v>84</v>
      </c>
      <c r="AY155" s="11" t="s">
        <v>13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44</v>
      </c>
      <c r="BM155" s="11" t="s">
        <v>248</v>
      </c>
    </row>
    <row r="156" s="31" customFormat="true" ht="30" hidden="false" customHeight="true" outlineLevel="0" collapsed="false">
      <c r="B156" s="32"/>
      <c r="D156" s="197" t="s">
        <v>146</v>
      </c>
      <c r="F156" s="198" t="s">
        <v>249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46</v>
      </c>
      <c r="AU156" s="11" t="s">
        <v>84</v>
      </c>
    </row>
    <row r="157" s="201" customFormat="true" ht="22.5" hidden="false" customHeight="true" outlineLevel="0" collapsed="false">
      <c r="B157" s="202"/>
      <c r="D157" s="203" t="s">
        <v>148</v>
      </c>
      <c r="E157" s="204"/>
      <c r="F157" s="205" t="s">
        <v>23</v>
      </c>
      <c r="H157" s="206" t="n">
        <v>1</v>
      </c>
      <c r="I157" s="207"/>
      <c r="L157" s="202"/>
      <c r="M157" s="208"/>
      <c r="N157" s="209"/>
      <c r="O157" s="209"/>
      <c r="P157" s="209"/>
      <c r="Q157" s="209"/>
      <c r="R157" s="209"/>
      <c r="S157" s="209"/>
      <c r="T157" s="210"/>
      <c r="AT157" s="211" t="s">
        <v>148</v>
      </c>
      <c r="AU157" s="211" t="s">
        <v>84</v>
      </c>
      <c r="AV157" s="201" t="s">
        <v>84</v>
      </c>
      <c r="AW157" s="201" t="s">
        <v>38</v>
      </c>
      <c r="AX157" s="201" t="s">
        <v>23</v>
      </c>
      <c r="AY157" s="211" t="s">
        <v>136</v>
      </c>
    </row>
    <row r="158" s="31" customFormat="true" ht="22.5" hidden="false" customHeight="true" outlineLevel="0" collapsed="false">
      <c r="B158" s="184"/>
      <c r="C158" s="185" t="s">
        <v>250</v>
      </c>
      <c r="D158" s="185" t="s">
        <v>139</v>
      </c>
      <c r="E158" s="186" t="s">
        <v>251</v>
      </c>
      <c r="F158" s="187" t="s">
        <v>252</v>
      </c>
      <c r="G158" s="188" t="s">
        <v>174</v>
      </c>
      <c r="H158" s="189" t="n">
        <v>1</v>
      </c>
      <c r="I158" s="190"/>
      <c r="J158" s="191" t="n">
        <f aca="false">ROUND(I158*H158,2)</f>
        <v>0</v>
      </c>
      <c r="K158" s="187"/>
      <c r="L158" s="32"/>
      <c r="M158" s="192"/>
      <c r="N158" s="193" t="s">
        <v>46</v>
      </c>
      <c r="O158" s="33"/>
      <c r="P158" s="194" t="n">
        <f aca="false">O158*H158</f>
        <v>0</v>
      </c>
      <c r="Q158" s="194" t="n">
        <v>0.00328</v>
      </c>
      <c r="R158" s="194" t="n">
        <f aca="false">Q158*H158</f>
        <v>0.00328</v>
      </c>
      <c r="S158" s="194" t="n">
        <v>0</v>
      </c>
      <c r="T158" s="195" t="n">
        <f aca="false">S158*H158</f>
        <v>0</v>
      </c>
      <c r="AR158" s="11" t="s">
        <v>144</v>
      </c>
      <c r="AT158" s="11" t="s">
        <v>139</v>
      </c>
      <c r="AU158" s="11" t="s">
        <v>84</v>
      </c>
      <c r="AY158" s="11" t="s">
        <v>13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44</v>
      </c>
      <c r="BM158" s="11" t="s">
        <v>253</v>
      </c>
    </row>
    <row r="159" s="31" customFormat="true" ht="22.5" hidden="false" customHeight="true" outlineLevel="0" collapsed="false">
      <c r="B159" s="32"/>
      <c r="D159" s="197" t="s">
        <v>146</v>
      </c>
      <c r="F159" s="198" t="s">
        <v>254</v>
      </c>
      <c r="I159" s="199"/>
      <c r="L159" s="32"/>
      <c r="M159" s="200"/>
      <c r="N159" s="33"/>
      <c r="O159" s="33"/>
      <c r="P159" s="33"/>
      <c r="Q159" s="33"/>
      <c r="R159" s="33"/>
      <c r="S159" s="33"/>
      <c r="T159" s="72"/>
      <c r="AT159" s="11" t="s">
        <v>146</v>
      </c>
      <c r="AU159" s="11" t="s">
        <v>84</v>
      </c>
    </row>
    <row r="160" s="201" customFormat="true" ht="22.5" hidden="false" customHeight="true" outlineLevel="0" collapsed="false">
      <c r="B160" s="202"/>
      <c r="D160" s="203" t="s">
        <v>148</v>
      </c>
      <c r="E160" s="204"/>
      <c r="F160" s="205" t="s">
        <v>23</v>
      </c>
      <c r="H160" s="206" t="n">
        <v>1</v>
      </c>
      <c r="I160" s="207"/>
      <c r="L160" s="202"/>
      <c r="M160" s="208"/>
      <c r="N160" s="209"/>
      <c r="O160" s="209"/>
      <c r="P160" s="209"/>
      <c r="Q160" s="209"/>
      <c r="R160" s="209"/>
      <c r="S160" s="209"/>
      <c r="T160" s="210"/>
      <c r="AT160" s="211" t="s">
        <v>148</v>
      </c>
      <c r="AU160" s="211" t="s">
        <v>84</v>
      </c>
      <c r="AV160" s="201" t="s">
        <v>84</v>
      </c>
      <c r="AW160" s="201" t="s">
        <v>38</v>
      </c>
      <c r="AX160" s="201" t="s">
        <v>23</v>
      </c>
      <c r="AY160" s="211" t="s">
        <v>136</v>
      </c>
    </row>
    <row r="161" s="31" customFormat="true" ht="22.5" hidden="false" customHeight="true" outlineLevel="0" collapsed="false">
      <c r="B161" s="184"/>
      <c r="C161" s="185" t="s">
        <v>255</v>
      </c>
      <c r="D161" s="185" t="s">
        <v>139</v>
      </c>
      <c r="E161" s="186" t="s">
        <v>256</v>
      </c>
      <c r="F161" s="187" t="s">
        <v>257</v>
      </c>
      <c r="G161" s="188" t="s">
        <v>180</v>
      </c>
      <c r="H161" s="189" t="n">
        <v>1</v>
      </c>
      <c r="I161" s="190"/>
      <c r="J161" s="191" t="n">
        <f aca="false">ROUND(I161*H161,2)</f>
        <v>0</v>
      </c>
      <c r="K161" s="187"/>
      <c r="L161" s="32"/>
      <c r="M161" s="192"/>
      <c r="N161" s="193" t="s">
        <v>46</v>
      </c>
      <c r="O161" s="33"/>
      <c r="P161" s="194" t="n">
        <f aca="false">O161*H161</f>
        <v>0</v>
      </c>
      <c r="Q161" s="194" t="n">
        <v>0.00147</v>
      </c>
      <c r="R161" s="194" t="n">
        <f aca="false">Q161*H161</f>
        <v>0.00147</v>
      </c>
      <c r="S161" s="194" t="n">
        <v>0</v>
      </c>
      <c r="T161" s="195" t="n">
        <f aca="false">S161*H161</f>
        <v>0</v>
      </c>
      <c r="AR161" s="11" t="s">
        <v>144</v>
      </c>
      <c r="AT161" s="11" t="s">
        <v>139</v>
      </c>
      <c r="AU161" s="11" t="s">
        <v>84</v>
      </c>
      <c r="AY161" s="11" t="s">
        <v>13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44</v>
      </c>
      <c r="BM161" s="11" t="s">
        <v>258</v>
      </c>
    </row>
    <row r="162" s="31" customFormat="true" ht="22.5" hidden="false" customHeight="true" outlineLevel="0" collapsed="false">
      <c r="B162" s="32"/>
      <c r="D162" s="197" t="s">
        <v>146</v>
      </c>
      <c r="F162" s="198" t="s">
        <v>259</v>
      </c>
      <c r="I162" s="199"/>
      <c r="L162" s="32"/>
      <c r="M162" s="200"/>
      <c r="N162" s="33"/>
      <c r="O162" s="33"/>
      <c r="P162" s="33"/>
      <c r="Q162" s="33"/>
      <c r="R162" s="33"/>
      <c r="S162" s="33"/>
      <c r="T162" s="72"/>
      <c r="AT162" s="11" t="s">
        <v>146</v>
      </c>
      <c r="AU162" s="11" t="s">
        <v>84</v>
      </c>
    </row>
    <row r="163" s="201" customFormat="true" ht="22.5" hidden="false" customHeight="true" outlineLevel="0" collapsed="false">
      <c r="B163" s="202"/>
      <c r="D163" s="203" t="s">
        <v>148</v>
      </c>
      <c r="E163" s="204"/>
      <c r="F163" s="205" t="s">
        <v>23</v>
      </c>
      <c r="H163" s="206" t="n">
        <v>1</v>
      </c>
      <c r="I163" s="207"/>
      <c r="L163" s="202"/>
      <c r="M163" s="208"/>
      <c r="N163" s="209"/>
      <c r="O163" s="209"/>
      <c r="P163" s="209"/>
      <c r="Q163" s="209"/>
      <c r="R163" s="209"/>
      <c r="S163" s="209"/>
      <c r="T163" s="210"/>
      <c r="AT163" s="211" t="s">
        <v>148</v>
      </c>
      <c r="AU163" s="211" t="s">
        <v>84</v>
      </c>
      <c r="AV163" s="201" t="s">
        <v>84</v>
      </c>
      <c r="AW163" s="201" t="s">
        <v>38</v>
      </c>
      <c r="AX163" s="201" t="s">
        <v>23</v>
      </c>
      <c r="AY163" s="211" t="s">
        <v>136</v>
      </c>
    </row>
    <row r="164" s="31" customFormat="true" ht="22.5" hidden="false" customHeight="true" outlineLevel="0" collapsed="false">
      <c r="B164" s="184"/>
      <c r="C164" s="185" t="s">
        <v>260</v>
      </c>
      <c r="D164" s="185" t="s">
        <v>139</v>
      </c>
      <c r="E164" s="186" t="s">
        <v>261</v>
      </c>
      <c r="F164" s="187" t="s">
        <v>262</v>
      </c>
      <c r="G164" s="188" t="s">
        <v>180</v>
      </c>
      <c r="H164" s="189" t="n">
        <v>1</v>
      </c>
      <c r="I164" s="190"/>
      <c r="J164" s="191" t="n">
        <f aca="false">ROUND(I164*H164,2)</f>
        <v>0</v>
      </c>
      <c r="K164" s="187"/>
      <c r="L164" s="32"/>
      <c r="M164" s="192"/>
      <c r="N164" s="193" t="s">
        <v>46</v>
      </c>
      <c r="O164" s="33"/>
      <c r="P164" s="194" t="n">
        <f aca="false">O164*H164</f>
        <v>0</v>
      </c>
      <c r="Q164" s="194" t="n">
        <v>0.00147</v>
      </c>
      <c r="R164" s="194" t="n">
        <f aca="false">Q164*H164</f>
        <v>0.00147</v>
      </c>
      <c r="S164" s="194" t="n">
        <v>0</v>
      </c>
      <c r="T164" s="195" t="n">
        <f aca="false">S164*H164</f>
        <v>0</v>
      </c>
      <c r="AR164" s="11" t="s">
        <v>144</v>
      </c>
      <c r="AT164" s="11" t="s">
        <v>139</v>
      </c>
      <c r="AU164" s="11" t="s">
        <v>84</v>
      </c>
      <c r="AY164" s="11" t="s">
        <v>136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44</v>
      </c>
      <c r="BM164" s="11" t="s">
        <v>263</v>
      </c>
    </row>
    <row r="165" s="31" customFormat="true" ht="22.5" hidden="false" customHeight="true" outlineLevel="0" collapsed="false">
      <c r="B165" s="32"/>
      <c r="D165" s="197" t="s">
        <v>146</v>
      </c>
      <c r="F165" s="198" t="s">
        <v>264</v>
      </c>
      <c r="I165" s="199"/>
      <c r="L165" s="32"/>
      <c r="M165" s="200"/>
      <c r="N165" s="33"/>
      <c r="O165" s="33"/>
      <c r="P165" s="33"/>
      <c r="Q165" s="33"/>
      <c r="R165" s="33"/>
      <c r="S165" s="33"/>
      <c r="T165" s="72"/>
      <c r="AT165" s="11" t="s">
        <v>146</v>
      </c>
      <c r="AU165" s="11" t="s">
        <v>84</v>
      </c>
    </row>
    <row r="166" s="201" customFormat="true" ht="22.5" hidden="false" customHeight="true" outlineLevel="0" collapsed="false">
      <c r="B166" s="202"/>
      <c r="D166" s="203" t="s">
        <v>148</v>
      </c>
      <c r="E166" s="204"/>
      <c r="F166" s="205" t="s">
        <v>23</v>
      </c>
      <c r="H166" s="206" t="n">
        <v>1</v>
      </c>
      <c r="I166" s="207"/>
      <c r="L166" s="202"/>
      <c r="M166" s="208"/>
      <c r="N166" s="209"/>
      <c r="O166" s="209"/>
      <c r="P166" s="209"/>
      <c r="Q166" s="209"/>
      <c r="R166" s="209"/>
      <c r="S166" s="209"/>
      <c r="T166" s="210"/>
      <c r="AT166" s="211" t="s">
        <v>148</v>
      </c>
      <c r="AU166" s="211" t="s">
        <v>84</v>
      </c>
      <c r="AV166" s="201" t="s">
        <v>84</v>
      </c>
      <c r="AW166" s="201" t="s">
        <v>38</v>
      </c>
      <c r="AX166" s="201" t="s">
        <v>23</v>
      </c>
      <c r="AY166" s="211" t="s">
        <v>136</v>
      </c>
    </row>
    <row r="167" s="31" customFormat="true" ht="22.5" hidden="false" customHeight="true" outlineLevel="0" collapsed="false">
      <c r="B167" s="184"/>
      <c r="C167" s="185" t="s">
        <v>265</v>
      </c>
      <c r="D167" s="185" t="s">
        <v>139</v>
      </c>
      <c r="E167" s="186" t="s">
        <v>266</v>
      </c>
      <c r="F167" s="187" t="s">
        <v>267</v>
      </c>
      <c r="G167" s="188" t="s">
        <v>180</v>
      </c>
      <c r="H167" s="189" t="n">
        <v>1</v>
      </c>
      <c r="I167" s="190"/>
      <c r="J167" s="191" t="n">
        <f aca="false">ROUND(I167*H167,2)</f>
        <v>0</v>
      </c>
      <c r="K167" s="187"/>
      <c r="L167" s="32"/>
      <c r="M167" s="192"/>
      <c r="N167" s="193" t="s">
        <v>46</v>
      </c>
      <c r="O167" s="33"/>
      <c r="P167" s="194" t="n">
        <f aca="false">O167*H167</f>
        <v>0</v>
      </c>
      <c r="Q167" s="194" t="n">
        <v>0.00147</v>
      </c>
      <c r="R167" s="194" t="n">
        <f aca="false">Q167*H167</f>
        <v>0.00147</v>
      </c>
      <c r="S167" s="194" t="n">
        <v>0</v>
      </c>
      <c r="T167" s="195" t="n">
        <f aca="false">S167*H167</f>
        <v>0</v>
      </c>
      <c r="AR167" s="11" t="s">
        <v>144</v>
      </c>
      <c r="AT167" s="11" t="s">
        <v>139</v>
      </c>
      <c r="AU167" s="11" t="s">
        <v>84</v>
      </c>
      <c r="AY167" s="11" t="s">
        <v>13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44</v>
      </c>
      <c r="BM167" s="11" t="s">
        <v>268</v>
      </c>
    </row>
    <row r="168" s="31" customFormat="true" ht="22.5" hidden="false" customHeight="true" outlineLevel="0" collapsed="false">
      <c r="B168" s="32"/>
      <c r="D168" s="197" t="s">
        <v>146</v>
      </c>
      <c r="F168" s="198" t="s">
        <v>267</v>
      </c>
      <c r="I168" s="199"/>
      <c r="L168" s="32"/>
      <c r="M168" s="200"/>
      <c r="N168" s="33"/>
      <c r="O168" s="33"/>
      <c r="P168" s="33"/>
      <c r="Q168" s="33"/>
      <c r="R168" s="33"/>
      <c r="S168" s="33"/>
      <c r="T168" s="72"/>
      <c r="AT168" s="11" t="s">
        <v>146</v>
      </c>
      <c r="AU168" s="11" t="s">
        <v>84</v>
      </c>
    </row>
    <row r="169" s="201" customFormat="true" ht="22.5" hidden="false" customHeight="true" outlineLevel="0" collapsed="false">
      <c r="B169" s="202"/>
      <c r="D169" s="203" t="s">
        <v>148</v>
      </c>
      <c r="E169" s="204"/>
      <c r="F169" s="205" t="s">
        <v>23</v>
      </c>
      <c r="H169" s="206" t="n">
        <v>1</v>
      </c>
      <c r="I169" s="207"/>
      <c r="L169" s="202"/>
      <c r="M169" s="208"/>
      <c r="N169" s="209"/>
      <c r="O169" s="209"/>
      <c r="P169" s="209"/>
      <c r="Q169" s="209"/>
      <c r="R169" s="209"/>
      <c r="S169" s="209"/>
      <c r="T169" s="210"/>
      <c r="AT169" s="211" t="s">
        <v>148</v>
      </c>
      <c r="AU169" s="211" t="s">
        <v>84</v>
      </c>
      <c r="AV169" s="201" t="s">
        <v>84</v>
      </c>
      <c r="AW169" s="201" t="s">
        <v>38</v>
      </c>
      <c r="AX169" s="201" t="s">
        <v>23</v>
      </c>
      <c r="AY169" s="211" t="s">
        <v>136</v>
      </c>
    </row>
    <row r="170" s="31" customFormat="true" ht="22.5" hidden="false" customHeight="true" outlineLevel="0" collapsed="false">
      <c r="B170" s="184"/>
      <c r="C170" s="185" t="s">
        <v>269</v>
      </c>
      <c r="D170" s="185" t="s">
        <v>139</v>
      </c>
      <c r="E170" s="186" t="s">
        <v>270</v>
      </c>
      <c r="F170" s="187" t="s">
        <v>271</v>
      </c>
      <c r="G170" s="188" t="s">
        <v>180</v>
      </c>
      <c r="H170" s="189" t="n">
        <v>1</v>
      </c>
      <c r="I170" s="190"/>
      <c r="J170" s="191" t="n">
        <f aca="false">ROUND(I170*H170,2)</f>
        <v>0</v>
      </c>
      <c r="K170" s="187"/>
      <c r="L170" s="32"/>
      <c r="M170" s="192"/>
      <c r="N170" s="193" t="s">
        <v>46</v>
      </c>
      <c r="O170" s="33"/>
      <c r="P170" s="194" t="n">
        <f aca="false">O170*H170</f>
        <v>0</v>
      </c>
      <c r="Q170" s="194" t="n">
        <v>0.00147</v>
      </c>
      <c r="R170" s="194" t="n">
        <f aca="false">Q170*H170</f>
        <v>0.00147</v>
      </c>
      <c r="S170" s="194" t="n">
        <v>0</v>
      </c>
      <c r="T170" s="195" t="n">
        <f aca="false">S170*H170</f>
        <v>0</v>
      </c>
      <c r="AR170" s="11" t="s">
        <v>144</v>
      </c>
      <c r="AT170" s="11" t="s">
        <v>139</v>
      </c>
      <c r="AU170" s="11" t="s">
        <v>84</v>
      </c>
      <c r="AY170" s="11" t="s">
        <v>136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44</v>
      </c>
      <c r="BM170" s="11" t="s">
        <v>272</v>
      </c>
    </row>
    <row r="171" s="31" customFormat="true" ht="22.5" hidden="false" customHeight="true" outlineLevel="0" collapsed="false">
      <c r="B171" s="32"/>
      <c r="D171" s="197" t="s">
        <v>146</v>
      </c>
      <c r="F171" s="198" t="s">
        <v>271</v>
      </c>
      <c r="I171" s="199"/>
      <c r="L171" s="32"/>
      <c r="M171" s="200"/>
      <c r="N171" s="33"/>
      <c r="O171" s="33"/>
      <c r="P171" s="33"/>
      <c r="Q171" s="33"/>
      <c r="R171" s="33"/>
      <c r="S171" s="33"/>
      <c r="T171" s="72"/>
      <c r="AT171" s="11" t="s">
        <v>146</v>
      </c>
      <c r="AU171" s="11" t="s">
        <v>84</v>
      </c>
    </row>
    <row r="172" s="201" customFormat="true" ht="22.5" hidden="false" customHeight="true" outlineLevel="0" collapsed="false">
      <c r="B172" s="202"/>
      <c r="D172" s="203" t="s">
        <v>148</v>
      </c>
      <c r="E172" s="204"/>
      <c r="F172" s="205" t="s">
        <v>23</v>
      </c>
      <c r="H172" s="206" t="n">
        <v>1</v>
      </c>
      <c r="I172" s="207"/>
      <c r="L172" s="202"/>
      <c r="M172" s="208"/>
      <c r="N172" s="209"/>
      <c r="O172" s="209"/>
      <c r="P172" s="209"/>
      <c r="Q172" s="209"/>
      <c r="R172" s="209"/>
      <c r="S172" s="209"/>
      <c r="T172" s="210"/>
      <c r="AT172" s="211" t="s">
        <v>148</v>
      </c>
      <c r="AU172" s="211" t="s">
        <v>84</v>
      </c>
      <c r="AV172" s="201" t="s">
        <v>84</v>
      </c>
      <c r="AW172" s="201" t="s">
        <v>38</v>
      </c>
      <c r="AX172" s="201" t="s">
        <v>23</v>
      </c>
      <c r="AY172" s="211" t="s">
        <v>136</v>
      </c>
    </row>
    <row r="173" s="31" customFormat="true" ht="22.5" hidden="false" customHeight="true" outlineLevel="0" collapsed="false">
      <c r="B173" s="184"/>
      <c r="C173" s="185" t="s">
        <v>273</v>
      </c>
      <c r="D173" s="185" t="s">
        <v>139</v>
      </c>
      <c r="E173" s="186" t="s">
        <v>274</v>
      </c>
      <c r="F173" s="187" t="s">
        <v>275</v>
      </c>
      <c r="G173" s="188" t="s">
        <v>180</v>
      </c>
      <c r="H173" s="189" t="n">
        <v>1</v>
      </c>
      <c r="I173" s="190"/>
      <c r="J173" s="191" t="n">
        <f aca="false">ROUND(I173*H173,2)</f>
        <v>0</v>
      </c>
      <c r="K173" s="187"/>
      <c r="L173" s="32"/>
      <c r="M173" s="192"/>
      <c r="N173" s="193" t="s">
        <v>46</v>
      </c>
      <c r="O173" s="33"/>
      <c r="P173" s="194" t="n">
        <f aca="false">O173*H173</f>
        <v>0</v>
      </c>
      <c r="Q173" s="194" t="n">
        <v>0.00147</v>
      </c>
      <c r="R173" s="194" t="n">
        <f aca="false">Q173*H173</f>
        <v>0.00147</v>
      </c>
      <c r="S173" s="194" t="n">
        <v>0</v>
      </c>
      <c r="T173" s="195" t="n">
        <f aca="false">S173*H173</f>
        <v>0</v>
      </c>
      <c r="AR173" s="11" t="s">
        <v>144</v>
      </c>
      <c r="AT173" s="11" t="s">
        <v>139</v>
      </c>
      <c r="AU173" s="11" t="s">
        <v>84</v>
      </c>
      <c r="AY173" s="11" t="s">
        <v>13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44</v>
      </c>
      <c r="BM173" s="11" t="s">
        <v>276</v>
      </c>
    </row>
    <row r="174" s="31" customFormat="true" ht="22.5" hidden="false" customHeight="true" outlineLevel="0" collapsed="false">
      <c r="B174" s="32"/>
      <c r="D174" s="197" t="s">
        <v>146</v>
      </c>
      <c r="F174" s="198" t="s">
        <v>275</v>
      </c>
      <c r="I174" s="199"/>
      <c r="L174" s="32"/>
      <c r="M174" s="200"/>
      <c r="N174" s="33"/>
      <c r="O174" s="33"/>
      <c r="P174" s="33"/>
      <c r="Q174" s="33"/>
      <c r="R174" s="33"/>
      <c r="S174" s="33"/>
      <c r="T174" s="72"/>
      <c r="AT174" s="11" t="s">
        <v>146</v>
      </c>
      <c r="AU174" s="11" t="s">
        <v>84</v>
      </c>
    </row>
    <row r="175" s="201" customFormat="true" ht="22.5" hidden="false" customHeight="true" outlineLevel="0" collapsed="false">
      <c r="B175" s="202"/>
      <c r="D175" s="203" t="s">
        <v>148</v>
      </c>
      <c r="E175" s="204"/>
      <c r="F175" s="205" t="s">
        <v>23</v>
      </c>
      <c r="H175" s="206" t="n">
        <v>1</v>
      </c>
      <c r="I175" s="207"/>
      <c r="L175" s="202"/>
      <c r="M175" s="208"/>
      <c r="N175" s="209"/>
      <c r="O175" s="209"/>
      <c r="P175" s="209"/>
      <c r="Q175" s="209"/>
      <c r="R175" s="209"/>
      <c r="S175" s="209"/>
      <c r="T175" s="210"/>
      <c r="AT175" s="211" t="s">
        <v>148</v>
      </c>
      <c r="AU175" s="211" t="s">
        <v>84</v>
      </c>
      <c r="AV175" s="201" t="s">
        <v>84</v>
      </c>
      <c r="AW175" s="201" t="s">
        <v>38</v>
      </c>
      <c r="AX175" s="201" t="s">
        <v>23</v>
      </c>
      <c r="AY175" s="211" t="s">
        <v>136</v>
      </c>
    </row>
    <row r="176" s="31" customFormat="true" ht="22.5" hidden="false" customHeight="true" outlineLevel="0" collapsed="false">
      <c r="B176" s="184"/>
      <c r="C176" s="185" t="s">
        <v>277</v>
      </c>
      <c r="D176" s="185" t="s">
        <v>139</v>
      </c>
      <c r="E176" s="186" t="s">
        <v>278</v>
      </c>
      <c r="F176" s="187" t="s">
        <v>279</v>
      </c>
      <c r="G176" s="188" t="s">
        <v>180</v>
      </c>
      <c r="H176" s="189" t="n">
        <v>1</v>
      </c>
      <c r="I176" s="190"/>
      <c r="J176" s="191" t="n">
        <f aca="false">ROUND(I176*H176,2)</f>
        <v>0</v>
      </c>
      <c r="K176" s="187"/>
      <c r="L176" s="32"/>
      <c r="M176" s="192"/>
      <c r="N176" s="193" t="s">
        <v>46</v>
      </c>
      <c r="O176" s="33"/>
      <c r="P176" s="194" t="n">
        <f aca="false">O176*H176</f>
        <v>0</v>
      </c>
      <c r="Q176" s="194" t="n">
        <v>0.00147</v>
      </c>
      <c r="R176" s="194" t="n">
        <f aca="false">Q176*H176</f>
        <v>0.00147</v>
      </c>
      <c r="S176" s="194" t="n">
        <v>0</v>
      </c>
      <c r="T176" s="195" t="n">
        <f aca="false">S176*H176</f>
        <v>0</v>
      </c>
      <c r="AR176" s="11" t="s">
        <v>144</v>
      </c>
      <c r="AT176" s="11" t="s">
        <v>139</v>
      </c>
      <c r="AU176" s="11" t="s">
        <v>84</v>
      </c>
      <c r="AY176" s="11" t="s">
        <v>13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44</v>
      </c>
      <c r="BM176" s="11" t="s">
        <v>280</v>
      </c>
    </row>
    <row r="177" s="31" customFormat="true" ht="22.5" hidden="false" customHeight="true" outlineLevel="0" collapsed="false">
      <c r="B177" s="32"/>
      <c r="D177" s="197" t="s">
        <v>146</v>
      </c>
      <c r="F177" s="198" t="s">
        <v>279</v>
      </c>
      <c r="I177" s="199"/>
      <c r="L177" s="32"/>
      <c r="M177" s="200"/>
      <c r="N177" s="33"/>
      <c r="O177" s="33"/>
      <c r="P177" s="33"/>
      <c r="Q177" s="33"/>
      <c r="R177" s="33"/>
      <c r="S177" s="33"/>
      <c r="T177" s="72"/>
      <c r="AT177" s="11" t="s">
        <v>146</v>
      </c>
      <c r="AU177" s="11" t="s">
        <v>84</v>
      </c>
    </row>
    <row r="178" s="201" customFormat="true" ht="22.5" hidden="false" customHeight="true" outlineLevel="0" collapsed="false">
      <c r="B178" s="202"/>
      <c r="D178" s="203" t="s">
        <v>148</v>
      </c>
      <c r="E178" s="204"/>
      <c r="F178" s="205" t="s">
        <v>23</v>
      </c>
      <c r="H178" s="206" t="n">
        <v>1</v>
      </c>
      <c r="I178" s="207"/>
      <c r="L178" s="202"/>
      <c r="M178" s="208"/>
      <c r="N178" s="209"/>
      <c r="O178" s="209"/>
      <c r="P178" s="209"/>
      <c r="Q178" s="209"/>
      <c r="R178" s="209"/>
      <c r="S178" s="209"/>
      <c r="T178" s="210"/>
      <c r="AT178" s="211" t="s">
        <v>148</v>
      </c>
      <c r="AU178" s="211" t="s">
        <v>84</v>
      </c>
      <c r="AV178" s="201" t="s">
        <v>84</v>
      </c>
      <c r="AW178" s="201" t="s">
        <v>38</v>
      </c>
      <c r="AX178" s="201" t="s">
        <v>23</v>
      </c>
      <c r="AY178" s="211" t="s">
        <v>136</v>
      </c>
    </row>
    <row r="179" s="31" customFormat="true" ht="22.5" hidden="false" customHeight="true" outlineLevel="0" collapsed="false">
      <c r="B179" s="184"/>
      <c r="C179" s="185" t="s">
        <v>149</v>
      </c>
      <c r="D179" s="185" t="s">
        <v>139</v>
      </c>
      <c r="E179" s="186" t="s">
        <v>281</v>
      </c>
      <c r="F179" s="187" t="s">
        <v>282</v>
      </c>
      <c r="G179" s="188" t="s">
        <v>180</v>
      </c>
      <c r="H179" s="189" t="n">
        <v>1</v>
      </c>
      <c r="I179" s="190"/>
      <c r="J179" s="191" t="n">
        <f aca="false">ROUND(I179*H179,2)</f>
        <v>0</v>
      </c>
      <c r="K179" s="187"/>
      <c r="L179" s="32"/>
      <c r="M179" s="192"/>
      <c r="N179" s="193" t="s">
        <v>46</v>
      </c>
      <c r="O179" s="33"/>
      <c r="P179" s="194" t="n">
        <f aca="false">O179*H179</f>
        <v>0</v>
      </c>
      <c r="Q179" s="194" t="n">
        <v>0.00147</v>
      </c>
      <c r="R179" s="194" t="n">
        <f aca="false">Q179*H179</f>
        <v>0.00147</v>
      </c>
      <c r="S179" s="194" t="n">
        <v>0</v>
      </c>
      <c r="T179" s="195" t="n">
        <f aca="false">S179*H179</f>
        <v>0</v>
      </c>
      <c r="AR179" s="11" t="s">
        <v>144</v>
      </c>
      <c r="AT179" s="11" t="s">
        <v>139</v>
      </c>
      <c r="AU179" s="11" t="s">
        <v>84</v>
      </c>
      <c r="AY179" s="11" t="s">
        <v>136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44</v>
      </c>
      <c r="BM179" s="11" t="s">
        <v>283</v>
      </c>
    </row>
    <row r="180" s="31" customFormat="true" ht="22.5" hidden="false" customHeight="true" outlineLevel="0" collapsed="false">
      <c r="B180" s="32"/>
      <c r="D180" s="197" t="s">
        <v>146</v>
      </c>
      <c r="F180" s="198" t="s">
        <v>282</v>
      </c>
      <c r="I180" s="199"/>
      <c r="L180" s="32"/>
      <c r="M180" s="200"/>
      <c r="N180" s="33"/>
      <c r="O180" s="33"/>
      <c r="P180" s="33"/>
      <c r="Q180" s="33"/>
      <c r="R180" s="33"/>
      <c r="S180" s="33"/>
      <c r="T180" s="72"/>
      <c r="AT180" s="11" t="s">
        <v>146</v>
      </c>
      <c r="AU180" s="11" t="s">
        <v>84</v>
      </c>
    </row>
    <row r="181" s="201" customFormat="true" ht="22.5" hidden="false" customHeight="true" outlineLevel="0" collapsed="false">
      <c r="B181" s="202"/>
      <c r="D181" s="203" t="s">
        <v>148</v>
      </c>
      <c r="E181" s="204"/>
      <c r="F181" s="205" t="s">
        <v>23</v>
      </c>
      <c r="H181" s="206" t="n">
        <v>1</v>
      </c>
      <c r="I181" s="207"/>
      <c r="L181" s="202"/>
      <c r="M181" s="208"/>
      <c r="N181" s="209"/>
      <c r="O181" s="209"/>
      <c r="P181" s="209"/>
      <c r="Q181" s="209"/>
      <c r="R181" s="209"/>
      <c r="S181" s="209"/>
      <c r="T181" s="210"/>
      <c r="AT181" s="211" t="s">
        <v>148</v>
      </c>
      <c r="AU181" s="211" t="s">
        <v>84</v>
      </c>
      <c r="AV181" s="201" t="s">
        <v>84</v>
      </c>
      <c r="AW181" s="201" t="s">
        <v>38</v>
      </c>
      <c r="AX181" s="201" t="s">
        <v>23</v>
      </c>
      <c r="AY181" s="211" t="s">
        <v>136</v>
      </c>
    </row>
    <row r="182" s="31" customFormat="true" ht="22.5" hidden="false" customHeight="true" outlineLevel="0" collapsed="false">
      <c r="B182" s="184"/>
      <c r="C182" s="185" t="s">
        <v>284</v>
      </c>
      <c r="D182" s="185" t="s">
        <v>139</v>
      </c>
      <c r="E182" s="186" t="s">
        <v>285</v>
      </c>
      <c r="F182" s="187" t="s">
        <v>286</v>
      </c>
      <c r="G182" s="188" t="s">
        <v>180</v>
      </c>
      <c r="H182" s="189" t="n">
        <v>1</v>
      </c>
      <c r="I182" s="190"/>
      <c r="J182" s="191" t="n">
        <f aca="false">ROUND(I182*H182,2)</f>
        <v>0</v>
      </c>
      <c r="K182" s="187"/>
      <c r="L182" s="32"/>
      <c r="M182" s="192"/>
      <c r="N182" s="193" t="s">
        <v>46</v>
      </c>
      <c r="O182" s="33"/>
      <c r="P182" s="194" t="n">
        <f aca="false">O182*H182</f>
        <v>0</v>
      </c>
      <c r="Q182" s="194" t="n">
        <v>0.00147</v>
      </c>
      <c r="R182" s="194" t="n">
        <f aca="false">Q182*H182</f>
        <v>0.00147</v>
      </c>
      <c r="S182" s="194" t="n">
        <v>0</v>
      </c>
      <c r="T182" s="195" t="n">
        <f aca="false">S182*H182</f>
        <v>0</v>
      </c>
      <c r="AR182" s="11" t="s">
        <v>144</v>
      </c>
      <c r="AT182" s="11" t="s">
        <v>139</v>
      </c>
      <c r="AU182" s="11" t="s">
        <v>84</v>
      </c>
      <c r="AY182" s="11" t="s">
        <v>13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44</v>
      </c>
      <c r="BM182" s="11" t="s">
        <v>287</v>
      </c>
    </row>
    <row r="183" s="31" customFormat="true" ht="22.5" hidden="false" customHeight="true" outlineLevel="0" collapsed="false">
      <c r="B183" s="32"/>
      <c r="D183" s="197" t="s">
        <v>146</v>
      </c>
      <c r="F183" s="198" t="s">
        <v>286</v>
      </c>
      <c r="I183" s="199"/>
      <c r="L183" s="32"/>
      <c r="M183" s="200"/>
      <c r="N183" s="33"/>
      <c r="O183" s="33"/>
      <c r="P183" s="33"/>
      <c r="Q183" s="33"/>
      <c r="R183" s="33"/>
      <c r="S183" s="33"/>
      <c r="T183" s="72"/>
      <c r="AT183" s="11" t="s">
        <v>146</v>
      </c>
      <c r="AU183" s="11" t="s">
        <v>84</v>
      </c>
    </row>
    <row r="184" s="201" customFormat="true" ht="22.5" hidden="false" customHeight="true" outlineLevel="0" collapsed="false">
      <c r="B184" s="202"/>
      <c r="D184" s="203" t="s">
        <v>148</v>
      </c>
      <c r="E184" s="204"/>
      <c r="F184" s="205" t="s">
        <v>23</v>
      </c>
      <c r="H184" s="206" t="n">
        <v>1</v>
      </c>
      <c r="I184" s="207"/>
      <c r="L184" s="202"/>
      <c r="M184" s="208"/>
      <c r="N184" s="209"/>
      <c r="O184" s="209"/>
      <c r="P184" s="209"/>
      <c r="Q184" s="209"/>
      <c r="R184" s="209"/>
      <c r="S184" s="209"/>
      <c r="T184" s="210"/>
      <c r="AT184" s="211" t="s">
        <v>148</v>
      </c>
      <c r="AU184" s="211" t="s">
        <v>84</v>
      </c>
      <c r="AV184" s="201" t="s">
        <v>84</v>
      </c>
      <c r="AW184" s="201" t="s">
        <v>38</v>
      </c>
      <c r="AX184" s="201" t="s">
        <v>23</v>
      </c>
      <c r="AY184" s="211" t="s">
        <v>136</v>
      </c>
    </row>
    <row r="185" s="31" customFormat="true" ht="22.5" hidden="false" customHeight="true" outlineLevel="0" collapsed="false">
      <c r="B185" s="184"/>
      <c r="C185" s="185" t="s">
        <v>288</v>
      </c>
      <c r="D185" s="185" t="s">
        <v>139</v>
      </c>
      <c r="E185" s="186" t="s">
        <v>289</v>
      </c>
      <c r="F185" s="187" t="s">
        <v>290</v>
      </c>
      <c r="G185" s="188" t="s">
        <v>180</v>
      </c>
      <c r="H185" s="189" t="n">
        <v>1</v>
      </c>
      <c r="I185" s="190"/>
      <c r="J185" s="191" t="n">
        <f aca="false">ROUND(I185*H185,2)</f>
        <v>0</v>
      </c>
      <c r="K185" s="187"/>
      <c r="L185" s="32"/>
      <c r="M185" s="192"/>
      <c r="N185" s="193" t="s">
        <v>46</v>
      </c>
      <c r="O185" s="33"/>
      <c r="P185" s="194" t="n">
        <f aca="false">O185*H185</f>
        <v>0</v>
      </c>
      <c r="Q185" s="194" t="n">
        <v>0.00147</v>
      </c>
      <c r="R185" s="194" t="n">
        <f aca="false">Q185*H185</f>
        <v>0.00147</v>
      </c>
      <c r="S185" s="194" t="n">
        <v>0</v>
      </c>
      <c r="T185" s="195" t="n">
        <f aca="false">S185*H185</f>
        <v>0</v>
      </c>
      <c r="AR185" s="11" t="s">
        <v>144</v>
      </c>
      <c r="AT185" s="11" t="s">
        <v>139</v>
      </c>
      <c r="AU185" s="11" t="s">
        <v>84</v>
      </c>
      <c r="AY185" s="11" t="s">
        <v>13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44</v>
      </c>
      <c r="BM185" s="11" t="s">
        <v>291</v>
      </c>
    </row>
    <row r="186" s="31" customFormat="true" ht="22.5" hidden="false" customHeight="true" outlineLevel="0" collapsed="false">
      <c r="B186" s="32"/>
      <c r="D186" s="197" t="s">
        <v>146</v>
      </c>
      <c r="F186" s="198" t="s">
        <v>290</v>
      </c>
      <c r="I186" s="199"/>
      <c r="L186" s="32"/>
      <c r="M186" s="200"/>
      <c r="N186" s="33"/>
      <c r="O186" s="33"/>
      <c r="P186" s="33"/>
      <c r="Q186" s="33"/>
      <c r="R186" s="33"/>
      <c r="S186" s="33"/>
      <c r="T186" s="72"/>
      <c r="AT186" s="11" t="s">
        <v>146</v>
      </c>
      <c r="AU186" s="11" t="s">
        <v>84</v>
      </c>
    </row>
    <row r="187" s="201" customFormat="true" ht="22.5" hidden="false" customHeight="true" outlineLevel="0" collapsed="false">
      <c r="B187" s="202"/>
      <c r="D187" s="203" t="s">
        <v>148</v>
      </c>
      <c r="E187" s="204"/>
      <c r="F187" s="205" t="s">
        <v>23</v>
      </c>
      <c r="H187" s="206" t="n">
        <v>1</v>
      </c>
      <c r="I187" s="207"/>
      <c r="L187" s="202"/>
      <c r="M187" s="208"/>
      <c r="N187" s="209"/>
      <c r="O187" s="209"/>
      <c r="P187" s="209"/>
      <c r="Q187" s="209"/>
      <c r="R187" s="209"/>
      <c r="S187" s="209"/>
      <c r="T187" s="210"/>
      <c r="AT187" s="211" t="s">
        <v>148</v>
      </c>
      <c r="AU187" s="211" t="s">
        <v>84</v>
      </c>
      <c r="AV187" s="201" t="s">
        <v>84</v>
      </c>
      <c r="AW187" s="201" t="s">
        <v>38</v>
      </c>
      <c r="AX187" s="201" t="s">
        <v>23</v>
      </c>
      <c r="AY187" s="211" t="s">
        <v>136</v>
      </c>
    </row>
    <row r="188" s="31" customFormat="true" ht="22.5" hidden="false" customHeight="true" outlineLevel="0" collapsed="false">
      <c r="B188" s="184"/>
      <c r="C188" s="212" t="s">
        <v>292</v>
      </c>
      <c r="D188" s="212" t="s">
        <v>293</v>
      </c>
      <c r="E188" s="213" t="s">
        <v>294</v>
      </c>
      <c r="F188" s="214" t="s">
        <v>295</v>
      </c>
      <c r="G188" s="215" t="s">
        <v>180</v>
      </c>
      <c r="H188" s="216" t="n">
        <v>1</v>
      </c>
      <c r="I188" s="217"/>
      <c r="J188" s="218" t="n">
        <f aca="false">ROUND(I188*H188,2)</f>
        <v>0</v>
      </c>
      <c r="K188" s="214" t="s">
        <v>143</v>
      </c>
      <c r="L188" s="219"/>
      <c r="M188" s="220"/>
      <c r="N188" s="221" t="s">
        <v>46</v>
      </c>
      <c r="O188" s="33"/>
      <c r="P188" s="194" t="n">
        <f aca="false">O188*H188</f>
        <v>0</v>
      </c>
      <c r="Q188" s="194" t="n">
        <v>0.01</v>
      </c>
      <c r="R188" s="194" t="n">
        <f aca="false">Q188*H188</f>
        <v>0.01</v>
      </c>
      <c r="S188" s="194" t="n">
        <v>0</v>
      </c>
      <c r="T188" s="195" t="n">
        <f aca="false">S188*H188</f>
        <v>0</v>
      </c>
      <c r="AR188" s="11" t="s">
        <v>288</v>
      </c>
      <c r="AT188" s="11" t="s">
        <v>293</v>
      </c>
      <c r="AU188" s="11" t="s">
        <v>84</v>
      </c>
      <c r="AY188" s="11" t="s">
        <v>136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44</v>
      </c>
      <c r="BM188" s="11" t="s">
        <v>296</v>
      </c>
    </row>
    <row r="189" s="31" customFormat="true" ht="22.5" hidden="false" customHeight="true" outlineLevel="0" collapsed="false">
      <c r="B189" s="32"/>
      <c r="D189" s="197" t="s">
        <v>146</v>
      </c>
      <c r="F189" s="198" t="s">
        <v>295</v>
      </c>
      <c r="I189" s="199"/>
      <c r="L189" s="32"/>
      <c r="M189" s="200"/>
      <c r="N189" s="33"/>
      <c r="O189" s="33"/>
      <c r="P189" s="33"/>
      <c r="Q189" s="33"/>
      <c r="R189" s="33"/>
      <c r="S189" s="33"/>
      <c r="T189" s="72"/>
      <c r="AT189" s="11" t="s">
        <v>146</v>
      </c>
      <c r="AU189" s="11" t="s">
        <v>84</v>
      </c>
    </row>
    <row r="190" s="201" customFormat="true" ht="22.5" hidden="false" customHeight="true" outlineLevel="0" collapsed="false">
      <c r="B190" s="202"/>
      <c r="D190" s="203" t="s">
        <v>148</v>
      </c>
      <c r="E190" s="204"/>
      <c r="F190" s="205" t="s">
        <v>23</v>
      </c>
      <c r="H190" s="206" t="n">
        <v>1</v>
      </c>
      <c r="I190" s="207"/>
      <c r="L190" s="202"/>
      <c r="M190" s="208"/>
      <c r="N190" s="209"/>
      <c r="O190" s="209"/>
      <c r="P190" s="209"/>
      <c r="Q190" s="209"/>
      <c r="R190" s="209"/>
      <c r="S190" s="209"/>
      <c r="T190" s="210"/>
      <c r="AT190" s="211" t="s">
        <v>148</v>
      </c>
      <c r="AU190" s="211" t="s">
        <v>84</v>
      </c>
      <c r="AV190" s="201" t="s">
        <v>84</v>
      </c>
      <c r="AW190" s="201" t="s">
        <v>38</v>
      </c>
      <c r="AX190" s="201" t="s">
        <v>23</v>
      </c>
      <c r="AY190" s="211" t="s">
        <v>136</v>
      </c>
    </row>
    <row r="191" s="31" customFormat="true" ht="22.5" hidden="false" customHeight="true" outlineLevel="0" collapsed="false">
      <c r="B191" s="184"/>
      <c r="C191" s="185" t="s">
        <v>297</v>
      </c>
      <c r="D191" s="185" t="s">
        <v>139</v>
      </c>
      <c r="E191" s="186" t="s">
        <v>298</v>
      </c>
      <c r="F191" s="187" t="s">
        <v>299</v>
      </c>
      <c r="G191" s="188" t="s">
        <v>180</v>
      </c>
      <c r="H191" s="189" t="n">
        <v>4</v>
      </c>
      <c r="I191" s="190"/>
      <c r="J191" s="191" t="n">
        <f aca="false">ROUND(I191*H191,2)</f>
        <v>0</v>
      </c>
      <c r="K191" s="187"/>
      <c r="L191" s="32"/>
      <c r="M191" s="192"/>
      <c r="N191" s="193" t="s">
        <v>46</v>
      </c>
      <c r="O191" s="33"/>
      <c r="P191" s="194" t="n">
        <f aca="false">O191*H191</f>
        <v>0</v>
      </c>
      <c r="Q191" s="194" t="n">
        <v>0.00031</v>
      </c>
      <c r="R191" s="194" t="n">
        <f aca="false">Q191*H191</f>
        <v>0.00124</v>
      </c>
      <c r="S191" s="194" t="n">
        <v>0</v>
      </c>
      <c r="T191" s="195" t="n">
        <f aca="false">S191*H191</f>
        <v>0</v>
      </c>
      <c r="AR191" s="11" t="s">
        <v>144</v>
      </c>
      <c r="AT191" s="11" t="s">
        <v>139</v>
      </c>
      <c r="AU191" s="11" t="s">
        <v>84</v>
      </c>
      <c r="AY191" s="11" t="s">
        <v>13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44</v>
      </c>
      <c r="BM191" s="11" t="s">
        <v>300</v>
      </c>
    </row>
    <row r="192" s="31" customFormat="true" ht="66" hidden="false" customHeight="true" outlineLevel="0" collapsed="false">
      <c r="B192" s="32"/>
      <c r="D192" s="197" t="s">
        <v>146</v>
      </c>
      <c r="F192" s="198" t="s">
        <v>301</v>
      </c>
      <c r="I192" s="199"/>
      <c r="L192" s="32"/>
      <c r="M192" s="200"/>
      <c r="N192" s="33"/>
      <c r="O192" s="33"/>
      <c r="P192" s="33"/>
      <c r="Q192" s="33"/>
      <c r="R192" s="33"/>
      <c r="S192" s="33"/>
      <c r="T192" s="72"/>
      <c r="AT192" s="11" t="s">
        <v>146</v>
      </c>
      <c r="AU192" s="11" t="s">
        <v>84</v>
      </c>
    </row>
    <row r="193" s="201" customFormat="true" ht="22.5" hidden="false" customHeight="true" outlineLevel="0" collapsed="false">
      <c r="B193" s="202"/>
      <c r="D193" s="203" t="s">
        <v>148</v>
      </c>
      <c r="E193" s="204"/>
      <c r="F193" s="205" t="s">
        <v>302</v>
      </c>
      <c r="H193" s="206" t="n">
        <v>4</v>
      </c>
      <c r="I193" s="207"/>
      <c r="L193" s="202"/>
      <c r="M193" s="208"/>
      <c r="N193" s="209"/>
      <c r="O193" s="209"/>
      <c r="P193" s="209"/>
      <c r="Q193" s="209"/>
      <c r="R193" s="209"/>
      <c r="S193" s="209"/>
      <c r="T193" s="210"/>
      <c r="AT193" s="211" t="s">
        <v>148</v>
      </c>
      <c r="AU193" s="211" t="s">
        <v>84</v>
      </c>
      <c r="AV193" s="201" t="s">
        <v>84</v>
      </c>
      <c r="AW193" s="201" t="s">
        <v>38</v>
      </c>
      <c r="AX193" s="201" t="s">
        <v>23</v>
      </c>
      <c r="AY193" s="211" t="s">
        <v>136</v>
      </c>
    </row>
    <row r="194" s="31" customFormat="true" ht="31.5" hidden="false" customHeight="true" outlineLevel="0" collapsed="false">
      <c r="B194" s="184"/>
      <c r="C194" s="185" t="s">
        <v>303</v>
      </c>
      <c r="D194" s="185" t="s">
        <v>139</v>
      </c>
      <c r="E194" s="186" t="s">
        <v>304</v>
      </c>
      <c r="F194" s="187" t="s">
        <v>305</v>
      </c>
      <c r="G194" s="188" t="s">
        <v>306</v>
      </c>
      <c r="H194" s="189" t="n">
        <v>0.835</v>
      </c>
      <c r="I194" s="190"/>
      <c r="J194" s="191" t="n">
        <f aca="false">ROUND(I194*H194,2)</f>
        <v>0</v>
      </c>
      <c r="K194" s="187" t="s">
        <v>143</v>
      </c>
      <c r="L194" s="32"/>
      <c r="M194" s="192"/>
      <c r="N194" s="193" t="s">
        <v>46</v>
      </c>
      <c r="O194" s="33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44</v>
      </c>
      <c r="AT194" s="11" t="s">
        <v>139</v>
      </c>
      <c r="AU194" s="11" t="s">
        <v>84</v>
      </c>
      <c r="AY194" s="11" t="s">
        <v>13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44</v>
      </c>
      <c r="BM194" s="11" t="s">
        <v>307</v>
      </c>
    </row>
    <row r="195" s="31" customFormat="true" ht="30" hidden="false" customHeight="true" outlineLevel="0" collapsed="false">
      <c r="B195" s="32"/>
      <c r="D195" s="203" t="s">
        <v>146</v>
      </c>
      <c r="F195" s="222" t="s">
        <v>308</v>
      </c>
      <c r="I195" s="199"/>
      <c r="L195" s="32"/>
      <c r="M195" s="200"/>
      <c r="N195" s="33"/>
      <c r="O195" s="33"/>
      <c r="P195" s="33"/>
      <c r="Q195" s="33"/>
      <c r="R195" s="33"/>
      <c r="S195" s="33"/>
      <c r="T195" s="72"/>
      <c r="AT195" s="11" t="s">
        <v>146</v>
      </c>
      <c r="AU195" s="11" t="s">
        <v>84</v>
      </c>
    </row>
    <row r="196" s="31" customFormat="true" ht="22.5" hidden="false" customHeight="true" outlineLevel="0" collapsed="false">
      <c r="B196" s="184"/>
      <c r="C196" s="185" t="s">
        <v>309</v>
      </c>
      <c r="D196" s="185" t="s">
        <v>139</v>
      </c>
      <c r="E196" s="186" t="s">
        <v>310</v>
      </c>
      <c r="F196" s="187" t="s">
        <v>311</v>
      </c>
      <c r="G196" s="188" t="s">
        <v>306</v>
      </c>
      <c r="H196" s="189" t="n">
        <v>0.889</v>
      </c>
      <c r="I196" s="190"/>
      <c r="J196" s="191" t="n">
        <f aca="false">ROUND(I196*H196,2)</f>
        <v>0</v>
      </c>
      <c r="K196" s="187" t="s">
        <v>143</v>
      </c>
      <c r="L196" s="32"/>
      <c r="M196" s="192"/>
      <c r="N196" s="193" t="s">
        <v>46</v>
      </c>
      <c r="O196" s="33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144</v>
      </c>
      <c r="AT196" s="11" t="s">
        <v>139</v>
      </c>
      <c r="AU196" s="11" t="s">
        <v>84</v>
      </c>
      <c r="AY196" s="11" t="s">
        <v>13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44</v>
      </c>
      <c r="BM196" s="11" t="s">
        <v>312</v>
      </c>
    </row>
    <row r="197" s="31" customFormat="true" ht="30" hidden="false" customHeight="true" outlineLevel="0" collapsed="false">
      <c r="B197" s="32"/>
      <c r="D197" s="203" t="s">
        <v>146</v>
      </c>
      <c r="F197" s="222" t="s">
        <v>313</v>
      </c>
      <c r="I197" s="199"/>
      <c r="L197" s="32"/>
      <c r="M197" s="200"/>
      <c r="N197" s="33"/>
      <c r="O197" s="33"/>
      <c r="P197" s="33"/>
      <c r="Q197" s="33"/>
      <c r="R197" s="33"/>
      <c r="S197" s="33"/>
      <c r="T197" s="72"/>
      <c r="AT197" s="11" t="s">
        <v>146</v>
      </c>
      <c r="AU197" s="11" t="s">
        <v>84</v>
      </c>
    </row>
    <row r="198" s="31" customFormat="true" ht="22.5" hidden="false" customHeight="true" outlineLevel="0" collapsed="false">
      <c r="B198" s="184"/>
      <c r="C198" s="185" t="s">
        <v>314</v>
      </c>
      <c r="D198" s="185" t="s">
        <v>139</v>
      </c>
      <c r="E198" s="186" t="s">
        <v>315</v>
      </c>
      <c r="F198" s="187" t="s">
        <v>316</v>
      </c>
      <c r="G198" s="188" t="s">
        <v>306</v>
      </c>
      <c r="H198" s="189" t="n">
        <v>0.889</v>
      </c>
      <c r="I198" s="190"/>
      <c r="J198" s="191" t="n">
        <f aca="false">ROUND(I198*H198,2)</f>
        <v>0</v>
      </c>
      <c r="K198" s="187" t="s">
        <v>143</v>
      </c>
      <c r="L198" s="32"/>
      <c r="M198" s="192"/>
      <c r="N198" s="193" t="s">
        <v>46</v>
      </c>
      <c r="O198" s="33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144</v>
      </c>
      <c r="AT198" s="11" t="s">
        <v>139</v>
      </c>
      <c r="AU198" s="11" t="s">
        <v>84</v>
      </c>
      <c r="AY198" s="11" t="s">
        <v>13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44</v>
      </c>
      <c r="BM198" s="11" t="s">
        <v>317</v>
      </c>
    </row>
    <row r="199" s="31" customFormat="true" ht="30" hidden="false" customHeight="true" outlineLevel="0" collapsed="false">
      <c r="B199" s="32"/>
      <c r="D199" s="197" t="s">
        <v>146</v>
      </c>
      <c r="F199" s="198" t="s">
        <v>318</v>
      </c>
      <c r="I199" s="199"/>
      <c r="L199" s="32"/>
      <c r="M199" s="200"/>
      <c r="N199" s="33"/>
      <c r="O199" s="33"/>
      <c r="P199" s="33"/>
      <c r="Q199" s="33"/>
      <c r="R199" s="33"/>
      <c r="S199" s="33"/>
      <c r="T199" s="72"/>
      <c r="AT199" s="11" t="s">
        <v>146</v>
      </c>
      <c r="AU199" s="11" t="s">
        <v>84</v>
      </c>
    </row>
    <row r="200" s="169" customFormat="true" ht="29.85" hidden="false" customHeight="true" outlineLevel="0" collapsed="false">
      <c r="B200" s="170"/>
      <c r="D200" s="181" t="s">
        <v>74</v>
      </c>
      <c r="E200" s="182" t="s">
        <v>319</v>
      </c>
      <c r="F200" s="182" t="s">
        <v>320</v>
      </c>
      <c r="I200" s="173"/>
      <c r="J200" s="183" t="n">
        <f aca="false">BK200</f>
        <v>0</v>
      </c>
      <c r="L200" s="170"/>
      <c r="M200" s="175"/>
      <c r="N200" s="176"/>
      <c r="O200" s="176"/>
      <c r="P200" s="177" t="n">
        <f aca="false">P201+SUM(P202:P212)+P225+P238+P263</f>
        <v>0</v>
      </c>
      <c r="Q200" s="176"/>
      <c r="R200" s="177" t="n">
        <f aca="false">R201+SUM(R202:R212)+R225+R238+R263</f>
        <v>0.5</v>
      </c>
      <c r="S200" s="176"/>
      <c r="T200" s="178" t="n">
        <f aca="false">T201+SUM(T202:T212)+T225+T238+T263</f>
        <v>0</v>
      </c>
      <c r="AR200" s="171" t="s">
        <v>84</v>
      </c>
      <c r="AT200" s="179" t="s">
        <v>74</v>
      </c>
      <c r="AU200" s="179" t="s">
        <v>23</v>
      </c>
      <c r="AY200" s="171" t="s">
        <v>136</v>
      </c>
      <c r="BK200" s="180" t="n">
        <f aca="false">BK201+SUM(BK202:BK212)+BK225+BK238+BK263</f>
        <v>0</v>
      </c>
    </row>
    <row r="201" s="31" customFormat="true" ht="31.5" hidden="false" customHeight="true" outlineLevel="0" collapsed="false">
      <c r="B201" s="184"/>
      <c r="C201" s="185" t="s">
        <v>321</v>
      </c>
      <c r="D201" s="185" t="s">
        <v>139</v>
      </c>
      <c r="E201" s="186" t="s">
        <v>322</v>
      </c>
      <c r="F201" s="187" t="s">
        <v>323</v>
      </c>
      <c r="G201" s="188" t="s">
        <v>174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6</v>
      </c>
      <c r="O201" s="33"/>
      <c r="P201" s="194" t="n">
        <f aca="false">O201*H201</f>
        <v>0</v>
      </c>
      <c r="Q201" s="194" t="n">
        <v>0.1</v>
      </c>
      <c r="R201" s="194" t="n">
        <f aca="false">Q201*H201</f>
        <v>0.1</v>
      </c>
      <c r="S201" s="194" t="n">
        <v>0</v>
      </c>
      <c r="T201" s="195" t="n">
        <f aca="false">S201*H201</f>
        <v>0</v>
      </c>
      <c r="AR201" s="11" t="s">
        <v>144</v>
      </c>
      <c r="AT201" s="11" t="s">
        <v>139</v>
      </c>
      <c r="AU201" s="11" t="s">
        <v>84</v>
      </c>
      <c r="AY201" s="11" t="s">
        <v>13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44</v>
      </c>
      <c r="BM201" s="11" t="s">
        <v>324</v>
      </c>
    </row>
    <row r="202" s="31" customFormat="true" ht="30" hidden="false" customHeight="true" outlineLevel="0" collapsed="false">
      <c r="B202" s="32"/>
      <c r="D202" s="197" t="s">
        <v>146</v>
      </c>
      <c r="F202" s="198" t="s">
        <v>325</v>
      </c>
      <c r="I202" s="199"/>
      <c r="L202" s="32"/>
      <c r="M202" s="200"/>
      <c r="N202" s="33"/>
      <c r="O202" s="33"/>
      <c r="P202" s="33"/>
      <c r="Q202" s="33"/>
      <c r="R202" s="33"/>
      <c r="S202" s="33"/>
      <c r="T202" s="72"/>
      <c r="AT202" s="11" t="s">
        <v>146</v>
      </c>
      <c r="AU202" s="11" t="s">
        <v>84</v>
      </c>
    </row>
    <row r="203" s="31" customFormat="true" ht="54" hidden="false" customHeight="true" outlineLevel="0" collapsed="false">
      <c r="B203" s="32"/>
      <c r="D203" s="203" t="s">
        <v>326</v>
      </c>
      <c r="F203" s="223" t="s">
        <v>327</v>
      </c>
      <c r="I203" s="199"/>
      <c r="L203" s="32"/>
      <c r="M203" s="200"/>
      <c r="N203" s="33"/>
      <c r="O203" s="33"/>
      <c r="P203" s="33"/>
      <c r="Q203" s="33"/>
      <c r="R203" s="33"/>
      <c r="S203" s="33"/>
      <c r="T203" s="72"/>
      <c r="AT203" s="11" t="s">
        <v>326</v>
      </c>
      <c r="AU203" s="11" t="s">
        <v>84</v>
      </c>
    </row>
    <row r="204" s="31" customFormat="true" ht="31.5" hidden="false" customHeight="true" outlineLevel="0" collapsed="false">
      <c r="B204" s="184"/>
      <c r="C204" s="185" t="s">
        <v>328</v>
      </c>
      <c r="D204" s="185" t="s">
        <v>139</v>
      </c>
      <c r="E204" s="186" t="s">
        <v>329</v>
      </c>
      <c r="F204" s="187" t="s">
        <v>330</v>
      </c>
      <c r="G204" s="188" t="s">
        <v>174</v>
      </c>
      <c r="H204" s="189" t="n">
        <v>1</v>
      </c>
      <c r="I204" s="190"/>
      <c r="J204" s="191" t="n">
        <f aca="false">ROUND(I204*H204,2)</f>
        <v>0</v>
      </c>
      <c r="K204" s="187"/>
      <c r="L204" s="32"/>
      <c r="M204" s="192"/>
      <c r="N204" s="193" t="s">
        <v>46</v>
      </c>
      <c r="O204" s="33"/>
      <c r="P204" s="194" t="n">
        <f aca="false">O204*H204</f>
        <v>0</v>
      </c>
      <c r="Q204" s="194" t="n">
        <v>0.3</v>
      </c>
      <c r="R204" s="194" t="n">
        <f aca="false">Q204*H204</f>
        <v>0.3</v>
      </c>
      <c r="S204" s="194" t="n">
        <v>0</v>
      </c>
      <c r="T204" s="195" t="n">
        <f aca="false">S204*H204</f>
        <v>0</v>
      </c>
      <c r="AR204" s="11" t="s">
        <v>144</v>
      </c>
      <c r="AT204" s="11" t="s">
        <v>139</v>
      </c>
      <c r="AU204" s="11" t="s">
        <v>84</v>
      </c>
      <c r="AY204" s="11" t="s">
        <v>13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44</v>
      </c>
      <c r="BM204" s="11" t="s">
        <v>331</v>
      </c>
    </row>
    <row r="205" s="31" customFormat="true" ht="22.5" hidden="false" customHeight="true" outlineLevel="0" collapsed="false">
      <c r="B205" s="32"/>
      <c r="D205" s="203" t="s">
        <v>146</v>
      </c>
      <c r="F205" s="222" t="s">
        <v>330</v>
      </c>
      <c r="I205" s="199"/>
      <c r="L205" s="32"/>
      <c r="M205" s="200"/>
      <c r="N205" s="33"/>
      <c r="O205" s="33"/>
      <c r="P205" s="33"/>
      <c r="Q205" s="33"/>
      <c r="R205" s="33"/>
      <c r="S205" s="33"/>
      <c r="T205" s="72"/>
      <c r="AT205" s="11" t="s">
        <v>146</v>
      </c>
      <c r="AU205" s="11" t="s">
        <v>84</v>
      </c>
    </row>
    <row r="206" s="31" customFormat="true" ht="22.5" hidden="false" customHeight="true" outlineLevel="0" collapsed="false">
      <c r="B206" s="184"/>
      <c r="C206" s="185" t="s">
        <v>332</v>
      </c>
      <c r="D206" s="185" t="s">
        <v>139</v>
      </c>
      <c r="E206" s="186" t="s">
        <v>333</v>
      </c>
      <c r="F206" s="187" t="s">
        <v>334</v>
      </c>
      <c r="G206" s="188" t="s">
        <v>174</v>
      </c>
      <c r="H206" s="189" t="n">
        <v>1</v>
      </c>
      <c r="I206" s="190"/>
      <c r="J206" s="191" t="n">
        <f aca="false">ROUND(I206*H206,2)</f>
        <v>0</v>
      </c>
      <c r="K206" s="187"/>
      <c r="L206" s="32"/>
      <c r="M206" s="192"/>
      <c r="N206" s="193" t="s">
        <v>46</v>
      </c>
      <c r="O206" s="33"/>
      <c r="P206" s="194" t="n">
        <f aca="false">O206*H206</f>
        <v>0</v>
      </c>
      <c r="Q206" s="194" t="n">
        <v>0.1</v>
      </c>
      <c r="R206" s="194" t="n">
        <f aca="false">Q206*H206</f>
        <v>0.1</v>
      </c>
      <c r="S206" s="194" t="n">
        <v>0</v>
      </c>
      <c r="T206" s="195" t="n">
        <f aca="false">S206*H206</f>
        <v>0</v>
      </c>
      <c r="AR206" s="11" t="s">
        <v>144</v>
      </c>
      <c r="AT206" s="11" t="s">
        <v>139</v>
      </c>
      <c r="AU206" s="11" t="s">
        <v>84</v>
      </c>
      <c r="AY206" s="11" t="s">
        <v>136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44</v>
      </c>
      <c r="BM206" s="11" t="s">
        <v>335</v>
      </c>
    </row>
    <row r="207" s="31" customFormat="true" ht="22.5" hidden="false" customHeight="true" outlineLevel="0" collapsed="false">
      <c r="B207" s="32"/>
      <c r="D207" s="203" t="s">
        <v>146</v>
      </c>
      <c r="F207" s="222" t="s">
        <v>334</v>
      </c>
      <c r="I207" s="199"/>
      <c r="L207" s="32"/>
      <c r="M207" s="200"/>
      <c r="N207" s="33"/>
      <c r="O207" s="33"/>
      <c r="P207" s="33"/>
      <c r="Q207" s="33"/>
      <c r="R207" s="33"/>
      <c r="S207" s="33"/>
      <c r="T207" s="72"/>
      <c r="AT207" s="11" t="s">
        <v>146</v>
      </c>
      <c r="AU207" s="11" t="s">
        <v>84</v>
      </c>
    </row>
    <row r="208" s="31" customFormat="true" ht="22.5" hidden="false" customHeight="true" outlineLevel="0" collapsed="false">
      <c r="B208" s="184"/>
      <c r="C208" s="185" t="s">
        <v>336</v>
      </c>
      <c r="D208" s="185" t="s">
        <v>139</v>
      </c>
      <c r="E208" s="186" t="s">
        <v>337</v>
      </c>
      <c r="F208" s="187" t="s">
        <v>338</v>
      </c>
      <c r="G208" s="188" t="s">
        <v>306</v>
      </c>
      <c r="H208" s="189" t="n">
        <v>0.5</v>
      </c>
      <c r="I208" s="190"/>
      <c r="J208" s="191" t="n">
        <f aca="false">ROUND(I208*H208,2)</f>
        <v>0</v>
      </c>
      <c r="K208" s="187" t="s">
        <v>143</v>
      </c>
      <c r="L208" s="32"/>
      <c r="M208" s="192"/>
      <c r="N208" s="193" t="s">
        <v>46</v>
      </c>
      <c r="O208" s="33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144</v>
      </c>
      <c r="AT208" s="11" t="s">
        <v>139</v>
      </c>
      <c r="AU208" s="11" t="s">
        <v>84</v>
      </c>
      <c r="AY208" s="11" t="s">
        <v>13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44</v>
      </c>
      <c r="BM208" s="11" t="s">
        <v>339</v>
      </c>
    </row>
    <row r="209" s="31" customFormat="true" ht="30" hidden="false" customHeight="true" outlineLevel="0" collapsed="false">
      <c r="B209" s="32"/>
      <c r="D209" s="203" t="s">
        <v>146</v>
      </c>
      <c r="F209" s="222" t="s">
        <v>340</v>
      </c>
      <c r="I209" s="199"/>
      <c r="L209" s="32"/>
      <c r="M209" s="200"/>
      <c r="N209" s="33"/>
      <c r="O209" s="33"/>
      <c r="P209" s="33"/>
      <c r="Q209" s="33"/>
      <c r="R209" s="33"/>
      <c r="S209" s="33"/>
      <c r="T209" s="72"/>
      <c r="AT209" s="11" t="s">
        <v>146</v>
      </c>
      <c r="AU209" s="11" t="s">
        <v>84</v>
      </c>
    </row>
    <row r="210" s="31" customFormat="true" ht="22.5" hidden="false" customHeight="true" outlineLevel="0" collapsed="false">
      <c r="B210" s="184"/>
      <c r="C210" s="185" t="s">
        <v>341</v>
      </c>
      <c r="D210" s="185" t="s">
        <v>139</v>
      </c>
      <c r="E210" s="186" t="s">
        <v>342</v>
      </c>
      <c r="F210" s="187" t="s">
        <v>343</v>
      </c>
      <c r="G210" s="188" t="s">
        <v>306</v>
      </c>
      <c r="H210" s="189" t="n">
        <v>0.5</v>
      </c>
      <c r="I210" s="190"/>
      <c r="J210" s="191" t="n">
        <f aca="false">ROUND(I210*H210,2)</f>
        <v>0</v>
      </c>
      <c r="K210" s="187" t="s">
        <v>143</v>
      </c>
      <c r="L210" s="32"/>
      <c r="M210" s="192"/>
      <c r="N210" s="193" t="s">
        <v>46</v>
      </c>
      <c r="O210" s="33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144</v>
      </c>
      <c r="AT210" s="11" t="s">
        <v>139</v>
      </c>
      <c r="AU210" s="11" t="s">
        <v>84</v>
      </c>
      <c r="AY210" s="11" t="s">
        <v>13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44</v>
      </c>
      <c r="BM210" s="11" t="s">
        <v>344</v>
      </c>
    </row>
    <row r="211" s="31" customFormat="true" ht="30" hidden="false" customHeight="true" outlineLevel="0" collapsed="false">
      <c r="B211" s="32"/>
      <c r="D211" s="197" t="s">
        <v>146</v>
      </c>
      <c r="F211" s="198" t="s">
        <v>345</v>
      </c>
      <c r="I211" s="199"/>
      <c r="L211" s="32"/>
      <c r="M211" s="200"/>
      <c r="N211" s="33"/>
      <c r="O211" s="33"/>
      <c r="P211" s="33"/>
      <c r="Q211" s="33"/>
      <c r="R211" s="33"/>
      <c r="S211" s="33"/>
      <c r="T211" s="72"/>
      <c r="AT211" s="11" t="s">
        <v>146</v>
      </c>
      <c r="AU211" s="11" t="s">
        <v>84</v>
      </c>
    </row>
    <row r="212" s="169" customFormat="true" ht="22.35" hidden="false" customHeight="true" outlineLevel="0" collapsed="false">
      <c r="B212" s="170"/>
      <c r="D212" s="181" t="s">
        <v>74</v>
      </c>
      <c r="E212" s="182" t="s">
        <v>346</v>
      </c>
      <c r="F212" s="182" t="s">
        <v>347</v>
      </c>
      <c r="I212" s="173"/>
      <c r="J212" s="183" t="n">
        <f aca="false">BK212</f>
        <v>0</v>
      </c>
      <c r="L212" s="170"/>
      <c r="M212" s="175"/>
      <c r="N212" s="176"/>
      <c r="O212" s="176"/>
      <c r="P212" s="177" t="n">
        <f aca="false">SUM(P213:P224)</f>
        <v>0</v>
      </c>
      <c r="Q212" s="176"/>
      <c r="R212" s="177" t="n">
        <f aca="false">SUM(R213:R224)</f>
        <v>0</v>
      </c>
      <c r="S212" s="176"/>
      <c r="T212" s="178" t="n">
        <f aca="false">SUM(T213:T224)</f>
        <v>0</v>
      </c>
      <c r="AR212" s="171" t="s">
        <v>23</v>
      </c>
      <c r="AT212" s="179" t="s">
        <v>74</v>
      </c>
      <c r="AU212" s="179" t="s">
        <v>84</v>
      </c>
      <c r="AY212" s="171" t="s">
        <v>136</v>
      </c>
      <c r="BK212" s="180" t="n">
        <f aca="false">SUM(BK213:BK224)</f>
        <v>0</v>
      </c>
    </row>
    <row r="213" s="31" customFormat="true" ht="22.5" hidden="false" customHeight="true" outlineLevel="0" collapsed="false">
      <c r="B213" s="184"/>
      <c r="C213" s="212" t="s">
        <v>348</v>
      </c>
      <c r="D213" s="212" t="s">
        <v>293</v>
      </c>
      <c r="E213" s="213" t="s">
        <v>349</v>
      </c>
      <c r="F213" s="214" t="s">
        <v>350</v>
      </c>
      <c r="G213" s="215" t="s">
        <v>180</v>
      </c>
      <c r="H213" s="216" t="n">
        <v>3</v>
      </c>
      <c r="I213" s="217"/>
      <c r="J213" s="218" t="n">
        <f aca="false">ROUND(I213*H213,2)</f>
        <v>0</v>
      </c>
      <c r="K213" s="214"/>
      <c r="L213" s="219"/>
      <c r="M213" s="220"/>
      <c r="N213" s="221" t="s">
        <v>46</v>
      </c>
      <c r="O213" s="33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288</v>
      </c>
      <c r="AT213" s="11" t="s">
        <v>293</v>
      </c>
      <c r="AU213" s="11" t="s">
        <v>155</v>
      </c>
      <c r="AY213" s="11" t="s">
        <v>13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44</v>
      </c>
      <c r="BM213" s="11" t="s">
        <v>351</v>
      </c>
    </row>
    <row r="214" s="31" customFormat="true" ht="22.5" hidden="false" customHeight="true" outlineLevel="0" collapsed="false">
      <c r="B214" s="32"/>
      <c r="D214" s="203" t="s">
        <v>146</v>
      </c>
      <c r="F214" s="222" t="s">
        <v>350</v>
      </c>
      <c r="I214" s="199"/>
      <c r="L214" s="32"/>
      <c r="M214" s="200"/>
      <c r="N214" s="33"/>
      <c r="O214" s="33"/>
      <c r="P214" s="33"/>
      <c r="Q214" s="33"/>
      <c r="R214" s="33"/>
      <c r="S214" s="33"/>
      <c r="T214" s="72"/>
      <c r="AT214" s="11" t="s">
        <v>146</v>
      </c>
      <c r="AU214" s="11" t="s">
        <v>155</v>
      </c>
    </row>
    <row r="215" s="31" customFormat="true" ht="22.5" hidden="false" customHeight="true" outlineLevel="0" collapsed="false">
      <c r="B215" s="184"/>
      <c r="C215" s="212" t="s">
        <v>352</v>
      </c>
      <c r="D215" s="212" t="s">
        <v>293</v>
      </c>
      <c r="E215" s="213" t="s">
        <v>353</v>
      </c>
      <c r="F215" s="214" t="s">
        <v>354</v>
      </c>
      <c r="G215" s="215" t="s">
        <v>180</v>
      </c>
      <c r="H215" s="216" t="n">
        <v>1</v>
      </c>
      <c r="I215" s="217"/>
      <c r="J215" s="218" t="n">
        <f aca="false">ROUND(I215*H215,2)</f>
        <v>0</v>
      </c>
      <c r="K215" s="214"/>
      <c r="L215" s="219"/>
      <c r="M215" s="220"/>
      <c r="N215" s="221" t="s">
        <v>46</v>
      </c>
      <c r="O215" s="33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288</v>
      </c>
      <c r="AT215" s="11" t="s">
        <v>293</v>
      </c>
      <c r="AU215" s="11" t="s">
        <v>155</v>
      </c>
      <c r="AY215" s="11" t="s">
        <v>136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44</v>
      </c>
      <c r="BM215" s="11" t="s">
        <v>355</v>
      </c>
    </row>
    <row r="216" s="31" customFormat="true" ht="22.5" hidden="false" customHeight="true" outlineLevel="0" collapsed="false">
      <c r="B216" s="32"/>
      <c r="D216" s="203" t="s">
        <v>146</v>
      </c>
      <c r="F216" s="222" t="s">
        <v>354</v>
      </c>
      <c r="I216" s="199"/>
      <c r="L216" s="32"/>
      <c r="M216" s="200"/>
      <c r="N216" s="33"/>
      <c r="O216" s="33"/>
      <c r="P216" s="33"/>
      <c r="Q216" s="33"/>
      <c r="R216" s="33"/>
      <c r="S216" s="33"/>
      <c r="T216" s="72"/>
      <c r="AT216" s="11" t="s">
        <v>146</v>
      </c>
      <c r="AU216" s="11" t="s">
        <v>155</v>
      </c>
    </row>
    <row r="217" s="31" customFormat="true" ht="22.5" hidden="false" customHeight="true" outlineLevel="0" collapsed="false">
      <c r="B217" s="184"/>
      <c r="C217" s="212" t="s">
        <v>356</v>
      </c>
      <c r="D217" s="212" t="s">
        <v>293</v>
      </c>
      <c r="E217" s="213" t="s">
        <v>357</v>
      </c>
      <c r="F217" s="214" t="s">
        <v>358</v>
      </c>
      <c r="G217" s="215" t="s">
        <v>180</v>
      </c>
      <c r="H217" s="216" t="n">
        <v>17</v>
      </c>
      <c r="I217" s="217"/>
      <c r="J217" s="218" t="n">
        <f aca="false">ROUND(I217*H217,2)</f>
        <v>0</v>
      </c>
      <c r="K217" s="214"/>
      <c r="L217" s="219"/>
      <c r="M217" s="220"/>
      <c r="N217" s="221" t="s">
        <v>46</v>
      </c>
      <c r="O217" s="33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1" t="s">
        <v>288</v>
      </c>
      <c r="AT217" s="11" t="s">
        <v>293</v>
      </c>
      <c r="AU217" s="11" t="s">
        <v>155</v>
      </c>
      <c r="AY217" s="11" t="s">
        <v>136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44</v>
      </c>
      <c r="BM217" s="11" t="s">
        <v>359</v>
      </c>
    </row>
    <row r="218" s="31" customFormat="true" ht="22.5" hidden="false" customHeight="true" outlineLevel="0" collapsed="false">
      <c r="B218" s="32"/>
      <c r="D218" s="203" t="s">
        <v>146</v>
      </c>
      <c r="F218" s="222" t="s">
        <v>358</v>
      </c>
      <c r="I218" s="199"/>
      <c r="L218" s="32"/>
      <c r="M218" s="200"/>
      <c r="N218" s="33"/>
      <c r="O218" s="33"/>
      <c r="P218" s="33"/>
      <c r="Q218" s="33"/>
      <c r="R218" s="33"/>
      <c r="S218" s="33"/>
      <c r="T218" s="72"/>
      <c r="AT218" s="11" t="s">
        <v>146</v>
      </c>
      <c r="AU218" s="11" t="s">
        <v>155</v>
      </c>
    </row>
    <row r="219" s="31" customFormat="true" ht="22.5" hidden="false" customHeight="true" outlineLevel="0" collapsed="false">
      <c r="B219" s="184"/>
      <c r="C219" s="212" t="s">
        <v>360</v>
      </c>
      <c r="D219" s="212" t="s">
        <v>293</v>
      </c>
      <c r="E219" s="213" t="s">
        <v>361</v>
      </c>
      <c r="F219" s="214" t="s">
        <v>362</v>
      </c>
      <c r="G219" s="215" t="s">
        <v>180</v>
      </c>
      <c r="H219" s="216" t="n">
        <v>21</v>
      </c>
      <c r="I219" s="217"/>
      <c r="J219" s="218" t="n">
        <f aca="false">ROUND(I219*H219,2)</f>
        <v>0</v>
      </c>
      <c r="K219" s="214"/>
      <c r="L219" s="219"/>
      <c r="M219" s="220"/>
      <c r="N219" s="221" t="s">
        <v>46</v>
      </c>
      <c r="O219" s="33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288</v>
      </c>
      <c r="AT219" s="11" t="s">
        <v>293</v>
      </c>
      <c r="AU219" s="11" t="s">
        <v>155</v>
      </c>
      <c r="AY219" s="11" t="s">
        <v>136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44</v>
      </c>
      <c r="BM219" s="11" t="s">
        <v>363</v>
      </c>
    </row>
    <row r="220" s="31" customFormat="true" ht="22.5" hidden="false" customHeight="true" outlineLevel="0" collapsed="false">
      <c r="B220" s="32"/>
      <c r="D220" s="203" t="s">
        <v>146</v>
      </c>
      <c r="F220" s="222" t="s">
        <v>362</v>
      </c>
      <c r="I220" s="199"/>
      <c r="L220" s="32"/>
      <c r="M220" s="200"/>
      <c r="N220" s="33"/>
      <c r="O220" s="33"/>
      <c r="P220" s="33"/>
      <c r="Q220" s="33"/>
      <c r="R220" s="33"/>
      <c r="S220" s="33"/>
      <c r="T220" s="72"/>
      <c r="AT220" s="11" t="s">
        <v>146</v>
      </c>
      <c r="AU220" s="11" t="s">
        <v>155</v>
      </c>
    </row>
    <row r="221" s="31" customFormat="true" ht="22.5" hidden="false" customHeight="true" outlineLevel="0" collapsed="false">
      <c r="B221" s="184"/>
      <c r="C221" s="212" t="s">
        <v>364</v>
      </c>
      <c r="D221" s="212" t="s">
        <v>293</v>
      </c>
      <c r="E221" s="213" t="s">
        <v>365</v>
      </c>
      <c r="F221" s="214" t="s">
        <v>366</v>
      </c>
      <c r="G221" s="215" t="s">
        <v>180</v>
      </c>
      <c r="H221" s="216" t="n">
        <v>18</v>
      </c>
      <c r="I221" s="217"/>
      <c r="J221" s="218" t="n">
        <f aca="false">ROUND(I221*H221,2)</f>
        <v>0</v>
      </c>
      <c r="K221" s="214"/>
      <c r="L221" s="219"/>
      <c r="M221" s="220"/>
      <c r="N221" s="221" t="s">
        <v>46</v>
      </c>
      <c r="O221" s="33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AR221" s="11" t="s">
        <v>288</v>
      </c>
      <c r="AT221" s="11" t="s">
        <v>293</v>
      </c>
      <c r="AU221" s="11" t="s">
        <v>155</v>
      </c>
      <c r="AY221" s="11" t="s">
        <v>136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44</v>
      </c>
      <c r="BM221" s="11" t="s">
        <v>367</v>
      </c>
    </row>
    <row r="222" s="31" customFormat="true" ht="22.5" hidden="false" customHeight="true" outlineLevel="0" collapsed="false">
      <c r="B222" s="32"/>
      <c r="D222" s="203" t="s">
        <v>146</v>
      </c>
      <c r="F222" s="222" t="s">
        <v>366</v>
      </c>
      <c r="I222" s="199"/>
      <c r="L222" s="32"/>
      <c r="M222" s="200"/>
      <c r="N222" s="33"/>
      <c r="O222" s="33"/>
      <c r="P222" s="33"/>
      <c r="Q222" s="33"/>
      <c r="R222" s="33"/>
      <c r="S222" s="33"/>
      <c r="T222" s="72"/>
      <c r="AT222" s="11" t="s">
        <v>146</v>
      </c>
      <c r="AU222" s="11" t="s">
        <v>155</v>
      </c>
    </row>
    <row r="223" s="31" customFormat="true" ht="22.5" hidden="false" customHeight="true" outlineLevel="0" collapsed="false">
      <c r="B223" s="184"/>
      <c r="C223" s="212" t="s">
        <v>368</v>
      </c>
      <c r="D223" s="212" t="s">
        <v>293</v>
      </c>
      <c r="E223" s="213" t="s">
        <v>369</v>
      </c>
      <c r="F223" s="214" t="s">
        <v>370</v>
      </c>
      <c r="G223" s="215" t="s">
        <v>180</v>
      </c>
      <c r="H223" s="216" t="n">
        <v>1</v>
      </c>
      <c r="I223" s="217"/>
      <c r="J223" s="218" t="n">
        <f aca="false">ROUND(I223*H223,2)</f>
        <v>0</v>
      </c>
      <c r="K223" s="214"/>
      <c r="L223" s="219"/>
      <c r="M223" s="220"/>
      <c r="N223" s="221" t="s">
        <v>46</v>
      </c>
      <c r="O223" s="33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288</v>
      </c>
      <c r="AT223" s="11" t="s">
        <v>293</v>
      </c>
      <c r="AU223" s="11" t="s">
        <v>155</v>
      </c>
      <c r="AY223" s="11" t="s">
        <v>13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44</v>
      </c>
      <c r="BM223" s="11" t="s">
        <v>371</v>
      </c>
    </row>
    <row r="224" s="31" customFormat="true" ht="22.5" hidden="false" customHeight="true" outlineLevel="0" collapsed="false">
      <c r="B224" s="32"/>
      <c r="D224" s="197" t="s">
        <v>146</v>
      </c>
      <c r="F224" s="198" t="s">
        <v>370</v>
      </c>
      <c r="I224" s="199"/>
      <c r="L224" s="32"/>
      <c r="M224" s="200"/>
      <c r="N224" s="33"/>
      <c r="O224" s="33"/>
      <c r="P224" s="33"/>
      <c r="Q224" s="33"/>
      <c r="R224" s="33"/>
      <c r="S224" s="33"/>
      <c r="T224" s="72"/>
      <c r="AT224" s="11" t="s">
        <v>146</v>
      </c>
      <c r="AU224" s="11" t="s">
        <v>155</v>
      </c>
    </row>
    <row r="225" s="169" customFormat="true" ht="22.35" hidden="false" customHeight="true" outlineLevel="0" collapsed="false">
      <c r="B225" s="170"/>
      <c r="D225" s="181" t="s">
        <v>74</v>
      </c>
      <c r="E225" s="182" t="s">
        <v>372</v>
      </c>
      <c r="F225" s="182" t="s">
        <v>373</v>
      </c>
      <c r="I225" s="173"/>
      <c r="J225" s="183" t="n">
        <f aca="false">BK225</f>
        <v>0</v>
      </c>
      <c r="L225" s="170"/>
      <c r="M225" s="175"/>
      <c r="N225" s="176"/>
      <c r="O225" s="176"/>
      <c r="P225" s="177" t="n">
        <f aca="false">SUM(P226:P237)</f>
        <v>0</v>
      </c>
      <c r="Q225" s="176"/>
      <c r="R225" s="177" t="n">
        <f aca="false">SUM(R226:R237)</f>
        <v>0</v>
      </c>
      <c r="S225" s="176"/>
      <c r="T225" s="178" t="n">
        <f aca="false">SUM(T226:T237)</f>
        <v>0</v>
      </c>
      <c r="AR225" s="171" t="s">
        <v>23</v>
      </c>
      <c r="AT225" s="179" t="s">
        <v>74</v>
      </c>
      <c r="AU225" s="179" t="s">
        <v>84</v>
      </c>
      <c r="AY225" s="171" t="s">
        <v>136</v>
      </c>
      <c r="BK225" s="180" t="n">
        <f aca="false">SUM(BK226:BK237)</f>
        <v>0</v>
      </c>
    </row>
    <row r="226" s="31" customFormat="true" ht="22.5" hidden="false" customHeight="true" outlineLevel="0" collapsed="false">
      <c r="B226" s="184"/>
      <c r="C226" s="212" t="s">
        <v>374</v>
      </c>
      <c r="D226" s="212" t="s">
        <v>293</v>
      </c>
      <c r="E226" s="213" t="s">
        <v>375</v>
      </c>
      <c r="F226" s="214" t="s">
        <v>376</v>
      </c>
      <c r="G226" s="215" t="s">
        <v>180</v>
      </c>
      <c r="H226" s="216" t="n">
        <v>4</v>
      </c>
      <c r="I226" s="217"/>
      <c r="J226" s="218" t="n">
        <f aca="false">ROUND(I226*H226,2)</f>
        <v>0</v>
      </c>
      <c r="K226" s="214"/>
      <c r="L226" s="219"/>
      <c r="M226" s="220"/>
      <c r="N226" s="221" t="s">
        <v>46</v>
      </c>
      <c r="O226" s="33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288</v>
      </c>
      <c r="AT226" s="11" t="s">
        <v>293</v>
      </c>
      <c r="AU226" s="11" t="s">
        <v>155</v>
      </c>
      <c r="AY226" s="11" t="s">
        <v>136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44</v>
      </c>
      <c r="BM226" s="11" t="s">
        <v>377</v>
      </c>
    </row>
    <row r="227" s="31" customFormat="true" ht="22.5" hidden="false" customHeight="true" outlineLevel="0" collapsed="false">
      <c r="B227" s="32"/>
      <c r="D227" s="203" t="s">
        <v>146</v>
      </c>
      <c r="F227" s="222" t="s">
        <v>376</v>
      </c>
      <c r="I227" s="199"/>
      <c r="L227" s="32"/>
      <c r="M227" s="200"/>
      <c r="N227" s="33"/>
      <c r="O227" s="33"/>
      <c r="P227" s="33"/>
      <c r="Q227" s="33"/>
      <c r="R227" s="33"/>
      <c r="S227" s="33"/>
      <c r="T227" s="72"/>
      <c r="AT227" s="11" t="s">
        <v>146</v>
      </c>
      <c r="AU227" s="11" t="s">
        <v>155</v>
      </c>
    </row>
    <row r="228" s="31" customFormat="true" ht="22.5" hidden="false" customHeight="true" outlineLevel="0" collapsed="false">
      <c r="B228" s="184"/>
      <c r="C228" s="212" t="s">
        <v>378</v>
      </c>
      <c r="D228" s="212" t="s">
        <v>293</v>
      </c>
      <c r="E228" s="213" t="s">
        <v>379</v>
      </c>
      <c r="F228" s="214" t="s">
        <v>380</v>
      </c>
      <c r="G228" s="215" t="s">
        <v>180</v>
      </c>
      <c r="H228" s="216" t="n">
        <v>1</v>
      </c>
      <c r="I228" s="217"/>
      <c r="J228" s="218" t="n">
        <f aca="false">ROUND(I228*H228,2)</f>
        <v>0</v>
      </c>
      <c r="K228" s="214"/>
      <c r="L228" s="219"/>
      <c r="M228" s="220"/>
      <c r="N228" s="221" t="s">
        <v>46</v>
      </c>
      <c r="O228" s="33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288</v>
      </c>
      <c r="AT228" s="11" t="s">
        <v>293</v>
      </c>
      <c r="AU228" s="11" t="s">
        <v>155</v>
      </c>
      <c r="AY228" s="11" t="s">
        <v>13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44</v>
      </c>
      <c r="BM228" s="11" t="s">
        <v>381</v>
      </c>
    </row>
    <row r="229" s="31" customFormat="true" ht="22.5" hidden="false" customHeight="true" outlineLevel="0" collapsed="false">
      <c r="B229" s="32"/>
      <c r="D229" s="203" t="s">
        <v>146</v>
      </c>
      <c r="F229" s="222" t="s">
        <v>380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46</v>
      </c>
      <c r="AU229" s="11" t="s">
        <v>155</v>
      </c>
    </row>
    <row r="230" s="31" customFormat="true" ht="22.5" hidden="false" customHeight="true" outlineLevel="0" collapsed="false">
      <c r="B230" s="184"/>
      <c r="C230" s="212" t="s">
        <v>382</v>
      </c>
      <c r="D230" s="212" t="s">
        <v>293</v>
      </c>
      <c r="E230" s="213" t="s">
        <v>383</v>
      </c>
      <c r="F230" s="214" t="s">
        <v>384</v>
      </c>
      <c r="G230" s="215" t="s">
        <v>180</v>
      </c>
      <c r="H230" s="216" t="n">
        <v>1</v>
      </c>
      <c r="I230" s="217"/>
      <c r="J230" s="218" t="n">
        <f aca="false">ROUND(I230*H230,2)</f>
        <v>0</v>
      </c>
      <c r="K230" s="214"/>
      <c r="L230" s="219"/>
      <c r="M230" s="220"/>
      <c r="N230" s="221" t="s">
        <v>46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288</v>
      </c>
      <c r="AT230" s="11" t="s">
        <v>293</v>
      </c>
      <c r="AU230" s="11" t="s">
        <v>155</v>
      </c>
      <c r="AY230" s="11" t="s">
        <v>13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44</v>
      </c>
      <c r="BM230" s="11" t="s">
        <v>385</v>
      </c>
    </row>
    <row r="231" s="31" customFormat="true" ht="22.5" hidden="false" customHeight="true" outlineLevel="0" collapsed="false">
      <c r="B231" s="32"/>
      <c r="D231" s="203" t="s">
        <v>146</v>
      </c>
      <c r="F231" s="222" t="s">
        <v>384</v>
      </c>
      <c r="I231" s="199"/>
      <c r="L231" s="32"/>
      <c r="M231" s="200"/>
      <c r="N231" s="33"/>
      <c r="O231" s="33"/>
      <c r="P231" s="33"/>
      <c r="Q231" s="33"/>
      <c r="R231" s="33"/>
      <c r="S231" s="33"/>
      <c r="T231" s="72"/>
      <c r="AT231" s="11" t="s">
        <v>146</v>
      </c>
      <c r="AU231" s="11" t="s">
        <v>155</v>
      </c>
    </row>
    <row r="232" s="31" customFormat="true" ht="22.5" hidden="false" customHeight="true" outlineLevel="0" collapsed="false">
      <c r="B232" s="184"/>
      <c r="C232" s="212" t="s">
        <v>386</v>
      </c>
      <c r="D232" s="212" t="s">
        <v>293</v>
      </c>
      <c r="E232" s="213" t="s">
        <v>387</v>
      </c>
      <c r="F232" s="214" t="s">
        <v>388</v>
      </c>
      <c r="G232" s="215" t="s">
        <v>180</v>
      </c>
      <c r="H232" s="216" t="n">
        <v>2</v>
      </c>
      <c r="I232" s="217"/>
      <c r="J232" s="218" t="n">
        <f aca="false">ROUND(I232*H232,2)</f>
        <v>0</v>
      </c>
      <c r="K232" s="214"/>
      <c r="L232" s="219"/>
      <c r="M232" s="220"/>
      <c r="N232" s="221" t="s">
        <v>46</v>
      </c>
      <c r="O232" s="33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1" t="s">
        <v>288</v>
      </c>
      <c r="AT232" s="11" t="s">
        <v>293</v>
      </c>
      <c r="AU232" s="11" t="s">
        <v>155</v>
      </c>
      <c r="AY232" s="11" t="s">
        <v>136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44</v>
      </c>
      <c r="BM232" s="11" t="s">
        <v>389</v>
      </c>
    </row>
    <row r="233" s="31" customFormat="true" ht="22.5" hidden="false" customHeight="true" outlineLevel="0" collapsed="false">
      <c r="B233" s="32"/>
      <c r="D233" s="203" t="s">
        <v>146</v>
      </c>
      <c r="F233" s="222" t="s">
        <v>388</v>
      </c>
      <c r="I233" s="199"/>
      <c r="L233" s="32"/>
      <c r="M233" s="200"/>
      <c r="N233" s="33"/>
      <c r="O233" s="33"/>
      <c r="P233" s="33"/>
      <c r="Q233" s="33"/>
      <c r="R233" s="33"/>
      <c r="S233" s="33"/>
      <c r="T233" s="72"/>
      <c r="AT233" s="11" t="s">
        <v>146</v>
      </c>
      <c r="AU233" s="11" t="s">
        <v>155</v>
      </c>
    </row>
    <row r="234" s="31" customFormat="true" ht="22.5" hidden="false" customHeight="true" outlineLevel="0" collapsed="false">
      <c r="B234" s="184"/>
      <c r="C234" s="212" t="s">
        <v>390</v>
      </c>
      <c r="D234" s="212" t="s">
        <v>293</v>
      </c>
      <c r="E234" s="213" t="s">
        <v>391</v>
      </c>
      <c r="F234" s="214" t="s">
        <v>392</v>
      </c>
      <c r="G234" s="215" t="s">
        <v>180</v>
      </c>
      <c r="H234" s="216" t="n">
        <v>1</v>
      </c>
      <c r="I234" s="217"/>
      <c r="J234" s="218" t="n">
        <f aca="false">ROUND(I234*H234,2)</f>
        <v>0</v>
      </c>
      <c r="K234" s="214"/>
      <c r="L234" s="219"/>
      <c r="M234" s="220"/>
      <c r="N234" s="221" t="s">
        <v>46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288</v>
      </c>
      <c r="AT234" s="11" t="s">
        <v>293</v>
      </c>
      <c r="AU234" s="11" t="s">
        <v>155</v>
      </c>
      <c r="AY234" s="11" t="s">
        <v>13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44</v>
      </c>
      <c r="BM234" s="11" t="s">
        <v>393</v>
      </c>
    </row>
    <row r="235" s="31" customFormat="true" ht="22.5" hidden="false" customHeight="true" outlineLevel="0" collapsed="false">
      <c r="B235" s="32"/>
      <c r="D235" s="203" t="s">
        <v>146</v>
      </c>
      <c r="F235" s="222" t="s">
        <v>392</v>
      </c>
      <c r="I235" s="199"/>
      <c r="L235" s="32"/>
      <c r="M235" s="200"/>
      <c r="N235" s="33"/>
      <c r="O235" s="33"/>
      <c r="P235" s="33"/>
      <c r="Q235" s="33"/>
      <c r="R235" s="33"/>
      <c r="S235" s="33"/>
      <c r="T235" s="72"/>
      <c r="AT235" s="11" t="s">
        <v>146</v>
      </c>
      <c r="AU235" s="11" t="s">
        <v>155</v>
      </c>
    </row>
    <row r="236" s="31" customFormat="true" ht="22.5" hidden="false" customHeight="true" outlineLevel="0" collapsed="false">
      <c r="B236" s="184"/>
      <c r="C236" s="212" t="s">
        <v>394</v>
      </c>
      <c r="D236" s="212" t="s">
        <v>293</v>
      </c>
      <c r="E236" s="213" t="s">
        <v>395</v>
      </c>
      <c r="F236" s="214" t="s">
        <v>366</v>
      </c>
      <c r="G236" s="215" t="s">
        <v>180</v>
      </c>
      <c r="H236" s="216" t="n">
        <v>8</v>
      </c>
      <c r="I236" s="217"/>
      <c r="J236" s="218" t="n">
        <f aca="false">ROUND(I236*H236,2)</f>
        <v>0</v>
      </c>
      <c r="K236" s="214"/>
      <c r="L236" s="219"/>
      <c r="M236" s="220"/>
      <c r="N236" s="221" t="s">
        <v>46</v>
      </c>
      <c r="O236" s="33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288</v>
      </c>
      <c r="AT236" s="11" t="s">
        <v>293</v>
      </c>
      <c r="AU236" s="11" t="s">
        <v>155</v>
      </c>
      <c r="AY236" s="11" t="s">
        <v>13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44</v>
      </c>
      <c r="BM236" s="11" t="s">
        <v>396</v>
      </c>
    </row>
    <row r="237" s="31" customFormat="true" ht="22.5" hidden="false" customHeight="true" outlineLevel="0" collapsed="false">
      <c r="B237" s="32"/>
      <c r="D237" s="197" t="s">
        <v>146</v>
      </c>
      <c r="F237" s="198" t="s">
        <v>366</v>
      </c>
      <c r="I237" s="199"/>
      <c r="L237" s="32"/>
      <c r="M237" s="200"/>
      <c r="N237" s="33"/>
      <c r="O237" s="33"/>
      <c r="P237" s="33"/>
      <c r="Q237" s="33"/>
      <c r="R237" s="33"/>
      <c r="S237" s="33"/>
      <c r="T237" s="72"/>
      <c r="AT237" s="11" t="s">
        <v>146</v>
      </c>
      <c r="AU237" s="11" t="s">
        <v>155</v>
      </c>
    </row>
    <row r="238" s="169" customFormat="true" ht="22.35" hidden="false" customHeight="true" outlineLevel="0" collapsed="false">
      <c r="B238" s="170"/>
      <c r="D238" s="181" t="s">
        <v>74</v>
      </c>
      <c r="E238" s="182" t="s">
        <v>397</v>
      </c>
      <c r="F238" s="182" t="s">
        <v>398</v>
      </c>
      <c r="I238" s="173"/>
      <c r="J238" s="183" t="n">
        <f aca="false">BK238</f>
        <v>0</v>
      </c>
      <c r="L238" s="170"/>
      <c r="M238" s="175"/>
      <c r="N238" s="176"/>
      <c r="O238" s="176"/>
      <c r="P238" s="177" t="n">
        <f aca="false">SUM(P239:P262)</f>
        <v>0</v>
      </c>
      <c r="Q238" s="176"/>
      <c r="R238" s="177" t="n">
        <f aca="false">SUM(R239:R262)</f>
        <v>0</v>
      </c>
      <c r="S238" s="176"/>
      <c r="T238" s="178" t="n">
        <f aca="false">SUM(T239:T262)</f>
        <v>0</v>
      </c>
      <c r="AR238" s="171" t="s">
        <v>23</v>
      </c>
      <c r="AT238" s="179" t="s">
        <v>74</v>
      </c>
      <c r="AU238" s="179" t="s">
        <v>84</v>
      </c>
      <c r="AY238" s="171" t="s">
        <v>136</v>
      </c>
      <c r="BK238" s="180" t="n">
        <f aca="false">SUM(BK239:BK262)</f>
        <v>0</v>
      </c>
    </row>
    <row r="239" s="31" customFormat="true" ht="22.5" hidden="false" customHeight="true" outlineLevel="0" collapsed="false">
      <c r="B239" s="184"/>
      <c r="C239" s="212" t="s">
        <v>399</v>
      </c>
      <c r="D239" s="212" t="s">
        <v>293</v>
      </c>
      <c r="E239" s="213" t="s">
        <v>400</v>
      </c>
      <c r="F239" s="214" t="s">
        <v>384</v>
      </c>
      <c r="G239" s="215" t="s">
        <v>180</v>
      </c>
      <c r="H239" s="216" t="n">
        <v>1</v>
      </c>
      <c r="I239" s="217"/>
      <c r="J239" s="218" t="n">
        <f aca="false">ROUND(I239*H239,2)</f>
        <v>0</v>
      </c>
      <c r="K239" s="214"/>
      <c r="L239" s="219"/>
      <c r="M239" s="220"/>
      <c r="N239" s="221" t="s">
        <v>46</v>
      </c>
      <c r="O239" s="33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AR239" s="11" t="s">
        <v>288</v>
      </c>
      <c r="AT239" s="11" t="s">
        <v>293</v>
      </c>
      <c r="AU239" s="11" t="s">
        <v>155</v>
      </c>
      <c r="AY239" s="11" t="s">
        <v>136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44</v>
      </c>
      <c r="BM239" s="11" t="s">
        <v>401</v>
      </c>
    </row>
    <row r="240" s="31" customFormat="true" ht="22.5" hidden="false" customHeight="true" outlineLevel="0" collapsed="false">
      <c r="B240" s="32"/>
      <c r="D240" s="203" t="s">
        <v>146</v>
      </c>
      <c r="F240" s="222" t="s">
        <v>384</v>
      </c>
      <c r="I240" s="199"/>
      <c r="L240" s="32"/>
      <c r="M240" s="200"/>
      <c r="N240" s="33"/>
      <c r="O240" s="33"/>
      <c r="P240" s="33"/>
      <c r="Q240" s="33"/>
      <c r="R240" s="33"/>
      <c r="S240" s="33"/>
      <c r="T240" s="72"/>
      <c r="AT240" s="11" t="s">
        <v>146</v>
      </c>
      <c r="AU240" s="11" t="s">
        <v>155</v>
      </c>
    </row>
    <row r="241" s="31" customFormat="true" ht="22.5" hidden="false" customHeight="true" outlineLevel="0" collapsed="false">
      <c r="B241" s="184"/>
      <c r="C241" s="212" t="s">
        <v>402</v>
      </c>
      <c r="D241" s="212" t="s">
        <v>293</v>
      </c>
      <c r="E241" s="213" t="s">
        <v>403</v>
      </c>
      <c r="F241" s="214" t="s">
        <v>404</v>
      </c>
      <c r="G241" s="215" t="s">
        <v>180</v>
      </c>
      <c r="H241" s="216" t="n">
        <v>2</v>
      </c>
      <c r="I241" s="217"/>
      <c r="J241" s="218" t="n">
        <f aca="false">ROUND(I241*H241,2)</f>
        <v>0</v>
      </c>
      <c r="K241" s="214"/>
      <c r="L241" s="219"/>
      <c r="M241" s="220"/>
      <c r="N241" s="221" t="s">
        <v>46</v>
      </c>
      <c r="O241" s="33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AR241" s="11" t="s">
        <v>288</v>
      </c>
      <c r="AT241" s="11" t="s">
        <v>293</v>
      </c>
      <c r="AU241" s="11" t="s">
        <v>155</v>
      </c>
      <c r="AY241" s="11" t="s">
        <v>13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44</v>
      </c>
      <c r="BM241" s="11" t="s">
        <v>405</v>
      </c>
    </row>
    <row r="242" s="31" customFormat="true" ht="22.5" hidden="false" customHeight="true" outlineLevel="0" collapsed="false">
      <c r="B242" s="32"/>
      <c r="D242" s="203" t="s">
        <v>146</v>
      </c>
      <c r="F242" s="222" t="s">
        <v>404</v>
      </c>
      <c r="I242" s="199"/>
      <c r="L242" s="32"/>
      <c r="M242" s="200"/>
      <c r="N242" s="33"/>
      <c r="O242" s="33"/>
      <c r="P242" s="33"/>
      <c r="Q242" s="33"/>
      <c r="R242" s="33"/>
      <c r="S242" s="33"/>
      <c r="T242" s="72"/>
      <c r="AT242" s="11" t="s">
        <v>146</v>
      </c>
      <c r="AU242" s="11" t="s">
        <v>155</v>
      </c>
    </row>
    <row r="243" s="31" customFormat="true" ht="22.5" hidden="false" customHeight="true" outlineLevel="0" collapsed="false">
      <c r="B243" s="184"/>
      <c r="C243" s="212" t="s">
        <v>406</v>
      </c>
      <c r="D243" s="212" t="s">
        <v>293</v>
      </c>
      <c r="E243" s="213" t="s">
        <v>407</v>
      </c>
      <c r="F243" s="214" t="s">
        <v>408</v>
      </c>
      <c r="G243" s="215" t="s">
        <v>180</v>
      </c>
      <c r="H243" s="216" t="n">
        <v>1</v>
      </c>
      <c r="I243" s="217"/>
      <c r="J243" s="218" t="n">
        <f aca="false">ROUND(I243*H243,2)</f>
        <v>0</v>
      </c>
      <c r="K243" s="214"/>
      <c r="L243" s="219"/>
      <c r="M243" s="220"/>
      <c r="N243" s="221" t="s">
        <v>46</v>
      </c>
      <c r="O243" s="33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</v>
      </c>
      <c r="T243" s="195" t="n">
        <f aca="false">S243*H243</f>
        <v>0</v>
      </c>
      <c r="AR243" s="11" t="s">
        <v>288</v>
      </c>
      <c r="AT243" s="11" t="s">
        <v>293</v>
      </c>
      <c r="AU243" s="11" t="s">
        <v>155</v>
      </c>
      <c r="AY243" s="11" t="s">
        <v>13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44</v>
      </c>
      <c r="BM243" s="11" t="s">
        <v>409</v>
      </c>
    </row>
    <row r="244" s="31" customFormat="true" ht="22.5" hidden="false" customHeight="true" outlineLevel="0" collapsed="false">
      <c r="B244" s="32"/>
      <c r="D244" s="203" t="s">
        <v>146</v>
      </c>
      <c r="F244" s="222" t="s">
        <v>408</v>
      </c>
      <c r="I244" s="199"/>
      <c r="L244" s="32"/>
      <c r="M244" s="200"/>
      <c r="N244" s="33"/>
      <c r="O244" s="33"/>
      <c r="P244" s="33"/>
      <c r="Q244" s="33"/>
      <c r="R244" s="33"/>
      <c r="S244" s="33"/>
      <c r="T244" s="72"/>
      <c r="AT244" s="11" t="s">
        <v>146</v>
      </c>
      <c r="AU244" s="11" t="s">
        <v>155</v>
      </c>
    </row>
    <row r="245" s="31" customFormat="true" ht="22.5" hidden="false" customHeight="true" outlineLevel="0" collapsed="false">
      <c r="B245" s="184"/>
      <c r="C245" s="212" t="s">
        <v>410</v>
      </c>
      <c r="D245" s="212" t="s">
        <v>293</v>
      </c>
      <c r="E245" s="213" t="s">
        <v>411</v>
      </c>
      <c r="F245" s="214" t="s">
        <v>412</v>
      </c>
      <c r="G245" s="215" t="s">
        <v>180</v>
      </c>
      <c r="H245" s="216" t="n">
        <v>1</v>
      </c>
      <c r="I245" s="217"/>
      <c r="J245" s="218" t="n">
        <f aca="false">ROUND(I245*H245,2)</f>
        <v>0</v>
      </c>
      <c r="K245" s="214"/>
      <c r="L245" s="219"/>
      <c r="M245" s="220"/>
      <c r="N245" s="221" t="s">
        <v>46</v>
      </c>
      <c r="O245" s="33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288</v>
      </c>
      <c r="AT245" s="11" t="s">
        <v>293</v>
      </c>
      <c r="AU245" s="11" t="s">
        <v>155</v>
      </c>
      <c r="AY245" s="11" t="s">
        <v>136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44</v>
      </c>
      <c r="BM245" s="11" t="s">
        <v>413</v>
      </c>
    </row>
    <row r="246" s="31" customFormat="true" ht="22.5" hidden="false" customHeight="true" outlineLevel="0" collapsed="false">
      <c r="B246" s="32"/>
      <c r="D246" s="203" t="s">
        <v>146</v>
      </c>
      <c r="F246" s="222" t="s">
        <v>412</v>
      </c>
      <c r="I246" s="199"/>
      <c r="L246" s="32"/>
      <c r="M246" s="200"/>
      <c r="N246" s="33"/>
      <c r="O246" s="33"/>
      <c r="P246" s="33"/>
      <c r="Q246" s="33"/>
      <c r="R246" s="33"/>
      <c r="S246" s="33"/>
      <c r="T246" s="72"/>
      <c r="AT246" s="11" t="s">
        <v>146</v>
      </c>
      <c r="AU246" s="11" t="s">
        <v>155</v>
      </c>
    </row>
    <row r="247" s="31" customFormat="true" ht="22.5" hidden="false" customHeight="true" outlineLevel="0" collapsed="false">
      <c r="B247" s="184"/>
      <c r="C247" s="212" t="s">
        <v>414</v>
      </c>
      <c r="D247" s="212" t="s">
        <v>293</v>
      </c>
      <c r="E247" s="213" t="s">
        <v>415</v>
      </c>
      <c r="F247" s="214" t="s">
        <v>416</v>
      </c>
      <c r="G247" s="215" t="s">
        <v>180</v>
      </c>
      <c r="H247" s="216" t="n">
        <v>1</v>
      </c>
      <c r="I247" s="217"/>
      <c r="J247" s="218" t="n">
        <f aca="false">ROUND(I247*H247,2)</f>
        <v>0</v>
      </c>
      <c r="K247" s="214"/>
      <c r="L247" s="219"/>
      <c r="M247" s="220"/>
      <c r="N247" s="221" t="s">
        <v>46</v>
      </c>
      <c r="O247" s="33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288</v>
      </c>
      <c r="AT247" s="11" t="s">
        <v>293</v>
      </c>
      <c r="AU247" s="11" t="s">
        <v>155</v>
      </c>
      <c r="AY247" s="11" t="s">
        <v>136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44</v>
      </c>
      <c r="BM247" s="11" t="s">
        <v>417</v>
      </c>
    </row>
    <row r="248" s="31" customFormat="true" ht="22.5" hidden="false" customHeight="true" outlineLevel="0" collapsed="false">
      <c r="B248" s="32"/>
      <c r="D248" s="203" t="s">
        <v>146</v>
      </c>
      <c r="F248" s="222" t="s">
        <v>416</v>
      </c>
      <c r="I248" s="199"/>
      <c r="L248" s="32"/>
      <c r="M248" s="200"/>
      <c r="N248" s="33"/>
      <c r="O248" s="33"/>
      <c r="P248" s="33"/>
      <c r="Q248" s="33"/>
      <c r="R248" s="33"/>
      <c r="S248" s="33"/>
      <c r="T248" s="72"/>
      <c r="AT248" s="11" t="s">
        <v>146</v>
      </c>
      <c r="AU248" s="11" t="s">
        <v>155</v>
      </c>
    </row>
    <row r="249" s="31" customFormat="true" ht="22.5" hidden="false" customHeight="true" outlineLevel="0" collapsed="false">
      <c r="B249" s="184"/>
      <c r="C249" s="212" t="s">
        <v>418</v>
      </c>
      <c r="D249" s="212" t="s">
        <v>293</v>
      </c>
      <c r="E249" s="213" t="s">
        <v>419</v>
      </c>
      <c r="F249" s="214" t="s">
        <v>420</v>
      </c>
      <c r="G249" s="215" t="s">
        <v>180</v>
      </c>
      <c r="H249" s="216" t="n">
        <v>1</v>
      </c>
      <c r="I249" s="217"/>
      <c r="J249" s="218" t="n">
        <f aca="false">ROUND(I249*H249,2)</f>
        <v>0</v>
      </c>
      <c r="K249" s="214"/>
      <c r="L249" s="219"/>
      <c r="M249" s="220"/>
      <c r="N249" s="221" t="s">
        <v>46</v>
      </c>
      <c r="O249" s="33"/>
      <c r="P249" s="194" t="n">
        <f aca="false">O249*H249</f>
        <v>0</v>
      </c>
      <c r="Q249" s="194" t="n">
        <v>0</v>
      </c>
      <c r="R249" s="194" t="n">
        <f aca="false">Q249*H249</f>
        <v>0</v>
      </c>
      <c r="S249" s="194" t="n">
        <v>0</v>
      </c>
      <c r="T249" s="195" t="n">
        <f aca="false">S249*H249</f>
        <v>0</v>
      </c>
      <c r="AR249" s="11" t="s">
        <v>288</v>
      </c>
      <c r="AT249" s="11" t="s">
        <v>293</v>
      </c>
      <c r="AU249" s="11" t="s">
        <v>155</v>
      </c>
      <c r="AY249" s="11" t="s">
        <v>136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44</v>
      </c>
      <c r="BM249" s="11" t="s">
        <v>421</v>
      </c>
    </row>
    <row r="250" s="31" customFormat="true" ht="22.5" hidden="false" customHeight="true" outlineLevel="0" collapsed="false">
      <c r="B250" s="32"/>
      <c r="D250" s="203" t="s">
        <v>146</v>
      </c>
      <c r="F250" s="222" t="s">
        <v>420</v>
      </c>
      <c r="I250" s="199"/>
      <c r="L250" s="32"/>
      <c r="M250" s="200"/>
      <c r="N250" s="33"/>
      <c r="O250" s="33"/>
      <c r="P250" s="33"/>
      <c r="Q250" s="33"/>
      <c r="R250" s="33"/>
      <c r="S250" s="33"/>
      <c r="T250" s="72"/>
      <c r="AT250" s="11" t="s">
        <v>146</v>
      </c>
      <c r="AU250" s="11" t="s">
        <v>155</v>
      </c>
    </row>
    <row r="251" s="31" customFormat="true" ht="22.5" hidden="false" customHeight="true" outlineLevel="0" collapsed="false">
      <c r="B251" s="184"/>
      <c r="C251" s="212" t="s">
        <v>422</v>
      </c>
      <c r="D251" s="212" t="s">
        <v>293</v>
      </c>
      <c r="E251" s="213" t="s">
        <v>423</v>
      </c>
      <c r="F251" s="214" t="s">
        <v>424</v>
      </c>
      <c r="G251" s="215" t="s">
        <v>180</v>
      </c>
      <c r="H251" s="216" t="n">
        <v>2</v>
      </c>
      <c r="I251" s="217"/>
      <c r="J251" s="218" t="n">
        <f aca="false">ROUND(I251*H251,2)</f>
        <v>0</v>
      </c>
      <c r="K251" s="214"/>
      <c r="L251" s="219"/>
      <c r="M251" s="220"/>
      <c r="N251" s="221" t="s">
        <v>46</v>
      </c>
      <c r="O251" s="33"/>
      <c r="P251" s="194" t="n">
        <f aca="false">O251*H251</f>
        <v>0</v>
      </c>
      <c r="Q251" s="194" t="n">
        <v>0</v>
      </c>
      <c r="R251" s="194" t="n">
        <f aca="false">Q251*H251</f>
        <v>0</v>
      </c>
      <c r="S251" s="194" t="n">
        <v>0</v>
      </c>
      <c r="T251" s="195" t="n">
        <f aca="false">S251*H251</f>
        <v>0</v>
      </c>
      <c r="AR251" s="11" t="s">
        <v>288</v>
      </c>
      <c r="AT251" s="11" t="s">
        <v>293</v>
      </c>
      <c r="AU251" s="11" t="s">
        <v>155</v>
      </c>
      <c r="AY251" s="11" t="s">
        <v>136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44</v>
      </c>
      <c r="BM251" s="11" t="s">
        <v>425</v>
      </c>
    </row>
    <row r="252" s="31" customFormat="true" ht="22.5" hidden="false" customHeight="true" outlineLevel="0" collapsed="false">
      <c r="B252" s="32"/>
      <c r="D252" s="203" t="s">
        <v>146</v>
      </c>
      <c r="F252" s="222" t="s">
        <v>424</v>
      </c>
      <c r="I252" s="199"/>
      <c r="L252" s="32"/>
      <c r="M252" s="200"/>
      <c r="N252" s="33"/>
      <c r="O252" s="33"/>
      <c r="P252" s="33"/>
      <c r="Q252" s="33"/>
      <c r="R252" s="33"/>
      <c r="S252" s="33"/>
      <c r="T252" s="72"/>
      <c r="AT252" s="11" t="s">
        <v>146</v>
      </c>
      <c r="AU252" s="11" t="s">
        <v>155</v>
      </c>
    </row>
    <row r="253" s="31" customFormat="true" ht="22.5" hidden="false" customHeight="true" outlineLevel="0" collapsed="false">
      <c r="B253" s="184"/>
      <c r="C253" s="212" t="s">
        <v>426</v>
      </c>
      <c r="D253" s="212" t="s">
        <v>293</v>
      </c>
      <c r="E253" s="213" t="s">
        <v>427</v>
      </c>
      <c r="F253" s="214" t="s">
        <v>428</v>
      </c>
      <c r="G253" s="215" t="s">
        <v>180</v>
      </c>
      <c r="H253" s="216" t="n">
        <v>2</v>
      </c>
      <c r="I253" s="217"/>
      <c r="J253" s="218" t="n">
        <f aca="false">ROUND(I253*H253,2)</f>
        <v>0</v>
      </c>
      <c r="K253" s="214"/>
      <c r="L253" s="219"/>
      <c r="M253" s="220"/>
      <c r="N253" s="221" t="s">
        <v>46</v>
      </c>
      <c r="O253" s="33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288</v>
      </c>
      <c r="AT253" s="11" t="s">
        <v>293</v>
      </c>
      <c r="AU253" s="11" t="s">
        <v>155</v>
      </c>
      <c r="AY253" s="11" t="s">
        <v>136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44</v>
      </c>
      <c r="BM253" s="11" t="s">
        <v>429</v>
      </c>
    </row>
    <row r="254" s="31" customFormat="true" ht="22.5" hidden="false" customHeight="true" outlineLevel="0" collapsed="false">
      <c r="B254" s="32"/>
      <c r="D254" s="203" t="s">
        <v>146</v>
      </c>
      <c r="F254" s="222" t="s">
        <v>428</v>
      </c>
      <c r="I254" s="199"/>
      <c r="L254" s="32"/>
      <c r="M254" s="200"/>
      <c r="N254" s="33"/>
      <c r="O254" s="33"/>
      <c r="P254" s="33"/>
      <c r="Q254" s="33"/>
      <c r="R254" s="33"/>
      <c r="S254" s="33"/>
      <c r="T254" s="72"/>
      <c r="AT254" s="11" t="s">
        <v>146</v>
      </c>
      <c r="AU254" s="11" t="s">
        <v>155</v>
      </c>
    </row>
    <row r="255" s="31" customFormat="true" ht="22.5" hidden="false" customHeight="true" outlineLevel="0" collapsed="false">
      <c r="B255" s="184"/>
      <c r="C255" s="212" t="s">
        <v>430</v>
      </c>
      <c r="D255" s="212" t="s">
        <v>293</v>
      </c>
      <c r="E255" s="213" t="s">
        <v>431</v>
      </c>
      <c r="F255" s="214" t="s">
        <v>366</v>
      </c>
      <c r="G255" s="215" t="s">
        <v>180</v>
      </c>
      <c r="H255" s="216" t="n">
        <v>12</v>
      </c>
      <c r="I255" s="217"/>
      <c r="J255" s="218" t="n">
        <f aca="false">ROUND(I255*H255,2)</f>
        <v>0</v>
      </c>
      <c r="K255" s="214"/>
      <c r="L255" s="219"/>
      <c r="M255" s="220"/>
      <c r="N255" s="221" t="s">
        <v>46</v>
      </c>
      <c r="O255" s="33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288</v>
      </c>
      <c r="AT255" s="11" t="s">
        <v>293</v>
      </c>
      <c r="AU255" s="11" t="s">
        <v>155</v>
      </c>
      <c r="AY255" s="11" t="s">
        <v>13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44</v>
      </c>
      <c r="BM255" s="11" t="s">
        <v>432</v>
      </c>
    </row>
    <row r="256" s="31" customFormat="true" ht="22.5" hidden="false" customHeight="true" outlineLevel="0" collapsed="false">
      <c r="B256" s="32"/>
      <c r="D256" s="203" t="s">
        <v>146</v>
      </c>
      <c r="F256" s="222" t="s">
        <v>366</v>
      </c>
      <c r="I256" s="199"/>
      <c r="L256" s="32"/>
      <c r="M256" s="200"/>
      <c r="N256" s="33"/>
      <c r="O256" s="33"/>
      <c r="P256" s="33"/>
      <c r="Q256" s="33"/>
      <c r="R256" s="33"/>
      <c r="S256" s="33"/>
      <c r="T256" s="72"/>
      <c r="AT256" s="11" t="s">
        <v>146</v>
      </c>
      <c r="AU256" s="11" t="s">
        <v>155</v>
      </c>
    </row>
    <row r="257" s="31" customFormat="true" ht="22.5" hidden="false" customHeight="true" outlineLevel="0" collapsed="false">
      <c r="B257" s="184"/>
      <c r="C257" s="212" t="s">
        <v>433</v>
      </c>
      <c r="D257" s="212" t="s">
        <v>293</v>
      </c>
      <c r="E257" s="213" t="s">
        <v>434</v>
      </c>
      <c r="F257" s="214" t="s">
        <v>362</v>
      </c>
      <c r="G257" s="215" t="s">
        <v>180</v>
      </c>
      <c r="H257" s="216" t="n">
        <v>12</v>
      </c>
      <c r="I257" s="217"/>
      <c r="J257" s="218" t="n">
        <f aca="false">ROUND(I257*H257,2)</f>
        <v>0</v>
      </c>
      <c r="K257" s="214"/>
      <c r="L257" s="219"/>
      <c r="M257" s="220"/>
      <c r="N257" s="221" t="s">
        <v>46</v>
      </c>
      <c r="O257" s="33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</v>
      </c>
      <c r="T257" s="195" t="n">
        <f aca="false">S257*H257</f>
        <v>0</v>
      </c>
      <c r="AR257" s="11" t="s">
        <v>288</v>
      </c>
      <c r="AT257" s="11" t="s">
        <v>293</v>
      </c>
      <c r="AU257" s="11" t="s">
        <v>155</v>
      </c>
      <c r="AY257" s="11" t="s">
        <v>136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44</v>
      </c>
      <c r="BM257" s="11" t="s">
        <v>435</v>
      </c>
    </row>
    <row r="258" s="31" customFormat="true" ht="22.5" hidden="false" customHeight="true" outlineLevel="0" collapsed="false">
      <c r="B258" s="32"/>
      <c r="D258" s="203" t="s">
        <v>146</v>
      </c>
      <c r="F258" s="222" t="s">
        <v>362</v>
      </c>
      <c r="I258" s="199"/>
      <c r="L258" s="32"/>
      <c r="M258" s="200"/>
      <c r="N258" s="33"/>
      <c r="O258" s="33"/>
      <c r="P258" s="33"/>
      <c r="Q258" s="33"/>
      <c r="R258" s="33"/>
      <c r="S258" s="33"/>
      <c r="T258" s="72"/>
      <c r="AT258" s="11" t="s">
        <v>146</v>
      </c>
      <c r="AU258" s="11" t="s">
        <v>155</v>
      </c>
    </row>
    <row r="259" s="31" customFormat="true" ht="22.5" hidden="false" customHeight="true" outlineLevel="0" collapsed="false">
      <c r="B259" s="184"/>
      <c r="C259" s="212" t="s">
        <v>436</v>
      </c>
      <c r="D259" s="212" t="s">
        <v>293</v>
      </c>
      <c r="E259" s="213" t="s">
        <v>437</v>
      </c>
      <c r="F259" s="214" t="s">
        <v>438</v>
      </c>
      <c r="G259" s="215" t="s">
        <v>180</v>
      </c>
      <c r="H259" s="216" t="n">
        <v>2</v>
      </c>
      <c r="I259" s="217"/>
      <c r="J259" s="218" t="n">
        <f aca="false">ROUND(I259*H259,2)</f>
        <v>0</v>
      </c>
      <c r="K259" s="214"/>
      <c r="L259" s="219"/>
      <c r="M259" s="220"/>
      <c r="N259" s="221" t="s">
        <v>46</v>
      </c>
      <c r="O259" s="33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</v>
      </c>
      <c r="T259" s="195" t="n">
        <f aca="false">S259*H259</f>
        <v>0</v>
      </c>
      <c r="AR259" s="11" t="s">
        <v>288</v>
      </c>
      <c r="AT259" s="11" t="s">
        <v>293</v>
      </c>
      <c r="AU259" s="11" t="s">
        <v>155</v>
      </c>
      <c r="AY259" s="11" t="s">
        <v>13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44</v>
      </c>
      <c r="BM259" s="11" t="s">
        <v>439</v>
      </c>
    </row>
    <row r="260" s="31" customFormat="true" ht="22.5" hidden="false" customHeight="true" outlineLevel="0" collapsed="false">
      <c r="B260" s="32"/>
      <c r="D260" s="203" t="s">
        <v>146</v>
      </c>
      <c r="F260" s="222" t="s">
        <v>438</v>
      </c>
      <c r="I260" s="199"/>
      <c r="L260" s="32"/>
      <c r="M260" s="200"/>
      <c r="N260" s="33"/>
      <c r="O260" s="33"/>
      <c r="P260" s="33"/>
      <c r="Q260" s="33"/>
      <c r="R260" s="33"/>
      <c r="S260" s="33"/>
      <c r="T260" s="72"/>
      <c r="AT260" s="11" t="s">
        <v>146</v>
      </c>
      <c r="AU260" s="11" t="s">
        <v>155</v>
      </c>
    </row>
    <row r="261" s="31" customFormat="true" ht="22.5" hidden="false" customHeight="true" outlineLevel="0" collapsed="false">
      <c r="B261" s="184"/>
      <c r="C261" s="212" t="s">
        <v>440</v>
      </c>
      <c r="D261" s="212" t="s">
        <v>293</v>
      </c>
      <c r="E261" s="213" t="s">
        <v>441</v>
      </c>
      <c r="F261" s="214" t="s">
        <v>442</v>
      </c>
      <c r="G261" s="215" t="s">
        <v>180</v>
      </c>
      <c r="H261" s="216" t="n">
        <v>1</v>
      </c>
      <c r="I261" s="217"/>
      <c r="J261" s="218" t="n">
        <f aca="false">ROUND(I261*H261,2)</f>
        <v>0</v>
      </c>
      <c r="K261" s="214"/>
      <c r="L261" s="219"/>
      <c r="M261" s="220"/>
      <c r="N261" s="221" t="s">
        <v>46</v>
      </c>
      <c r="O261" s="33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</v>
      </c>
      <c r="T261" s="195" t="n">
        <f aca="false">S261*H261</f>
        <v>0</v>
      </c>
      <c r="AR261" s="11" t="s">
        <v>288</v>
      </c>
      <c r="AT261" s="11" t="s">
        <v>293</v>
      </c>
      <c r="AU261" s="11" t="s">
        <v>155</v>
      </c>
      <c r="AY261" s="11" t="s">
        <v>13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44</v>
      </c>
      <c r="BM261" s="11" t="s">
        <v>443</v>
      </c>
    </row>
    <row r="262" s="31" customFormat="true" ht="22.5" hidden="false" customHeight="true" outlineLevel="0" collapsed="false">
      <c r="B262" s="32"/>
      <c r="D262" s="197" t="s">
        <v>146</v>
      </c>
      <c r="F262" s="198" t="s">
        <v>442</v>
      </c>
      <c r="I262" s="199"/>
      <c r="L262" s="32"/>
      <c r="M262" s="200"/>
      <c r="N262" s="33"/>
      <c r="O262" s="33"/>
      <c r="P262" s="33"/>
      <c r="Q262" s="33"/>
      <c r="R262" s="33"/>
      <c r="S262" s="33"/>
      <c r="T262" s="72"/>
      <c r="AT262" s="11" t="s">
        <v>146</v>
      </c>
      <c r="AU262" s="11" t="s">
        <v>155</v>
      </c>
    </row>
    <row r="263" s="169" customFormat="true" ht="22.35" hidden="false" customHeight="true" outlineLevel="0" collapsed="false">
      <c r="B263" s="170"/>
      <c r="D263" s="181" t="s">
        <v>74</v>
      </c>
      <c r="E263" s="182" t="s">
        <v>444</v>
      </c>
      <c r="F263" s="182" t="s">
        <v>445</v>
      </c>
      <c r="I263" s="173"/>
      <c r="J263" s="183" t="n">
        <f aca="false">BK263</f>
        <v>0</v>
      </c>
      <c r="L263" s="170"/>
      <c r="M263" s="175"/>
      <c r="N263" s="176"/>
      <c r="O263" s="176"/>
      <c r="P263" s="177" t="n">
        <f aca="false">SUM(P264:P277)</f>
        <v>0</v>
      </c>
      <c r="Q263" s="176"/>
      <c r="R263" s="177" t="n">
        <f aca="false">SUM(R264:R277)</f>
        <v>0</v>
      </c>
      <c r="S263" s="176"/>
      <c r="T263" s="178" t="n">
        <f aca="false">SUM(T264:T277)</f>
        <v>0</v>
      </c>
      <c r="AR263" s="171" t="s">
        <v>23</v>
      </c>
      <c r="AT263" s="179" t="s">
        <v>74</v>
      </c>
      <c r="AU263" s="179" t="s">
        <v>84</v>
      </c>
      <c r="AY263" s="171" t="s">
        <v>136</v>
      </c>
      <c r="BK263" s="180" t="n">
        <f aca="false">SUM(BK264:BK277)</f>
        <v>0</v>
      </c>
    </row>
    <row r="264" s="31" customFormat="true" ht="22.5" hidden="false" customHeight="true" outlineLevel="0" collapsed="false">
      <c r="B264" s="184"/>
      <c r="C264" s="212" t="s">
        <v>446</v>
      </c>
      <c r="D264" s="212" t="s">
        <v>293</v>
      </c>
      <c r="E264" s="213" t="s">
        <v>447</v>
      </c>
      <c r="F264" s="214" t="s">
        <v>448</v>
      </c>
      <c r="G264" s="215" t="s">
        <v>180</v>
      </c>
      <c r="H264" s="216" t="n">
        <v>2</v>
      </c>
      <c r="I264" s="217"/>
      <c r="J264" s="218" t="n">
        <f aca="false">ROUND(I264*H264,2)</f>
        <v>0</v>
      </c>
      <c r="K264" s="214"/>
      <c r="L264" s="219"/>
      <c r="M264" s="220"/>
      <c r="N264" s="221" t="s">
        <v>46</v>
      </c>
      <c r="O264" s="33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288</v>
      </c>
      <c r="AT264" s="11" t="s">
        <v>293</v>
      </c>
      <c r="AU264" s="11" t="s">
        <v>155</v>
      </c>
      <c r="AY264" s="11" t="s">
        <v>13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44</v>
      </c>
      <c r="BM264" s="11" t="s">
        <v>449</v>
      </c>
    </row>
    <row r="265" s="31" customFormat="true" ht="22.5" hidden="false" customHeight="true" outlineLevel="0" collapsed="false">
      <c r="B265" s="32"/>
      <c r="D265" s="203" t="s">
        <v>146</v>
      </c>
      <c r="F265" s="222" t="s">
        <v>448</v>
      </c>
      <c r="I265" s="199"/>
      <c r="L265" s="32"/>
      <c r="M265" s="200"/>
      <c r="N265" s="33"/>
      <c r="O265" s="33"/>
      <c r="P265" s="33"/>
      <c r="Q265" s="33"/>
      <c r="R265" s="33"/>
      <c r="S265" s="33"/>
      <c r="T265" s="72"/>
      <c r="AT265" s="11" t="s">
        <v>146</v>
      </c>
      <c r="AU265" s="11" t="s">
        <v>155</v>
      </c>
    </row>
    <row r="266" s="31" customFormat="true" ht="22.5" hidden="false" customHeight="true" outlineLevel="0" collapsed="false">
      <c r="B266" s="184"/>
      <c r="C266" s="212" t="s">
        <v>450</v>
      </c>
      <c r="D266" s="212" t="s">
        <v>293</v>
      </c>
      <c r="E266" s="213" t="s">
        <v>451</v>
      </c>
      <c r="F266" s="214" t="s">
        <v>452</v>
      </c>
      <c r="G266" s="215" t="s">
        <v>180</v>
      </c>
      <c r="H266" s="216" t="n">
        <v>2</v>
      </c>
      <c r="I266" s="217"/>
      <c r="J266" s="218" t="n">
        <f aca="false">ROUND(I266*H266,2)</f>
        <v>0</v>
      </c>
      <c r="K266" s="214"/>
      <c r="L266" s="219"/>
      <c r="M266" s="220"/>
      <c r="N266" s="221" t="s">
        <v>46</v>
      </c>
      <c r="O266" s="33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AR266" s="11" t="s">
        <v>288</v>
      </c>
      <c r="AT266" s="11" t="s">
        <v>293</v>
      </c>
      <c r="AU266" s="11" t="s">
        <v>155</v>
      </c>
      <c r="AY266" s="11" t="s">
        <v>13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44</v>
      </c>
      <c r="BM266" s="11" t="s">
        <v>453</v>
      </c>
    </row>
    <row r="267" s="31" customFormat="true" ht="22.5" hidden="false" customHeight="true" outlineLevel="0" collapsed="false">
      <c r="B267" s="32"/>
      <c r="D267" s="203" t="s">
        <v>146</v>
      </c>
      <c r="F267" s="222" t="s">
        <v>452</v>
      </c>
      <c r="I267" s="199"/>
      <c r="L267" s="32"/>
      <c r="M267" s="200"/>
      <c r="N267" s="33"/>
      <c r="O267" s="33"/>
      <c r="P267" s="33"/>
      <c r="Q267" s="33"/>
      <c r="R267" s="33"/>
      <c r="S267" s="33"/>
      <c r="T267" s="72"/>
      <c r="AT267" s="11" t="s">
        <v>146</v>
      </c>
      <c r="AU267" s="11" t="s">
        <v>155</v>
      </c>
    </row>
    <row r="268" s="31" customFormat="true" ht="22.5" hidden="false" customHeight="true" outlineLevel="0" collapsed="false">
      <c r="B268" s="184"/>
      <c r="C268" s="212" t="s">
        <v>454</v>
      </c>
      <c r="D268" s="212" t="s">
        <v>293</v>
      </c>
      <c r="E268" s="213" t="s">
        <v>455</v>
      </c>
      <c r="F268" s="214" t="s">
        <v>456</v>
      </c>
      <c r="G268" s="215" t="s">
        <v>180</v>
      </c>
      <c r="H268" s="216" t="n">
        <v>2</v>
      </c>
      <c r="I268" s="217"/>
      <c r="J268" s="218" t="n">
        <f aca="false">ROUND(I268*H268,2)</f>
        <v>0</v>
      </c>
      <c r="K268" s="214"/>
      <c r="L268" s="219"/>
      <c r="M268" s="220"/>
      <c r="N268" s="221" t="s">
        <v>46</v>
      </c>
      <c r="O268" s="33"/>
      <c r="P268" s="194" t="n">
        <f aca="false">O268*H268</f>
        <v>0</v>
      </c>
      <c r="Q268" s="194" t="n">
        <v>0</v>
      </c>
      <c r="R268" s="194" t="n">
        <f aca="false">Q268*H268</f>
        <v>0</v>
      </c>
      <c r="S268" s="194" t="n">
        <v>0</v>
      </c>
      <c r="T268" s="195" t="n">
        <f aca="false">S268*H268</f>
        <v>0</v>
      </c>
      <c r="AR268" s="11" t="s">
        <v>288</v>
      </c>
      <c r="AT268" s="11" t="s">
        <v>293</v>
      </c>
      <c r="AU268" s="11" t="s">
        <v>155</v>
      </c>
      <c r="AY268" s="11" t="s">
        <v>136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44</v>
      </c>
      <c r="BM268" s="11" t="s">
        <v>457</v>
      </c>
    </row>
    <row r="269" s="31" customFormat="true" ht="22.5" hidden="false" customHeight="true" outlineLevel="0" collapsed="false">
      <c r="B269" s="32"/>
      <c r="D269" s="203" t="s">
        <v>146</v>
      </c>
      <c r="F269" s="222" t="s">
        <v>456</v>
      </c>
      <c r="I269" s="199"/>
      <c r="L269" s="32"/>
      <c r="M269" s="200"/>
      <c r="N269" s="33"/>
      <c r="O269" s="33"/>
      <c r="P269" s="33"/>
      <c r="Q269" s="33"/>
      <c r="R269" s="33"/>
      <c r="S269" s="33"/>
      <c r="T269" s="72"/>
      <c r="AT269" s="11" t="s">
        <v>146</v>
      </c>
      <c r="AU269" s="11" t="s">
        <v>155</v>
      </c>
    </row>
    <row r="270" s="31" customFormat="true" ht="22.5" hidden="false" customHeight="true" outlineLevel="0" collapsed="false">
      <c r="B270" s="184"/>
      <c r="C270" s="212" t="s">
        <v>458</v>
      </c>
      <c r="D270" s="212" t="s">
        <v>293</v>
      </c>
      <c r="E270" s="213" t="s">
        <v>459</v>
      </c>
      <c r="F270" s="214" t="s">
        <v>460</v>
      </c>
      <c r="G270" s="215" t="s">
        <v>180</v>
      </c>
      <c r="H270" s="216" t="n">
        <v>2</v>
      </c>
      <c r="I270" s="217"/>
      <c r="J270" s="218" t="n">
        <f aca="false">ROUND(I270*H270,2)</f>
        <v>0</v>
      </c>
      <c r="K270" s="214"/>
      <c r="L270" s="219"/>
      <c r="M270" s="220"/>
      <c r="N270" s="221" t="s">
        <v>46</v>
      </c>
      <c r="O270" s="33"/>
      <c r="P270" s="194" t="n">
        <f aca="false">O270*H270</f>
        <v>0</v>
      </c>
      <c r="Q270" s="194" t="n">
        <v>0</v>
      </c>
      <c r="R270" s="194" t="n">
        <f aca="false">Q270*H270</f>
        <v>0</v>
      </c>
      <c r="S270" s="194" t="n">
        <v>0</v>
      </c>
      <c r="T270" s="195" t="n">
        <f aca="false">S270*H270</f>
        <v>0</v>
      </c>
      <c r="AR270" s="11" t="s">
        <v>288</v>
      </c>
      <c r="AT270" s="11" t="s">
        <v>293</v>
      </c>
      <c r="AU270" s="11" t="s">
        <v>155</v>
      </c>
      <c r="AY270" s="11" t="s">
        <v>136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44</v>
      </c>
      <c r="BM270" s="11" t="s">
        <v>461</v>
      </c>
    </row>
    <row r="271" s="31" customFormat="true" ht="22.5" hidden="false" customHeight="true" outlineLevel="0" collapsed="false">
      <c r="B271" s="32"/>
      <c r="D271" s="203" t="s">
        <v>146</v>
      </c>
      <c r="F271" s="222" t="s">
        <v>460</v>
      </c>
      <c r="I271" s="199"/>
      <c r="L271" s="32"/>
      <c r="M271" s="200"/>
      <c r="N271" s="33"/>
      <c r="O271" s="33"/>
      <c r="P271" s="33"/>
      <c r="Q271" s="33"/>
      <c r="R271" s="33"/>
      <c r="S271" s="33"/>
      <c r="T271" s="72"/>
      <c r="AT271" s="11" t="s">
        <v>146</v>
      </c>
      <c r="AU271" s="11" t="s">
        <v>155</v>
      </c>
    </row>
    <row r="272" s="31" customFormat="true" ht="22.5" hidden="false" customHeight="true" outlineLevel="0" collapsed="false">
      <c r="B272" s="184"/>
      <c r="C272" s="212" t="s">
        <v>462</v>
      </c>
      <c r="D272" s="212" t="s">
        <v>293</v>
      </c>
      <c r="E272" s="213" t="s">
        <v>463</v>
      </c>
      <c r="F272" s="214" t="s">
        <v>464</v>
      </c>
      <c r="G272" s="215" t="s">
        <v>180</v>
      </c>
      <c r="H272" s="216" t="n">
        <v>8</v>
      </c>
      <c r="I272" s="217"/>
      <c r="J272" s="218" t="n">
        <f aca="false">ROUND(I272*H272,2)</f>
        <v>0</v>
      </c>
      <c r="K272" s="214"/>
      <c r="L272" s="219"/>
      <c r="M272" s="220"/>
      <c r="N272" s="221" t="s">
        <v>46</v>
      </c>
      <c r="O272" s="33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</v>
      </c>
      <c r="T272" s="195" t="n">
        <f aca="false">S272*H272</f>
        <v>0</v>
      </c>
      <c r="AR272" s="11" t="s">
        <v>288</v>
      </c>
      <c r="AT272" s="11" t="s">
        <v>293</v>
      </c>
      <c r="AU272" s="11" t="s">
        <v>155</v>
      </c>
      <c r="AY272" s="11" t="s">
        <v>136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44</v>
      </c>
      <c r="BM272" s="11" t="s">
        <v>465</v>
      </c>
    </row>
    <row r="273" s="31" customFormat="true" ht="22.5" hidden="false" customHeight="true" outlineLevel="0" collapsed="false">
      <c r="B273" s="32"/>
      <c r="D273" s="203" t="s">
        <v>146</v>
      </c>
      <c r="F273" s="222" t="s">
        <v>464</v>
      </c>
      <c r="I273" s="199"/>
      <c r="L273" s="32"/>
      <c r="M273" s="200"/>
      <c r="N273" s="33"/>
      <c r="O273" s="33"/>
      <c r="P273" s="33"/>
      <c r="Q273" s="33"/>
      <c r="R273" s="33"/>
      <c r="S273" s="33"/>
      <c r="T273" s="72"/>
      <c r="AT273" s="11" t="s">
        <v>146</v>
      </c>
      <c r="AU273" s="11" t="s">
        <v>155</v>
      </c>
    </row>
    <row r="274" s="31" customFormat="true" ht="22.5" hidden="false" customHeight="true" outlineLevel="0" collapsed="false">
      <c r="B274" s="184"/>
      <c r="C274" s="212" t="s">
        <v>466</v>
      </c>
      <c r="D274" s="212" t="s">
        <v>293</v>
      </c>
      <c r="E274" s="213" t="s">
        <v>467</v>
      </c>
      <c r="F274" s="214" t="s">
        <v>468</v>
      </c>
      <c r="G274" s="215" t="s">
        <v>180</v>
      </c>
      <c r="H274" s="216" t="n">
        <v>4</v>
      </c>
      <c r="I274" s="217"/>
      <c r="J274" s="218" t="n">
        <f aca="false">ROUND(I274*H274,2)</f>
        <v>0</v>
      </c>
      <c r="K274" s="214"/>
      <c r="L274" s="219"/>
      <c r="M274" s="220"/>
      <c r="N274" s="221" t="s">
        <v>46</v>
      </c>
      <c r="O274" s="33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288</v>
      </c>
      <c r="AT274" s="11" t="s">
        <v>293</v>
      </c>
      <c r="AU274" s="11" t="s">
        <v>155</v>
      </c>
      <c r="AY274" s="11" t="s">
        <v>13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44</v>
      </c>
      <c r="BM274" s="11" t="s">
        <v>469</v>
      </c>
    </row>
    <row r="275" s="31" customFormat="true" ht="22.5" hidden="false" customHeight="true" outlineLevel="0" collapsed="false">
      <c r="B275" s="32"/>
      <c r="D275" s="203" t="s">
        <v>146</v>
      </c>
      <c r="F275" s="222" t="s">
        <v>468</v>
      </c>
      <c r="I275" s="199"/>
      <c r="L275" s="32"/>
      <c r="M275" s="200"/>
      <c r="N275" s="33"/>
      <c r="O275" s="33"/>
      <c r="P275" s="33"/>
      <c r="Q275" s="33"/>
      <c r="R275" s="33"/>
      <c r="S275" s="33"/>
      <c r="T275" s="72"/>
      <c r="AT275" s="11" t="s">
        <v>146</v>
      </c>
      <c r="AU275" s="11" t="s">
        <v>155</v>
      </c>
    </row>
    <row r="276" s="31" customFormat="true" ht="22.5" hidden="false" customHeight="true" outlineLevel="0" collapsed="false">
      <c r="B276" s="184"/>
      <c r="C276" s="212" t="s">
        <v>470</v>
      </c>
      <c r="D276" s="212" t="s">
        <v>293</v>
      </c>
      <c r="E276" s="213" t="s">
        <v>471</v>
      </c>
      <c r="F276" s="214" t="s">
        <v>472</v>
      </c>
      <c r="G276" s="215" t="s">
        <v>180</v>
      </c>
      <c r="H276" s="216" t="n">
        <v>6</v>
      </c>
      <c r="I276" s="217"/>
      <c r="J276" s="218" t="n">
        <f aca="false">ROUND(I276*H276,2)</f>
        <v>0</v>
      </c>
      <c r="K276" s="214"/>
      <c r="L276" s="219"/>
      <c r="M276" s="220"/>
      <c r="N276" s="221" t="s">
        <v>46</v>
      </c>
      <c r="O276" s="33"/>
      <c r="P276" s="194" t="n">
        <f aca="false">O276*H276</f>
        <v>0</v>
      </c>
      <c r="Q276" s="194" t="n">
        <v>0</v>
      </c>
      <c r="R276" s="194" t="n">
        <f aca="false">Q276*H276</f>
        <v>0</v>
      </c>
      <c r="S276" s="194" t="n">
        <v>0</v>
      </c>
      <c r="T276" s="195" t="n">
        <f aca="false">S276*H276</f>
        <v>0</v>
      </c>
      <c r="AR276" s="11" t="s">
        <v>288</v>
      </c>
      <c r="AT276" s="11" t="s">
        <v>293</v>
      </c>
      <c r="AU276" s="11" t="s">
        <v>155</v>
      </c>
      <c r="AY276" s="11" t="s">
        <v>136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44</v>
      </c>
      <c r="BM276" s="11" t="s">
        <v>473</v>
      </c>
    </row>
    <row r="277" s="31" customFormat="true" ht="22.5" hidden="false" customHeight="true" outlineLevel="0" collapsed="false">
      <c r="B277" s="32"/>
      <c r="D277" s="197" t="s">
        <v>146</v>
      </c>
      <c r="F277" s="198" t="s">
        <v>472</v>
      </c>
      <c r="I277" s="199"/>
      <c r="L277" s="32"/>
      <c r="M277" s="200"/>
      <c r="N277" s="33"/>
      <c r="O277" s="33"/>
      <c r="P277" s="33"/>
      <c r="Q277" s="33"/>
      <c r="R277" s="33"/>
      <c r="S277" s="33"/>
      <c r="T277" s="72"/>
      <c r="AT277" s="11" t="s">
        <v>146</v>
      </c>
      <c r="AU277" s="11" t="s">
        <v>155</v>
      </c>
    </row>
    <row r="278" s="169" customFormat="true" ht="29.85" hidden="false" customHeight="true" outlineLevel="0" collapsed="false">
      <c r="B278" s="170"/>
      <c r="D278" s="181" t="s">
        <v>74</v>
      </c>
      <c r="E278" s="182" t="s">
        <v>474</v>
      </c>
      <c r="F278" s="182" t="s">
        <v>475</v>
      </c>
      <c r="I278" s="173"/>
      <c r="J278" s="183" t="n">
        <f aca="false">BK278</f>
        <v>0</v>
      </c>
      <c r="L278" s="170"/>
      <c r="M278" s="175"/>
      <c r="N278" s="176"/>
      <c r="O278" s="176"/>
      <c r="P278" s="177" t="n">
        <f aca="false">SUM(P279:P284)</f>
        <v>0</v>
      </c>
      <c r="Q278" s="176"/>
      <c r="R278" s="177" t="n">
        <f aca="false">SUM(R279:R284)</f>
        <v>0.00047</v>
      </c>
      <c r="S278" s="176"/>
      <c r="T278" s="178" t="n">
        <f aca="false">SUM(T279:T284)</f>
        <v>0</v>
      </c>
      <c r="AR278" s="171" t="s">
        <v>84</v>
      </c>
      <c r="AT278" s="179" t="s">
        <v>74</v>
      </c>
      <c r="AU278" s="179" t="s">
        <v>23</v>
      </c>
      <c r="AY278" s="171" t="s">
        <v>136</v>
      </c>
      <c r="BK278" s="180" t="n">
        <f aca="false">SUM(BK279:BK284)</f>
        <v>0</v>
      </c>
    </row>
    <row r="279" s="31" customFormat="true" ht="22.5" hidden="false" customHeight="true" outlineLevel="0" collapsed="false">
      <c r="B279" s="184"/>
      <c r="C279" s="185" t="s">
        <v>476</v>
      </c>
      <c r="D279" s="185" t="s">
        <v>139</v>
      </c>
      <c r="E279" s="186" t="s">
        <v>477</v>
      </c>
      <c r="F279" s="187" t="s">
        <v>478</v>
      </c>
      <c r="G279" s="188" t="s">
        <v>180</v>
      </c>
      <c r="H279" s="189" t="n">
        <v>1</v>
      </c>
      <c r="I279" s="190"/>
      <c r="J279" s="191" t="n">
        <f aca="false">ROUND(I279*H279,2)</f>
        <v>0</v>
      </c>
      <c r="K279" s="187" t="s">
        <v>143</v>
      </c>
      <c r="L279" s="32"/>
      <c r="M279" s="192"/>
      <c r="N279" s="193" t="s">
        <v>46</v>
      </c>
      <c r="O279" s="33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44</v>
      </c>
      <c r="AT279" s="11" t="s">
        <v>139</v>
      </c>
      <c r="AU279" s="11" t="s">
        <v>84</v>
      </c>
      <c r="AY279" s="11" t="s">
        <v>13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44</v>
      </c>
      <c r="BM279" s="11" t="s">
        <v>479</v>
      </c>
    </row>
    <row r="280" s="31" customFormat="true" ht="22.5" hidden="false" customHeight="true" outlineLevel="0" collapsed="false">
      <c r="B280" s="32"/>
      <c r="D280" s="197" t="s">
        <v>146</v>
      </c>
      <c r="F280" s="198" t="s">
        <v>480</v>
      </c>
      <c r="I280" s="199"/>
      <c r="L280" s="32"/>
      <c r="M280" s="200"/>
      <c r="N280" s="33"/>
      <c r="O280" s="33"/>
      <c r="P280" s="33"/>
      <c r="Q280" s="33"/>
      <c r="R280" s="33"/>
      <c r="S280" s="33"/>
      <c r="T280" s="72"/>
      <c r="AT280" s="11" t="s">
        <v>146</v>
      </c>
      <c r="AU280" s="11" t="s">
        <v>84</v>
      </c>
    </row>
    <row r="281" s="201" customFormat="true" ht="22.5" hidden="false" customHeight="true" outlineLevel="0" collapsed="false">
      <c r="B281" s="202"/>
      <c r="D281" s="203" t="s">
        <v>148</v>
      </c>
      <c r="E281" s="204"/>
      <c r="F281" s="205" t="s">
        <v>23</v>
      </c>
      <c r="H281" s="206" t="n">
        <v>1</v>
      </c>
      <c r="I281" s="207"/>
      <c r="L281" s="202"/>
      <c r="M281" s="208"/>
      <c r="N281" s="209"/>
      <c r="O281" s="209"/>
      <c r="P281" s="209"/>
      <c r="Q281" s="209"/>
      <c r="R281" s="209"/>
      <c r="S281" s="209"/>
      <c r="T281" s="210"/>
      <c r="AT281" s="211" t="s">
        <v>148</v>
      </c>
      <c r="AU281" s="211" t="s">
        <v>84</v>
      </c>
      <c r="AV281" s="201" t="s">
        <v>84</v>
      </c>
      <c r="AW281" s="201" t="s">
        <v>38</v>
      </c>
      <c r="AX281" s="201" t="s">
        <v>23</v>
      </c>
      <c r="AY281" s="211" t="s">
        <v>136</v>
      </c>
    </row>
    <row r="282" s="31" customFormat="true" ht="22.5" hidden="false" customHeight="true" outlineLevel="0" collapsed="false">
      <c r="B282" s="184"/>
      <c r="C282" s="212" t="s">
        <v>481</v>
      </c>
      <c r="D282" s="212" t="s">
        <v>293</v>
      </c>
      <c r="E282" s="213" t="s">
        <v>482</v>
      </c>
      <c r="F282" s="214" t="s">
        <v>483</v>
      </c>
      <c r="G282" s="215" t="s">
        <v>180</v>
      </c>
      <c r="H282" s="216" t="n">
        <v>1</v>
      </c>
      <c r="I282" s="217"/>
      <c r="J282" s="218" t="n">
        <f aca="false">ROUND(I282*H282,2)</f>
        <v>0</v>
      </c>
      <c r="K282" s="214" t="s">
        <v>143</v>
      </c>
      <c r="L282" s="219"/>
      <c r="M282" s="220"/>
      <c r="N282" s="221" t="s">
        <v>46</v>
      </c>
      <c r="O282" s="33"/>
      <c r="P282" s="194" t="n">
        <f aca="false">O282*H282</f>
        <v>0</v>
      </c>
      <c r="Q282" s="194" t="n">
        <v>0.00047</v>
      </c>
      <c r="R282" s="194" t="n">
        <f aca="false">Q282*H282</f>
        <v>0.00047</v>
      </c>
      <c r="S282" s="194" t="n">
        <v>0</v>
      </c>
      <c r="T282" s="195" t="n">
        <f aca="false">S282*H282</f>
        <v>0</v>
      </c>
      <c r="AR282" s="11" t="s">
        <v>288</v>
      </c>
      <c r="AT282" s="11" t="s">
        <v>293</v>
      </c>
      <c r="AU282" s="11" t="s">
        <v>84</v>
      </c>
      <c r="AY282" s="11" t="s">
        <v>13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44</v>
      </c>
      <c r="BM282" s="11" t="s">
        <v>484</v>
      </c>
    </row>
    <row r="283" s="31" customFormat="true" ht="22.5" hidden="false" customHeight="true" outlineLevel="0" collapsed="false">
      <c r="B283" s="32"/>
      <c r="D283" s="197" t="s">
        <v>146</v>
      </c>
      <c r="F283" s="198" t="s">
        <v>483</v>
      </c>
      <c r="I283" s="199"/>
      <c r="L283" s="32"/>
      <c r="M283" s="200"/>
      <c r="N283" s="33"/>
      <c r="O283" s="33"/>
      <c r="P283" s="33"/>
      <c r="Q283" s="33"/>
      <c r="R283" s="33"/>
      <c r="S283" s="33"/>
      <c r="T283" s="72"/>
      <c r="AT283" s="11" t="s">
        <v>146</v>
      </c>
      <c r="AU283" s="11" t="s">
        <v>84</v>
      </c>
    </row>
    <row r="284" s="201" customFormat="true" ht="22.5" hidden="false" customHeight="true" outlineLevel="0" collapsed="false">
      <c r="B284" s="202"/>
      <c r="D284" s="197" t="s">
        <v>148</v>
      </c>
      <c r="E284" s="211"/>
      <c r="F284" s="224" t="s">
        <v>23</v>
      </c>
      <c r="H284" s="225" t="n">
        <v>1</v>
      </c>
      <c r="I284" s="207"/>
      <c r="L284" s="202"/>
      <c r="M284" s="208"/>
      <c r="N284" s="209"/>
      <c r="O284" s="209"/>
      <c r="P284" s="209"/>
      <c r="Q284" s="209"/>
      <c r="R284" s="209"/>
      <c r="S284" s="209"/>
      <c r="T284" s="210"/>
      <c r="AT284" s="211" t="s">
        <v>148</v>
      </c>
      <c r="AU284" s="211" t="s">
        <v>84</v>
      </c>
      <c r="AV284" s="201" t="s">
        <v>84</v>
      </c>
      <c r="AW284" s="201" t="s">
        <v>38</v>
      </c>
      <c r="AX284" s="201" t="s">
        <v>23</v>
      </c>
      <c r="AY284" s="211" t="s">
        <v>136</v>
      </c>
    </row>
    <row r="285" s="169" customFormat="true" ht="29.85" hidden="false" customHeight="true" outlineLevel="0" collapsed="false">
      <c r="B285" s="170"/>
      <c r="D285" s="181" t="s">
        <v>74</v>
      </c>
      <c r="E285" s="182" t="s">
        <v>485</v>
      </c>
      <c r="F285" s="182" t="s">
        <v>486</v>
      </c>
      <c r="I285" s="173"/>
      <c r="J285" s="183" t="n">
        <f aca="false">BK285</f>
        <v>0</v>
      </c>
      <c r="L285" s="170"/>
      <c r="M285" s="175"/>
      <c r="N285" s="176"/>
      <c r="O285" s="176"/>
      <c r="P285" s="177" t="n">
        <f aca="false">SUM(P286:P303)</f>
        <v>0</v>
      </c>
      <c r="Q285" s="176"/>
      <c r="R285" s="177" t="n">
        <f aca="false">SUM(R286:R303)</f>
        <v>0.0051</v>
      </c>
      <c r="S285" s="176"/>
      <c r="T285" s="178" t="n">
        <f aca="false">SUM(T286:T303)</f>
        <v>0</v>
      </c>
      <c r="AR285" s="171" t="s">
        <v>84</v>
      </c>
      <c r="AT285" s="179" t="s">
        <v>74</v>
      </c>
      <c r="AU285" s="179" t="s">
        <v>23</v>
      </c>
      <c r="AY285" s="171" t="s">
        <v>136</v>
      </c>
      <c r="BK285" s="180" t="n">
        <f aca="false">SUM(BK286:BK303)</f>
        <v>0</v>
      </c>
    </row>
    <row r="286" s="31" customFormat="true" ht="22.5" hidden="false" customHeight="true" outlineLevel="0" collapsed="false">
      <c r="B286" s="184"/>
      <c r="C286" s="185" t="s">
        <v>487</v>
      </c>
      <c r="D286" s="185" t="s">
        <v>139</v>
      </c>
      <c r="E286" s="186" t="s">
        <v>488</v>
      </c>
      <c r="F286" s="187" t="s">
        <v>489</v>
      </c>
      <c r="G286" s="188" t="s">
        <v>142</v>
      </c>
      <c r="H286" s="189" t="n">
        <v>18</v>
      </c>
      <c r="I286" s="190"/>
      <c r="J286" s="191" t="n">
        <f aca="false">ROUND(I286*H286,2)</f>
        <v>0</v>
      </c>
      <c r="K286" s="187" t="s">
        <v>143</v>
      </c>
      <c r="L286" s="32"/>
      <c r="M286" s="192"/>
      <c r="N286" s="193" t="s">
        <v>46</v>
      </c>
      <c r="O286" s="33"/>
      <c r="P286" s="194" t="n">
        <f aca="false">O286*H286</f>
        <v>0</v>
      </c>
      <c r="Q286" s="194" t="n">
        <v>2E-005</v>
      </c>
      <c r="R286" s="194" t="n">
        <f aca="false">Q286*H286</f>
        <v>0.00036</v>
      </c>
      <c r="S286" s="194" t="n">
        <v>0</v>
      </c>
      <c r="T286" s="195" t="n">
        <f aca="false">S286*H286</f>
        <v>0</v>
      </c>
      <c r="AR286" s="11" t="s">
        <v>144</v>
      </c>
      <c r="AT286" s="11" t="s">
        <v>139</v>
      </c>
      <c r="AU286" s="11" t="s">
        <v>84</v>
      </c>
      <c r="AY286" s="11" t="s">
        <v>13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44</v>
      </c>
      <c r="BM286" s="11" t="s">
        <v>490</v>
      </c>
    </row>
    <row r="287" s="31" customFormat="true" ht="30" hidden="false" customHeight="true" outlineLevel="0" collapsed="false">
      <c r="B287" s="32"/>
      <c r="D287" s="197" t="s">
        <v>146</v>
      </c>
      <c r="F287" s="198" t="s">
        <v>491</v>
      </c>
      <c r="I287" s="199"/>
      <c r="L287" s="32"/>
      <c r="M287" s="200"/>
      <c r="N287" s="33"/>
      <c r="O287" s="33"/>
      <c r="P287" s="33"/>
      <c r="Q287" s="33"/>
      <c r="R287" s="33"/>
      <c r="S287" s="33"/>
      <c r="T287" s="72"/>
      <c r="AT287" s="11" t="s">
        <v>146</v>
      </c>
      <c r="AU287" s="11" t="s">
        <v>84</v>
      </c>
    </row>
    <row r="288" s="201" customFormat="true" ht="22.5" hidden="false" customHeight="true" outlineLevel="0" collapsed="false">
      <c r="B288" s="202"/>
      <c r="D288" s="203" t="s">
        <v>148</v>
      </c>
      <c r="E288" s="204"/>
      <c r="F288" s="205" t="s">
        <v>492</v>
      </c>
      <c r="H288" s="206" t="n">
        <v>18</v>
      </c>
      <c r="I288" s="207"/>
      <c r="L288" s="202"/>
      <c r="M288" s="208"/>
      <c r="N288" s="209"/>
      <c r="O288" s="209"/>
      <c r="P288" s="209"/>
      <c r="Q288" s="209"/>
      <c r="R288" s="209"/>
      <c r="S288" s="209"/>
      <c r="T288" s="210"/>
      <c r="AT288" s="211" t="s">
        <v>148</v>
      </c>
      <c r="AU288" s="211" t="s">
        <v>84</v>
      </c>
      <c r="AV288" s="201" t="s">
        <v>84</v>
      </c>
      <c r="AW288" s="201" t="s">
        <v>38</v>
      </c>
      <c r="AX288" s="201" t="s">
        <v>23</v>
      </c>
      <c r="AY288" s="211" t="s">
        <v>136</v>
      </c>
    </row>
    <row r="289" s="31" customFormat="true" ht="22.5" hidden="false" customHeight="true" outlineLevel="0" collapsed="false">
      <c r="B289" s="184"/>
      <c r="C289" s="185" t="s">
        <v>493</v>
      </c>
      <c r="D289" s="185" t="s">
        <v>139</v>
      </c>
      <c r="E289" s="186" t="s">
        <v>494</v>
      </c>
      <c r="F289" s="187" t="s">
        <v>495</v>
      </c>
      <c r="G289" s="188" t="s">
        <v>142</v>
      </c>
      <c r="H289" s="189" t="n">
        <v>6</v>
      </c>
      <c r="I289" s="190"/>
      <c r="J289" s="191" t="n">
        <f aca="false">ROUND(I289*H289,2)</f>
        <v>0</v>
      </c>
      <c r="K289" s="187" t="s">
        <v>143</v>
      </c>
      <c r="L289" s="32"/>
      <c r="M289" s="192"/>
      <c r="N289" s="193" t="s">
        <v>46</v>
      </c>
      <c r="O289" s="33"/>
      <c r="P289" s="194" t="n">
        <f aca="false">O289*H289</f>
        <v>0</v>
      </c>
      <c r="Q289" s="194" t="n">
        <v>5E-005</v>
      </c>
      <c r="R289" s="194" t="n">
        <f aca="false">Q289*H289</f>
        <v>0.0003</v>
      </c>
      <c r="S289" s="194" t="n">
        <v>0</v>
      </c>
      <c r="T289" s="195" t="n">
        <f aca="false">S289*H289</f>
        <v>0</v>
      </c>
      <c r="AR289" s="11" t="s">
        <v>144</v>
      </c>
      <c r="AT289" s="11" t="s">
        <v>139</v>
      </c>
      <c r="AU289" s="11" t="s">
        <v>84</v>
      </c>
      <c r="AY289" s="11" t="s">
        <v>13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44</v>
      </c>
      <c r="BM289" s="11" t="s">
        <v>496</v>
      </c>
    </row>
    <row r="290" s="31" customFormat="true" ht="30" hidden="false" customHeight="true" outlineLevel="0" collapsed="false">
      <c r="B290" s="32"/>
      <c r="D290" s="197" t="s">
        <v>146</v>
      </c>
      <c r="F290" s="198" t="s">
        <v>497</v>
      </c>
      <c r="I290" s="199"/>
      <c r="L290" s="32"/>
      <c r="M290" s="200"/>
      <c r="N290" s="33"/>
      <c r="O290" s="33"/>
      <c r="P290" s="33"/>
      <c r="Q290" s="33"/>
      <c r="R290" s="33"/>
      <c r="S290" s="33"/>
      <c r="T290" s="72"/>
      <c r="AT290" s="11" t="s">
        <v>146</v>
      </c>
      <c r="AU290" s="11" t="s">
        <v>84</v>
      </c>
    </row>
    <row r="291" s="201" customFormat="true" ht="22.5" hidden="false" customHeight="true" outlineLevel="0" collapsed="false">
      <c r="B291" s="202"/>
      <c r="D291" s="203" t="s">
        <v>148</v>
      </c>
      <c r="E291" s="204"/>
      <c r="F291" s="205" t="s">
        <v>171</v>
      </c>
      <c r="H291" s="206" t="n">
        <v>6</v>
      </c>
      <c r="I291" s="207"/>
      <c r="L291" s="202"/>
      <c r="M291" s="208"/>
      <c r="N291" s="209"/>
      <c r="O291" s="209"/>
      <c r="P291" s="209"/>
      <c r="Q291" s="209"/>
      <c r="R291" s="209"/>
      <c r="S291" s="209"/>
      <c r="T291" s="210"/>
      <c r="AT291" s="211" t="s">
        <v>148</v>
      </c>
      <c r="AU291" s="211" t="s">
        <v>84</v>
      </c>
      <c r="AV291" s="201" t="s">
        <v>84</v>
      </c>
      <c r="AW291" s="201" t="s">
        <v>38</v>
      </c>
      <c r="AX291" s="201" t="s">
        <v>23</v>
      </c>
      <c r="AY291" s="211" t="s">
        <v>136</v>
      </c>
    </row>
    <row r="292" s="31" customFormat="true" ht="22.5" hidden="false" customHeight="true" outlineLevel="0" collapsed="false">
      <c r="B292" s="184"/>
      <c r="C292" s="185" t="s">
        <v>498</v>
      </c>
      <c r="D292" s="185" t="s">
        <v>139</v>
      </c>
      <c r="E292" s="186" t="s">
        <v>499</v>
      </c>
      <c r="F292" s="187" t="s">
        <v>500</v>
      </c>
      <c r="G292" s="188" t="s">
        <v>142</v>
      </c>
      <c r="H292" s="189" t="n">
        <v>18</v>
      </c>
      <c r="I292" s="190"/>
      <c r="J292" s="191" t="n">
        <f aca="false">ROUND(I292*H292,2)</f>
        <v>0</v>
      </c>
      <c r="K292" s="187" t="s">
        <v>143</v>
      </c>
      <c r="L292" s="32"/>
      <c r="M292" s="192"/>
      <c r="N292" s="193" t="s">
        <v>46</v>
      </c>
      <c r="O292" s="33"/>
      <c r="P292" s="194" t="n">
        <f aca="false">O292*H292</f>
        <v>0</v>
      </c>
      <c r="Q292" s="194" t="n">
        <v>7E-005</v>
      </c>
      <c r="R292" s="194" t="n">
        <f aca="false">Q292*H292</f>
        <v>0.00126</v>
      </c>
      <c r="S292" s="194" t="n">
        <v>0</v>
      </c>
      <c r="T292" s="195" t="n">
        <f aca="false">S292*H292</f>
        <v>0</v>
      </c>
      <c r="AR292" s="11" t="s">
        <v>144</v>
      </c>
      <c r="AT292" s="11" t="s">
        <v>139</v>
      </c>
      <c r="AU292" s="11" t="s">
        <v>84</v>
      </c>
      <c r="AY292" s="11" t="s">
        <v>136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44</v>
      </c>
      <c r="BM292" s="11" t="s">
        <v>501</v>
      </c>
    </row>
    <row r="293" s="31" customFormat="true" ht="30" hidden="false" customHeight="true" outlineLevel="0" collapsed="false">
      <c r="B293" s="32"/>
      <c r="D293" s="197" t="s">
        <v>146</v>
      </c>
      <c r="F293" s="198" t="s">
        <v>502</v>
      </c>
      <c r="I293" s="199"/>
      <c r="L293" s="32"/>
      <c r="M293" s="200"/>
      <c r="N293" s="33"/>
      <c r="O293" s="33"/>
      <c r="P293" s="33"/>
      <c r="Q293" s="33"/>
      <c r="R293" s="33"/>
      <c r="S293" s="33"/>
      <c r="T293" s="72"/>
      <c r="AT293" s="11" t="s">
        <v>146</v>
      </c>
      <c r="AU293" s="11" t="s">
        <v>84</v>
      </c>
    </row>
    <row r="294" s="201" customFormat="true" ht="22.5" hidden="false" customHeight="true" outlineLevel="0" collapsed="false">
      <c r="B294" s="202"/>
      <c r="D294" s="203" t="s">
        <v>148</v>
      </c>
      <c r="E294" s="204"/>
      <c r="F294" s="205" t="s">
        <v>201</v>
      </c>
      <c r="H294" s="206" t="n">
        <v>18</v>
      </c>
      <c r="I294" s="207"/>
      <c r="L294" s="202"/>
      <c r="M294" s="208"/>
      <c r="N294" s="209"/>
      <c r="O294" s="209"/>
      <c r="P294" s="209"/>
      <c r="Q294" s="209"/>
      <c r="R294" s="209"/>
      <c r="S294" s="209"/>
      <c r="T294" s="210"/>
      <c r="AT294" s="211" t="s">
        <v>148</v>
      </c>
      <c r="AU294" s="211" t="s">
        <v>84</v>
      </c>
      <c r="AV294" s="201" t="s">
        <v>84</v>
      </c>
      <c r="AW294" s="201" t="s">
        <v>38</v>
      </c>
      <c r="AX294" s="201" t="s">
        <v>23</v>
      </c>
      <c r="AY294" s="211" t="s">
        <v>136</v>
      </c>
    </row>
    <row r="295" s="31" customFormat="true" ht="22.5" hidden="false" customHeight="true" outlineLevel="0" collapsed="false">
      <c r="B295" s="184"/>
      <c r="C295" s="185" t="s">
        <v>503</v>
      </c>
      <c r="D295" s="185" t="s">
        <v>139</v>
      </c>
      <c r="E295" s="186" t="s">
        <v>504</v>
      </c>
      <c r="F295" s="187" t="s">
        <v>505</v>
      </c>
      <c r="G295" s="188" t="s">
        <v>142</v>
      </c>
      <c r="H295" s="189" t="n">
        <v>18</v>
      </c>
      <c r="I295" s="190"/>
      <c r="J295" s="191" t="n">
        <f aca="false">ROUND(I295*H295,2)</f>
        <v>0</v>
      </c>
      <c r="K295" s="187" t="s">
        <v>143</v>
      </c>
      <c r="L295" s="32"/>
      <c r="M295" s="192"/>
      <c r="N295" s="193" t="s">
        <v>46</v>
      </c>
      <c r="O295" s="33"/>
      <c r="P295" s="194" t="n">
        <f aca="false">O295*H295</f>
        <v>0</v>
      </c>
      <c r="Q295" s="194" t="n">
        <v>3E-005</v>
      </c>
      <c r="R295" s="194" t="n">
        <f aca="false">Q295*H295</f>
        <v>0.00054</v>
      </c>
      <c r="S295" s="194" t="n">
        <v>0</v>
      </c>
      <c r="T295" s="195" t="n">
        <f aca="false">S295*H295</f>
        <v>0</v>
      </c>
      <c r="AR295" s="11" t="s">
        <v>144</v>
      </c>
      <c r="AT295" s="11" t="s">
        <v>139</v>
      </c>
      <c r="AU295" s="11" t="s">
        <v>84</v>
      </c>
      <c r="AY295" s="11" t="s">
        <v>136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44</v>
      </c>
      <c r="BM295" s="11" t="s">
        <v>506</v>
      </c>
    </row>
    <row r="296" s="31" customFormat="true" ht="30" hidden="false" customHeight="true" outlineLevel="0" collapsed="false">
      <c r="B296" s="32"/>
      <c r="D296" s="197" t="s">
        <v>146</v>
      </c>
      <c r="F296" s="198" t="s">
        <v>507</v>
      </c>
      <c r="I296" s="199"/>
      <c r="L296" s="32"/>
      <c r="M296" s="200"/>
      <c r="N296" s="33"/>
      <c r="O296" s="33"/>
      <c r="P296" s="33"/>
      <c r="Q296" s="33"/>
      <c r="R296" s="33"/>
      <c r="S296" s="33"/>
      <c r="T296" s="72"/>
      <c r="AT296" s="11" t="s">
        <v>146</v>
      </c>
      <c r="AU296" s="11" t="s">
        <v>84</v>
      </c>
    </row>
    <row r="297" s="201" customFormat="true" ht="22.5" hidden="false" customHeight="true" outlineLevel="0" collapsed="false">
      <c r="B297" s="202"/>
      <c r="D297" s="203" t="s">
        <v>148</v>
      </c>
      <c r="E297" s="204"/>
      <c r="F297" s="205" t="s">
        <v>508</v>
      </c>
      <c r="H297" s="206" t="n">
        <v>18</v>
      </c>
      <c r="I297" s="207"/>
      <c r="L297" s="202"/>
      <c r="M297" s="208"/>
      <c r="N297" s="209"/>
      <c r="O297" s="209"/>
      <c r="P297" s="209"/>
      <c r="Q297" s="209"/>
      <c r="R297" s="209"/>
      <c r="S297" s="209"/>
      <c r="T297" s="210"/>
      <c r="AT297" s="211" t="s">
        <v>148</v>
      </c>
      <c r="AU297" s="211" t="s">
        <v>84</v>
      </c>
      <c r="AV297" s="201" t="s">
        <v>84</v>
      </c>
      <c r="AW297" s="201" t="s">
        <v>38</v>
      </c>
      <c r="AX297" s="201" t="s">
        <v>23</v>
      </c>
      <c r="AY297" s="211" t="s">
        <v>136</v>
      </c>
    </row>
    <row r="298" s="31" customFormat="true" ht="22.5" hidden="false" customHeight="true" outlineLevel="0" collapsed="false">
      <c r="B298" s="184"/>
      <c r="C298" s="185" t="s">
        <v>509</v>
      </c>
      <c r="D298" s="185" t="s">
        <v>139</v>
      </c>
      <c r="E298" s="186" t="s">
        <v>510</v>
      </c>
      <c r="F298" s="187" t="s">
        <v>511</v>
      </c>
      <c r="G298" s="188" t="s">
        <v>142</v>
      </c>
      <c r="H298" s="189" t="n">
        <v>6</v>
      </c>
      <c r="I298" s="190"/>
      <c r="J298" s="191" t="n">
        <f aca="false">ROUND(I298*H298,2)</f>
        <v>0</v>
      </c>
      <c r="K298" s="187" t="s">
        <v>143</v>
      </c>
      <c r="L298" s="32"/>
      <c r="M298" s="192"/>
      <c r="N298" s="193" t="s">
        <v>46</v>
      </c>
      <c r="O298" s="33"/>
      <c r="P298" s="194" t="n">
        <f aca="false">O298*H298</f>
        <v>0</v>
      </c>
      <c r="Q298" s="194" t="n">
        <v>8E-005</v>
      </c>
      <c r="R298" s="194" t="n">
        <f aca="false">Q298*H298</f>
        <v>0.00048</v>
      </c>
      <c r="S298" s="194" t="n">
        <v>0</v>
      </c>
      <c r="T298" s="195" t="n">
        <f aca="false">S298*H298</f>
        <v>0</v>
      </c>
      <c r="AR298" s="11" t="s">
        <v>144</v>
      </c>
      <c r="AT298" s="11" t="s">
        <v>139</v>
      </c>
      <c r="AU298" s="11" t="s">
        <v>84</v>
      </c>
      <c r="AY298" s="11" t="s">
        <v>136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44</v>
      </c>
      <c r="BM298" s="11" t="s">
        <v>512</v>
      </c>
    </row>
    <row r="299" s="31" customFormat="true" ht="30" hidden="false" customHeight="true" outlineLevel="0" collapsed="false">
      <c r="B299" s="32"/>
      <c r="D299" s="197" t="s">
        <v>146</v>
      </c>
      <c r="F299" s="198" t="s">
        <v>513</v>
      </c>
      <c r="I299" s="199"/>
      <c r="L299" s="32"/>
      <c r="M299" s="200"/>
      <c r="N299" s="33"/>
      <c r="O299" s="33"/>
      <c r="P299" s="33"/>
      <c r="Q299" s="33"/>
      <c r="R299" s="33"/>
      <c r="S299" s="33"/>
      <c r="T299" s="72"/>
      <c r="AT299" s="11" t="s">
        <v>146</v>
      </c>
      <c r="AU299" s="11" t="s">
        <v>84</v>
      </c>
    </row>
    <row r="300" s="201" customFormat="true" ht="22.5" hidden="false" customHeight="true" outlineLevel="0" collapsed="false">
      <c r="B300" s="202"/>
      <c r="D300" s="203" t="s">
        <v>148</v>
      </c>
      <c r="E300" s="204"/>
      <c r="F300" s="205" t="s">
        <v>171</v>
      </c>
      <c r="H300" s="206" t="n">
        <v>6</v>
      </c>
      <c r="I300" s="207"/>
      <c r="L300" s="202"/>
      <c r="M300" s="208"/>
      <c r="N300" s="209"/>
      <c r="O300" s="209"/>
      <c r="P300" s="209"/>
      <c r="Q300" s="209"/>
      <c r="R300" s="209"/>
      <c r="S300" s="209"/>
      <c r="T300" s="210"/>
      <c r="AT300" s="211" t="s">
        <v>148</v>
      </c>
      <c r="AU300" s="211" t="s">
        <v>84</v>
      </c>
      <c r="AV300" s="201" t="s">
        <v>84</v>
      </c>
      <c r="AW300" s="201" t="s">
        <v>38</v>
      </c>
      <c r="AX300" s="201" t="s">
        <v>23</v>
      </c>
      <c r="AY300" s="211" t="s">
        <v>136</v>
      </c>
    </row>
    <row r="301" s="31" customFormat="true" ht="22.5" hidden="false" customHeight="true" outlineLevel="0" collapsed="false">
      <c r="B301" s="184"/>
      <c r="C301" s="185" t="s">
        <v>514</v>
      </c>
      <c r="D301" s="185" t="s">
        <v>139</v>
      </c>
      <c r="E301" s="186" t="s">
        <v>515</v>
      </c>
      <c r="F301" s="187" t="s">
        <v>516</v>
      </c>
      <c r="G301" s="188" t="s">
        <v>142</v>
      </c>
      <c r="H301" s="189" t="n">
        <v>18</v>
      </c>
      <c r="I301" s="190"/>
      <c r="J301" s="191" t="n">
        <f aca="false">ROUND(I301*H301,2)</f>
        <v>0</v>
      </c>
      <c r="K301" s="187" t="s">
        <v>143</v>
      </c>
      <c r="L301" s="32"/>
      <c r="M301" s="192"/>
      <c r="N301" s="193" t="s">
        <v>46</v>
      </c>
      <c r="O301" s="33"/>
      <c r="P301" s="194" t="n">
        <f aca="false">O301*H301</f>
        <v>0</v>
      </c>
      <c r="Q301" s="194" t="n">
        <v>0.00012</v>
      </c>
      <c r="R301" s="194" t="n">
        <f aca="false">Q301*H301</f>
        <v>0.00216</v>
      </c>
      <c r="S301" s="194" t="n">
        <v>0</v>
      </c>
      <c r="T301" s="195" t="n">
        <f aca="false">S301*H301</f>
        <v>0</v>
      </c>
      <c r="AR301" s="11" t="s">
        <v>144</v>
      </c>
      <c r="AT301" s="11" t="s">
        <v>139</v>
      </c>
      <c r="AU301" s="11" t="s">
        <v>84</v>
      </c>
      <c r="AY301" s="11" t="s">
        <v>13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44</v>
      </c>
      <c r="BM301" s="11" t="s">
        <v>517</v>
      </c>
    </row>
    <row r="302" s="31" customFormat="true" ht="30" hidden="false" customHeight="true" outlineLevel="0" collapsed="false">
      <c r="B302" s="32"/>
      <c r="D302" s="197" t="s">
        <v>146</v>
      </c>
      <c r="F302" s="198" t="s">
        <v>518</v>
      </c>
      <c r="I302" s="199"/>
      <c r="L302" s="32"/>
      <c r="M302" s="200"/>
      <c r="N302" s="33"/>
      <c r="O302" s="33"/>
      <c r="P302" s="33"/>
      <c r="Q302" s="33"/>
      <c r="R302" s="33"/>
      <c r="S302" s="33"/>
      <c r="T302" s="72"/>
      <c r="AT302" s="11" t="s">
        <v>146</v>
      </c>
      <c r="AU302" s="11" t="s">
        <v>84</v>
      </c>
    </row>
    <row r="303" s="201" customFormat="true" ht="22.5" hidden="false" customHeight="true" outlineLevel="0" collapsed="false">
      <c r="B303" s="202"/>
      <c r="D303" s="197" t="s">
        <v>148</v>
      </c>
      <c r="E303" s="211"/>
      <c r="F303" s="224" t="s">
        <v>201</v>
      </c>
      <c r="H303" s="225" t="n">
        <v>18</v>
      </c>
      <c r="I303" s="207"/>
      <c r="L303" s="202"/>
      <c r="M303" s="208"/>
      <c r="N303" s="209"/>
      <c r="O303" s="209"/>
      <c r="P303" s="209"/>
      <c r="Q303" s="209"/>
      <c r="R303" s="209"/>
      <c r="S303" s="209"/>
      <c r="T303" s="210"/>
      <c r="AT303" s="211" t="s">
        <v>148</v>
      </c>
      <c r="AU303" s="211" t="s">
        <v>84</v>
      </c>
      <c r="AV303" s="201" t="s">
        <v>84</v>
      </c>
      <c r="AW303" s="201" t="s">
        <v>38</v>
      </c>
      <c r="AX303" s="201" t="s">
        <v>23</v>
      </c>
      <c r="AY303" s="211" t="s">
        <v>136</v>
      </c>
    </row>
    <row r="304" s="169" customFormat="true" ht="37.35" hidden="false" customHeight="true" outlineLevel="0" collapsed="false">
      <c r="B304" s="170"/>
      <c r="D304" s="171" t="s">
        <v>74</v>
      </c>
      <c r="E304" s="172" t="s">
        <v>519</v>
      </c>
      <c r="F304" s="172" t="s">
        <v>520</v>
      </c>
      <c r="I304" s="173"/>
      <c r="J304" s="174" t="n">
        <f aca="false">BK304</f>
        <v>0</v>
      </c>
      <c r="L304" s="170"/>
      <c r="M304" s="175"/>
      <c r="N304" s="176"/>
      <c r="O304" s="176"/>
      <c r="P304" s="177" t="n">
        <f aca="false">P305+P308+P313</f>
        <v>0</v>
      </c>
      <c r="Q304" s="176"/>
      <c r="R304" s="177" t="n">
        <f aca="false">R305+R308+R313</f>
        <v>0</v>
      </c>
      <c r="S304" s="176"/>
      <c r="T304" s="178" t="n">
        <f aca="false">T305+T308+T313</f>
        <v>0</v>
      </c>
      <c r="AR304" s="171" t="s">
        <v>166</v>
      </c>
      <c r="AT304" s="179" t="s">
        <v>74</v>
      </c>
      <c r="AU304" s="179" t="s">
        <v>75</v>
      </c>
      <c r="AY304" s="171" t="s">
        <v>136</v>
      </c>
      <c r="BK304" s="180" t="n">
        <f aca="false">BK305+BK308+BK313</f>
        <v>0</v>
      </c>
    </row>
    <row r="305" s="169" customFormat="true" ht="19.9" hidden="false" customHeight="true" outlineLevel="0" collapsed="false">
      <c r="B305" s="170"/>
      <c r="D305" s="181" t="s">
        <v>74</v>
      </c>
      <c r="E305" s="182" t="s">
        <v>521</v>
      </c>
      <c r="F305" s="182" t="s">
        <v>522</v>
      </c>
      <c r="I305" s="173"/>
      <c r="J305" s="183" t="n">
        <f aca="false">BK305</f>
        <v>0</v>
      </c>
      <c r="L305" s="170"/>
      <c r="M305" s="175"/>
      <c r="N305" s="176"/>
      <c r="O305" s="176"/>
      <c r="P305" s="177" t="n">
        <f aca="false">SUM(P306:P307)</f>
        <v>0</v>
      </c>
      <c r="Q305" s="176"/>
      <c r="R305" s="177" t="n">
        <f aca="false">SUM(R306:R307)</f>
        <v>0</v>
      </c>
      <c r="S305" s="176"/>
      <c r="T305" s="178" t="n">
        <f aca="false">SUM(T306:T307)</f>
        <v>0</v>
      </c>
      <c r="AR305" s="171" t="s">
        <v>166</v>
      </c>
      <c r="AT305" s="179" t="s">
        <v>74</v>
      </c>
      <c r="AU305" s="179" t="s">
        <v>23</v>
      </c>
      <c r="AY305" s="171" t="s">
        <v>136</v>
      </c>
      <c r="BK305" s="180" t="n">
        <f aca="false">SUM(BK306:BK307)</f>
        <v>0</v>
      </c>
    </row>
    <row r="306" s="31" customFormat="true" ht="22.5" hidden="false" customHeight="true" outlineLevel="0" collapsed="false">
      <c r="B306" s="184"/>
      <c r="C306" s="185" t="s">
        <v>523</v>
      </c>
      <c r="D306" s="185" t="s">
        <v>139</v>
      </c>
      <c r="E306" s="186" t="s">
        <v>524</v>
      </c>
      <c r="F306" s="187" t="s">
        <v>525</v>
      </c>
      <c r="G306" s="188" t="s">
        <v>174</v>
      </c>
      <c r="H306" s="189" t="n">
        <v>1</v>
      </c>
      <c r="I306" s="190"/>
      <c r="J306" s="191" t="n">
        <f aca="false">ROUND(I306*H306,2)</f>
        <v>0</v>
      </c>
      <c r="K306" s="187" t="s">
        <v>143</v>
      </c>
      <c r="L306" s="32"/>
      <c r="M306" s="192"/>
      <c r="N306" s="193" t="s">
        <v>46</v>
      </c>
      <c r="O306" s="33"/>
      <c r="P306" s="194" t="n">
        <f aca="false">O306*H306</f>
        <v>0</v>
      </c>
      <c r="Q306" s="194" t="n">
        <v>0</v>
      </c>
      <c r="R306" s="194" t="n">
        <f aca="false">Q306*H306</f>
        <v>0</v>
      </c>
      <c r="S306" s="194" t="n">
        <v>0</v>
      </c>
      <c r="T306" s="195" t="n">
        <f aca="false">S306*H306</f>
        <v>0</v>
      </c>
      <c r="AR306" s="11" t="s">
        <v>526</v>
      </c>
      <c r="AT306" s="11" t="s">
        <v>139</v>
      </c>
      <c r="AU306" s="11" t="s">
        <v>84</v>
      </c>
      <c r="AY306" s="11" t="s">
        <v>136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3</v>
      </c>
      <c r="BK306" s="196" t="n">
        <f aca="false">ROUND(I306*H306,2)</f>
        <v>0</v>
      </c>
      <c r="BL306" s="11" t="s">
        <v>526</v>
      </c>
      <c r="BM306" s="11" t="s">
        <v>527</v>
      </c>
    </row>
    <row r="307" s="31" customFormat="true" ht="30" hidden="false" customHeight="true" outlineLevel="0" collapsed="false">
      <c r="B307" s="32"/>
      <c r="D307" s="197" t="s">
        <v>146</v>
      </c>
      <c r="F307" s="198" t="s">
        <v>528</v>
      </c>
      <c r="I307" s="199"/>
      <c r="L307" s="32"/>
      <c r="M307" s="200"/>
      <c r="N307" s="33"/>
      <c r="O307" s="33"/>
      <c r="P307" s="33"/>
      <c r="Q307" s="33"/>
      <c r="R307" s="33"/>
      <c r="S307" s="33"/>
      <c r="T307" s="72"/>
      <c r="AT307" s="11" t="s">
        <v>146</v>
      </c>
      <c r="AU307" s="11" t="s">
        <v>84</v>
      </c>
    </row>
    <row r="308" s="169" customFormat="true" ht="29.85" hidden="false" customHeight="true" outlineLevel="0" collapsed="false">
      <c r="B308" s="170"/>
      <c r="D308" s="181" t="s">
        <v>74</v>
      </c>
      <c r="E308" s="182" t="s">
        <v>529</v>
      </c>
      <c r="F308" s="182" t="s">
        <v>530</v>
      </c>
      <c r="I308" s="173"/>
      <c r="J308" s="183" t="n">
        <f aca="false">BK308</f>
        <v>0</v>
      </c>
      <c r="L308" s="170"/>
      <c r="M308" s="175"/>
      <c r="N308" s="176"/>
      <c r="O308" s="176"/>
      <c r="P308" s="177" t="n">
        <f aca="false">SUM(P309:P312)</f>
        <v>0</v>
      </c>
      <c r="Q308" s="176"/>
      <c r="R308" s="177" t="n">
        <f aca="false">SUM(R309:R312)</f>
        <v>0</v>
      </c>
      <c r="S308" s="176"/>
      <c r="T308" s="178" t="n">
        <f aca="false">SUM(T309:T312)</f>
        <v>0</v>
      </c>
      <c r="AR308" s="171" t="s">
        <v>166</v>
      </c>
      <c r="AT308" s="179" t="s">
        <v>74</v>
      </c>
      <c r="AU308" s="179" t="s">
        <v>23</v>
      </c>
      <c r="AY308" s="171" t="s">
        <v>136</v>
      </c>
      <c r="BK308" s="180" t="n">
        <f aca="false">SUM(BK309:BK312)</f>
        <v>0</v>
      </c>
    </row>
    <row r="309" s="31" customFormat="true" ht="22.5" hidden="false" customHeight="true" outlineLevel="0" collapsed="false">
      <c r="B309" s="184"/>
      <c r="C309" s="185" t="s">
        <v>531</v>
      </c>
      <c r="D309" s="185" t="s">
        <v>139</v>
      </c>
      <c r="E309" s="186" t="s">
        <v>532</v>
      </c>
      <c r="F309" s="187" t="s">
        <v>533</v>
      </c>
      <c r="G309" s="188" t="s">
        <v>174</v>
      </c>
      <c r="H309" s="189" t="n">
        <v>1</v>
      </c>
      <c r="I309" s="190"/>
      <c r="J309" s="191" t="n">
        <f aca="false">ROUND(I309*H309,2)</f>
        <v>0</v>
      </c>
      <c r="K309" s="187"/>
      <c r="L309" s="32"/>
      <c r="M309" s="192"/>
      <c r="N309" s="193" t="s">
        <v>46</v>
      </c>
      <c r="O309" s="33"/>
      <c r="P309" s="194" t="n">
        <f aca="false">O309*H309</f>
        <v>0</v>
      </c>
      <c r="Q309" s="194" t="n">
        <v>0</v>
      </c>
      <c r="R309" s="194" t="n">
        <f aca="false">Q309*H309</f>
        <v>0</v>
      </c>
      <c r="S309" s="194" t="n">
        <v>0</v>
      </c>
      <c r="T309" s="195" t="n">
        <f aca="false">S309*H309</f>
        <v>0</v>
      </c>
      <c r="AR309" s="11" t="s">
        <v>526</v>
      </c>
      <c r="AT309" s="11" t="s">
        <v>139</v>
      </c>
      <c r="AU309" s="11" t="s">
        <v>84</v>
      </c>
      <c r="AY309" s="11" t="s">
        <v>136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3</v>
      </c>
      <c r="BK309" s="196" t="n">
        <f aca="false">ROUND(I309*H309,2)</f>
        <v>0</v>
      </c>
      <c r="BL309" s="11" t="s">
        <v>526</v>
      </c>
      <c r="BM309" s="11" t="s">
        <v>534</v>
      </c>
    </row>
    <row r="310" s="31" customFormat="true" ht="54" hidden="false" customHeight="true" outlineLevel="0" collapsed="false">
      <c r="B310" s="32"/>
      <c r="D310" s="203" t="s">
        <v>146</v>
      </c>
      <c r="F310" s="222" t="s">
        <v>535</v>
      </c>
      <c r="I310" s="199"/>
      <c r="L310" s="32"/>
      <c r="M310" s="200"/>
      <c r="N310" s="33"/>
      <c r="O310" s="33"/>
      <c r="P310" s="33"/>
      <c r="Q310" s="33"/>
      <c r="R310" s="33"/>
      <c r="S310" s="33"/>
      <c r="T310" s="72"/>
      <c r="AT310" s="11" t="s">
        <v>146</v>
      </c>
      <c r="AU310" s="11" t="s">
        <v>84</v>
      </c>
    </row>
    <row r="311" s="31" customFormat="true" ht="22.5" hidden="false" customHeight="true" outlineLevel="0" collapsed="false">
      <c r="B311" s="184"/>
      <c r="C311" s="185" t="s">
        <v>536</v>
      </c>
      <c r="D311" s="185" t="s">
        <v>139</v>
      </c>
      <c r="E311" s="186" t="s">
        <v>537</v>
      </c>
      <c r="F311" s="187" t="s">
        <v>538</v>
      </c>
      <c r="G311" s="188" t="s">
        <v>174</v>
      </c>
      <c r="H311" s="189" t="n">
        <v>1</v>
      </c>
      <c r="I311" s="190"/>
      <c r="J311" s="191" t="n">
        <f aca="false">ROUND(I311*H311,2)</f>
        <v>0</v>
      </c>
      <c r="K311" s="187"/>
      <c r="L311" s="32"/>
      <c r="M311" s="192"/>
      <c r="N311" s="193" t="s">
        <v>46</v>
      </c>
      <c r="O311" s="33"/>
      <c r="P311" s="194" t="n">
        <f aca="false">O311*H311</f>
        <v>0</v>
      </c>
      <c r="Q311" s="194" t="n">
        <v>0</v>
      </c>
      <c r="R311" s="194" t="n">
        <f aca="false">Q311*H311</f>
        <v>0</v>
      </c>
      <c r="S311" s="194" t="n">
        <v>0</v>
      </c>
      <c r="T311" s="195" t="n">
        <f aca="false">S311*H311</f>
        <v>0</v>
      </c>
      <c r="AR311" s="11" t="s">
        <v>526</v>
      </c>
      <c r="AT311" s="11" t="s">
        <v>139</v>
      </c>
      <c r="AU311" s="11" t="s">
        <v>84</v>
      </c>
      <c r="AY311" s="11" t="s">
        <v>136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526</v>
      </c>
      <c r="BM311" s="11" t="s">
        <v>539</v>
      </c>
    </row>
    <row r="312" s="31" customFormat="true" ht="22.5" hidden="false" customHeight="true" outlineLevel="0" collapsed="false">
      <c r="B312" s="32"/>
      <c r="D312" s="197" t="s">
        <v>146</v>
      </c>
      <c r="F312" s="198" t="s">
        <v>538</v>
      </c>
      <c r="I312" s="199"/>
      <c r="L312" s="32"/>
      <c r="M312" s="200"/>
      <c r="N312" s="33"/>
      <c r="O312" s="33"/>
      <c r="P312" s="33"/>
      <c r="Q312" s="33"/>
      <c r="R312" s="33"/>
      <c r="S312" s="33"/>
      <c r="T312" s="72"/>
      <c r="AT312" s="11" t="s">
        <v>146</v>
      </c>
      <c r="AU312" s="11" t="s">
        <v>84</v>
      </c>
    </row>
    <row r="313" s="169" customFormat="true" ht="29.85" hidden="false" customHeight="true" outlineLevel="0" collapsed="false">
      <c r="B313" s="170"/>
      <c r="D313" s="181" t="s">
        <v>74</v>
      </c>
      <c r="E313" s="182" t="s">
        <v>540</v>
      </c>
      <c r="F313" s="182" t="s">
        <v>541</v>
      </c>
      <c r="I313" s="173"/>
      <c r="J313" s="183" t="n">
        <f aca="false">BK313</f>
        <v>0</v>
      </c>
      <c r="L313" s="170"/>
      <c r="M313" s="175"/>
      <c r="N313" s="176"/>
      <c r="O313" s="176"/>
      <c r="P313" s="177" t="n">
        <f aca="false">SUM(P314:P327)</f>
        <v>0</v>
      </c>
      <c r="Q313" s="176"/>
      <c r="R313" s="177" t="n">
        <f aca="false">SUM(R314:R327)</f>
        <v>0</v>
      </c>
      <c r="S313" s="176"/>
      <c r="T313" s="178" t="n">
        <f aca="false">SUM(T314:T327)</f>
        <v>0</v>
      </c>
      <c r="AR313" s="171" t="s">
        <v>166</v>
      </c>
      <c r="AT313" s="179" t="s">
        <v>74</v>
      </c>
      <c r="AU313" s="179" t="s">
        <v>23</v>
      </c>
      <c r="AY313" s="171" t="s">
        <v>136</v>
      </c>
      <c r="BK313" s="180" t="n">
        <f aca="false">SUM(BK314:BK327)</f>
        <v>0</v>
      </c>
    </row>
    <row r="314" s="31" customFormat="true" ht="22.5" hidden="false" customHeight="true" outlineLevel="0" collapsed="false">
      <c r="B314" s="184"/>
      <c r="C314" s="185" t="s">
        <v>542</v>
      </c>
      <c r="D314" s="185" t="s">
        <v>139</v>
      </c>
      <c r="E314" s="186" t="s">
        <v>543</v>
      </c>
      <c r="F314" s="187" t="s">
        <v>544</v>
      </c>
      <c r="G314" s="188" t="s">
        <v>174</v>
      </c>
      <c r="H314" s="189" t="n">
        <v>1</v>
      </c>
      <c r="I314" s="190"/>
      <c r="J314" s="191" t="n">
        <f aca="false">ROUND(I314*H314,2)</f>
        <v>0</v>
      </c>
      <c r="K314" s="187"/>
      <c r="L314" s="32"/>
      <c r="M314" s="192"/>
      <c r="N314" s="193" t="s">
        <v>46</v>
      </c>
      <c r="O314" s="33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526</v>
      </c>
      <c r="AT314" s="11" t="s">
        <v>139</v>
      </c>
      <c r="AU314" s="11" t="s">
        <v>84</v>
      </c>
      <c r="AY314" s="11" t="s">
        <v>136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526</v>
      </c>
      <c r="BM314" s="11" t="s">
        <v>545</v>
      </c>
    </row>
    <row r="315" s="31" customFormat="true" ht="22.5" hidden="false" customHeight="true" outlineLevel="0" collapsed="false">
      <c r="B315" s="32"/>
      <c r="D315" s="203" t="s">
        <v>146</v>
      </c>
      <c r="F315" s="222" t="s">
        <v>546</v>
      </c>
      <c r="I315" s="199"/>
      <c r="L315" s="32"/>
      <c r="M315" s="200"/>
      <c r="N315" s="33"/>
      <c r="O315" s="33"/>
      <c r="P315" s="33"/>
      <c r="Q315" s="33"/>
      <c r="R315" s="33"/>
      <c r="S315" s="33"/>
      <c r="T315" s="72"/>
      <c r="AT315" s="11" t="s">
        <v>146</v>
      </c>
      <c r="AU315" s="11" t="s">
        <v>84</v>
      </c>
    </row>
    <row r="316" s="31" customFormat="true" ht="22.5" hidden="false" customHeight="true" outlineLevel="0" collapsed="false">
      <c r="B316" s="184"/>
      <c r="C316" s="185" t="s">
        <v>547</v>
      </c>
      <c r="D316" s="185" t="s">
        <v>139</v>
      </c>
      <c r="E316" s="186" t="s">
        <v>548</v>
      </c>
      <c r="F316" s="187" t="s">
        <v>549</v>
      </c>
      <c r="G316" s="188" t="s">
        <v>174</v>
      </c>
      <c r="H316" s="189" t="n">
        <v>1</v>
      </c>
      <c r="I316" s="190"/>
      <c r="J316" s="191" t="n">
        <f aca="false">ROUND(I316*H316,2)</f>
        <v>0</v>
      </c>
      <c r="K316" s="187"/>
      <c r="L316" s="32"/>
      <c r="M316" s="192"/>
      <c r="N316" s="193" t="s">
        <v>46</v>
      </c>
      <c r="O316" s="33"/>
      <c r="P316" s="194" t="n">
        <f aca="false">O316*H316</f>
        <v>0</v>
      </c>
      <c r="Q316" s="194" t="n">
        <v>0</v>
      </c>
      <c r="R316" s="194" t="n">
        <f aca="false">Q316*H316</f>
        <v>0</v>
      </c>
      <c r="S316" s="194" t="n">
        <v>0</v>
      </c>
      <c r="T316" s="195" t="n">
        <f aca="false">S316*H316</f>
        <v>0</v>
      </c>
      <c r="AR316" s="11" t="s">
        <v>526</v>
      </c>
      <c r="AT316" s="11" t="s">
        <v>139</v>
      </c>
      <c r="AU316" s="11" t="s">
        <v>84</v>
      </c>
      <c r="AY316" s="11" t="s">
        <v>136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526</v>
      </c>
      <c r="BM316" s="11" t="s">
        <v>550</v>
      </c>
    </row>
    <row r="317" s="31" customFormat="true" ht="22.5" hidden="false" customHeight="true" outlineLevel="0" collapsed="false">
      <c r="B317" s="32"/>
      <c r="D317" s="203" t="s">
        <v>146</v>
      </c>
      <c r="F317" s="222" t="s">
        <v>549</v>
      </c>
      <c r="I317" s="199"/>
      <c r="L317" s="32"/>
      <c r="M317" s="200"/>
      <c r="N317" s="33"/>
      <c r="O317" s="33"/>
      <c r="P317" s="33"/>
      <c r="Q317" s="33"/>
      <c r="R317" s="33"/>
      <c r="S317" s="33"/>
      <c r="T317" s="72"/>
      <c r="AT317" s="11" t="s">
        <v>146</v>
      </c>
      <c r="AU317" s="11" t="s">
        <v>84</v>
      </c>
    </row>
    <row r="318" s="31" customFormat="true" ht="22.5" hidden="false" customHeight="true" outlineLevel="0" collapsed="false">
      <c r="B318" s="184"/>
      <c r="C318" s="185" t="s">
        <v>551</v>
      </c>
      <c r="D318" s="185" t="s">
        <v>139</v>
      </c>
      <c r="E318" s="186" t="s">
        <v>552</v>
      </c>
      <c r="F318" s="187" t="s">
        <v>553</v>
      </c>
      <c r="G318" s="188" t="s">
        <v>174</v>
      </c>
      <c r="H318" s="189" t="n">
        <v>1</v>
      </c>
      <c r="I318" s="190"/>
      <c r="J318" s="191" t="n">
        <f aca="false">ROUND(I318*H318,2)</f>
        <v>0</v>
      </c>
      <c r="K318" s="187"/>
      <c r="L318" s="32"/>
      <c r="M318" s="192"/>
      <c r="N318" s="193" t="s">
        <v>46</v>
      </c>
      <c r="O318" s="33"/>
      <c r="P318" s="194" t="n">
        <f aca="false">O318*H318</f>
        <v>0</v>
      </c>
      <c r="Q318" s="194" t="n">
        <v>0</v>
      </c>
      <c r="R318" s="194" t="n">
        <f aca="false">Q318*H318</f>
        <v>0</v>
      </c>
      <c r="S318" s="194" t="n">
        <v>0</v>
      </c>
      <c r="T318" s="195" t="n">
        <f aca="false">S318*H318</f>
        <v>0</v>
      </c>
      <c r="AR318" s="11" t="s">
        <v>526</v>
      </c>
      <c r="AT318" s="11" t="s">
        <v>139</v>
      </c>
      <c r="AU318" s="11" t="s">
        <v>84</v>
      </c>
      <c r="AY318" s="11" t="s">
        <v>136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11" t="s">
        <v>23</v>
      </c>
      <c r="BK318" s="196" t="n">
        <f aca="false">ROUND(I318*H318,2)</f>
        <v>0</v>
      </c>
      <c r="BL318" s="11" t="s">
        <v>526</v>
      </c>
      <c r="BM318" s="11" t="s">
        <v>554</v>
      </c>
    </row>
    <row r="319" s="31" customFormat="true" ht="22.5" hidden="false" customHeight="true" outlineLevel="0" collapsed="false">
      <c r="B319" s="32"/>
      <c r="D319" s="203" t="s">
        <v>146</v>
      </c>
      <c r="F319" s="222" t="s">
        <v>553</v>
      </c>
      <c r="I319" s="199"/>
      <c r="L319" s="32"/>
      <c r="M319" s="200"/>
      <c r="N319" s="33"/>
      <c r="O319" s="33"/>
      <c r="P319" s="33"/>
      <c r="Q319" s="33"/>
      <c r="R319" s="33"/>
      <c r="S319" s="33"/>
      <c r="T319" s="72"/>
      <c r="AT319" s="11" t="s">
        <v>146</v>
      </c>
      <c r="AU319" s="11" t="s">
        <v>84</v>
      </c>
    </row>
    <row r="320" s="31" customFormat="true" ht="22.5" hidden="false" customHeight="true" outlineLevel="0" collapsed="false">
      <c r="B320" s="184"/>
      <c r="C320" s="185" t="s">
        <v>555</v>
      </c>
      <c r="D320" s="185" t="s">
        <v>139</v>
      </c>
      <c r="E320" s="186" t="s">
        <v>556</v>
      </c>
      <c r="F320" s="187" t="s">
        <v>557</v>
      </c>
      <c r="G320" s="188" t="s">
        <v>174</v>
      </c>
      <c r="H320" s="189" t="n">
        <v>1</v>
      </c>
      <c r="I320" s="190"/>
      <c r="J320" s="191" t="n">
        <f aca="false">ROUND(I320*H320,2)</f>
        <v>0</v>
      </c>
      <c r="K320" s="187"/>
      <c r="L320" s="32"/>
      <c r="M320" s="192"/>
      <c r="N320" s="193" t="s">
        <v>46</v>
      </c>
      <c r="O320" s="33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526</v>
      </c>
      <c r="AT320" s="11" t="s">
        <v>139</v>
      </c>
      <c r="AU320" s="11" t="s">
        <v>84</v>
      </c>
      <c r="AY320" s="11" t="s">
        <v>136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526</v>
      </c>
      <c r="BM320" s="11" t="s">
        <v>558</v>
      </c>
    </row>
    <row r="321" s="31" customFormat="true" ht="22.5" hidden="false" customHeight="true" outlineLevel="0" collapsed="false">
      <c r="B321" s="32"/>
      <c r="D321" s="203" t="s">
        <v>146</v>
      </c>
      <c r="F321" s="222" t="s">
        <v>557</v>
      </c>
      <c r="I321" s="199"/>
      <c r="L321" s="32"/>
      <c r="M321" s="200"/>
      <c r="N321" s="33"/>
      <c r="O321" s="33"/>
      <c r="P321" s="33"/>
      <c r="Q321" s="33"/>
      <c r="R321" s="33"/>
      <c r="S321" s="33"/>
      <c r="T321" s="72"/>
      <c r="AT321" s="11" t="s">
        <v>146</v>
      </c>
      <c r="AU321" s="11" t="s">
        <v>84</v>
      </c>
    </row>
    <row r="322" s="31" customFormat="true" ht="22.5" hidden="false" customHeight="true" outlineLevel="0" collapsed="false">
      <c r="B322" s="184"/>
      <c r="C322" s="185" t="s">
        <v>559</v>
      </c>
      <c r="D322" s="185" t="s">
        <v>139</v>
      </c>
      <c r="E322" s="186" t="s">
        <v>560</v>
      </c>
      <c r="F322" s="187" t="s">
        <v>561</v>
      </c>
      <c r="G322" s="188" t="s">
        <v>174</v>
      </c>
      <c r="H322" s="189" t="n">
        <v>1</v>
      </c>
      <c r="I322" s="190"/>
      <c r="J322" s="191" t="n">
        <f aca="false">ROUND(I322*H322,2)</f>
        <v>0</v>
      </c>
      <c r="K322" s="187"/>
      <c r="L322" s="32"/>
      <c r="M322" s="192"/>
      <c r="N322" s="193" t="s">
        <v>46</v>
      </c>
      <c r="O322" s="33"/>
      <c r="P322" s="194" t="n">
        <f aca="false">O322*H322</f>
        <v>0</v>
      </c>
      <c r="Q322" s="194" t="n">
        <v>0</v>
      </c>
      <c r="R322" s="194" t="n">
        <f aca="false">Q322*H322</f>
        <v>0</v>
      </c>
      <c r="S322" s="194" t="n">
        <v>0</v>
      </c>
      <c r="T322" s="195" t="n">
        <f aca="false">S322*H322</f>
        <v>0</v>
      </c>
      <c r="AR322" s="11" t="s">
        <v>526</v>
      </c>
      <c r="AT322" s="11" t="s">
        <v>139</v>
      </c>
      <c r="AU322" s="11" t="s">
        <v>84</v>
      </c>
      <c r="AY322" s="11" t="s">
        <v>136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23</v>
      </c>
      <c r="BK322" s="196" t="n">
        <f aca="false">ROUND(I322*H322,2)</f>
        <v>0</v>
      </c>
      <c r="BL322" s="11" t="s">
        <v>526</v>
      </c>
      <c r="BM322" s="11" t="s">
        <v>562</v>
      </c>
    </row>
    <row r="323" s="31" customFormat="true" ht="22.5" hidden="false" customHeight="true" outlineLevel="0" collapsed="false">
      <c r="B323" s="32"/>
      <c r="D323" s="203" t="s">
        <v>146</v>
      </c>
      <c r="F323" s="222" t="s">
        <v>561</v>
      </c>
      <c r="I323" s="199"/>
      <c r="L323" s="32"/>
      <c r="M323" s="200"/>
      <c r="N323" s="33"/>
      <c r="O323" s="33"/>
      <c r="P323" s="33"/>
      <c r="Q323" s="33"/>
      <c r="R323" s="33"/>
      <c r="S323" s="33"/>
      <c r="T323" s="72"/>
      <c r="AT323" s="11" t="s">
        <v>146</v>
      </c>
      <c r="AU323" s="11" t="s">
        <v>84</v>
      </c>
    </row>
    <row r="324" s="31" customFormat="true" ht="22.5" hidden="false" customHeight="true" outlineLevel="0" collapsed="false">
      <c r="B324" s="184"/>
      <c r="C324" s="185" t="s">
        <v>563</v>
      </c>
      <c r="D324" s="185" t="s">
        <v>139</v>
      </c>
      <c r="E324" s="186" t="s">
        <v>564</v>
      </c>
      <c r="F324" s="187" t="s">
        <v>565</v>
      </c>
      <c r="G324" s="188" t="s">
        <v>174</v>
      </c>
      <c r="H324" s="189" t="n">
        <v>1</v>
      </c>
      <c r="I324" s="190"/>
      <c r="J324" s="191" t="n">
        <f aca="false">ROUND(I324*H324,2)</f>
        <v>0</v>
      </c>
      <c r="K324" s="187"/>
      <c r="L324" s="32"/>
      <c r="M324" s="192"/>
      <c r="N324" s="193" t="s">
        <v>46</v>
      </c>
      <c r="O324" s="33"/>
      <c r="P324" s="194" t="n">
        <f aca="false">O324*H324</f>
        <v>0</v>
      </c>
      <c r="Q324" s="194" t="n">
        <v>0</v>
      </c>
      <c r="R324" s="194" t="n">
        <f aca="false">Q324*H324</f>
        <v>0</v>
      </c>
      <c r="S324" s="194" t="n">
        <v>0</v>
      </c>
      <c r="T324" s="195" t="n">
        <f aca="false">S324*H324</f>
        <v>0</v>
      </c>
      <c r="AR324" s="11" t="s">
        <v>526</v>
      </c>
      <c r="AT324" s="11" t="s">
        <v>139</v>
      </c>
      <c r="AU324" s="11" t="s">
        <v>84</v>
      </c>
      <c r="AY324" s="11" t="s">
        <v>136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526</v>
      </c>
      <c r="BM324" s="11" t="s">
        <v>566</v>
      </c>
    </row>
    <row r="325" s="31" customFormat="true" ht="42" hidden="false" customHeight="true" outlineLevel="0" collapsed="false">
      <c r="B325" s="32"/>
      <c r="D325" s="203" t="s">
        <v>146</v>
      </c>
      <c r="F325" s="222" t="s">
        <v>567</v>
      </c>
      <c r="I325" s="199"/>
      <c r="L325" s="32"/>
      <c r="M325" s="200"/>
      <c r="N325" s="33"/>
      <c r="O325" s="33"/>
      <c r="P325" s="33"/>
      <c r="Q325" s="33"/>
      <c r="R325" s="33"/>
      <c r="S325" s="33"/>
      <c r="T325" s="72"/>
      <c r="AT325" s="11" t="s">
        <v>146</v>
      </c>
      <c r="AU325" s="11" t="s">
        <v>84</v>
      </c>
    </row>
    <row r="326" s="31" customFormat="true" ht="22.5" hidden="false" customHeight="true" outlineLevel="0" collapsed="false">
      <c r="B326" s="184"/>
      <c r="C326" s="185" t="s">
        <v>568</v>
      </c>
      <c r="D326" s="185" t="s">
        <v>139</v>
      </c>
      <c r="E326" s="186" t="s">
        <v>569</v>
      </c>
      <c r="F326" s="187" t="s">
        <v>570</v>
      </c>
      <c r="G326" s="188" t="s">
        <v>571</v>
      </c>
      <c r="H326" s="226"/>
      <c r="I326" s="190"/>
      <c r="J326" s="191" t="n">
        <f aca="false">ROUND(I326*H326,2)</f>
        <v>0</v>
      </c>
      <c r="K326" s="187"/>
      <c r="L326" s="32"/>
      <c r="M326" s="192"/>
      <c r="N326" s="193" t="s">
        <v>46</v>
      </c>
      <c r="O326" s="33"/>
      <c r="P326" s="194" t="n">
        <f aca="false">O326*H326</f>
        <v>0</v>
      </c>
      <c r="Q326" s="194" t="n">
        <v>0</v>
      </c>
      <c r="R326" s="194" t="n">
        <f aca="false">Q326*H326</f>
        <v>0</v>
      </c>
      <c r="S326" s="194" t="n">
        <v>0</v>
      </c>
      <c r="T326" s="195" t="n">
        <f aca="false">S326*H326</f>
        <v>0</v>
      </c>
      <c r="AR326" s="11" t="s">
        <v>526</v>
      </c>
      <c r="AT326" s="11" t="s">
        <v>139</v>
      </c>
      <c r="AU326" s="11" t="s">
        <v>84</v>
      </c>
      <c r="AY326" s="11" t="s">
        <v>136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3</v>
      </c>
      <c r="BK326" s="196" t="n">
        <f aca="false">ROUND(I326*H326,2)</f>
        <v>0</v>
      </c>
      <c r="BL326" s="11" t="s">
        <v>526</v>
      </c>
      <c r="BM326" s="11" t="s">
        <v>572</v>
      </c>
    </row>
    <row r="327" s="31" customFormat="true" ht="22.5" hidden="false" customHeight="true" outlineLevel="0" collapsed="false">
      <c r="B327" s="32"/>
      <c r="D327" s="197" t="s">
        <v>146</v>
      </c>
      <c r="F327" s="198" t="s">
        <v>570</v>
      </c>
      <c r="I327" s="199"/>
      <c r="L327" s="32"/>
      <c r="M327" s="227"/>
      <c r="N327" s="228"/>
      <c r="O327" s="228"/>
      <c r="P327" s="228"/>
      <c r="Q327" s="228"/>
      <c r="R327" s="228"/>
      <c r="S327" s="228"/>
      <c r="T327" s="229"/>
      <c r="AT327" s="11" t="s">
        <v>146</v>
      </c>
      <c r="AU327" s="11" t="s">
        <v>84</v>
      </c>
    </row>
    <row r="328" s="31" customFormat="true" ht="6.95" hidden="false" customHeight="true" outlineLevel="0" collapsed="false">
      <c r="B328" s="53"/>
      <c r="C328" s="54"/>
      <c r="D328" s="54"/>
      <c r="E328" s="54"/>
      <c r="F328" s="54"/>
      <c r="G328" s="54"/>
      <c r="H328" s="54"/>
      <c r="I328" s="133"/>
      <c r="J328" s="54"/>
      <c r="K328" s="54"/>
      <c r="L328" s="32"/>
    </row>
    <row r="329" customFormat="false" ht="13.5" hidden="false" customHeight="false" outlineLevel="0" collapsed="false">
      <c r="AT329" s="230"/>
    </row>
  </sheetData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4</v>
      </c>
      <c r="G1" s="5" t="s">
        <v>95</v>
      </c>
      <c r="H1" s="5"/>
      <c r="I1" s="111"/>
      <c r="J1" s="5" t="s">
        <v>96</v>
      </c>
      <c r="K1" s="110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Modernizace plynové kotelny Botanické zahrad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0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573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22.9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134.25" hidden="false" customHeight="true" outlineLevel="0" collapsed="false">
      <c r="B24" s="119"/>
      <c r="C24" s="120"/>
      <c r="D24" s="120"/>
      <c r="E24" s="29" t="s">
        <v>40</v>
      </c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1</v>
      </c>
      <c r="E27" s="33"/>
      <c r="F27" s="33"/>
      <c r="G27" s="33"/>
      <c r="H27" s="33"/>
      <c r="I27" s="115"/>
      <c r="J27" s="84" t="n">
        <f aca="false">ROUND(J81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26" t="s">
        <v>42</v>
      </c>
      <c r="J29" s="38" t="s">
        <v>44</v>
      </c>
      <c r="K29" s="37"/>
    </row>
    <row r="30" s="31" customFormat="true" ht="14.45" hidden="false" customHeight="true" outlineLevel="0" collapsed="false">
      <c r="B30" s="32"/>
      <c r="C30" s="33"/>
      <c r="D30" s="42" t="s">
        <v>45</v>
      </c>
      <c r="E30" s="42" t="s">
        <v>46</v>
      </c>
      <c r="F30" s="127" t="n">
        <f aca="false">ROUND(SUM(BE81:BE118),2)</f>
        <v>0</v>
      </c>
      <c r="G30" s="33"/>
      <c r="H30" s="33"/>
      <c r="I30" s="128" t="n">
        <v>0.21</v>
      </c>
      <c r="J30" s="127" t="n">
        <f aca="false">ROUND(ROUND((SUM(BE81:BE118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7</v>
      </c>
      <c r="F31" s="127" t="n">
        <f aca="false">ROUND(SUM(BF81:BF118),2)</f>
        <v>0</v>
      </c>
      <c r="G31" s="33"/>
      <c r="H31" s="33"/>
      <c r="I31" s="128" t="n">
        <v>0.15</v>
      </c>
      <c r="J31" s="127" t="n">
        <f aca="false">ROUND(ROUND((SUM(BF81:BF118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8</v>
      </c>
      <c r="F32" s="127" t="n">
        <f aca="false">ROUND(SUM(BG81:BG118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9</v>
      </c>
      <c r="F33" s="127" t="n">
        <f aca="false">ROUND(SUM(BH81:BH118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0</v>
      </c>
      <c r="F34" s="127" t="n">
        <f aca="false">ROUND(SUM(BI81:BI118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2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Modernizace plynové kotelny Botanické zahrad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0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2 - zdravotechnika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Purkyňova 630/1, Liberec</v>
      </c>
      <c r="G49" s="33"/>
      <c r="H49" s="33"/>
      <c r="I49" s="117" t="s">
        <v>26</v>
      </c>
      <c r="J49" s="67" t="str">
        <f aca="false">IF(J12="","",J12)</f>
        <v>22.9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Statutární město Liberec, Nám. Dr. E. Beneše 1</v>
      </c>
      <c r="G51" s="33"/>
      <c r="H51" s="33"/>
      <c r="I51" s="117" t="s">
        <v>36</v>
      </c>
      <c r="J51" s="22" t="str">
        <f aca="false">E21</f>
        <v>Roman Chládek, Humpolecká 108/3, 46005 Liberec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3</v>
      </c>
      <c r="D54" s="46"/>
      <c r="E54" s="46"/>
      <c r="F54" s="46"/>
      <c r="G54" s="46"/>
      <c r="H54" s="46"/>
      <c r="I54" s="137"/>
      <c r="J54" s="138" t="s">
        <v>104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5</v>
      </c>
      <c r="D56" s="33"/>
      <c r="E56" s="33"/>
      <c r="F56" s="33"/>
      <c r="G56" s="33"/>
      <c r="H56" s="33"/>
      <c r="I56" s="115"/>
      <c r="J56" s="84" t="n">
        <f aca="false">J81</f>
        <v>0</v>
      </c>
      <c r="K56" s="37"/>
      <c r="AU56" s="11" t="s">
        <v>106</v>
      </c>
    </row>
    <row r="57" s="140" customFormat="true" ht="24.95" hidden="false" customHeight="true" outlineLevel="0" collapsed="false">
      <c r="B57" s="141"/>
      <c r="C57" s="142"/>
      <c r="D57" s="143" t="s">
        <v>107</v>
      </c>
      <c r="E57" s="144"/>
      <c r="F57" s="144"/>
      <c r="G57" s="144"/>
      <c r="H57" s="144"/>
      <c r="I57" s="145"/>
      <c r="J57" s="146" t="n">
        <f aca="false">J82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574</v>
      </c>
      <c r="E58" s="152"/>
      <c r="F58" s="152"/>
      <c r="G58" s="152"/>
      <c r="H58" s="152"/>
      <c r="I58" s="153"/>
      <c r="J58" s="154" t="n">
        <f aca="false">J83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575</v>
      </c>
      <c r="E59" s="152"/>
      <c r="F59" s="152"/>
      <c r="G59" s="152"/>
      <c r="H59" s="152"/>
      <c r="I59" s="153"/>
      <c r="J59" s="154" t="n">
        <f aca="false">J105</f>
        <v>0</v>
      </c>
      <c r="K59" s="155"/>
    </row>
    <row r="60" s="140" customFormat="true" ht="24.95" hidden="false" customHeight="true" outlineLevel="0" collapsed="false">
      <c r="B60" s="141"/>
      <c r="C60" s="142"/>
      <c r="D60" s="143" t="s">
        <v>116</v>
      </c>
      <c r="E60" s="144"/>
      <c r="F60" s="144"/>
      <c r="G60" s="144"/>
      <c r="H60" s="144"/>
      <c r="I60" s="145"/>
      <c r="J60" s="146" t="n">
        <f aca="false">J115</f>
        <v>0</v>
      </c>
      <c r="K60" s="147"/>
    </row>
    <row r="61" s="148" customFormat="true" ht="19.9" hidden="false" customHeight="true" outlineLevel="0" collapsed="false">
      <c r="B61" s="149"/>
      <c r="C61" s="150"/>
      <c r="D61" s="151" t="s">
        <v>119</v>
      </c>
      <c r="E61" s="152"/>
      <c r="F61" s="152"/>
      <c r="G61" s="152"/>
      <c r="H61" s="152"/>
      <c r="I61" s="153"/>
      <c r="J61" s="154" t="n">
        <f aca="false">J116</f>
        <v>0</v>
      </c>
      <c r="K61" s="155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15"/>
      <c r="J62" s="33"/>
      <c r="K62" s="37"/>
    </row>
    <row r="63" s="31" customFormat="true" ht="6.9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31" customFormat="true" ht="6.95" hidden="false" customHeight="true" outlineLevel="0" collapsed="false">
      <c r="B67" s="56"/>
      <c r="C67" s="57"/>
      <c r="D67" s="57"/>
      <c r="E67" s="57"/>
      <c r="F67" s="57"/>
      <c r="G67" s="57"/>
      <c r="H67" s="57"/>
      <c r="I67" s="134"/>
      <c r="J67" s="57"/>
      <c r="K67" s="57"/>
      <c r="L67" s="32"/>
    </row>
    <row r="68" s="31" customFormat="true" ht="36.95" hidden="false" customHeight="true" outlineLevel="0" collapsed="false">
      <c r="B68" s="32"/>
      <c r="C68" s="58" t="s">
        <v>120</v>
      </c>
      <c r="L68" s="32"/>
    </row>
    <row r="69" s="31" customFormat="true" ht="6.95" hidden="false" customHeight="true" outlineLevel="0" collapsed="false">
      <c r="B69" s="32"/>
      <c r="L69" s="32"/>
    </row>
    <row r="70" s="31" customFormat="true" ht="14.45" hidden="false" customHeight="true" outlineLevel="0" collapsed="false">
      <c r="B70" s="32"/>
      <c r="C70" s="61" t="s">
        <v>18</v>
      </c>
      <c r="L70" s="32"/>
    </row>
    <row r="71" s="31" customFormat="true" ht="22.5" hidden="false" customHeight="true" outlineLevel="0" collapsed="false">
      <c r="B71" s="32"/>
      <c r="E71" s="114" t="str">
        <f aca="false">E7</f>
        <v>Modernizace plynové kotelny Botanické zahrady</v>
      </c>
      <c r="F71" s="114"/>
      <c r="G71" s="114"/>
      <c r="H71" s="114"/>
      <c r="L71" s="32"/>
    </row>
    <row r="72" s="31" customFormat="true" ht="14.45" hidden="false" customHeight="true" outlineLevel="0" collapsed="false">
      <c r="B72" s="32"/>
      <c r="C72" s="61" t="s">
        <v>100</v>
      </c>
      <c r="L72" s="32"/>
    </row>
    <row r="73" s="31" customFormat="true" ht="23.25" hidden="false" customHeight="true" outlineLevel="0" collapsed="false">
      <c r="B73" s="32"/>
      <c r="E73" s="65" t="str">
        <f aca="false">E9</f>
        <v>02 - zdravotechnika</v>
      </c>
      <c r="F73" s="65"/>
      <c r="G73" s="65"/>
      <c r="H73" s="65"/>
      <c r="L73" s="32"/>
    </row>
    <row r="74" s="31" customFormat="true" ht="6.95" hidden="false" customHeight="true" outlineLevel="0" collapsed="false">
      <c r="B74" s="32"/>
      <c r="L74" s="32"/>
    </row>
    <row r="75" s="31" customFormat="true" ht="18" hidden="false" customHeight="true" outlineLevel="0" collapsed="false">
      <c r="B75" s="32"/>
      <c r="C75" s="61" t="s">
        <v>24</v>
      </c>
      <c r="F75" s="156" t="str">
        <f aca="false">F12</f>
        <v>Purkyňova 630/1, Liberec</v>
      </c>
      <c r="I75" s="157" t="s">
        <v>26</v>
      </c>
      <c r="J75" s="158" t="str">
        <f aca="false">IF(J12="","",J12)</f>
        <v>22.9.2016</v>
      </c>
      <c r="L75" s="32"/>
    </row>
    <row r="76" s="31" customFormat="true" ht="6.95" hidden="false" customHeight="true" outlineLevel="0" collapsed="false">
      <c r="B76" s="32"/>
      <c r="L76" s="32"/>
    </row>
    <row r="77" s="31" customFormat="true" ht="15" hidden="false" customHeight="false" outlineLevel="0" collapsed="false">
      <c r="B77" s="32"/>
      <c r="C77" s="61" t="s">
        <v>30</v>
      </c>
      <c r="F77" s="156" t="str">
        <f aca="false">E15</f>
        <v>Statutární město Liberec, Nám. Dr. E. Beneše 1</v>
      </c>
      <c r="I77" s="157" t="s">
        <v>36</v>
      </c>
      <c r="J77" s="156" t="str">
        <f aca="false">E21</f>
        <v>Roman Chládek, Humpolecká 108/3, 46005 Liberec</v>
      </c>
      <c r="L77" s="32"/>
    </row>
    <row r="78" s="31" customFormat="true" ht="14.45" hidden="false" customHeight="true" outlineLevel="0" collapsed="false">
      <c r="B78" s="32"/>
      <c r="C78" s="61" t="s">
        <v>34</v>
      </c>
      <c r="F78" s="156" t="str">
        <f aca="false">IF(E18="","",E18)</f>
        <v/>
      </c>
      <c r="L78" s="32"/>
    </row>
    <row r="79" s="31" customFormat="true" ht="10.35" hidden="false" customHeight="true" outlineLevel="0" collapsed="false">
      <c r="B79" s="32"/>
      <c r="L79" s="32"/>
    </row>
    <row r="80" s="159" customFormat="true" ht="29.25" hidden="false" customHeight="true" outlineLevel="0" collapsed="false">
      <c r="B80" s="160"/>
      <c r="C80" s="161" t="s">
        <v>121</v>
      </c>
      <c r="D80" s="162" t="s">
        <v>60</v>
      </c>
      <c r="E80" s="162" t="s">
        <v>56</v>
      </c>
      <c r="F80" s="162" t="s">
        <v>122</v>
      </c>
      <c r="G80" s="162" t="s">
        <v>123</v>
      </c>
      <c r="H80" s="162" t="s">
        <v>124</v>
      </c>
      <c r="I80" s="163" t="s">
        <v>125</v>
      </c>
      <c r="J80" s="162" t="s">
        <v>104</v>
      </c>
      <c r="K80" s="164" t="s">
        <v>126</v>
      </c>
      <c r="L80" s="160"/>
      <c r="M80" s="77" t="s">
        <v>127</v>
      </c>
      <c r="N80" s="78" t="s">
        <v>45</v>
      </c>
      <c r="O80" s="78" t="s">
        <v>128</v>
      </c>
      <c r="P80" s="78" t="s">
        <v>129</v>
      </c>
      <c r="Q80" s="78" t="s">
        <v>130</v>
      </c>
      <c r="R80" s="78" t="s">
        <v>131</v>
      </c>
      <c r="S80" s="78" t="s">
        <v>132</v>
      </c>
      <c r="T80" s="79" t="s">
        <v>133</v>
      </c>
    </row>
    <row r="81" s="31" customFormat="true" ht="29.25" hidden="false" customHeight="true" outlineLevel="0" collapsed="false">
      <c r="B81" s="32"/>
      <c r="C81" s="81" t="s">
        <v>105</v>
      </c>
      <c r="J81" s="165" t="n">
        <f aca="false">BK81</f>
        <v>0</v>
      </c>
      <c r="L81" s="32"/>
      <c r="M81" s="80"/>
      <c r="N81" s="70"/>
      <c r="O81" s="70"/>
      <c r="P81" s="166" t="n">
        <f aca="false">P82+P115</f>
        <v>0</v>
      </c>
      <c r="Q81" s="70"/>
      <c r="R81" s="166" t="n">
        <f aca="false">R82+R115</f>
        <v>0.01258</v>
      </c>
      <c r="S81" s="70"/>
      <c r="T81" s="167" t="n">
        <f aca="false">T82+T115</f>
        <v>0</v>
      </c>
      <c r="AT81" s="11" t="s">
        <v>74</v>
      </c>
      <c r="AU81" s="11" t="s">
        <v>106</v>
      </c>
      <c r="BK81" s="168" t="n">
        <f aca="false">BK82+BK115</f>
        <v>0</v>
      </c>
    </row>
    <row r="82" s="169" customFormat="true" ht="37.35" hidden="false" customHeight="true" outlineLevel="0" collapsed="false">
      <c r="B82" s="170"/>
      <c r="D82" s="171" t="s">
        <v>74</v>
      </c>
      <c r="E82" s="172" t="s">
        <v>134</v>
      </c>
      <c r="F82" s="172" t="s">
        <v>135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105</f>
        <v>0</v>
      </c>
      <c r="Q82" s="176"/>
      <c r="R82" s="177" t="n">
        <f aca="false">R83+R105</f>
        <v>0.01258</v>
      </c>
      <c r="S82" s="176"/>
      <c r="T82" s="178" t="n">
        <f aca="false">T83+T105</f>
        <v>0</v>
      </c>
      <c r="AR82" s="171" t="s">
        <v>84</v>
      </c>
      <c r="AT82" s="179" t="s">
        <v>74</v>
      </c>
      <c r="AU82" s="179" t="s">
        <v>75</v>
      </c>
      <c r="AY82" s="171" t="s">
        <v>136</v>
      </c>
      <c r="BK82" s="180" t="n">
        <f aca="false">BK83+BK105</f>
        <v>0</v>
      </c>
    </row>
    <row r="83" s="169" customFormat="true" ht="19.9" hidden="false" customHeight="true" outlineLevel="0" collapsed="false">
      <c r="B83" s="170"/>
      <c r="D83" s="181" t="s">
        <v>74</v>
      </c>
      <c r="E83" s="182" t="s">
        <v>576</v>
      </c>
      <c r="F83" s="182" t="s">
        <v>577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104)</f>
        <v>0</v>
      </c>
      <c r="Q83" s="176"/>
      <c r="R83" s="177" t="n">
        <f aca="false">SUM(R84:R104)</f>
        <v>0.00562</v>
      </c>
      <c r="S83" s="176"/>
      <c r="T83" s="178" t="n">
        <f aca="false">SUM(T84:T104)</f>
        <v>0</v>
      </c>
      <c r="AR83" s="171" t="s">
        <v>84</v>
      </c>
      <c r="AT83" s="179" t="s">
        <v>74</v>
      </c>
      <c r="AU83" s="179" t="s">
        <v>23</v>
      </c>
      <c r="AY83" s="171" t="s">
        <v>136</v>
      </c>
      <c r="BK83" s="180" t="n">
        <f aca="false">SUM(BK84:BK104)</f>
        <v>0</v>
      </c>
    </row>
    <row r="84" s="31" customFormat="true" ht="22.5" hidden="false" customHeight="true" outlineLevel="0" collapsed="false">
      <c r="B84" s="184"/>
      <c r="C84" s="185" t="s">
        <v>23</v>
      </c>
      <c r="D84" s="185" t="s">
        <v>139</v>
      </c>
      <c r="E84" s="186" t="s">
        <v>578</v>
      </c>
      <c r="F84" s="187" t="s">
        <v>579</v>
      </c>
      <c r="G84" s="188" t="s">
        <v>142</v>
      </c>
      <c r="H84" s="189" t="n">
        <v>4</v>
      </c>
      <c r="I84" s="190"/>
      <c r="J84" s="191" t="n">
        <f aca="false">ROUND(I84*H84,2)</f>
        <v>0</v>
      </c>
      <c r="K84" s="187" t="s">
        <v>143</v>
      </c>
      <c r="L84" s="32"/>
      <c r="M84" s="192"/>
      <c r="N84" s="193" t="s">
        <v>46</v>
      </c>
      <c r="O84" s="33"/>
      <c r="P84" s="194" t="n">
        <f aca="false">O84*H84</f>
        <v>0</v>
      </c>
      <c r="Q84" s="194" t="n">
        <v>0.00029</v>
      </c>
      <c r="R84" s="194" t="n">
        <f aca="false">Q84*H84</f>
        <v>0.00116</v>
      </c>
      <c r="S84" s="194" t="n">
        <v>0</v>
      </c>
      <c r="T84" s="195" t="n">
        <f aca="false">S84*H84</f>
        <v>0</v>
      </c>
      <c r="AR84" s="11" t="s">
        <v>144</v>
      </c>
      <c r="AT84" s="11" t="s">
        <v>139</v>
      </c>
      <c r="AU84" s="11" t="s">
        <v>84</v>
      </c>
      <c r="AY84" s="11" t="s">
        <v>136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44</v>
      </c>
      <c r="BM84" s="11" t="s">
        <v>580</v>
      </c>
    </row>
    <row r="85" s="31" customFormat="true" ht="22.5" hidden="false" customHeight="true" outlineLevel="0" collapsed="false">
      <c r="B85" s="32"/>
      <c r="D85" s="197" t="s">
        <v>146</v>
      </c>
      <c r="F85" s="198" t="s">
        <v>581</v>
      </c>
      <c r="I85" s="199"/>
      <c r="L85" s="32"/>
      <c r="M85" s="200"/>
      <c r="N85" s="33"/>
      <c r="O85" s="33"/>
      <c r="P85" s="33"/>
      <c r="Q85" s="33"/>
      <c r="R85" s="33"/>
      <c r="S85" s="33"/>
      <c r="T85" s="72"/>
      <c r="AT85" s="11" t="s">
        <v>146</v>
      </c>
      <c r="AU85" s="11" t="s">
        <v>84</v>
      </c>
    </row>
    <row r="86" s="201" customFormat="true" ht="22.5" hidden="false" customHeight="true" outlineLevel="0" collapsed="false">
      <c r="B86" s="202"/>
      <c r="D86" s="203" t="s">
        <v>148</v>
      </c>
      <c r="E86" s="204"/>
      <c r="F86" s="205" t="s">
        <v>161</v>
      </c>
      <c r="H86" s="206" t="n">
        <v>4</v>
      </c>
      <c r="I86" s="207"/>
      <c r="L86" s="202"/>
      <c r="M86" s="208"/>
      <c r="N86" s="209"/>
      <c r="O86" s="209"/>
      <c r="P86" s="209"/>
      <c r="Q86" s="209"/>
      <c r="R86" s="209"/>
      <c r="S86" s="209"/>
      <c r="T86" s="210"/>
      <c r="AT86" s="211" t="s">
        <v>148</v>
      </c>
      <c r="AU86" s="211" t="s">
        <v>84</v>
      </c>
      <c r="AV86" s="201" t="s">
        <v>84</v>
      </c>
      <c r="AW86" s="201" t="s">
        <v>38</v>
      </c>
      <c r="AX86" s="201" t="s">
        <v>23</v>
      </c>
      <c r="AY86" s="211" t="s">
        <v>136</v>
      </c>
    </row>
    <row r="87" s="31" customFormat="true" ht="22.5" hidden="false" customHeight="true" outlineLevel="0" collapsed="false">
      <c r="B87" s="184"/>
      <c r="C87" s="185" t="s">
        <v>84</v>
      </c>
      <c r="D87" s="185" t="s">
        <v>139</v>
      </c>
      <c r="E87" s="186" t="s">
        <v>582</v>
      </c>
      <c r="F87" s="187" t="s">
        <v>583</v>
      </c>
      <c r="G87" s="188" t="s">
        <v>142</v>
      </c>
      <c r="H87" s="189" t="n">
        <v>6</v>
      </c>
      <c r="I87" s="190"/>
      <c r="J87" s="191" t="n">
        <f aca="false">ROUND(I87*H87,2)</f>
        <v>0</v>
      </c>
      <c r="K87" s="187" t="s">
        <v>143</v>
      </c>
      <c r="L87" s="32"/>
      <c r="M87" s="192"/>
      <c r="N87" s="193" t="s">
        <v>46</v>
      </c>
      <c r="O87" s="33"/>
      <c r="P87" s="194" t="n">
        <f aca="false">O87*H87</f>
        <v>0</v>
      </c>
      <c r="Q87" s="194" t="n">
        <v>0.00035</v>
      </c>
      <c r="R87" s="194" t="n">
        <f aca="false">Q87*H87</f>
        <v>0.0021</v>
      </c>
      <c r="S87" s="194" t="n">
        <v>0</v>
      </c>
      <c r="T87" s="195" t="n">
        <f aca="false">S87*H87</f>
        <v>0</v>
      </c>
      <c r="AR87" s="11" t="s">
        <v>144</v>
      </c>
      <c r="AT87" s="11" t="s">
        <v>139</v>
      </c>
      <c r="AU87" s="11" t="s">
        <v>84</v>
      </c>
      <c r="AY87" s="11" t="s">
        <v>136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44</v>
      </c>
      <c r="BM87" s="11" t="s">
        <v>584</v>
      </c>
    </row>
    <row r="88" s="31" customFormat="true" ht="22.5" hidden="false" customHeight="true" outlineLevel="0" collapsed="false">
      <c r="B88" s="32"/>
      <c r="D88" s="197" t="s">
        <v>146</v>
      </c>
      <c r="F88" s="198" t="s">
        <v>585</v>
      </c>
      <c r="I88" s="199"/>
      <c r="L88" s="32"/>
      <c r="M88" s="200"/>
      <c r="N88" s="33"/>
      <c r="O88" s="33"/>
      <c r="P88" s="33"/>
      <c r="Q88" s="33"/>
      <c r="R88" s="33"/>
      <c r="S88" s="33"/>
      <c r="T88" s="72"/>
      <c r="AT88" s="11" t="s">
        <v>146</v>
      </c>
      <c r="AU88" s="11" t="s">
        <v>84</v>
      </c>
    </row>
    <row r="89" s="201" customFormat="true" ht="22.5" hidden="false" customHeight="true" outlineLevel="0" collapsed="false">
      <c r="B89" s="202"/>
      <c r="D89" s="203" t="s">
        <v>148</v>
      </c>
      <c r="E89" s="204"/>
      <c r="F89" s="205" t="s">
        <v>171</v>
      </c>
      <c r="H89" s="206" t="n">
        <v>6</v>
      </c>
      <c r="I89" s="207"/>
      <c r="L89" s="202"/>
      <c r="M89" s="208"/>
      <c r="N89" s="209"/>
      <c r="O89" s="209"/>
      <c r="P89" s="209"/>
      <c r="Q89" s="209"/>
      <c r="R89" s="209"/>
      <c r="S89" s="209"/>
      <c r="T89" s="210"/>
      <c r="AT89" s="211" t="s">
        <v>148</v>
      </c>
      <c r="AU89" s="211" t="s">
        <v>84</v>
      </c>
      <c r="AV89" s="201" t="s">
        <v>84</v>
      </c>
      <c r="AW89" s="201" t="s">
        <v>38</v>
      </c>
      <c r="AX89" s="201" t="s">
        <v>23</v>
      </c>
      <c r="AY89" s="211" t="s">
        <v>136</v>
      </c>
    </row>
    <row r="90" s="31" customFormat="true" ht="22.5" hidden="false" customHeight="true" outlineLevel="0" collapsed="false">
      <c r="B90" s="184"/>
      <c r="C90" s="212" t="s">
        <v>155</v>
      </c>
      <c r="D90" s="212" t="s">
        <v>293</v>
      </c>
      <c r="E90" s="213" t="s">
        <v>586</v>
      </c>
      <c r="F90" s="214" t="s">
        <v>587</v>
      </c>
      <c r="G90" s="215" t="s">
        <v>180</v>
      </c>
      <c r="H90" s="216" t="n">
        <v>4</v>
      </c>
      <c r="I90" s="217"/>
      <c r="J90" s="218" t="n">
        <f aca="false">ROUND(I90*H90,2)</f>
        <v>0</v>
      </c>
      <c r="K90" s="214" t="s">
        <v>143</v>
      </c>
      <c r="L90" s="219"/>
      <c r="M90" s="220"/>
      <c r="N90" s="221" t="s">
        <v>46</v>
      </c>
      <c r="O90" s="33"/>
      <c r="P90" s="194" t="n">
        <f aca="false">O90*H90</f>
        <v>0</v>
      </c>
      <c r="Q90" s="194" t="n">
        <v>4E-005</v>
      </c>
      <c r="R90" s="194" t="n">
        <f aca="false">Q90*H90</f>
        <v>0.00016</v>
      </c>
      <c r="S90" s="194" t="n">
        <v>0</v>
      </c>
      <c r="T90" s="195" t="n">
        <f aca="false">S90*H90</f>
        <v>0</v>
      </c>
      <c r="AR90" s="11" t="s">
        <v>288</v>
      </c>
      <c r="AT90" s="11" t="s">
        <v>293</v>
      </c>
      <c r="AU90" s="11" t="s">
        <v>84</v>
      </c>
      <c r="AY90" s="11" t="s">
        <v>136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44</v>
      </c>
      <c r="BM90" s="11" t="s">
        <v>588</v>
      </c>
    </row>
    <row r="91" s="31" customFormat="true" ht="30" hidden="false" customHeight="true" outlineLevel="0" collapsed="false">
      <c r="B91" s="32"/>
      <c r="D91" s="197" t="s">
        <v>146</v>
      </c>
      <c r="F91" s="198" t="s">
        <v>589</v>
      </c>
      <c r="I91" s="199"/>
      <c r="L91" s="32"/>
      <c r="M91" s="200"/>
      <c r="N91" s="33"/>
      <c r="O91" s="33"/>
      <c r="P91" s="33"/>
      <c r="Q91" s="33"/>
      <c r="R91" s="33"/>
      <c r="S91" s="33"/>
      <c r="T91" s="72"/>
      <c r="AT91" s="11" t="s">
        <v>146</v>
      </c>
      <c r="AU91" s="11" t="s">
        <v>84</v>
      </c>
    </row>
    <row r="92" s="31" customFormat="true" ht="30" hidden="false" customHeight="true" outlineLevel="0" collapsed="false">
      <c r="B92" s="32"/>
      <c r="D92" s="197" t="s">
        <v>326</v>
      </c>
      <c r="F92" s="231" t="s">
        <v>590</v>
      </c>
      <c r="I92" s="199"/>
      <c r="L92" s="32"/>
      <c r="M92" s="200"/>
      <c r="N92" s="33"/>
      <c r="O92" s="33"/>
      <c r="P92" s="33"/>
      <c r="Q92" s="33"/>
      <c r="R92" s="33"/>
      <c r="S92" s="33"/>
      <c r="T92" s="72"/>
      <c r="AT92" s="11" t="s">
        <v>326</v>
      </c>
      <c r="AU92" s="11" t="s">
        <v>84</v>
      </c>
    </row>
    <row r="93" s="201" customFormat="true" ht="22.5" hidden="false" customHeight="true" outlineLevel="0" collapsed="false">
      <c r="B93" s="202"/>
      <c r="D93" s="203" t="s">
        <v>148</v>
      </c>
      <c r="E93" s="204"/>
      <c r="F93" s="205" t="s">
        <v>161</v>
      </c>
      <c r="H93" s="206" t="n">
        <v>4</v>
      </c>
      <c r="I93" s="207"/>
      <c r="L93" s="202"/>
      <c r="M93" s="208"/>
      <c r="N93" s="209"/>
      <c r="O93" s="209"/>
      <c r="P93" s="209"/>
      <c r="Q93" s="209"/>
      <c r="R93" s="209"/>
      <c r="S93" s="209"/>
      <c r="T93" s="210"/>
      <c r="AT93" s="211" t="s">
        <v>148</v>
      </c>
      <c r="AU93" s="211" t="s">
        <v>84</v>
      </c>
      <c r="AV93" s="201" t="s">
        <v>84</v>
      </c>
      <c r="AW93" s="201" t="s">
        <v>38</v>
      </c>
      <c r="AX93" s="201" t="s">
        <v>23</v>
      </c>
      <c r="AY93" s="211" t="s">
        <v>136</v>
      </c>
    </row>
    <row r="94" s="31" customFormat="true" ht="22.5" hidden="false" customHeight="true" outlineLevel="0" collapsed="false">
      <c r="B94" s="184"/>
      <c r="C94" s="212" t="s">
        <v>161</v>
      </c>
      <c r="D94" s="212" t="s">
        <v>293</v>
      </c>
      <c r="E94" s="213" t="s">
        <v>591</v>
      </c>
      <c r="F94" s="214" t="s">
        <v>592</v>
      </c>
      <c r="G94" s="215" t="s">
        <v>180</v>
      </c>
      <c r="H94" s="216" t="n">
        <v>6</v>
      </c>
      <c r="I94" s="217"/>
      <c r="J94" s="218" t="n">
        <f aca="false">ROUND(I94*H94,2)</f>
        <v>0</v>
      </c>
      <c r="K94" s="214" t="s">
        <v>143</v>
      </c>
      <c r="L94" s="219"/>
      <c r="M94" s="220"/>
      <c r="N94" s="221" t="s">
        <v>46</v>
      </c>
      <c r="O94" s="33"/>
      <c r="P94" s="194" t="n">
        <f aca="false">O94*H94</f>
        <v>0</v>
      </c>
      <c r="Q94" s="194" t="n">
        <v>5E-005</v>
      </c>
      <c r="R94" s="194" t="n">
        <f aca="false">Q94*H94</f>
        <v>0.0003</v>
      </c>
      <c r="S94" s="194" t="n">
        <v>0</v>
      </c>
      <c r="T94" s="195" t="n">
        <f aca="false">S94*H94</f>
        <v>0</v>
      </c>
      <c r="AR94" s="11" t="s">
        <v>288</v>
      </c>
      <c r="AT94" s="11" t="s">
        <v>293</v>
      </c>
      <c r="AU94" s="11" t="s">
        <v>84</v>
      </c>
      <c r="AY94" s="11" t="s">
        <v>136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44</v>
      </c>
      <c r="BM94" s="11" t="s">
        <v>593</v>
      </c>
    </row>
    <row r="95" s="31" customFormat="true" ht="30" hidden="false" customHeight="true" outlineLevel="0" collapsed="false">
      <c r="B95" s="32"/>
      <c r="D95" s="197" t="s">
        <v>146</v>
      </c>
      <c r="F95" s="198" t="s">
        <v>594</v>
      </c>
      <c r="I95" s="199"/>
      <c r="L95" s="32"/>
      <c r="M95" s="200"/>
      <c r="N95" s="33"/>
      <c r="O95" s="33"/>
      <c r="P95" s="33"/>
      <c r="Q95" s="33"/>
      <c r="R95" s="33"/>
      <c r="S95" s="33"/>
      <c r="T95" s="72"/>
      <c r="AT95" s="11" t="s">
        <v>146</v>
      </c>
      <c r="AU95" s="11" t="s">
        <v>84</v>
      </c>
    </row>
    <row r="96" s="31" customFormat="true" ht="30" hidden="false" customHeight="true" outlineLevel="0" collapsed="false">
      <c r="B96" s="32"/>
      <c r="D96" s="197" t="s">
        <v>326</v>
      </c>
      <c r="F96" s="231" t="s">
        <v>595</v>
      </c>
      <c r="I96" s="199"/>
      <c r="L96" s="32"/>
      <c r="M96" s="200"/>
      <c r="N96" s="33"/>
      <c r="O96" s="33"/>
      <c r="P96" s="33"/>
      <c r="Q96" s="33"/>
      <c r="R96" s="33"/>
      <c r="S96" s="33"/>
      <c r="T96" s="72"/>
      <c r="AT96" s="11" t="s">
        <v>326</v>
      </c>
      <c r="AU96" s="11" t="s">
        <v>84</v>
      </c>
    </row>
    <row r="97" s="201" customFormat="true" ht="22.5" hidden="false" customHeight="true" outlineLevel="0" collapsed="false">
      <c r="B97" s="202"/>
      <c r="D97" s="203" t="s">
        <v>148</v>
      </c>
      <c r="E97" s="204"/>
      <c r="F97" s="205" t="s">
        <v>171</v>
      </c>
      <c r="H97" s="206" t="n">
        <v>6</v>
      </c>
      <c r="I97" s="207"/>
      <c r="L97" s="202"/>
      <c r="M97" s="208"/>
      <c r="N97" s="209"/>
      <c r="O97" s="209"/>
      <c r="P97" s="209"/>
      <c r="Q97" s="209"/>
      <c r="R97" s="209"/>
      <c r="S97" s="209"/>
      <c r="T97" s="210"/>
      <c r="AT97" s="211" t="s">
        <v>148</v>
      </c>
      <c r="AU97" s="211" t="s">
        <v>84</v>
      </c>
      <c r="AV97" s="201" t="s">
        <v>84</v>
      </c>
      <c r="AW97" s="201" t="s">
        <v>38</v>
      </c>
      <c r="AX97" s="201" t="s">
        <v>23</v>
      </c>
      <c r="AY97" s="211" t="s">
        <v>136</v>
      </c>
    </row>
    <row r="98" s="31" customFormat="true" ht="22.5" hidden="false" customHeight="true" outlineLevel="0" collapsed="false">
      <c r="B98" s="184"/>
      <c r="C98" s="212" t="s">
        <v>166</v>
      </c>
      <c r="D98" s="212" t="s">
        <v>293</v>
      </c>
      <c r="E98" s="213" t="s">
        <v>596</v>
      </c>
      <c r="F98" s="214" t="s">
        <v>597</v>
      </c>
      <c r="G98" s="215" t="s">
        <v>180</v>
      </c>
      <c r="H98" s="216" t="n">
        <v>5</v>
      </c>
      <c r="I98" s="217"/>
      <c r="J98" s="218" t="n">
        <f aca="false">ROUND(I98*H98,2)</f>
        <v>0</v>
      </c>
      <c r="K98" s="214" t="s">
        <v>143</v>
      </c>
      <c r="L98" s="219"/>
      <c r="M98" s="220"/>
      <c r="N98" s="221" t="s">
        <v>46</v>
      </c>
      <c r="O98" s="33"/>
      <c r="P98" s="194" t="n">
        <f aca="false">O98*H98</f>
        <v>0</v>
      </c>
      <c r="Q98" s="194" t="n">
        <v>0.00038</v>
      </c>
      <c r="R98" s="194" t="n">
        <f aca="false">Q98*H98</f>
        <v>0.0019</v>
      </c>
      <c r="S98" s="194" t="n">
        <v>0</v>
      </c>
      <c r="T98" s="195" t="n">
        <f aca="false">S98*H98</f>
        <v>0</v>
      </c>
      <c r="AR98" s="11" t="s">
        <v>288</v>
      </c>
      <c r="AT98" s="11" t="s">
        <v>293</v>
      </c>
      <c r="AU98" s="11" t="s">
        <v>84</v>
      </c>
      <c r="AY98" s="11" t="s">
        <v>136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44</v>
      </c>
      <c r="BM98" s="11" t="s">
        <v>598</v>
      </c>
    </row>
    <row r="99" s="31" customFormat="true" ht="22.5" hidden="false" customHeight="true" outlineLevel="0" collapsed="false">
      <c r="B99" s="32"/>
      <c r="D99" s="197" t="s">
        <v>146</v>
      </c>
      <c r="F99" s="198" t="s">
        <v>599</v>
      </c>
      <c r="I99" s="199"/>
      <c r="L99" s="32"/>
      <c r="M99" s="200"/>
      <c r="N99" s="33"/>
      <c r="O99" s="33"/>
      <c r="P99" s="33"/>
      <c r="Q99" s="33"/>
      <c r="R99" s="33"/>
      <c r="S99" s="33"/>
      <c r="T99" s="72"/>
      <c r="AT99" s="11" t="s">
        <v>146</v>
      </c>
      <c r="AU99" s="11" t="s">
        <v>84</v>
      </c>
    </row>
    <row r="100" s="31" customFormat="true" ht="42" hidden="false" customHeight="true" outlineLevel="0" collapsed="false">
      <c r="B100" s="32"/>
      <c r="D100" s="197" t="s">
        <v>326</v>
      </c>
      <c r="F100" s="231" t="s">
        <v>600</v>
      </c>
      <c r="I100" s="199"/>
      <c r="L100" s="32"/>
      <c r="M100" s="200"/>
      <c r="N100" s="33"/>
      <c r="O100" s="33"/>
      <c r="P100" s="33"/>
      <c r="Q100" s="33"/>
      <c r="R100" s="33"/>
      <c r="S100" s="33"/>
      <c r="T100" s="72"/>
      <c r="AT100" s="11" t="s">
        <v>326</v>
      </c>
      <c r="AU100" s="11" t="s">
        <v>84</v>
      </c>
    </row>
    <row r="101" s="201" customFormat="true" ht="22.5" hidden="false" customHeight="true" outlineLevel="0" collapsed="false">
      <c r="B101" s="202"/>
      <c r="D101" s="203" t="s">
        <v>148</v>
      </c>
      <c r="E101" s="204"/>
      <c r="F101" s="205" t="s">
        <v>166</v>
      </c>
      <c r="H101" s="206" t="n">
        <v>5</v>
      </c>
      <c r="I101" s="207"/>
      <c r="L101" s="202"/>
      <c r="M101" s="208"/>
      <c r="N101" s="209"/>
      <c r="O101" s="209"/>
      <c r="P101" s="209"/>
      <c r="Q101" s="209"/>
      <c r="R101" s="209"/>
      <c r="S101" s="209"/>
      <c r="T101" s="210"/>
      <c r="AT101" s="211" t="s">
        <v>148</v>
      </c>
      <c r="AU101" s="211" t="s">
        <v>84</v>
      </c>
      <c r="AV101" s="201" t="s">
        <v>84</v>
      </c>
      <c r="AW101" s="201" t="s">
        <v>38</v>
      </c>
      <c r="AX101" s="201" t="s">
        <v>23</v>
      </c>
      <c r="AY101" s="211" t="s">
        <v>136</v>
      </c>
    </row>
    <row r="102" s="31" customFormat="true" ht="22.5" hidden="false" customHeight="true" outlineLevel="0" collapsed="false">
      <c r="B102" s="184"/>
      <c r="C102" s="185" t="s">
        <v>171</v>
      </c>
      <c r="D102" s="185" t="s">
        <v>139</v>
      </c>
      <c r="E102" s="186" t="s">
        <v>601</v>
      </c>
      <c r="F102" s="187" t="s">
        <v>602</v>
      </c>
      <c r="G102" s="188" t="s">
        <v>142</v>
      </c>
      <c r="H102" s="189" t="n">
        <v>10</v>
      </c>
      <c r="I102" s="190"/>
      <c r="J102" s="191" t="n">
        <f aca="false">ROUND(I102*H102,2)</f>
        <v>0</v>
      </c>
      <c r="K102" s="187" t="s">
        <v>143</v>
      </c>
      <c r="L102" s="32"/>
      <c r="M102" s="192"/>
      <c r="N102" s="193" t="s">
        <v>46</v>
      </c>
      <c r="O102" s="33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44</v>
      </c>
      <c r="AT102" s="11" t="s">
        <v>139</v>
      </c>
      <c r="AU102" s="11" t="s">
        <v>84</v>
      </c>
      <c r="AY102" s="11" t="s">
        <v>136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44</v>
      </c>
      <c r="BM102" s="11" t="s">
        <v>603</v>
      </c>
    </row>
    <row r="103" s="31" customFormat="true" ht="22.5" hidden="false" customHeight="true" outlineLevel="0" collapsed="false">
      <c r="B103" s="32"/>
      <c r="D103" s="197" t="s">
        <v>146</v>
      </c>
      <c r="F103" s="198" t="s">
        <v>604</v>
      </c>
      <c r="I103" s="199"/>
      <c r="L103" s="32"/>
      <c r="M103" s="200"/>
      <c r="N103" s="33"/>
      <c r="O103" s="33"/>
      <c r="P103" s="33"/>
      <c r="Q103" s="33"/>
      <c r="R103" s="33"/>
      <c r="S103" s="33"/>
      <c r="T103" s="72"/>
      <c r="AT103" s="11" t="s">
        <v>146</v>
      </c>
      <c r="AU103" s="11" t="s">
        <v>84</v>
      </c>
    </row>
    <row r="104" s="201" customFormat="true" ht="22.5" hidden="false" customHeight="true" outlineLevel="0" collapsed="false">
      <c r="B104" s="202"/>
      <c r="D104" s="197" t="s">
        <v>148</v>
      </c>
      <c r="E104" s="211"/>
      <c r="F104" s="224" t="s">
        <v>605</v>
      </c>
      <c r="H104" s="225" t="n">
        <v>10</v>
      </c>
      <c r="I104" s="207"/>
      <c r="L104" s="202"/>
      <c r="M104" s="208"/>
      <c r="N104" s="209"/>
      <c r="O104" s="209"/>
      <c r="P104" s="209"/>
      <c r="Q104" s="209"/>
      <c r="R104" s="209"/>
      <c r="S104" s="209"/>
      <c r="T104" s="210"/>
      <c r="AT104" s="211" t="s">
        <v>148</v>
      </c>
      <c r="AU104" s="211" t="s">
        <v>84</v>
      </c>
      <c r="AV104" s="201" t="s">
        <v>84</v>
      </c>
      <c r="AW104" s="201" t="s">
        <v>38</v>
      </c>
      <c r="AX104" s="201" t="s">
        <v>23</v>
      </c>
      <c r="AY104" s="211" t="s">
        <v>136</v>
      </c>
    </row>
    <row r="105" s="169" customFormat="true" ht="29.85" hidden="false" customHeight="true" outlineLevel="0" collapsed="false">
      <c r="B105" s="170"/>
      <c r="D105" s="181" t="s">
        <v>74</v>
      </c>
      <c r="E105" s="182" t="s">
        <v>606</v>
      </c>
      <c r="F105" s="182" t="s">
        <v>607</v>
      </c>
      <c r="I105" s="173"/>
      <c r="J105" s="183" t="n">
        <f aca="false">BK105</f>
        <v>0</v>
      </c>
      <c r="L105" s="170"/>
      <c r="M105" s="175"/>
      <c r="N105" s="176"/>
      <c r="O105" s="176"/>
      <c r="P105" s="177" t="n">
        <f aca="false">SUM(P106:P114)</f>
        <v>0</v>
      </c>
      <c r="Q105" s="176"/>
      <c r="R105" s="177" t="n">
        <f aca="false">SUM(R106:R114)</f>
        <v>0.00696</v>
      </c>
      <c r="S105" s="176"/>
      <c r="T105" s="178" t="n">
        <f aca="false">SUM(T106:T114)</f>
        <v>0</v>
      </c>
      <c r="AR105" s="171" t="s">
        <v>84</v>
      </c>
      <c r="AT105" s="179" t="s">
        <v>74</v>
      </c>
      <c r="AU105" s="179" t="s">
        <v>23</v>
      </c>
      <c r="AY105" s="171" t="s">
        <v>136</v>
      </c>
      <c r="BK105" s="180" t="n">
        <f aca="false">SUM(BK106:BK114)</f>
        <v>0</v>
      </c>
    </row>
    <row r="106" s="31" customFormat="true" ht="22.5" hidden="false" customHeight="true" outlineLevel="0" collapsed="false">
      <c r="B106" s="184"/>
      <c r="C106" s="185" t="s">
        <v>177</v>
      </c>
      <c r="D106" s="185" t="s">
        <v>139</v>
      </c>
      <c r="E106" s="186" t="s">
        <v>608</v>
      </c>
      <c r="F106" s="187" t="s">
        <v>609</v>
      </c>
      <c r="G106" s="188" t="s">
        <v>142</v>
      </c>
      <c r="H106" s="189" t="n">
        <v>6</v>
      </c>
      <c r="I106" s="190"/>
      <c r="J106" s="191" t="n">
        <f aca="false">ROUND(I106*H106,2)</f>
        <v>0</v>
      </c>
      <c r="K106" s="187" t="s">
        <v>143</v>
      </c>
      <c r="L106" s="32"/>
      <c r="M106" s="192"/>
      <c r="N106" s="193" t="s">
        <v>46</v>
      </c>
      <c r="O106" s="33"/>
      <c r="P106" s="194" t="n">
        <f aca="false">O106*H106</f>
        <v>0</v>
      </c>
      <c r="Q106" s="194" t="n">
        <v>0.00096</v>
      </c>
      <c r="R106" s="194" t="n">
        <f aca="false">Q106*H106</f>
        <v>0.00576</v>
      </c>
      <c r="S106" s="194" t="n">
        <v>0</v>
      </c>
      <c r="T106" s="195" t="n">
        <f aca="false">S106*H106</f>
        <v>0</v>
      </c>
      <c r="AR106" s="11" t="s">
        <v>144</v>
      </c>
      <c r="AT106" s="11" t="s">
        <v>139</v>
      </c>
      <c r="AU106" s="11" t="s">
        <v>84</v>
      </c>
      <c r="AY106" s="11" t="s">
        <v>136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44</v>
      </c>
      <c r="BM106" s="11" t="s">
        <v>610</v>
      </c>
    </row>
    <row r="107" s="31" customFormat="true" ht="22.5" hidden="false" customHeight="true" outlineLevel="0" collapsed="false">
      <c r="B107" s="32"/>
      <c r="D107" s="197" t="s">
        <v>146</v>
      </c>
      <c r="F107" s="198" t="s">
        <v>611</v>
      </c>
      <c r="I107" s="199"/>
      <c r="L107" s="32"/>
      <c r="M107" s="200"/>
      <c r="N107" s="33"/>
      <c r="O107" s="33"/>
      <c r="P107" s="33"/>
      <c r="Q107" s="33"/>
      <c r="R107" s="33"/>
      <c r="S107" s="33"/>
      <c r="T107" s="72"/>
      <c r="AT107" s="11" t="s">
        <v>146</v>
      </c>
      <c r="AU107" s="11" t="s">
        <v>84</v>
      </c>
    </row>
    <row r="108" s="201" customFormat="true" ht="22.5" hidden="false" customHeight="true" outlineLevel="0" collapsed="false">
      <c r="B108" s="202"/>
      <c r="D108" s="203" t="s">
        <v>148</v>
      </c>
      <c r="E108" s="204"/>
      <c r="F108" s="205" t="s">
        <v>171</v>
      </c>
      <c r="H108" s="206" t="n">
        <v>6</v>
      </c>
      <c r="I108" s="207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148</v>
      </c>
      <c r="AU108" s="211" t="s">
        <v>84</v>
      </c>
      <c r="AV108" s="201" t="s">
        <v>84</v>
      </c>
      <c r="AW108" s="201" t="s">
        <v>38</v>
      </c>
      <c r="AX108" s="201" t="s">
        <v>23</v>
      </c>
      <c r="AY108" s="211" t="s">
        <v>136</v>
      </c>
    </row>
    <row r="109" s="31" customFormat="true" ht="22.5" hidden="false" customHeight="true" outlineLevel="0" collapsed="false">
      <c r="B109" s="184"/>
      <c r="C109" s="185" t="s">
        <v>182</v>
      </c>
      <c r="D109" s="185" t="s">
        <v>139</v>
      </c>
      <c r="E109" s="186" t="s">
        <v>612</v>
      </c>
      <c r="F109" s="187" t="s">
        <v>613</v>
      </c>
      <c r="G109" s="188" t="s">
        <v>142</v>
      </c>
      <c r="H109" s="189" t="n">
        <v>6</v>
      </c>
      <c r="I109" s="190"/>
      <c r="J109" s="191" t="n">
        <f aca="false">ROUND(I109*H109,2)</f>
        <v>0</v>
      </c>
      <c r="K109" s="187" t="s">
        <v>143</v>
      </c>
      <c r="L109" s="32"/>
      <c r="M109" s="192"/>
      <c r="N109" s="193" t="s">
        <v>46</v>
      </c>
      <c r="O109" s="33"/>
      <c r="P109" s="194" t="n">
        <f aca="false">O109*H109</f>
        <v>0</v>
      </c>
      <c r="Q109" s="194" t="n">
        <v>0.00019</v>
      </c>
      <c r="R109" s="194" t="n">
        <f aca="false">Q109*H109</f>
        <v>0.00114</v>
      </c>
      <c r="S109" s="194" t="n">
        <v>0</v>
      </c>
      <c r="T109" s="195" t="n">
        <f aca="false">S109*H109</f>
        <v>0</v>
      </c>
      <c r="AR109" s="11" t="s">
        <v>144</v>
      </c>
      <c r="AT109" s="11" t="s">
        <v>139</v>
      </c>
      <c r="AU109" s="11" t="s">
        <v>84</v>
      </c>
      <c r="AY109" s="11" t="s">
        <v>136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44</v>
      </c>
      <c r="BM109" s="11" t="s">
        <v>614</v>
      </c>
    </row>
    <row r="110" s="31" customFormat="true" ht="30" hidden="false" customHeight="true" outlineLevel="0" collapsed="false">
      <c r="B110" s="32"/>
      <c r="D110" s="197" t="s">
        <v>146</v>
      </c>
      <c r="F110" s="198" t="s">
        <v>615</v>
      </c>
      <c r="I110" s="199"/>
      <c r="L110" s="32"/>
      <c r="M110" s="200"/>
      <c r="N110" s="33"/>
      <c r="O110" s="33"/>
      <c r="P110" s="33"/>
      <c r="Q110" s="33"/>
      <c r="R110" s="33"/>
      <c r="S110" s="33"/>
      <c r="T110" s="72"/>
      <c r="AT110" s="11" t="s">
        <v>146</v>
      </c>
      <c r="AU110" s="11" t="s">
        <v>84</v>
      </c>
    </row>
    <row r="111" s="201" customFormat="true" ht="22.5" hidden="false" customHeight="true" outlineLevel="0" collapsed="false">
      <c r="B111" s="202"/>
      <c r="D111" s="203" t="s">
        <v>148</v>
      </c>
      <c r="E111" s="204"/>
      <c r="F111" s="205" t="s">
        <v>171</v>
      </c>
      <c r="H111" s="206" t="n">
        <v>6</v>
      </c>
      <c r="I111" s="207"/>
      <c r="L111" s="202"/>
      <c r="M111" s="208"/>
      <c r="N111" s="209"/>
      <c r="O111" s="209"/>
      <c r="P111" s="209"/>
      <c r="Q111" s="209"/>
      <c r="R111" s="209"/>
      <c r="S111" s="209"/>
      <c r="T111" s="210"/>
      <c r="AT111" s="211" t="s">
        <v>148</v>
      </c>
      <c r="AU111" s="211" t="s">
        <v>84</v>
      </c>
      <c r="AV111" s="201" t="s">
        <v>84</v>
      </c>
      <c r="AW111" s="201" t="s">
        <v>38</v>
      </c>
      <c r="AX111" s="201" t="s">
        <v>23</v>
      </c>
      <c r="AY111" s="211" t="s">
        <v>136</v>
      </c>
    </row>
    <row r="112" s="31" customFormat="true" ht="22.5" hidden="false" customHeight="true" outlineLevel="0" collapsed="false">
      <c r="B112" s="184"/>
      <c r="C112" s="185" t="s">
        <v>187</v>
      </c>
      <c r="D112" s="185" t="s">
        <v>139</v>
      </c>
      <c r="E112" s="186" t="s">
        <v>616</v>
      </c>
      <c r="F112" s="187" t="s">
        <v>617</v>
      </c>
      <c r="G112" s="188" t="s">
        <v>142</v>
      </c>
      <c r="H112" s="189" t="n">
        <v>6</v>
      </c>
      <c r="I112" s="190"/>
      <c r="J112" s="191" t="n">
        <f aca="false">ROUND(I112*H112,2)</f>
        <v>0</v>
      </c>
      <c r="K112" s="187" t="s">
        <v>143</v>
      </c>
      <c r="L112" s="32"/>
      <c r="M112" s="192"/>
      <c r="N112" s="193" t="s">
        <v>46</v>
      </c>
      <c r="O112" s="33"/>
      <c r="P112" s="194" t="n">
        <f aca="false">O112*H112</f>
        <v>0</v>
      </c>
      <c r="Q112" s="194" t="n">
        <v>1E-005</v>
      </c>
      <c r="R112" s="194" t="n">
        <f aca="false">Q112*H112</f>
        <v>6E-005</v>
      </c>
      <c r="S112" s="194" t="n">
        <v>0</v>
      </c>
      <c r="T112" s="195" t="n">
        <f aca="false">S112*H112</f>
        <v>0</v>
      </c>
      <c r="AR112" s="11" t="s">
        <v>144</v>
      </c>
      <c r="AT112" s="11" t="s">
        <v>139</v>
      </c>
      <c r="AU112" s="11" t="s">
        <v>84</v>
      </c>
      <c r="AY112" s="11" t="s">
        <v>13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44</v>
      </c>
      <c r="BM112" s="11" t="s">
        <v>618</v>
      </c>
    </row>
    <row r="113" s="31" customFormat="true" ht="30" hidden="false" customHeight="true" outlineLevel="0" collapsed="false">
      <c r="B113" s="32"/>
      <c r="D113" s="197" t="s">
        <v>146</v>
      </c>
      <c r="F113" s="198" t="s">
        <v>619</v>
      </c>
      <c r="I113" s="199"/>
      <c r="L113" s="32"/>
      <c r="M113" s="200"/>
      <c r="N113" s="33"/>
      <c r="O113" s="33"/>
      <c r="P113" s="33"/>
      <c r="Q113" s="33"/>
      <c r="R113" s="33"/>
      <c r="S113" s="33"/>
      <c r="T113" s="72"/>
      <c r="AT113" s="11" t="s">
        <v>146</v>
      </c>
      <c r="AU113" s="11" t="s">
        <v>84</v>
      </c>
    </row>
    <row r="114" s="201" customFormat="true" ht="22.5" hidden="false" customHeight="true" outlineLevel="0" collapsed="false">
      <c r="B114" s="202"/>
      <c r="D114" s="197" t="s">
        <v>148</v>
      </c>
      <c r="E114" s="211"/>
      <c r="F114" s="224" t="s">
        <v>171</v>
      </c>
      <c r="H114" s="225" t="n">
        <v>6</v>
      </c>
      <c r="I114" s="207"/>
      <c r="L114" s="202"/>
      <c r="M114" s="208"/>
      <c r="N114" s="209"/>
      <c r="O114" s="209"/>
      <c r="P114" s="209"/>
      <c r="Q114" s="209"/>
      <c r="R114" s="209"/>
      <c r="S114" s="209"/>
      <c r="T114" s="210"/>
      <c r="AT114" s="211" t="s">
        <v>148</v>
      </c>
      <c r="AU114" s="211" t="s">
        <v>84</v>
      </c>
      <c r="AV114" s="201" t="s">
        <v>84</v>
      </c>
      <c r="AW114" s="201" t="s">
        <v>38</v>
      </c>
      <c r="AX114" s="201" t="s">
        <v>23</v>
      </c>
      <c r="AY114" s="211" t="s">
        <v>136</v>
      </c>
    </row>
    <row r="115" s="169" customFormat="true" ht="37.35" hidden="false" customHeight="true" outlineLevel="0" collapsed="false">
      <c r="B115" s="170"/>
      <c r="D115" s="171" t="s">
        <v>74</v>
      </c>
      <c r="E115" s="172" t="s">
        <v>519</v>
      </c>
      <c r="F115" s="172" t="s">
        <v>520</v>
      </c>
      <c r="I115" s="173"/>
      <c r="J115" s="174" t="n">
        <f aca="false">BK115</f>
        <v>0</v>
      </c>
      <c r="L115" s="170"/>
      <c r="M115" s="175"/>
      <c r="N115" s="176"/>
      <c r="O115" s="176"/>
      <c r="P115" s="177" t="n">
        <f aca="false">P116</f>
        <v>0</v>
      </c>
      <c r="Q115" s="176"/>
      <c r="R115" s="177" t="n">
        <f aca="false">R116</f>
        <v>0</v>
      </c>
      <c r="S115" s="176"/>
      <c r="T115" s="178" t="n">
        <f aca="false">T116</f>
        <v>0</v>
      </c>
      <c r="AR115" s="171" t="s">
        <v>166</v>
      </c>
      <c r="AT115" s="179" t="s">
        <v>74</v>
      </c>
      <c r="AU115" s="179" t="s">
        <v>75</v>
      </c>
      <c r="AY115" s="171" t="s">
        <v>136</v>
      </c>
      <c r="BK115" s="180" t="n">
        <f aca="false">BK116</f>
        <v>0</v>
      </c>
    </row>
    <row r="116" s="169" customFormat="true" ht="19.9" hidden="false" customHeight="true" outlineLevel="0" collapsed="false">
      <c r="B116" s="170"/>
      <c r="D116" s="181" t="s">
        <v>74</v>
      </c>
      <c r="E116" s="182" t="s">
        <v>540</v>
      </c>
      <c r="F116" s="182" t="s">
        <v>541</v>
      </c>
      <c r="I116" s="173"/>
      <c r="J116" s="183" t="n">
        <f aca="false">BK116</f>
        <v>0</v>
      </c>
      <c r="L116" s="170"/>
      <c r="M116" s="175"/>
      <c r="N116" s="176"/>
      <c r="O116" s="176"/>
      <c r="P116" s="177" t="n">
        <f aca="false">SUM(P117:P118)</f>
        <v>0</v>
      </c>
      <c r="Q116" s="176"/>
      <c r="R116" s="177" t="n">
        <f aca="false">SUM(R117:R118)</f>
        <v>0</v>
      </c>
      <c r="S116" s="176"/>
      <c r="T116" s="178" t="n">
        <f aca="false">SUM(T117:T118)</f>
        <v>0</v>
      </c>
      <c r="AR116" s="171" t="s">
        <v>166</v>
      </c>
      <c r="AT116" s="179" t="s">
        <v>74</v>
      </c>
      <c r="AU116" s="179" t="s">
        <v>23</v>
      </c>
      <c r="AY116" s="171" t="s">
        <v>136</v>
      </c>
      <c r="BK116" s="180" t="n">
        <f aca="false">SUM(BK117:BK118)</f>
        <v>0</v>
      </c>
    </row>
    <row r="117" s="31" customFormat="true" ht="22.5" hidden="false" customHeight="true" outlineLevel="0" collapsed="false">
      <c r="B117" s="184"/>
      <c r="C117" s="185" t="s">
        <v>28</v>
      </c>
      <c r="D117" s="185" t="s">
        <v>139</v>
      </c>
      <c r="E117" s="186" t="s">
        <v>569</v>
      </c>
      <c r="F117" s="187" t="s">
        <v>570</v>
      </c>
      <c r="G117" s="188" t="s">
        <v>571</v>
      </c>
      <c r="H117" s="226"/>
      <c r="I117" s="190"/>
      <c r="J117" s="191" t="n">
        <f aca="false">ROUND(I117*H117,2)</f>
        <v>0</v>
      </c>
      <c r="K117" s="187"/>
      <c r="L117" s="32"/>
      <c r="M117" s="192"/>
      <c r="N117" s="193" t="s">
        <v>46</v>
      </c>
      <c r="O117" s="33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526</v>
      </c>
      <c r="AT117" s="11" t="s">
        <v>139</v>
      </c>
      <c r="AU117" s="11" t="s">
        <v>84</v>
      </c>
      <c r="AY117" s="11" t="s">
        <v>136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526</v>
      </c>
      <c r="BM117" s="11" t="s">
        <v>620</v>
      </c>
    </row>
    <row r="118" s="31" customFormat="true" ht="22.5" hidden="false" customHeight="true" outlineLevel="0" collapsed="false">
      <c r="B118" s="32"/>
      <c r="D118" s="197" t="s">
        <v>146</v>
      </c>
      <c r="F118" s="198" t="s">
        <v>570</v>
      </c>
      <c r="I118" s="199"/>
      <c r="L118" s="32"/>
      <c r="M118" s="227"/>
      <c r="N118" s="228"/>
      <c r="O118" s="228"/>
      <c r="P118" s="228"/>
      <c r="Q118" s="228"/>
      <c r="R118" s="228"/>
      <c r="S118" s="228"/>
      <c r="T118" s="229"/>
      <c r="AT118" s="11" t="s">
        <v>146</v>
      </c>
      <c r="AU118" s="11" t="s">
        <v>84</v>
      </c>
    </row>
    <row r="119" s="31" customFormat="true" ht="6.95" hidden="false" customHeight="true" outlineLevel="0" collapsed="false">
      <c r="B119" s="53"/>
      <c r="C119" s="54"/>
      <c r="D119" s="54"/>
      <c r="E119" s="54"/>
      <c r="F119" s="54"/>
      <c r="G119" s="54"/>
      <c r="H119" s="54"/>
      <c r="I119" s="133"/>
      <c r="J119" s="54"/>
      <c r="K119" s="54"/>
      <c r="L119" s="32"/>
    </row>
    <row r="329" customFormat="false" ht="13.5" hidden="false" customHeight="false" outlineLevel="0" collapsed="false">
      <c r="AT329" s="230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F138" activeCellId="0" sqref="F13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4</v>
      </c>
      <c r="G1" s="5" t="s">
        <v>95</v>
      </c>
      <c r="H1" s="5"/>
      <c r="I1" s="111"/>
      <c r="J1" s="5" t="s">
        <v>96</v>
      </c>
      <c r="K1" s="110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Modernizace plynové kotelny Botanické zahrad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0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621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22.9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134.25" hidden="false" customHeight="true" outlineLevel="0" collapsed="false">
      <c r="B24" s="119"/>
      <c r="C24" s="120"/>
      <c r="D24" s="120"/>
      <c r="E24" s="29" t="s">
        <v>40</v>
      </c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1</v>
      </c>
      <c r="E27" s="33"/>
      <c r="F27" s="33"/>
      <c r="G27" s="33"/>
      <c r="H27" s="33"/>
      <c r="I27" s="115"/>
      <c r="J27" s="84" t="n">
        <f aca="false">ROUND(J89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26" t="s">
        <v>42</v>
      </c>
      <c r="J29" s="38" t="s">
        <v>44</v>
      </c>
      <c r="K29" s="37"/>
    </row>
    <row r="30" s="31" customFormat="true" ht="14.45" hidden="false" customHeight="true" outlineLevel="0" collapsed="false">
      <c r="B30" s="32"/>
      <c r="C30" s="33"/>
      <c r="D30" s="42" t="s">
        <v>45</v>
      </c>
      <c r="E30" s="42" t="s">
        <v>46</v>
      </c>
      <c r="F30" s="127" t="n">
        <f aca="false">ROUND(SUM(BE89:BE322),2)</f>
        <v>0</v>
      </c>
      <c r="G30" s="33"/>
      <c r="H30" s="33"/>
      <c r="I30" s="128" t="n">
        <v>0.21</v>
      </c>
      <c r="J30" s="127" t="n">
        <f aca="false">ROUND(ROUND((SUM(BE89:BE322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7</v>
      </c>
      <c r="F31" s="127" t="n">
        <f aca="false">ROUND(SUM(BF89:BF322),2)</f>
        <v>0</v>
      </c>
      <c r="G31" s="33"/>
      <c r="H31" s="33"/>
      <c r="I31" s="128" t="n">
        <v>0.15</v>
      </c>
      <c r="J31" s="127" t="n">
        <f aca="false">ROUND(ROUND((SUM(BF89:BF322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8</v>
      </c>
      <c r="F32" s="127" t="n">
        <f aca="false">ROUND(SUM(BG89:BG322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9</v>
      </c>
      <c r="F33" s="127" t="n">
        <f aca="false">ROUND(SUM(BH89:BH322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0</v>
      </c>
      <c r="F34" s="127" t="n">
        <f aca="false">ROUND(SUM(BI89:BI322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2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Modernizace plynové kotelny Botanické zahrad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0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3 - vytápění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Purkyňova 630/1, Liberec</v>
      </c>
      <c r="G49" s="33"/>
      <c r="H49" s="33"/>
      <c r="I49" s="117" t="s">
        <v>26</v>
      </c>
      <c r="J49" s="67" t="str">
        <f aca="false">IF(J12="","",J12)</f>
        <v>22.9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Statutární město Liberec, Nám. Dr. E. Beneše 1</v>
      </c>
      <c r="G51" s="33"/>
      <c r="H51" s="33"/>
      <c r="I51" s="117" t="s">
        <v>36</v>
      </c>
      <c r="J51" s="22" t="str">
        <f aca="false">E21</f>
        <v>Roman Chládek, Humpolecká 108/3, 46005 Liberec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3</v>
      </c>
      <c r="D54" s="46"/>
      <c r="E54" s="46"/>
      <c r="F54" s="46"/>
      <c r="G54" s="46"/>
      <c r="H54" s="46"/>
      <c r="I54" s="137"/>
      <c r="J54" s="138" t="s">
        <v>104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5</v>
      </c>
      <c r="D56" s="33"/>
      <c r="E56" s="33"/>
      <c r="F56" s="33"/>
      <c r="G56" s="33"/>
      <c r="H56" s="33"/>
      <c r="I56" s="115"/>
      <c r="J56" s="84" t="n">
        <f aca="false">J89</f>
        <v>0</v>
      </c>
      <c r="K56" s="37"/>
      <c r="AU56" s="11" t="s">
        <v>106</v>
      </c>
    </row>
    <row r="57" s="140" customFormat="true" ht="24.95" hidden="false" customHeight="true" outlineLevel="0" collapsed="false">
      <c r="B57" s="141"/>
      <c r="C57" s="142"/>
      <c r="D57" s="143" t="s">
        <v>107</v>
      </c>
      <c r="E57" s="144"/>
      <c r="F57" s="144"/>
      <c r="G57" s="144"/>
      <c r="H57" s="144"/>
      <c r="I57" s="145"/>
      <c r="J57" s="146" t="n">
        <f aca="false">J90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622</v>
      </c>
      <c r="E58" s="152"/>
      <c r="F58" s="152"/>
      <c r="G58" s="152"/>
      <c r="H58" s="152"/>
      <c r="I58" s="153"/>
      <c r="J58" s="154" t="n">
        <f aca="false">J91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09</v>
      </c>
      <c r="E59" s="152"/>
      <c r="F59" s="152"/>
      <c r="G59" s="152"/>
      <c r="H59" s="152"/>
      <c r="I59" s="153"/>
      <c r="J59" s="154" t="n">
        <f aca="false">J126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623</v>
      </c>
      <c r="E60" s="152"/>
      <c r="F60" s="152"/>
      <c r="G60" s="152"/>
      <c r="H60" s="152"/>
      <c r="I60" s="153"/>
      <c r="J60" s="154" t="n">
        <f aca="false">J151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624</v>
      </c>
      <c r="E61" s="152"/>
      <c r="F61" s="152"/>
      <c r="G61" s="152"/>
      <c r="H61" s="152"/>
      <c r="I61" s="153"/>
      <c r="J61" s="154" t="n">
        <f aca="false">J187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625</v>
      </c>
      <c r="E62" s="152"/>
      <c r="F62" s="152"/>
      <c r="G62" s="152"/>
      <c r="H62" s="152"/>
      <c r="I62" s="153"/>
      <c r="J62" s="154" t="n">
        <f aca="false">J245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15</v>
      </c>
      <c r="E63" s="152"/>
      <c r="F63" s="152"/>
      <c r="G63" s="152"/>
      <c r="H63" s="152"/>
      <c r="I63" s="153"/>
      <c r="J63" s="154" t="n">
        <f aca="false">J286</f>
        <v>0</v>
      </c>
      <c r="K63" s="155"/>
    </row>
    <row r="64" s="140" customFormat="true" ht="24.95" hidden="false" customHeight="true" outlineLevel="0" collapsed="false">
      <c r="B64" s="141"/>
      <c r="C64" s="142"/>
      <c r="D64" s="143" t="s">
        <v>626</v>
      </c>
      <c r="E64" s="144"/>
      <c r="F64" s="144"/>
      <c r="G64" s="144"/>
      <c r="H64" s="144"/>
      <c r="I64" s="145"/>
      <c r="J64" s="146" t="n">
        <f aca="false">J293</f>
        <v>0</v>
      </c>
      <c r="K64" s="147"/>
    </row>
    <row r="65" s="148" customFormat="true" ht="19.9" hidden="false" customHeight="true" outlineLevel="0" collapsed="false">
      <c r="B65" s="149"/>
      <c r="C65" s="150"/>
      <c r="D65" s="151" t="s">
        <v>627</v>
      </c>
      <c r="E65" s="152"/>
      <c r="F65" s="152"/>
      <c r="G65" s="152"/>
      <c r="H65" s="152"/>
      <c r="I65" s="153"/>
      <c r="J65" s="154" t="n">
        <f aca="false">J294</f>
        <v>0</v>
      </c>
      <c r="K65" s="155"/>
    </row>
    <row r="66" s="140" customFormat="true" ht="24.95" hidden="false" customHeight="true" outlineLevel="0" collapsed="false">
      <c r="B66" s="141"/>
      <c r="C66" s="142"/>
      <c r="D66" s="143" t="s">
        <v>116</v>
      </c>
      <c r="E66" s="144"/>
      <c r="F66" s="144"/>
      <c r="G66" s="144"/>
      <c r="H66" s="144"/>
      <c r="I66" s="145"/>
      <c r="J66" s="146" t="n">
        <f aca="false">J297</f>
        <v>0</v>
      </c>
      <c r="K66" s="147"/>
    </row>
    <row r="67" s="148" customFormat="true" ht="19.9" hidden="false" customHeight="true" outlineLevel="0" collapsed="false">
      <c r="B67" s="149"/>
      <c r="C67" s="150"/>
      <c r="D67" s="151" t="s">
        <v>117</v>
      </c>
      <c r="E67" s="152"/>
      <c r="F67" s="152"/>
      <c r="G67" s="152"/>
      <c r="H67" s="152"/>
      <c r="I67" s="153"/>
      <c r="J67" s="154" t="n">
        <f aca="false">J298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18</v>
      </c>
      <c r="E68" s="152"/>
      <c r="F68" s="152"/>
      <c r="G68" s="152"/>
      <c r="H68" s="152"/>
      <c r="I68" s="153"/>
      <c r="J68" s="154" t="n">
        <f aca="false">J301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19</v>
      </c>
      <c r="E69" s="152"/>
      <c r="F69" s="152"/>
      <c r="G69" s="152"/>
      <c r="H69" s="152"/>
      <c r="I69" s="153"/>
      <c r="J69" s="154" t="n">
        <f aca="false">J306</f>
        <v>0</v>
      </c>
      <c r="K69" s="155"/>
    </row>
    <row r="70" s="31" customFormat="true" ht="21.75" hidden="false" customHeight="true" outlineLevel="0" collapsed="false">
      <c r="B70" s="32"/>
      <c r="C70" s="33"/>
      <c r="D70" s="33"/>
      <c r="E70" s="33"/>
      <c r="F70" s="33"/>
      <c r="G70" s="33"/>
      <c r="H70" s="33"/>
      <c r="I70" s="115"/>
      <c r="J70" s="33"/>
      <c r="K70" s="37"/>
    </row>
    <row r="71" s="31" customFormat="true" ht="6.95" hidden="false" customHeight="true" outlineLevel="0" collapsed="false">
      <c r="B71" s="53"/>
      <c r="C71" s="54"/>
      <c r="D71" s="54"/>
      <c r="E71" s="54"/>
      <c r="F71" s="54"/>
      <c r="G71" s="54"/>
      <c r="H71" s="54"/>
      <c r="I71" s="133"/>
      <c r="J71" s="54"/>
      <c r="K71" s="55"/>
    </row>
    <row r="75" s="31" customFormat="true" ht="6.95" hidden="false" customHeight="true" outlineLevel="0" collapsed="false">
      <c r="B75" s="56"/>
      <c r="C75" s="57"/>
      <c r="D75" s="57"/>
      <c r="E75" s="57"/>
      <c r="F75" s="57"/>
      <c r="G75" s="57"/>
      <c r="H75" s="57"/>
      <c r="I75" s="134"/>
      <c r="J75" s="57"/>
      <c r="K75" s="57"/>
      <c r="L75" s="32"/>
    </row>
    <row r="76" s="31" customFormat="true" ht="36.95" hidden="false" customHeight="true" outlineLevel="0" collapsed="false">
      <c r="B76" s="32"/>
      <c r="C76" s="58" t="s">
        <v>120</v>
      </c>
      <c r="L76" s="32"/>
    </row>
    <row r="77" s="31" customFormat="true" ht="6.95" hidden="false" customHeight="true" outlineLevel="0" collapsed="false">
      <c r="B77" s="32"/>
      <c r="L77" s="32"/>
    </row>
    <row r="78" s="31" customFormat="true" ht="14.45" hidden="false" customHeight="true" outlineLevel="0" collapsed="false">
      <c r="B78" s="32"/>
      <c r="C78" s="61" t="s">
        <v>18</v>
      </c>
      <c r="L78" s="32"/>
    </row>
    <row r="79" s="31" customFormat="true" ht="22.5" hidden="false" customHeight="true" outlineLevel="0" collapsed="false">
      <c r="B79" s="32"/>
      <c r="E79" s="114" t="str">
        <f aca="false">E7</f>
        <v>Modernizace plynové kotelny Botanické zahrady</v>
      </c>
      <c r="F79" s="114"/>
      <c r="G79" s="114"/>
      <c r="H79" s="114"/>
      <c r="L79" s="32"/>
    </row>
    <row r="80" s="31" customFormat="true" ht="14.45" hidden="false" customHeight="true" outlineLevel="0" collapsed="false">
      <c r="B80" s="32"/>
      <c r="C80" s="61" t="s">
        <v>100</v>
      </c>
      <c r="L80" s="32"/>
    </row>
    <row r="81" s="31" customFormat="true" ht="23.25" hidden="false" customHeight="true" outlineLevel="0" collapsed="false">
      <c r="B81" s="32"/>
      <c r="E81" s="65" t="str">
        <f aca="false">E9</f>
        <v>03 - vytápění</v>
      </c>
      <c r="F81" s="65"/>
      <c r="G81" s="65"/>
      <c r="H81" s="65"/>
      <c r="L81" s="32"/>
    </row>
    <row r="82" s="31" customFormat="true" ht="6.95" hidden="false" customHeight="true" outlineLevel="0" collapsed="false">
      <c r="B82" s="32"/>
      <c r="L82" s="32"/>
    </row>
    <row r="83" s="31" customFormat="true" ht="18" hidden="false" customHeight="true" outlineLevel="0" collapsed="false">
      <c r="B83" s="32"/>
      <c r="C83" s="61" t="s">
        <v>24</v>
      </c>
      <c r="F83" s="156" t="str">
        <f aca="false">F12</f>
        <v>Purkyňova 630/1, Liberec</v>
      </c>
      <c r="I83" s="157" t="s">
        <v>26</v>
      </c>
      <c r="J83" s="158" t="str">
        <f aca="false">IF(J12="","",J12)</f>
        <v>22.9.2016</v>
      </c>
      <c r="L83" s="32"/>
    </row>
    <row r="84" s="31" customFormat="true" ht="6.95" hidden="false" customHeight="true" outlineLevel="0" collapsed="false">
      <c r="B84" s="32"/>
      <c r="L84" s="32"/>
    </row>
    <row r="85" s="31" customFormat="true" ht="15" hidden="false" customHeight="false" outlineLevel="0" collapsed="false">
      <c r="B85" s="32"/>
      <c r="C85" s="61" t="s">
        <v>30</v>
      </c>
      <c r="F85" s="156" t="str">
        <f aca="false">E15</f>
        <v>Statutární město Liberec, Nám. Dr. E. Beneše 1</v>
      </c>
      <c r="I85" s="157" t="s">
        <v>36</v>
      </c>
      <c r="J85" s="156" t="str">
        <f aca="false">E21</f>
        <v>Roman Chládek, Humpolecká 108/3, 46005 Liberec</v>
      </c>
      <c r="L85" s="32"/>
    </row>
    <row r="86" s="31" customFormat="true" ht="14.45" hidden="false" customHeight="true" outlineLevel="0" collapsed="false">
      <c r="B86" s="32"/>
      <c r="C86" s="61" t="s">
        <v>34</v>
      </c>
      <c r="F86" s="156" t="str">
        <f aca="false">IF(E18="","",E18)</f>
        <v/>
      </c>
      <c r="L86" s="32"/>
    </row>
    <row r="87" s="31" customFormat="true" ht="10.35" hidden="false" customHeight="true" outlineLevel="0" collapsed="false">
      <c r="B87" s="32"/>
      <c r="L87" s="32"/>
    </row>
    <row r="88" s="159" customFormat="true" ht="29.25" hidden="false" customHeight="true" outlineLevel="0" collapsed="false">
      <c r="B88" s="160"/>
      <c r="C88" s="161" t="s">
        <v>121</v>
      </c>
      <c r="D88" s="162" t="s">
        <v>60</v>
      </c>
      <c r="E88" s="162" t="s">
        <v>56</v>
      </c>
      <c r="F88" s="162" t="s">
        <v>122</v>
      </c>
      <c r="G88" s="162" t="s">
        <v>123</v>
      </c>
      <c r="H88" s="162" t="s">
        <v>124</v>
      </c>
      <c r="I88" s="163" t="s">
        <v>125</v>
      </c>
      <c r="J88" s="162" t="s">
        <v>104</v>
      </c>
      <c r="K88" s="164" t="s">
        <v>126</v>
      </c>
      <c r="L88" s="160"/>
      <c r="M88" s="77" t="s">
        <v>127</v>
      </c>
      <c r="N88" s="78" t="s">
        <v>45</v>
      </c>
      <c r="O88" s="78" t="s">
        <v>128</v>
      </c>
      <c r="P88" s="78" t="s">
        <v>129</v>
      </c>
      <c r="Q88" s="78" t="s">
        <v>130</v>
      </c>
      <c r="R88" s="78" t="s">
        <v>131</v>
      </c>
      <c r="S88" s="78" t="s">
        <v>132</v>
      </c>
      <c r="T88" s="79" t="s">
        <v>133</v>
      </c>
    </row>
    <row r="89" s="31" customFormat="true" ht="29.25" hidden="false" customHeight="true" outlineLevel="0" collapsed="false">
      <c r="B89" s="32"/>
      <c r="C89" s="81" t="s">
        <v>105</v>
      </c>
      <c r="J89" s="165" t="n">
        <f aca="false">BK89</f>
        <v>0</v>
      </c>
      <c r="L89" s="32"/>
      <c r="M89" s="80"/>
      <c r="N89" s="70"/>
      <c r="O89" s="70"/>
      <c r="P89" s="166" t="n">
        <f aca="false">P90+P293+P297</f>
        <v>0</v>
      </c>
      <c r="Q89" s="70"/>
      <c r="R89" s="166" t="n">
        <f aca="false">R90+R293+R297</f>
        <v>2.47843</v>
      </c>
      <c r="S89" s="70"/>
      <c r="T89" s="167" t="n">
        <f aca="false">T90+T293+T297</f>
        <v>1.42636</v>
      </c>
      <c r="AT89" s="11" t="s">
        <v>74</v>
      </c>
      <c r="AU89" s="11" t="s">
        <v>106</v>
      </c>
      <c r="BK89" s="168" t="n">
        <f aca="false">BK90+BK293+BK297</f>
        <v>0</v>
      </c>
    </row>
    <row r="90" s="169" customFormat="true" ht="37.35" hidden="false" customHeight="true" outlineLevel="0" collapsed="false">
      <c r="B90" s="170"/>
      <c r="D90" s="171" t="s">
        <v>74</v>
      </c>
      <c r="E90" s="172" t="s">
        <v>134</v>
      </c>
      <c r="F90" s="172" t="s">
        <v>135</v>
      </c>
      <c r="I90" s="173"/>
      <c r="J90" s="174" t="n">
        <f aca="false">BK90</f>
        <v>0</v>
      </c>
      <c r="L90" s="170"/>
      <c r="M90" s="175"/>
      <c r="N90" s="176"/>
      <c r="O90" s="176"/>
      <c r="P90" s="177" t="n">
        <f aca="false">P91+P126+P151+P187+P245+P286</f>
        <v>0</v>
      </c>
      <c r="Q90" s="176"/>
      <c r="R90" s="177" t="n">
        <f aca="false">R91+R126+R151+R187+R245+R286</f>
        <v>2.47843</v>
      </c>
      <c r="S90" s="176"/>
      <c r="T90" s="178" t="n">
        <f aca="false">T91+T126+T151+T187+T245+T286</f>
        <v>1.42636</v>
      </c>
      <c r="AR90" s="171" t="s">
        <v>84</v>
      </c>
      <c r="AT90" s="179" t="s">
        <v>74</v>
      </c>
      <c r="AU90" s="179" t="s">
        <v>75</v>
      </c>
      <c r="AY90" s="171" t="s">
        <v>136</v>
      </c>
      <c r="BK90" s="180" t="n">
        <f aca="false">BK91+BK126+BK151+BK187+BK245+BK286</f>
        <v>0</v>
      </c>
    </row>
    <row r="91" s="169" customFormat="true" ht="19.9" hidden="false" customHeight="true" outlineLevel="0" collapsed="false">
      <c r="B91" s="170"/>
      <c r="D91" s="181" t="s">
        <v>74</v>
      </c>
      <c r="E91" s="182" t="s">
        <v>628</v>
      </c>
      <c r="F91" s="182" t="s">
        <v>629</v>
      </c>
      <c r="I91" s="173"/>
      <c r="J91" s="183" t="n">
        <f aca="false">BK91</f>
        <v>0</v>
      </c>
      <c r="L91" s="170"/>
      <c r="M91" s="175"/>
      <c r="N91" s="176"/>
      <c r="O91" s="176"/>
      <c r="P91" s="177" t="n">
        <f aca="false">SUM(P92:P125)</f>
        <v>0</v>
      </c>
      <c r="Q91" s="176"/>
      <c r="R91" s="177" t="n">
        <f aca="false">SUM(R92:R125)</f>
        <v>0.09968</v>
      </c>
      <c r="S91" s="176"/>
      <c r="T91" s="178" t="n">
        <f aca="false">SUM(T92:T125)</f>
        <v>0</v>
      </c>
      <c r="AR91" s="171" t="s">
        <v>84</v>
      </c>
      <c r="AT91" s="179" t="s">
        <v>74</v>
      </c>
      <c r="AU91" s="179" t="s">
        <v>23</v>
      </c>
      <c r="AY91" s="171" t="s">
        <v>136</v>
      </c>
      <c r="BK91" s="180" t="n">
        <f aca="false">SUM(BK92:BK125)</f>
        <v>0</v>
      </c>
    </row>
    <row r="92" s="31" customFormat="true" ht="22.5" hidden="false" customHeight="true" outlineLevel="0" collapsed="false">
      <c r="B92" s="184"/>
      <c r="C92" s="185" t="s">
        <v>23</v>
      </c>
      <c r="D92" s="185" t="s">
        <v>139</v>
      </c>
      <c r="E92" s="186" t="s">
        <v>630</v>
      </c>
      <c r="F92" s="187" t="s">
        <v>631</v>
      </c>
      <c r="G92" s="188" t="s">
        <v>632</v>
      </c>
      <c r="H92" s="189" t="n">
        <v>3</v>
      </c>
      <c r="I92" s="190"/>
      <c r="J92" s="191" t="n">
        <f aca="false">ROUND(I92*H92,2)</f>
        <v>0</v>
      </c>
      <c r="K92" s="187" t="s">
        <v>143</v>
      </c>
      <c r="L92" s="32"/>
      <c r="M92" s="192"/>
      <c r="N92" s="193" t="s">
        <v>46</v>
      </c>
      <c r="O92" s="33"/>
      <c r="P92" s="194" t="n">
        <f aca="false">O92*H92</f>
        <v>0</v>
      </c>
      <c r="Q92" s="194" t="n">
        <v>0.00018</v>
      </c>
      <c r="R92" s="194" t="n">
        <f aca="false">Q92*H92</f>
        <v>0.00054</v>
      </c>
      <c r="S92" s="194" t="n">
        <v>0</v>
      </c>
      <c r="T92" s="195" t="n">
        <f aca="false">S92*H92</f>
        <v>0</v>
      </c>
      <c r="AR92" s="11" t="s">
        <v>144</v>
      </c>
      <c r="AT92" s="11" t="s">
        <v>139</v>
      </c>
      <c r="AU92" s="11" t="s">
        <v>84</v>
      </c>
      <c r="AY92" s="11" t="s">
        <v>136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44</v>
      </c>
      <c r="BM92" s="11" t="s">
        <v>633</v>
      </c>
    </row>
    <row r="93" s="31" customFormat="true" ht="42" hidden="false" customHeight="true" outlineLevel="0" collapsed="false">
      <c r="B93" s="32"/>
      <c r="D93" s="197" t="s">
        <v>146</v>
      </c>
      <c r="F93" s="198" t="s">
        <v>634</v>
      </c>
      <c r="I93" s="199"/>
      <c r="L93" s="32"/>
      <c r="M93" s="200"/>
      <c r="N93" s="33"/>
      <c r="O93" s="33"/>
      <c r="P93" s="33"/>
      <c r="Q93" s="33"/>
      <c r="R93" s="33"/>
      <c r="S93" s="33"/>
      <c r="T93" s="72"/>
      <c r="AT93" s="11" t="s">
        <v>146</v>
      </c>
      <c r="AU93" s="11" t="s">
        <v>84</v>
      </c>
    </row>
    <row r="94" s="201" customFormat="true" ht="22.5" hidden="false" customHeight="true" outlineLevel="0" collapsed="false">
      <c r="B94" s="202"/>
      <c r="D94" s="203" t="s">
        <v>148</v>
      </c>
      <c r="E94" s="204"/>
      <c r="F94" s="205" t="s">
        <v>155</v>
      </c>
      <c r="H94" s="206" t="n">
        <v>3</v>
      </c>
      <c r="I94" s="207"/>
      <c r="L94" s="202"/>
      <c r="M94" s="208"/>
      <c r="N94" s="209"/>
      <c r="O94" s="209"/>
      <c r="P94" s="209"/>
      <c r="Q94" s="209"/>
      <c r="R94" s="209"/>
      <c r="S94" s="209"/>
      <c r="T94" s="210"/>
      <c r="AT94" s="211" t="s">
        <v>148</v>
      </c>
      <c r="AU94" s="211" t="s">
        <v>84</v>
      </c>
      <c r="AV94" s="201" t="s">
        <v>84</v>
      </c>
      <c r="AW94" s="201" t="s">
        <v>38</v>
      </c>
      <c r="AX94" s="201" t="s">
        <v>23</v>
      </c>
      <c r="AY94" s="211" t="s">
        <v>136</v>
      </c>
    </row>
    <row r="95" s="31" customFormat="true" ht="22.5" hidden="false" customHeight="true" outlineLevel="0" collapsed="false">
      <c r="B95" s="184"/>
      <c r="C95" s="212" t="s">
        <v>84</v>
      </c>
      <c r="D95" s="212" t="s">
        <v>293</v>
      </c>
      <c r="E95" s="213" t="s">
        <v>635</v>
      </c>
      <c r="F95" s="214" t="s">
        <v>636</v>
      </c>
      <c r="G95" s="215" t="s">
        <v>632</v>
      </c>
      <c r="H95" s="216" t="n">
        <v>3</v>
      </c>
      <c r="I95" s="217"/>
      <c r="J95" s="218" t="n">
        <f aca="false">ROUND(I95*H95,2)</f>
        <v>0</v>
      </c>
      <c r="K95" s="214" t="s">
        <v>143</v>
      </c>
      <c r="L95" s="219"/>
      <c r="M95" s="220"/>
      <c r="N95" s="221" t="s">
        <v>46</v>
      </c>
      <c r="O95" s="33"/>
      <c r="P95" s="194" t="n">
        <f aca="false">O95*H95</f>
        <v>0</v>
      </c>
      <c r="Q95" s="194" t="n">
        <v>0.0026</v>
      </c>
      <c r="R95" s="194" t="n">
        <f aca="false">Q95*H95</f>
        <v>0.0078</v>
      </c>
      <c r="S95" s="194" t="n">
        <v>0</v>
      </c>
      <c r="T95" s="195" t="n">
        <f aca="false">S95*H95</f>
        <v>0</v>
      </c>
      <c r="AR95" s="11" t="s">
        <v>288</v>
      </c>
      <c r="AT95" s="11" t="s">
        <v>293</v>
      </c>
      <c r="AU95" s="11" t="s">
        <v>84</v>
      </c>
      <c r="AY95" s="11" t="s">
        <v>136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44</v>
      </c>
      <c r="BM95" s="11" t="s">
        <v>637</v>
      </c>
    </row>
    <row r="96" s="31" customFormat="true" ht="42" hidden="false" customHeight="true" outlineLevel="0" collapsed="false">
      <c r="B96" s="32"/>
      <c r="D96" s="197" t="s">
        <v>146</v>
      </c>
      <c r="F96" s="198" t="s">
        <v>638</v>
      </c>
      <c r="I96" s="199"/>
      <c r="L96" s="32"/>
      <c r="M96" s="200"/>
      <c r="N96" s="33"/>
      <c r="O96" s="33"/>
      <c r="P96" s="33"/>
      <c r="Q96" s="33"/>
      <c r="R96" s="33"/>
      <c r="S96" s="33"/>
      <c r="T96" s="72"/>
      <c r="AT96" s="11" t="s">
        <v>146</v>
      </c>
      <c r="AU96" s="11" t="s">
        <v>84</v>
      </c>
    </row>
    <row r="97" s="201" customFormat="true" ht="22.5" hidden="false" customHeight="true" outlineLevel="0" collapsed="false">
      <c r="B97" s="202"/>
      <c r="D97" s="203" t="s">
        <v>148</v>
      </c>
      <c r="E97" s="204"/>
      <c r="F97" s="205" t="s">
        <v>155</v>
      </c>
      <c r="H97" s="206" t="n">
        <v>3</v>
      </c>
      <c r="I97" s="207"/>
      <c r="L97" s="202"/>
      <c r="M97" s="208"/>
      <c r="N97" s="209"/>
      <c r="O97" s="209"/>
      <c r="P97" s="209"/>
      <c r="Q97" s="209"/>
      <c r="R97" s="209"/>
      <c r="S97" s="209"/>
      <c r="T97" s="210"/>
      <c r="AT97" s="211" t="s">
        <v>148</v>
      </c>
      <c r="AU97" s="211" t="s">
        <v>84</v>
      </c>
      <c r="AV97" s="201" t="s">
        <v>84</v>
      </c>
      <c r="AW97" s="201" t="s">
        <v>38</v>
      </c>
      <c r="AX97" s="201" t="s">
        <v>23</v>
      </c>
      <c r="AY97" s="211" t="s">
        <v>136</v>
      </c>
    </row>
    <row r="98" s="31" customFormat="true" ht="31.5" hidden="false" customHeight="true" outlineLevel="0" collapsed="false">
      <c r="B98" s="184"/>
      <c r="C98" s="185" t="s">
        <v>155</v>
      </c>
      <c r="D98" s="185" t="s">
        <v>139</v>
      </c>
      <c r="E98" s="186" t="s">
        <v>639</v>
      </c>
      <c r="F98" s="187" t="s">
        <v>640</v>
      </c>
      <c r="G98" s="188" t="s">
        <v>142</v>
      </c>
      <c r="H98" s="189" t="n">
        <v>36</v>
      </c>
      <c r="I98" s="190"/>
      <c r="J98" s="191" t="n">
        <f aca="false">ROUND(I98*H98,2)</f>
        <v>0</v>
      </c>
      <c r="K98" s="187" t="s">
        <v>143</v>
      </c>
      <c r="L98" s="32"/>
      <c r="M98" s="192"/>
      <c r="N98" s="193" t="s">
        <v>46</v>
      </c>
      <c r="O98" s="33"/>
      <c r="P98" s="194" t="n">
        <f aca="false">O98*H98</f>
        <v>0</v>
      </c>
      <c r="Q98" s="194" t="n">
        <v>0.0002</v>
      </c>
      <c r="R98" s="194" t="n">
        <f aca="false">Q98*H98</f>
        <v>0.0072</v>
      </c>
      <c r="S98" s="194" t="n">
        <v>0</v>
      </c>
      <c r="T98" s="195" t="n">
        <f aca="false">S98*H98</f>
        <v>0</v>
      </c>
      <c r="AR98" s="11" t="s">
        <v>144</v>
      </c>
      <c r="AT98" s="11" t="s">
        <v>139</v>
      </c>
      <c r="AU98" s="11" t="s">
        <v>84</v>
      </c>
      <c r="AY98" s="11" t="s">
        <v>136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44</v>
      </c>
      <c r="BM98" s="11" t="s">
        <v>641</v>
      </c>
    </row>
    <row r="99" s="31" customFormat="true" ht="42" hidden="false" customHeight="true" outlineLevel="0" collapsed="false">
      <c r="B99" s="32"/>
      <c r="D99" s="197" t="s">
        <v>146</v>
      </c>
      <c r="F99" s="198" t="s">
        <v>642</v>
      </c>
      <c r="I99" s="199"/>
      <c r="L99" s="32"/>
      <c r="M99" s="200"/>
      <c r="N99" s="33"/>
      <c r="O99" s="33"/>
      <c r="P99" s="33"/>
      <c r="Q99" s="33"/>
      <c r="R99" s="33"/>
      <c r="S99" s="33"/>
      <c r="T99" s="72"/>
      <c r="AT99" s="11" t="s">
        <v>146</v>
      </c>
      <c r="AU99" s="11" t="s">
        <v>84</v>
      </c>
    </row>
    <row r="100" s="201" customFormat="true" ht="22.5" hidden="false" customHeight="true" outlineLevel="0" collapsed="false">
      <c r="B100" s="202"/>
      <c r="D100" s="203" t="s">
        <v>148</v>
      </c>
      <c r="E100" s="204"/>
      <c r="F100" s="205" t="s">
        <v>643</v>
      </c>
      <c r="H100" s="206" t="n">
        <v>36</v>
      </c>
      <c r="I100" s="207"/>
      <c r="L100" s="202"/>
      <c r="M100" s="208"/>
      <c r="N100" s="209"/>
      <c r="O100" s="209"/>
      <c r="P100" s="209"/>
      <c r="Q100" s="209"/>
      <c r="R100" s="209"/>
      <c r="S100" s="209"/>
      <c r="T100" s="210"/>
      <c r="AT100" s="211" t="s">
        <v>148</v>
      </c>
      <c r="AU100" s="211" t="s">
        <v>84</v>
      </c>
      <c r="AV100" s="201" t="s">
        <v>84</v>
      </c>
      <c r="AW100" s="201" t="s">
        <v>38</v>
      </c>
      <c r="AX100" s="201" t="s">
        <v>23</v>
      </c>
      <c r="AY100" s="211" t="s">
        <v>136</v>
      </c>
    </row>
    <row r="101" s="31" customFormat="true" ht="22.5" hidden="false" customHeight="true" outlineLevel="0" collapsed="false">
      <c r="B101" s="184"/>
      <c r="C101" s="212" t="s">
        <v>161</v>
      </c>
      <c r="D101" s="212" t="s">
        <v>293</v>
      </c>
      <c r="E101" s="213" t="s">
        <v>644</v>
      </c>
      <c r="F101" s="214" t="s">
        <v>645</v>
      </c>
      <c r="G101" s="215" t="s">
        <v>142</v>
      </c>
      <c r="H101" s="216" t="n">
        <v>24</v>
      </c>
      <c r="I101" s="217"/>
      <c r="J101" s="218" t="n">
        <f aca="false">ROUND(I101*H101,2)</f>
        <v>0</v>
      </c>
      <c r="K101" s="214" t="s">
        <v>143</v>
      </c>
      <c r="L101" s="219"/>
      <c r="M101" s="220"/>
      <c r="N101" s="221" t="s">
        <v>46</v>
      </c>
      <c r="O101" s="33"/>
      <c r="P101" s="194" t="n">
        <f aca="false">O101*H101</f>
        <v>0</v>
      </c>
      <c r="Q101" s="194" t="n">
        <v>0.00029</v>
      </c>
      <c r="R101" s="194" t="n">
        <f aca="false">Q101*H101</f>
        <v>0.00696</v>
      </c>
      <c r="S101" s="194" t="n">
        <v>0</v>
      </c>
      <c r="T101" s="195" t="n">
        <f aca="false">S101*H101</f>
        <v>0</v>
      </c>
      <c r="AR101" s="11" t="s">
        <v>288</v>
      </c>
      <c r="AT101" s="11" t="s">
        <v>293</v>
      </c>
      <c r="AU101" s="11" t="s">
        <v>84</v>
      </c>
      <c r="AY101" s="11" t="s">
        <v>13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44</v>
      </c>
      <c r="BM101" s="11" t="s">
        <v>646</v>
      </c>
    </row>
    <row r="102" s="31" customFormat="true" ht="54" hidden="false" customHeight="true" outlineLevel="0" collapsed="false">
      <c r="B102" s="32"/>
      <c r="D102" s="197" t="s">
        <v>146</v>
      </c>
      <c r="F102" s="198" t="s">
        <v>647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46</v>
      </c>
      <c r="AU102" s="11" t="s">
        <v>84</v>
      </c>
    </row>
    <row r="103" s="201" customFormat="true" ht="22.5" hidden="false" customHeight="true" outlineLevel="0" collapsed="false">
      <c r="B103" s="202"/>
      <c r="D103" s="203" t="s">
        <v>148</v>
      </c>
      <c r="E103" s="204"/>
      <c r="F103" s="205" t="s">
        <v>255</v>
      </c>
      <c r="H103" s="206" t="n">
        <v>24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48</v>
      </c>
      <c r="AU103" s="211" t="s">
        <v>84</v>
      </c>
      <c r="AV103" s="201" t="s">
        <v>84</v>
      </c>
      <c r="AW103" s="201" t="s">
        <v>38</v>
      </c>
      <c r="AX103" s="201" t="s">
        <v>23</v>
      </c>
      <c r="AY103" s="211" t="s">
        <v>136</v>
      </c>
    </row>
    <row r="104" s="31" customFormat="true" ht="22.5" hidden="false" customHeight="true" outlineLevel="0" collapsed="false">
      <c r="B104" s="184"/>
      <c r="C104" s="212" t="s">
        <v>166</v>
      </c>
      <c r="D104" s="212" t="s">
        <v>293</v>
      </c>
      <c r="E104" s="213" t="s">
        <v>648</v>
      </c>
      <c r="F104" s="214" t="s">
        <v>649</v>
      </c>
      <c r="G104" s="215" t="s">
        <v>142</v>
      </c>
      <c r="H104" s="216" t="n">
        <v>6</v>
      </c>
      <c r="I104" s="217"/>
      <c r="J104" s="218" t="n">
        <f aca="false">ROUND(I104*H104,2)</f>
        <v>0</v>
      </c>
      <c r="K104" s="214" t="s">
        <v>143</v>
      </c>
      <c r="L104" s="219"/>
      <c r="M104" s="220"/>
      <c r="N104" s="221" t="s">
        <v>46</v>
      </c>
      <c r="O104" s="33"/>
      <c r="P104" s="194" t="n">
        <f aca="false">O104*H104</f>
        <v>0</v>
      </c>
      <c r="Q104" s="194" t="n">
        <v>0.00037</v>
      </c>
      <c r="R104" s="194" t="n">
        <f aca="false">Q104*H104</f>
        <v>0.00222</v>
      </c>
      <c r="S104" s="194" t="n">
        <v>0</v>
      </c>
      <c r="T104" s="195" t="n">
        <f aca="false">S104*H104</f>
        <v>0</v>
      </c>
      <c r="AR104" s="11" t="s">
        <v>288</v>
      </c>
      <c r="AT104" s="11" t="s">
        <v>293</v>
      </c>
      <c r="AU104" s="11" t="s">
        <v>84</v>
      </c>
      <c r="AY104" s="11" t="s">
        <v>136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44</v>
      </c>
      <c r="BM104" s="11" t="s">
        <v>650</v>
      </c>
    </row>
    <row r="105" s="31" customFormat="true" ht="54" hidden="false" customHeight="true" outlineLevel="0" collapsed="false">
      <c r="B105" s="32"/>
      <c r="D105" s="197" t="s">
        <v>146</v>
      </c>
      <c r="F105" s="198" t="s">
        <v>651</v>
      </c>
      <c r="I105" s="199"/>
      <c r="L105" s="32"/>
      <c r="M105" s="200"/>
      <c r="N105" s="33"/>
      <c r="O105" s="33"/>
      <c r="P105" s="33"/>
      <c r="Q105" s="33"/>
      <c r="R105" s="33"/>
      <c r="S105" s="33"/>
      <c r="T105" s="72"/>
      <c r="AT105" s="11" t="s">
        <v>146</v>
      </c>
      <c r="AU105" s="11" t="s">
        <v>84</v>
      </c>
    </row>
    <row r="106" s="201" customFormat="true" ht="22.5" hidden="false" customHeight="true" outlineLevel="0" collapsed="false">
      <c r="B106" s="202"/>
      <c r="D106" s="203" t="s">
        <v>148</v>
      </c>
      <c r="E106" s="204"/>
      <c r="F106" s="205" t="s">
        <v>171</v>
      </c>
      <c r="H106" s="206" t="n">
        <v>6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48</v>
      </c>
      <c r="AU106" s="211" t="s">
        <v>84</v>
      </c>
      <c r="AV106" s="201" t="s">
        <v>84</v>
      </c>
      <c r="AW106" s="201" t="s">
        <v>38</v>
      </c>
      <c r="AX106" s="201" t="s">
        <v>23</v>
      </c>
      <c r="AY106" s="211" t="s">
        <v>136</v>
      </c>
    </row>
    <row r="107" s="31" customFormat="true" ht="22.5" hidden="false" customHeight="true" outlineLevel="0" collapsed="false">
      <c r="B107" s="184"/>
      <c r="C107" s="212" t="s">
        <v>171</v>
      </c>
      <c r="D107" s="212" t="s">
        <v>293</v>
      </c>
      <c r="E107" s="213" t="s">
        <v>652</v>
      </c>
      <c r="F107" s="214" t="s">
        <v>653</v>
      </c>
      <c r="G107" s="215" t="s">
        <v>142</v>
      </c>
      <c r="H107" s="216" t="n">
        <v>6</v>
      </c>
      <c r="I107" s="217"/>
      <c r="J107" s="218" t="n">
        <f aca="false">ROUND(I107*H107,2)</f>
        <v>0</v>
      </c>
      <c r="K107" s="214" t="s">
        <v>143</v>
      </c>
      <c r="L107" s="219"/>
      <c r="M107" s="220"/>
      <c r="N107" s="221" t="s">
        <v>46</v>
      </c>
      <c r="O107" s="33"/>
      <c r="P107" s="194" t="n">
        <f aca="false">O107*H107</f>
        <v>0</v>
      </c>
      <c r="Q107" s="194" t="n">
        <v>0.00088</v>
      </c>
      <c r="R107" s="194" t="n">
        <f aca="false">Q107*H107</f>
        <v>0.00528</v>
      </c>
      <c r="S107" s="194" t="n">
        <v>0</v>
      </c>
      <c r="T107" s="195" t="n">
        <f aca="false">S107*H107</f>
        <v>0</v>
      </c>
      <c r="AR107" s="11" t="s">
        <v>288</v>
      </c>
      <c r="AT107" s="11" t="s">
        <v>293</v>
      </c>
      <c r="AU107" s="11" t="s">
        <v>84</v>
      </c>
      <c r="AY107" s="11" t="s">
        <v>136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44</v>
      </c>
      <c r="BM107" s="11" t="s">
        <v>654</v>
      </c>
    </row>
    <row r="108" s="31" customFormat="true" ht="54" hidden="false" customHeight="true" outlineLevel="0" collapsed="false">
      <c r="B108" s="32"/>
      <c r="D108" s="197" t="s">
        <v>146</v>
      </c>
      <c r="F108" s="198" t="s">
        <v>655</v>
      </c>
      <c r="I108" s="199"/>
      <c r="L108" s="32"/>
      <c r="M108" s="200"/>
      <c r="N108" s="33"/>
      <c r="O108" s="33"/>
      <c r="P108" s="33"/>
      <c r="Q108" s="33"/>
      <c r="R108" s="33"/>
      <c r="S108" s="33"/>
      <c r="T108" s="72"/>
      <c r="AT108" s="11" t="s">
        <v>146</v>
      </c>
      <c r="AU108" s="11" t="s">
        <v>84</v>
      </c>
    </row>
    <row r="109" s="201" customFormat="true" ht="22.5" hidden="false" customHeight="true" outlineLevel="0" collapsed="false">
      <c r="B109" s="202"/>
      <c r="D109" s="203" t="s">
        <v>148</v>
      </c>
      <c r="E109" s="204"/>
      <c r="F109" s="205" t="s">
        <v>171</v>
      </c>
      <c r="H109" s="206" t="n">
        <v>6</v>
      </c>
      <c r="I109" s="207"/>
      <c r="L109" s="202"/>
      <c r="M109" s="208"/>
      <c r="N109" s="209"/>
      <c r="O109" s="209"/>
      <c r="P109" s="209"/>
      <c r="Q109" s="209"/>
      <c r="R109" s="209"/>
      <c r="S109" s="209"/>
      <c r="T109" s="210"/>
      <c r="AT109" s="211" t="s">
        <v>148</v>
      </c>
      <c r="AU109" s="211" t="s">
        <v>84</v>
      </c>
      <c r="AV109" s="201" t="s">
        <v>84</v>
      </c>
      <c r="AW109" s="201" t="s">
        <v>38</v>
      </c>
      <c r="AX109" s="201" t="s">
        <v>23</v>
      </c>
      <c r="AY109" s="211" t="s">
        <v>136</v>
      </c>
    </row>
    <row r="110" s="31" customFormat="true" ht="31.5" hidden="false" customHeight="true" outlineLevel="0" collapsed="false">
      <c r="B110" s="184"/>
      <c r="C110" s="185" t="s">
        <v>177</v>
      </c>
      <c r="D110" s="185" t="s">
        <v>139</v>
      </c>
      <c r="E110" s="186" t="s">
        <v>656</v>
      </c>
      <c r="F110" s="187" t="s">
        <v>657</v>
      </c>
      <c r="G110" s="188" t="s">
        <v>142</v>
      </c>
      <c r="H110" s="189" t="n">
        <v>24</v>
      </c>
      <c r="I110" s="190"/>
      <c r="J110" s="191" t="n">
        <f aca="false">ROUND(I110*H110,2)</f>
        <v>0</v>
      </c>
      <c r="K110" s="187" t="s">
        <v>143</v>
      </c>
      <c r="L110" s="32"/>
      <c r="M110" s="192"/>
      <c r="N110" s="193" t="s">
        <v>46</v>
      </c>
      <c r="O110" s="33"/>
      <c r="P110" s="194" t="n">
        <f aca="false">O110*H110</f>
        <v>0</v>
      </c>
      <c r="Q110" s="194" t="n">
        <v>0.00042</v>
      </c>
      <c r="R110" s="194" t="n">
        <f aca="false">Q110*H110</f>
        <v>0.01008</v>
      </c>
      <c r="S110" s="194" t="n">
        <v>0</v>
      </c>
      <c r="T110" s="195" t="n">
        <f aca="false">S110*H110</f>
        <v>0</v>
      </c>
      <c r="AR110" s="11" t="s">
        <v>144</v>
      </c>
      <c r="AT110" s="11" t="s">
        <v>139</v>
      </c>
      <c r="AU110" s="11" t="s">
        <v>84</v>
      </c>
      <c r="AY110" s="11" t="s">
        <v>136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44</v>
      </c>
      <c r="BM110" s="11" t="s">
        <v>658</v>
      </c>
    </row>
    <row r="111" s="31" customFormat="true" ht="42" hidden="false" customHeight="true" outlineLevel="0" collapsed="false">
      <c r="B111" s="32"/>
      <c r="D111" s="197" t="s">
        <v>146</v>
      </c>
      <c r="F111" s="198" t="s">
        <v>659</v>
      </c>
      <c r="I111" s="199"/>
      <c r="L111" s="32"/>
      <c r="M111" s="200"/>
      <c r="N111" s="33"/>
      <c r="O111" s="33"/>
      <c r="P111" s="33"/>
      <c r="Q111" s="33"/>
      <c r="R111" s="33"/>
      <c r="S111" s="33"/>
      <c r="T111" s="72"/>
      <c r="AT111" s="11" t="s">
        <v>146</v>
      </c>
      <c r="AU111" s="11" t="s">
        <v>84</v>
      </c>
    </row>
    <row r="112" s="201" customFormat="true" ht="22.5" hidden="false" customHeight="true" outlineLevel="0" collapsed="false">
      <c r="B112" s="202"/>
      <c r="D112" s="203" t="s">
        <v>148</v>
      </c>
      <c r="E112" s="204"/>
      <c r="F112" s="205" t="s">
        <v>660</v>
      </c>
      <c r="H112" s="206" t="n">
        <v>24</v>
      </c>
      <c r="I112" s="207"/>
      <c r="L112" s="202"/>
      <c r="M112" s="208"/>
      <c r="N112" s="209"/>
      <c r="O112" s="209"/>
      <c r="P112" s="209"/>
      <c r="Q112" s="209"/>
      <c r="R112" s="209"/>
      <c r="S112" s="209"/>
      <c r="T112" s="210"/>
      <c r="AT112" s="211" t="s">
        <v>148</v>
      </c>
      <c r="AU112" s="211" t="s">
        <v>84</v>
      </c>
      <c r="AV112" s="201" t="s">
        <v>84</v>
      </c>
      <c r="AW112" s="201" t="s">
        <v>38</v>
      </c>
      <c r="AX112" s="201" t="s">
        <v>23</v>
      </c>
      <c r="AY112" s="211" t="s">
        <v>136</v>
      </c>
    </row>
    <row r="113" s="31" customFormat="true" ht="22.5" hidden="false" customHeight="true" outlineLevel="0" collapsed="false">
      <c r="B113" s="184"/>
      <c r="C113" s="212" t="s">
        <v>182</v>
      </c>
      <c r="D113" s="212" t="s">
        <v>293</v>
      </c>
      <c r="E113" s="213" t="s">
        <v>661</v>
      </c>
      <c r="F113" s="214" t="s">
        <v>662</v>
      </c>
      <c r="G113" s="215" t="s">
        <v>142</v>
      </c>
      <c r="H113" s="216" t="n">
        <v>6</v>
      </c>
      <c r="I113" s="217"/>
      <c r="J113" s="218" t="n">
        <f aca="false">ROUND(I113*H113,2)</f>
        <v>0</v>
      </c>
      <c r="K113" s="214" t="s">
        <v>143</v>
      </c>
      <c r="L113" s="219"/>
      <c r="M113" s="220"/>
      <c r="N113" s="221" t="s">
        <v>46</v>
      </c>
      <c r="O113" s="33"/>
      <c r="P113" s="194" t="n">
        <f aca="false">O113*H113</f>
        <v>0</v>
      </c>
      <c r="Q113" s="194" t="n">
        <v>0.00152</v>
      </c>
      <c r="R113" s="194" t="n">
        <f aca="false">Q113*H113</f>
        <v>0.00912</v>
      </c>
      <c r="S113" s="194" t="n">
        <v>0</v>
      </c>
      <c r="T113" s="195" t="n">
        <f aca="false">S113*H113</f>
        <v>0</v>
      </c>
      <c r="AR113" s="11" t="s">
        <v>288</v>
      </c>
      <c r="AT113" s="11" t="s">
        <v>293</v>
      </c>
      <c r="AU113" s="11" t="s">
        <v>84</v>
      </c>
      <c r="AY113" s="11" t="s">
        <v>13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44</v>
      </c>
      <c r="BM113" s="11" t="s">
        <v>663</v>
      </c>
    </row>
    <row r="114" s="31" customFormat="true" ht="54" hidden="false" customHeight="true" outlineLevel="0" collapsed="false">
      <c r="B114" s="32"/>
      <c r="D114" s="197" t="s">
        <v>146</v>
      </c>
      <c r="F114" s="198" t="s">
        <v>664</v>
      </c>
      <c r="I114" s="199"/>
      <c r="L114" s="32"/>
      <c r="M114" s="200"/>
      <c r="N114" s="33"/>
      <c r="O114" s="33"/>
      <c r="P114" s="33"/>
      <c r="Q114" s="33"/>
      <c r="R114" s="33"/>
      <c r="S114" s="33"/>
      <c r="T114" s="72"/>
      <c r="AT114" s="11" t="s">
        <v>146</v>
      </c>
      <c r="AU114" s="11" t="s">
        <v>84</v>
      </c>
    </row>
    <row r="115" s="201" customFormat="true" ht="22.5" hidden="false" customHeight="true" outlineLevel="0" collapsed="false">
      <c r="B115" s="202"/>
      <c r="D115" s="203" t="s">
        <v>148</v>
      </c>
      <c r="E115" s="204"/>
      <c r="F115" s="205" t="s">
        <v>171</v>
      </c>
      <c r="H115" s="206" t="n">
        <v>6</v>
      </c>
      <c r="I115" s="207"/>
      <c r="L115" s="202"/>
      <c r="M115" s="208"/>
      <c r="N115" s="209"/>
      <c r="O115" s="209"/>
      <c r="P115" s="209"/>
      <c r="Q115" s="209"/>
      <c r="R115" s="209"/>
      <c r="S115" s="209"/>
      <c r="T115" s="210"/>
      <c r="AT115" s="211" t="s">
        <v>148</v>
      </c>
      <c r="AU115" s="211" t="s">
        <v>84</v>
      </c>
      <c r="AV115" s="201" t="s">
        <v>84</v>
      </c>
      <c r="AW115" s="201" t="s">
        <v>38</v>
      </c>
      <c r="AX115" s="201" t="s">
        <v>23</v>
      </c>
      <c r="AY115" s="211" t="s">
        <v>136</v>
      </c>
    </row>
    <row r="116" s="31" customFormat="true" ht="22.5" hidden="false" customHeight="true" outlineLevel="0" collapsed="false">
      <c r="B116" s="184"/>
      <c r="C116" s="212" t="s">
        <v>187</v>
      </c>
      <c r="D116" s="212" t="s">
        <v>293</v>
      </c>
      <c r="E116" s="213" t="s">
        <v>665</v>
      </c>
      <c r="F116" s="214" t="s">
        <v>666</v>
      </c>
      <c r="G116" s="215" t="s">
        <v>142</v>
      </c>
      <c r="H116" s="216" t="n">
        <v>18</v>
      </c>
      <c r="I116" s="217"/>
      <c r="J116" s="218" t="n">
        <f aca="false">ROUND(I116*H116,2)</f>
        <v>0</v>
      </c>
      <c r="K116" s="214" t="s">
        <v>143</v>
      </c>
      <c r="L116" s="219"/>
      <c r="M116" s="220"/>
      <c r="N116" s="221" t="s">
        <v>46</v>
      </c>
      <c r="O116" s="33"/>
      <c r="P116" s="194" t="n">
        <f aca="false">O116*H116</f>
        <v>0</v>
      </c>
      <c r="Q116" s="194" t="n">
        <v>0.00176</v>
      </c>
      <c r="R116" s="194" t="n">
        <f aca="false">Q116*H116</f>
        <v>0.03168</v>
      </c>
      <c r="S116" s="194" t="n">
        <v>0</v>
      </c>
      <c r="T116" s="195" t="n">
        <f aca="false">S116*H116</f>
        <v>0</v>
      </c>
      <c r="AR116" s="11" t="s">
        <v>288</v>
      </c>
      <c r="AT116" s="11" t="s">
        <v>293</v>
      </c>
      <c r="AU116" s="11" t="s">
        <v>84</v>
      </c>
      <c r="AY116" s="11" t="s">
        <v>136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44</v>
      </c>
      <c r="BM116" s="11" t="s">
        <v>667</v>
      </c>
    </row>
    <row r="117" s="31" customFormat="true" ht="54" hidden="false" customHeight="true" outlineLevel="0" collapsed="false">
      <c r="B117" s="32"/>
      <c r="D117" s="197" t="s">
        <v>146</v>
      </c>
      <c r="F117" s="198" t="s">
        <v>668</v>
      </c>
      <c r="I117" s="199"/>
      <c r="L117" s="32"/>
      <c r="M117" s="200"/>
      <c r="N117" s="33"/>
      <c r="O117" s="33"/>
      <c r="P117" s="33"/>
      <c r="Q117" s="33"/>
      <c r="R117" s="33"/>
      <c r="S117" s="33"/>
      <c r="T117" s="72"/>
      <c r="AT117" s="11" t="s">
        <v>146</v>
      </c>
      <c r="AU117" s="11" t="s">
        <v>84</v>
      </c>
    </row>
    <row r="118" s="201" customFormat="true" ht="22.5" hidden="false" customHeight="true" outlineLevel="0" collapsed="false">
      <c r="B118" s="202"/>
      <c r="D118" s="203" t="s">
        <v>148</v>
      </c>
      <c r="E118" s="204"/>
      <c r="F118" s="205" t="s">
        <v>201</v>
      </c>
      <c r="H118" s="206" t="n">
        <v>18</v>
      </c>
      <c r="I118" s="207"/>
      <c r="L118" s="202"/>
      <c r="M118" s="208"/>
      <c r="N118" s="209"/>
      <c r="O118" s="209"/>
      <c r="P118" s="209"/>
      <c r="Q118" s="209"/>
      <c r="R118" s="209"/>
      <c r="S118" s="209"/>
      <c r="T118" s="210"/>
      <c r="AT118" s="211" t="s">
        <v>148</v>
      </c>
      <c r="AU118" s="211" t="s">
        <v>84</v>
      </c>
      <c r="AV118" s="201" t="s">
        <v>84</v>
      </c>
      <c r="AW118" s="201" t="s">
        <v>38</v>
      </c>
      <c r="AX118" s="201" t="s">
        <v>23</v>
      </c>
      <c r="AY118" s="211" t="s">
        <v>136</v>
      </c>
    </row>
    <row r="119" s="31" customFormat="true" ht="22.5" hidden="false" customHeight="true" outlineLevel="0" collapsed="false">
      <c r="B119" s="184"/>
      <c r="C119" s="212" t="s">
        <v>28</v>
      </c>
      <c r="D119" s="212" t="s">
        <v>293</v>
      </c>
      <c r="E119" s="213" t="s">
        <v>669</v>
      </c>
      <c r="F119" s="214" t="s">
        <v>670</v>
      </c>
      <c r="G119" s="215" t="s">
        <v>180</v>
      </c>
      <c r="H119" s="216" t="n">
        <v>4</v>
      </c>
      <c r="I119" s="217"/>
      <c r="J119" s="218" t="n">
        <f aca="false">ROUND(I119*H119,2)</f>
        <v>0</v>
      </c>
      <c r="K119" s="214" t="s">
        <v>143</v>
      </c>
      <c r="L119" s="219"/>
      <c r="M119" s="220"/>
      <c r="N119" s="221" t="s">
        <v>46</v>
      </c>
      <c r="O119" s="33"/>
      <c r="P119" s="194" t="n">
        <f aca="false">O119*H119</f>
        <v>0</v>
      </c>
      <c r="Q119" s="194" t="n">
        <v>0.0047</v>
      </c>
      <c r="R119" s="194" t="n">
        <f aca="false">Q119*H119</f>
        <v>0.0188</v>
      </c>
      <c r="S119" s="194" t="n">
        <v>0</v>
      </c>
      <c r="T119" s="195" t="n">
        <f aca="false">S119*H119</f>
        <v>0</v>
      </c>
      <c r="AR119" s="11" t="s">
        <v>288</v>
      </c>
      <c r="AT119" s="11" t="s">
        <v>293</v>
      </c>
      <c r="AU119" s="11" t="s">
        <v>84</v>
      </c>
      <c r="AY119" s="11" t="s">
        <v>13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44</v>
      </c>
      <c r="BM119" s="11" t="s">
        <v>671</v>
      </c>
    </row>
    <row r="120" s="31" customFormat="true" ht="30" hidden="false" customHeight="true" outlineLevel="0" collapsed="false">
      <c r="B120" s="32"/>
      <c r="D120" s="197" t="s">
        <v>146</v>
      </c>
      <c r="F120" s="198" t="s">
        <v>672</v>
      </c>
      <c r="I120" s="199"/>
      <c r="L120" s="32"/>
      <c r="M120" s="200"/>
      <c r="N120" s="33"/>
      <c r="O120" s="33"/>
      <c r="P120" s="33"/>
      <c r="Q120" s="33"/>
      <c r="R120" s="33"/>
      <c r="S120" s="33"/>
      <c r="T120" s="72"/>
      <c r="AT120" s="11" t="s">
        <v>146</v>
      </c>
      <c r="AU120" s="11" t="s">
        <v>84</v>
      </c>
    </row>
    <row r="121" s="201" customFormat="true" ht="22.5" hidden="false" customHeight="true" outlineLevel="0" collapsed="false">
      <c r="B121" s="202"/>
      <c r="D121" s="203" t="s">
        <v>148</v>
      </c>
      <c r="E121" s="204"/>
      <c r="F121" s="205" t="s">
        <v>161</v>
      </c>
      <c r="H121" s="206" t="n">
        <v>4</v>
      </c>
      <c r="I121" s="207"/>
      <c r="L121" s="202"/>
      <c r="M121" s="208"/>
      <c r="N121" s="209"/>
      <c r="O121" s="209"/>
      <c r="P121" s="209"/>
      <c r="Q121" s="209"/>
      <c r="R121" s="209"/>
      <c r="S121" s="209"/>
      <c r="T121" s="210"/>
      <c r="AT121" s="211" t="s">
        <v>148</v>
      </c>
      <c r="AU121" s="211" t="s">
        <v>84</v>
      </c>
      <c r="AV121" s="201" t="s">
        <v>84</v>
      </c>
      <c r="AW121" s="201" t="s">
        <v>38</v>
      </c>
      <c r="AX121" s="201" t="s">
        <v>23</v>
      </c>
      <c r="AY121" s="211" t="s">
        <v>136</v>
      </c>
    </row>
    <row r="122" s="31" customFormat="true" ht="22.5" hidden="false" customHeight="true" outlineLevel="0" collapsed="false">
      <c r="B122" s="184"/>
      <c r="C122" s="185" t="s">
        <v>196</v>
      </c>
      <c r="D122" s="185" t="s">
        <v>139</v>
      </c>
      <c r="E122" s="186" t="s">
        <v>673</v>
      </c>
      <c r="F122" s="187" t="s">
        <v>674</v>
      </c>
      <c r="G122" s="188" t="s">
        <v>306</v>
      </c>
      <c r="H122" s="189" t="n">
        <v>0.1</v>
      </c>
      <c r="I122" s="190"/>
      <c r="J122" s="191" t="n">
        <f aca="false">ROUND(I122*H122,2)</f>
        <v>0</v>
      </c>
      <c r="K122" s="187" t="s">
        <v>143</v>
      </c>
      <c r="L122" s="32"/>
      <c r="M122" s="192"/>
      <c r="N122" s="193" t="s">
        <v>46</v>
      </c>
      <c r="O122" s="3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44</v>
      </c>
      <c r="AT122" s="11" t="s">
        <v>139</v>
      </c>
      <c r="AU122" s="11" t="s">
        <v>84</v>
      </c>
      <c r="AY122" s="11" t="s">
        <v>136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44</v>
      </c>
      <c r="BM122" s="11" t="s">
        <v>675</v>
      </c>
    </row>
    <row r="123" s="31" customFormat="true" ht="30" hidden="false" customHeight="true" outlineLevel="0" collapsed="false">
      <c r="B123" s="32"/>
      <c r="D123" s="203" t="s">
        <v>146</v>
      </c>
      <c r="F123" s="222" t="s">
        <v>676</v>
      </c>
      <c r="I123" s="199"/>
      <c r="L123" s="32"/>
      <c r="M123" s="200"/>
      <c r="N123" s="33"/>
      <c r="O123" s="33"/>
      <c r="P123" s="33"/>
      <c r="Q123" s="33"/>
      <c r="R123" s="33"/>
      <c r="S123" s="33"/>
      <c r="T123" s="72"/>
      <c r="AT123" s="11" t="s">
        <v>146</v>
      </c>
      <c r="AU123" s="11" t="s">
        <v>84</v>
      </c>
    </row>
    <row r="124" s="31" customFormat="true" ht="22.5" hidden="false" customHeight="true" outlineLevel="0" collapsed="false">
      <c r="B124" s="184"/>
      <c r="C124" s="185" t="s">
        <v>160</v>
      </c>
      <c r="D124" s="185" t="s">
        <v>139</v>
      </c>
      <c r="E124" s="186" t="s">
        <v>677</v>
      </c>
      <c r="F124" s="187" t="s">
        <v>678</v>
      </c>
      <c r="G124" s="188" t="s">
        <v>306</v>
      </c>
      <c r="H124" s="189" t="n">
        <v>0.1</v>
      </c>
      <c r="I124" s="190"/>
      <c r="J124" s="191" t="n">
        <f aca="false">ROUND(I124*H124,2)</f>
        <v>0</v>
      </c>
      <c r="K124" s="187" t="s">
        <v>143</v>
      </c>
      <c r="L124" s="32"/>
      <c r="M124" s="192"/>
      <c r="N124" s="193" t="s">
        <v>46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44</v>
      </c>
      <c r="AT124" s="11" t="s">
        <v>139</v>
      </c>
      <c r="AU124" s="11" t="s">
        <v>84</v>
      </c>
      <c r="AY124" s="11" t="s">
        <v>13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44</v>
      </c>
      <c r="BM124" s="11" t="s">
        <v>679</v>
      </c>
    </row>
    <row r="125" s="31" customFormat="true" ht="30" hidden="false" customHeight="true" outlineLevel="0" collapsed="false">
      <c r="B125" s="32"/>
      <c r="D125" s="197" t="s">
        <v>146</v>
      </c>
      <c r="F125" s="198" t="s">
        <v>680</v>
      </c>
      <c r="I125" s="199"/>
      <c r="L125" s="32"/>
      <c r="M125" s="200"/>
      <c r="N125" s="33"/>
      <c r="O125" s="33"/>
      <c r="P125" s="33"/>
      <c r="Q125" s="33"/>
      <c r="R125" s="33"/>
      <c r="S125" s="33"/>
      <c r="T125" s="72"/>
      <c r="AT125" s="11" t="s">
        <v>146</v>
      </c>
      <c r="AU125" s="11" t="s">
        <v>84</v>
      </c>
    </row>
    <row r="126" s="169" customFormat="true" ht="29.85" hidden="false" customHeight="true" outlineLevel="0" collapsed="false">
      <c r="B126" s="170"/>
      <c r="D126" s="181" t="s">
        <v>74</v>
      </c>
      <c r="E126" s="182" t="s">
        <v>319</v>
      </c>
      <c r="F126" s="182" t="s">
        <v>320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50)</f>
        <v>0</v>
      </c>
      <c r="Q126" s="176"/>
      <c r="R126" s="177" t="n">
        <f aca="false">SUM(R127:R150)</f>
        <v>0.69519</v>
      </c>
      <c r="S126" s="176"/>
      <c r="T126" s="178" t="n">
        <f aca="false">SUM(T127:T150)</f>
        <v>0.14</v>
      </c>
      <c r="AR126" s="171" t="s">
        <v>84</v>
      </c>
      <c r="AT126" s="179" t="s">
        <v>74</v>
      </c>
      <c r="AU126" s="179" t="s">
        <v>23</v>
      </c>
      <c r="AY126" s="171" t="s">
        <v>136</v>
      </c>
      <c r="BK126" s="180" t="n">
        <f aca="false">SUM(BK127:BK150)</f>
        <v>0</v>
      </c>
    </row>
    <row r="127" s="31" customFormat="true" ht="22.5" hidden="false" customHeight="true" outlineLevel="0" collapsed="false">
      <c r="B127" s="184"/>
      <c r="C127" s="185" t="s">
        <v>206</v>
      </c>
      <c r="D127" s="185" t="s">
        <v>139</v>
      </c>
      <c r="E127" s="186" t="s">
        <v>681</v>
      </c>
      <c r="F127" s="187" t="s">
        <v>682</v>
      </c>
      <c r="G127" s="188" t="s">
        <v>174</v>
      </c>
      <c r="H127" s="189" t="n">
        <v>1</v>
      </c>
      <c r="I127" s="190"/>
      <c r="J127" s="191" t="n">
        <f aca="false">ROUND(I127*H127,2)</f>
        <v>0</v>
      </c>
      <c r="K127" s="187" t="s">
        <v>143</v>
      </c>
      <c r="L127" s="32"/>
      <c r="M127" s="192"/>
      <c r="N127" s="193" t="s">
        <v>46</v>
      </c>
      <c r="O127" s="33"/>
      <c r="P127" s="194" t="n">
        <f aca="false">O127*H127</f>
        <v>0</v>
      </c>
      <c r="Q127" s="194" t="n">
        <v>9E-005</v>
      </c>
      <c r="R127" s="194" t="n">
        <f aca="false">Q127*H127</f>
        <v>9E-005</v>
      </c>
      <c r="S127" s="194" t="n">
        <v>0.14</v>
      </c>
      <c r="T127" s="195" t="n">
        <f aca="false">S127*H127</f>
        <v>0.14</v>
      </c>
      <c r="AR127" s="11" t="s">
        <v>144</v>
      </c>
      <c r="AT127" s="11" t="s">
        <v>139</v>
      </c>
      <c r="AU127" s="11" t="s">
        <v>84</v>
      </c>
      <c r="AY127" s="11" t="s">
        <v>136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44</v>
      </c>
      <c r="BM127" s="11" t="s">
        <v>683</v>
      </c>
    </row>
    <row r="128" s="31" customFormat="true" ht="30" hidden="false" customHeight="true" outlineLevel="0" collapsed="false">
      <c r="B128" s="32"/>
      <c r="D128" s="203" t="s">
        <v>146</v>
      </c>
      <c r="F128" s="222" t="s">
        <v>684</v>
      </c>
      <c r="I128" s="199"/>
      <c r="L128" s="32"/>
      <c r="M128" s="200"/>
      <c r="N128" s="33"/>
      <c r="O128" s="33"/>
      <c r="P128" s="33"/>
      <c r="Q128" s="33"/>
      <c r="R128" s="33"/>
      <c r="S128" s="33"/>
      <c r="T128" s="72"/>
      <c r="AT128" s="11" t="s">
        <v>146</v>
      </c>
      <c r="AU128" s="11" t="s">
        <v>84</v>
      </c>
    </row>
    <row r="129" s="31" customFormat="true" ht="22.5" hidden="false" customHeight="true" outlineLevel="0" collapsed="false">
      <c r="B129" s="184"/>
      <c r="C129" s="185" t="s">
        <v>154</v>
      </c>
      <c r="D129" s="185" t="s">
        <v>139</v>
      </c>
      <c r="E129" s="186" t="s">
        <v>685</v>
      </c>
      <c r="F129" s="187" t="s">
        <v>686</v>
      </c>
      <c r="G129" s="188" t="s">
        <v>174</v>
      </c>
      <c r="H129" s="189" t="n">
        <v>2</v>
      </c>
      <c r="I129" s="190"/>
      <c r="J129" s="191" t="n">
        <f aca="false">ROUND(I129*H129,2)</f>
        <v>0</v>
      </c>
      <c r="K129" s="187"/>
      <c r="L129" s="32"/>
      <c r="M129" s="192"/>
      <c r="N129" s="193" t="s">
        <v>46</v>
      </c>
      <c r="O129" s="33"/>
      <c r="P129" s="194" t="n">
        <f aca="false">O129*H129</f>
        <v>0</v>
      </c>
      <c r="Q129" s="194" t="n">
        <v>0.00255</v>
      </c>
      <c r="R129" s="194" t="n">
        <f aca="false">Q129*H129</f>
        <v>0.0051</v>
      </c>
      <c r="S129" s="194" t="n">
        <v>0</v>
      </c>
      <c r="T129" s="195" t="n">
        <f aca="false">S129*H129</f>
        <v>0</v>
      </c>
      <c r="AR129" s="11" t="s">
        <v>144</v>
      </c>
      <c r="AT129" s="11" t="s">
        <v>139</v>
      </c>
      <c r="AU129" s="11" t="s">
        <v>84</v>
      </c>
      <c r="AY129" s="11" t="s">
        <v>136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44</v>
      </c>
      <c r="BM129" s="11" t="s">
        <v>687</v>
      </c>
    </row>
    <row r="130" s="31" customFormat="true" ht="30" hidden="false" customHeight="true" outlineLevel="0" collapsed="false">
      <c r="B130" s="32"/>
      <c r="D130" s="197" t="s">
        <v>146</v>
      </c>
      <c r="F130" s="198" t="s">
        <v>688</v>
      </c>
      <c r="I130" s="199"/>
      <c r="L130" s="32"/>
      <c r="M130" s="200"/>
      <c r="N130" s="33"/>
      <c r="O130" s="33"/>
      <c r="P130" s="33"/>
      <c r="Q130" s="33"/>
      <c r="R130" s="33"/>
      <c r="S130" s="33"/>
      <c r="T130" s="72"/>
      <c r="AT130" s="11" t="s">
        <v>146</v>
      </c>
      <c r="AU130" s="11" t="s">
        <v>84</v>
      </c>
    </row>
    <row r="131" s="31" customFormat="true" ht="30" hidden="false" customHeight="true" outlineLevel="0" collapsed="false">
      <c r="B131" s="32"/>
      <c r="D131" s="197" t="s">
        <v>326</v>
      </c>
      <c r="F131" s="231" t="s">
        <v>689</v>
      </c>
      <c r="I131" s="199"/>
      <c r="L131" s="32"/>
      <c r="M131" s="200"/>
      <c r="N131" s="33"/>
      <c r="O131" s="33"/>
      <c r="P131" s="33"/>
      <c r="Q131" s="33"/>
      <c r="R131" s="33"/>
      <c r="S131" s="33"/>
      <c r="T131" s="72"/>
      <c r="AT131" s="11" t="s">
        <v>326</v>
      </c>
      <c r="AU131" s="11" t="s">
        <v>84</v>
      </c>
    </row>
    <row r="132" s="201" customFormat="true" ht="22.5" hidden="false" customHeight="true" outlineLevel="0" collapsed="false">
      <c r="B132" s="202"/>
      <c r="D132" s="203" t="s">
        <v>148</v>
      </c>
      <c r="E132" s="204"/>
      <c r="F132" s="205" t="s">
        <v>84</v>
      </c>
      <c r="H132" s="206" t="n">
        <v>2</v>
      </c>
      <c r="I132" s="207"/>
      <c r="L132" s="202"/>
      <c r="M132" s="208"/>
      <c r="N132" s="209"/>
      <c r="O132" s="209"/>
      <c r="P132" s="209"/>
      <c r="Q132" s="209"/>
      <c r="R132" s="209"/>
      <c r="S132" s="209"/>
      <c r="T132" s="210"/>
      <c r="AT132" s="211" t="s">
        <v>148</v>
      </c>
      <c r="AU132" s="211" t="s">
        <v>84</v>
      </c>
      <c r="AV132" s="201" t="s">
        <v>84</v>
      </c>
      <c r="AW132" s="201" t="s">
        <v>38</v>
      </c>
      <c r="AX132" s="201" t="s">
        <v>23</v>
      </c>
      <c r="AY132" s="211" t="s">
        <v>136</v>
      </c>
    </row>
    <row r="133" s="31" customFormat="true" ht="22.5" hidden="false" customHeight="true" outlineLevel="0" collapsed="false">
      <c r="B133" s="184"/>
      <c r="C133" s="212" t="s">
        <v>10</v>
      </c>
      <c r="D133" s="212" t="s">
        <v>293</v>
      </c>
      <c r="E133" s="213" t="s">
        <v>690</v>
      </c>
      <c r="F133" s="214" t="s">
        <v>691</v>
      </c>
      <c r="G133" s="215" t="s">
        <v>180</v>
      </c>
      <c r="H133" s="216" t="n">
        <v>2</v>
      </c>
      <c r="I133" s="217"/>
      <c r="J133" s="218" t="n">
        <f aca="false">ROUND(I133*H133,2)</f>
        <v>0</v>
      </c>
      <c r="K133" s="214"/>
      <c r="L133" s="219"/>
      <c r="M133" s="220"/>
      <c r="N133" s="221" t="s">
        <v>46</v>
      </c>
      <c r="O133" s="33"/>
      <c r="P133" s="194" t="n">
        <f aca="false">O133*H133</f>
        <v>0</v>
      </c>
      <c r="Q133" s="194" t="n">
        <v>0.3</v>
      </c>
      <c r="R133" s="194" t="n">
        <f aca="false">Q133*H133</f>
        <v>0.6</v>
      </c>
      <c r="S133" s="194" t="n">
        <v>0</v>
      </c>
      <c r="T133" s="195" t="n">
        <f aca="false">S133*H133</f>
        <v>0</v>
      </c>
      <c r="AR133" s="11" t="s">
        <v>288</v>
      </c>
      <c r="AT133" s="11" t="s">
        <v>293</v>
      </c>
      <c r="AU133" s="11" t="s">
        <v>84</v>
      </c>
      <c r="AY133" s="11" t="s">
        <v>13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44</v>
      </c>
      <c r="BM133" s="11" t="s">
        <v>692</v>
      </c>
    </row>
    <row r="134" s="31" customFormat="true" ht="22.5" hidden="false" customHeight="true" outlineLevel="0" collapsed="false">
      <c r="B134" s="32"/>
      <c r="D134" s="197" t="s">
        <v>146</v>
      </c>
      <c r="F134" s="198" t="s">
        <v>693</v>
      </c>
      <c r="I134" s="199"/>
      <c r="L134" s="32"/>
      <c r="M134" s="200"/>
      <c r="N134" s="33"/>
      <c r="O134" s="33"/>
      <c r="P134" s="33"/>
      <c r="Q134" s="33"/>
      <c r="R134" s="33"/>
      <c r="S134" s="33"/>
      <c r="T134" s="72"/>
      <c r="AT134" s="11" t="s">
        <v>146</v>
      </c>
      <c r="AU134" s="11" t="s">
        <v>84</v>
      </c>
    </row>
    <row r="135" s="201" customFormat="true" ht="22.5" hidden="false" customHeight="true" outlineLevel="0" collapsed="false">
      <c r="B135" s="202"/>
      <c r="D135" s="203" t="s">
        <v>148</v>
      </c>
      <c r="E135" s="204"/>
      <c r="F135" s="205" t="n">
        <v>2</v>
      </c>
      <c r="H135" s="206" t="n">
        <v>2</v>
      </c>
      <c r="I135" s="207"/>
      <c r="L135" s="202"/>
      <c r="M135" s="208"/>
      <c r="N135" s="209"/>
      <c r="O135" s="209"/>
      <c r="P135" s="209"/>
      <c r="Q135" s="209"/>
      <c r="R135" s="209"/>
      <c r="S135" s="209"/>
      <c r="T135" s="210"/>
      <c r="AT135" s="211" t="s">
        <v>148</v>
      </c>
      <c r="AU135" s="211" t="s">
        <v>84</v>
      </c>
      <c r="AV135" s="201" t="s">
        <v>84</v>
      </c>
      <c r="AW135" s="201" t="s">
        <v>38</v>
      </c>
      <c r="AX135" s="201" t="s">
        <v>23</v>
      </c>
      <c r="AY135" s="211" t="s">
        <v>136</v>
      </c>
    </row>
    <row r="136" s="31" customFormat="true" ht="22.5" hidden="false" customHeight="true" outlineLevel="0" collapsed="false">
      <c r="B136" s="184"/>
      <c r="C136" s="212" t="s">
        <v>144</v>
      </c>
      <c r="D136" s="212" t="s">
        <v>293</v>
      </c>
      <c r="E136" s="213" t="s">
        <v>694</v>
      </c>
      <c r="F136" s="214" t="s">
        <v>695</v>
      </c>
      <c r="G136" s="215" t="s">
        <v>180</v>
      </c>
      <c r="H136" s="216" t="n">
        <v>0</v>
      </c>
      <c r="I136" s="217"/>
      <c r="J136" s="218" t="n">
        <f aca="false">ROUND(I136*H136,2)</f>
        <v>0</v>
      </c>
      <c r="K136" s="214"/>
      <c r="L136" s="219"/>
      <c r="M136" s="220"/>
      <c r="N136" s="221" t="s">
        <v>46</v>
      </c>
      <c r="O136" s="33"/>
      <c r="P136" s="194" t="n">
        <f aca="false">O136*H136</f>
        <v>0</v>
      </c>
      <c r="Q136" s="194" t="n">
        <v>0.03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288</v>
      </c>
      <c r="AT136" s="11" t="s">
        <v>293</v>
      </c>
      <c r="AU136" s="11" t="s">
        <v>84</v>
      </c>
      <c r="AY136" s="11" t="s">
        <v>136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44</v>
      </c>
      <c r="BM136" s="11" t="s">
        <v>696</v>
      </c>
    </row>
    <row r="137" s="31" customFormat="true" ht="22.5" hidden="false" customHeight="true" outlineLevel="0" collapsed="false">
      <c r="B137" s="32"/>
      <c r="D137" s="197" t="s">
        <v>146</v>
      </c>
      <c r="F137" s="198" t="s">
        <v>697</v>
      </c>
      <c r="I137" s="199"/>
      <c r="L137" s="32"/>
      <c r="M137" s="200"/>
      <c r="N137" s="33"/>
      <c r="O137" s="33"/>
      <c r="P137" s="33"/>
      <c r="Q137" s="33"/>
      <c r="R137" s="33"/>
      <c r="S137" s="33"/>
      <c r="T137" s="72"/>
      <c r="AT137" s="11" t="s">
        <v>146</v>
      </c>
      <c r="AU137" s="11" t="s">
        <v>84</v>
      </c>
    </row>
    <row r="138" s="201" customFormat="true" ht="22.5" hidden="false" customHeight="true" outlineLevel="0" collapsed="false">
      <c r="B138" s="202"/>
      <c r="D138" s="203" t="s">
        <v>148</v>
      </c>
      <c r="E138" s="204"/>
      <c r="F138" s="205" t="s">
        <v>84</v>
      </c>
      <c r="H138" s="206" t="n">
        <v>2</v>
      </c>
      <c r="I138" s="207"/>
      <c r="L138" s="202"/>
      <c r="M138" s="208"/>
      <c r="N138" s="209"/>
      <c r="O138" s="209"/>
      <c r="P138" s="209"/>
      <c r="Q138" s="209"/>
      <c r="R138" s="209"/>
      <c r="S138" s="209"/>
      <c r="T138" s="210"/>
      <c r="AT138" s="211" t="s">
        <v>148</v>
      </c>
      <c r="AU138" s="211" t="s">
        <v>84</v>
      </c>
      <c r="AV138" s="201" t="s">
        <v>84</v>
      </c>
      <c r="AW138" s="201" t="s">
        <v>38</v>
      </c>
      <c r="AX138" s="201" t="s">
        <v>23</v>
      </c>
      <c r="AY138" s="211" t="s">
        <v>136</v>
      </c>
    </row>
    <row r="139" s="31" customFormat="true" ht="22.5" hidden="false" customHeight="true" outlineLevel="0" collapsed="false">
      <c r="B139" s="184"/>
      <c r="C139" s="212" t="s">
        <v>222</v>
      </c>
      <c r="D139" s="212" t="s">
        <v>293</v>
      </c>
      <c r="E139" s="213" t="s">
        <v>698</v>
      </c>
      <c r="F139" s="214" t="s">
        <v>699</v>
      </c>
      <c r="G139" s="215" t="s">
        <v>180</v>
      </c>
      <c r="H139" s="216" t="n">
        <v>2</v>
      </c>
      <c r="I139" s="217"/>
      <c r="J139" s="218" t="n">
        <f aca="false">ROUND(I139*H139,2)</f>
        <v>0</v>
      </c>
      <c r="K139" s="214"/>
      <c r="L139" s="219"/>
      <c r="M139" s="220"/>
      <c r="N139" s="221" t="s">
        <v>46</v>
      </c>
      <c r="O139" s="33"/>
      <c r="P139" s="194" t="n">
        <f aca="false">O139*H139</f>
        <v>0</v>
      </c>
      <c r="Q139" s="194" t="n">
        <v>0.03</v>
      </c>
      <c r="R139" s="194" t="n">
        <f aca="false">Q139*H139</f>
        <v>0.06</v>
      </c>
      <c r="S139" s="194" t="n">
        <v>0</v>
      </c>
      <c r="T139" s="195" t="n">
        <f aca="false">S139*H139</f>
        <v>0</v>
      </c>
      <c r="AR139" s="11" t="s">
        <v>288</v>
      </c>
      <c r="AT139" s="11" t="s">
        <v>293</v>
      </c>
      <c r="AU139" s="11" t="s">
        <v>84</v>
      </c>
      <c r="AY139" s="11" t="s">
        <v>13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44</v>
      </c>
      <c r="BM139" s="11" t="s">
        <v>700</v>
      </c>
    </row>
    <row r="140" s="31" customFormat="true" ht="22.5" hidden="false" customHeight="true" outlineLevel="0" collapsed="false">
      <c r="B140" s="32"/>
      <c r="D140" s="197" t="s">
        <v>146</v>
      </c>
      <c r="F140" s="198" t="s">
        <v>701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46</v>
      </c>
      <c r="AU140" s="11" t="s">
        <v>84</v>
      </c>
    </row>
    <row r="141" s="201" customFormat="true" ht="22.5" hidden="false" customHeight="true" outlineLevel="0" collapsed="false">
      <c r="B141" s="202"/>
      <c r="D141" s="203" t="s">
        <v>148</v>
      </c>
      <c r="E141" s="204"/>
      <c r="F141" s="205" t="s">
        <v>84</v>
      </c>
      <c r="H141" s="206" t="n">
        <v>2</v>
      </c>
      <c r="I141" s="207"/>
      <c r="L141" s="202"/>
      <c r="M141" s="208"/>
      <c r="N141" s="209"/>
      <c r="O141" s="209"/>
      <c r="P141" s="209"/>
      <c r="Q141" s="209"/>
      <c r="R141" s="209"/>
      <c r="S141" s="209"/>
      <c r="T141" s="210"/>
      <c r="AT141" s="211" t="s">
        <v>148</v>
      </c>
      <c r="AU141" s="211" t="s">
        <v>84</v>
      </c>
      <c r="AV141" s="201" t="s">
        <v>84</v>
      </c>
      <c r="AW141" s="201" t="s">
        <v>38</v>
      </c>
      <c r="AX141" s="201" t="s">
        <v>23</v>
      </c>
      <c r="AY141" s="211" t="s">
        <v>136</v>
      </c>
    </row>
    <row r="142" s="31" customFormat="true" ht="22.5" hidden="false" customHeight="true" outlineLevel="0" collapsed="false">
      <c r="B142" s="184"/>
      <c r="C142" s="212" t="s">
        <v>201</v>
      </c>
      <c r="D142" s="212" t="s">
        <v>293</v>
      </c>
      <c r="E142" s="213" t="s">
        <v>702</v>
      </c>
      <c r="F142" s="214" t="s">
        <v>703</v>
      </c>
      <c r="G142" s="215" t="s">
        <v>180</v>
      </c>
      <c r="H142" s="216" t="n">
        <v>1</v>
      </c>
      <c r="I142" s="217"/>
      <c r="J142" s="218" t="n">
        <f aca="false">ROUND(I142*H142,2)</f>
        <v>0</v>
      </c>
      <c r="K142" s="214"/>
      <c r="L142" s="219"/>
      <c r="M142" s="220"/>
      <c r="N142" s="221" t="s">
        <v>46</v>
      </c>
      <c r="O142" s="33"/>
      <c r="P142" s="194" t="n">
        <f aca="false">O142*H142</f>
        <v>0</v>
      </c>
      <c r="Q142" s="194" t="n">
        <v>0.03</v>
      </c>
      <c r="R142" s="194" t="n">
        <f aca="false">Q142*H142</f>
        <v>0.03</v>
      </c>
      <c r="S142" s="194" t="n">
        <v>0</v>
      </c>
      <c r="T142" s="195" t="n">
        <f aca="false">S142*H142</f>
        <v>0</v>
      </c>
      <c r="AR142" s="11" t="s">
        <v>288</v>
      </c>
      <c r="AT142" s="11" t="s">
        <v>293</v>
      </c>
      <c r="AU142" s="11" t="s">
        <v>84</v>
      </c>
      <c r="AY142" s="11" t="s">
        <v>136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44</v>
      </c>
      <c r="BM142" s="11" t="s">
        <v>704</v>
      </c>
    </row>
    <row r="143" s="31" customFormat="true" ht="22.5" hidden="false" customHeight="true" outlineLevel="0" collapsed="false">
      <c r="B143" s="32"/>
      <c r="D143" s="197" t="s">
        <v>146</v>
      </c>
      <c r="F143" s="198" t="s">
        <v>705</v>
      </c>
      <c r="I143" s="199"/>
      <c r="L143" s="32"/>
      <c r="M143" s="200"/>
      <c r="N143" s="33"/>
      <c r="O143" s="33"/>
      <c r="P143" s="33"/>
      <c r="Q143" s="33"/>
      <c r="R143" s="33"/>
      <c r="S143" s="33"/>
      <c r="T143" s="72"/>
      <c r="AT143" s="11" t="s">
        <v>146</v>
      </c>
      <c r="AU143" s="11" t="s">
        <v>84</v>
      </c>
    </row>
    <row r="144" s="201" customFormat="true" ht="22.5" hidden="false" customHeight="true" outlineLevel="0" collapsed="false">
      <c r="B144" s="202"/>
      <c r="D144" s="203" t="s">
        <v>148</v>
      </c>
      <c r="E144" s="204"/>
      <c r="F144" s="205" t="s">
        <v>23</v>
      </c>
      <c r="H144" s="206" t="n">
        <v>1</v>
      </c>
      <c r="I144" s="207"/>
      <c r="L144" s="202"/>
      <c r="M144" s="208"/>
      <c r="N144" s="209"/>
      <c r="O144" s="209"/>
      <c r="P144" s="209"/>
      <c r="Q144" s="209"/>
      <c r="R144" s="209"/>
      <c r="S144" s="209"/>
      <c r="T144" s="210"/>
      <c r="AT144" s="211" t="s">
        <v>148</v>
      </c>
      <c r="AU144" s="211" t="s">
        <v>84</v>
      </c>
      <c r="AV144" s="201" t="s">
        <v>84</v>
      </c>
      <c r="AW144" s="201" t="s">
        <v>38</v>
      </c>
      <c r="AX144" s="201" t="s">
        <v>23</v>
      </c>
      <c r="AY144" s="211" t="s">
        <v>136</v>
      </c>
    </row>
    <row r="145" s="31" customFormat="true" ht="22.5" hidden="false" customHeight="true" outlineLevel="0" collapsed="false">
      <c r="B145" s="184"/>
      <c r="C145" s="185" t="s">
        <v>231</v>
      </c>
      <c r="D145" s="185" t="s">
        <v>139</v>
      </c>
      <c r="E145" s="186" t="s">
        <v>706</v>
      </c>
      <c r="F145" s="187" t="s">
        <v>707</v>
      </c>
      <c r="G145" s="188" t="s">
        <v>306</v>
      </c>
      <c r="H145" s="189" t="n">
        <v>2.5</v>
      </c>
      <c r="I145" s="190"/>
      <c r="J145" s="191" t="n">
        <f aca="false">ROUND(I145*H145,2)</f>
        <v>0</v>
      </c>
      <c r="K145" s="187" t="s">
        <v>143</v>
      </c>
      <c r="L145" s="32"/>
      <c r="M145" s="192"/>
      <c r="N145" s="193" t="s">
        <v>46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44</v>
      </c>
      <c r="AT145" s="11" t="s">
        <v>139</v>
      </c>
      <c r="AU145" s="11" t="s">
        <v>84</v>
      </c>
      <c r="AY145" s="11" t="s">
        <v>136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44</v>
      </c>
      <c r="BM145" s="11" t="s">
        <v>708</v>
      </c>
    </row>
    <row r="146" s="31" customFormat="true" ht="30" hidden="false" customHeight="true" outlineLevel="0" collapsed="false">
      <c r="B146" s="32"/>
      <c r="D146" s="203" t="s">
        <v>146</v>
      </c>
      <c r="F146" s="222" t="s">
        <v>709</v>
      </c>
      <c r="I146" s="199"/>
      <c r="L146" s="32"/>
      <c r="M146" s="200"/>
      <c r="N146" s="33"/>
      <c r="O146" s="33"/>
      <c r="P146" s="33"/>
      <c r="Q146" s="33"/>
      <c r="R146" s="33"/>
      <c r="S146" s="33"/>
      <c r="T146" s="72"/>
      <c r="AT146" s="11" t="s">
        <v>146</v>
      </c>
      <c r="AU146" s="11" t="s">
        <v>84</v>
      </c>
    </row>
    <row r="147" s="31" customFormat="true" ht="22.5" hidden="false" customHeight="true" outlineLevel="0" collapsed="false">
      <c r="B147" s="184"/>
      <c r="C147" s="185" t="s">
        <v>236</v>
      </c>
      <c r="D147" s="185" t="s">
        <v>139</v>
      </c>
      <c r="E147" s="186" t="s">
        <v>710</v>
      </c>
      <c r="F147" s="187" t="s">
        <v>711</v>
      </c>
      <c r="G147" s="188" t="s">
        <v>306</v>
      </c>
      <c r="H147" s="189" t="n">
        <v>0.755</v>
      </c>
      <c r="I147" s="190"/>
      <c r="J147" s="191" t="n">
        <f aca="false">ROUND(I147*H147,2)</f>
        <v>0</v>
      </c>
      <c r="K147" s="187" t="s">
        <v>143</v>
      </c>
      <c r="L147" s="32"/>
      <c r="M147" s="192"/>
      <c r="N147" s="193" t="s">
        <v>46</v>
      </c>
      <c r="O147" s="3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44</v>
      </c>
      <c r="AT147" s="11" t="s">
        <v>139</v>
      </c>
      <c r="AU147" s="11" t="s">
        <v>84</v>
      </c>
      <c r="AY147" s="11" t="s">
        <v>136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44</v>
      </c>
      <c r="BM147" s="11" t="s">
        <v>712</v>
      </c>
    </row>
    <row r="148" s="31" customFormat="true" ht="30" hidden="false" customHeight="true" outlineLevel="0" collapsed="false">
      <c r="B148" s="32"/>
      <c r="D148" s="203" t="s">
        <v>146</v>
      </c>
      <c r="F148" s="222" t="s">
        <v>713</v>
      </c>
      <c r="I148" s="199"/>
      <c r="L148" s="32"/>
      <c r="M148" s="200"/>
      <c r="N148" s="33"/>
      <c r="O148" s="33"/>
      <c r="P148" s="33"/>
      <c r="Q148" s="33"/>
      <c r="R148" s="33"/>
      <c r="S148" s="33"/>
      <c r="T148" s="72"/>
      <c r="AT148" s="11" t="s">
        <v>146</v>
      </c>
      <c r="AU148" s="11" t="s">
        <v>84</v>
      </c>
    </row>
    <row r="149" s="31" customFormat="true" ht="22.5" hidden="false" customHeight="true" outlineLevel="0" collapsed="false">
      <c r="B149" s="184"/>
      <c r="C149" s="185" t="s">
        <v>9</v>
      </c>
      <c r="D149" s="185" t="s">
        <v>139</v>
      </c>
      <c r="E149" s="186" t="s">
        <v>342</v>
      </c>
      <c r="F149" s="187" t="s">
        <v>343</v>
      </c>
      <c r="G149" s="188" t="s">
        <v>306</v>
      </c>
      <c r="H149" s="189" t="n">
        <v>0.755</v>
      </c>
      <c r="I149" s="190"/>
      <c r="J149" s="191" t="n">
        <f aca="false">ROUND(I149*H149,2)</f>
        <v>0</v>
      </c>
      <c r="K149" s="187" t="s">
        <v>143</v>
      </c>
      <c r="L149" s="32"/>
      <c r="M149" s="192"/>
      <c r="N149" s="193" t="s">
        <v>46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44</v>
      </c>
      <c r="AT149" s="11" t="s">
        <v>139</v>
      </c>
      <c r="AU149" s="11" t="s">
        <v>84</v>
      </c>
      <c r="AY149" s="11" t="s">
        <v>136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44</v>
      </c>
      <c r="BM149" s="11" t="s">
        <v>714</v>
      </c>
    </row>
    <row r="150" s="31" customFormat="true" ht="30" hidden="false" customHeight="true" outlineLevel="0" collapsed="false">
      <c r="B150" s="32"/>
      <c r="D150" s="197" t="s">
        <v>146</v>
      </c>
      <c r="F150" s="198" t="s">
        <v>345</v>
      </c>
      <c r="I150" s="199"/>
      <c r="L150" s="32"/>
      <c r="M150" s="200"/>
      <c r="N150" s="33"/>
      <c r="O150" s="33"/>
      <c r="P150" s="33"/>
      <c r="Q150" s="33"/>
      <c r="R150" s="33"/>
      <c r="S150" s="33"/>
      <c r="T150" s="72"/>
      <c r="AT150" s="11" t="s">
        <v>146</v>
      </c>
      <c r="AU150" s="11" t="s">
        <v>84</v>
      </c>
    </row>
    <row r="151" s="169" customFormat="true" ht="29.85" hidden="false" customHeight="true" outlineLevel="0" collapsed="false">
      <c r="B151" s="170"/>
      <c r="D151" s="181" t="s">
        <v>74</v>
      </c>
      <c r="E151" s="182" t="s">
        <v>715</v>
      </c>
      <c r="F151" s="182" t="s">
        <v>716</v>
      </c>
      <c r="I151" s="173"/>
      <c r="J151" s="183" t="n">
        <f aca="false">BK151</f>
        <v>0</v>
      </c>
      <c r="L151" s="170"/>
      <c r="M151" s="175"/>
      <c r="N151" s="176"/>
      <c r="O151" s="176"/>
      <c r="P151" s="177" t="n">
        <f aca="false">SUM(P152:P186)</f>
        <v>0</v>
      </c>
      <c r="Q151" s="176"/>
      <c r="R151" s="177" t="n">
        <f aca="false">SUM(R152:R186)</f>
        <v>0.27587</v>
      </c>
      <c r="S151" s="176"/>
      <c r="T151" s="178" t="n">
        <f aca="false">SUM(T152:T186)</f>
        <v>0</v>
      </c>
      <c r="AR151" s="171" t="s">
        <v>84</v>
      </c>
      <c r="AT151" s="179" t="s">
        <v>74</v>
      </c>
      <c r="AU151" s="179" t="s">
        <v>23</v>
      </c>
      <c r="AY151" s="171" t="s">
        <v>136</v>
      </c>
      <c r="BK151" s="180" t="n">
        <f aca="false">SUM(BK152:BK186)</f>
        <v>0</v>
      </c>
    </row>
    <row r="152" s="31" customFormat="true" ht="22.5" hidden="false" customHeight="true" outlineLevel="0" collapsed="false">
      <c r="B152" s="184"/>
      <c r="C152" s="185" t="s">
        <v>245</v>
      </c>
      <c r="D152" s="185" t="s">
        <v>139</v>
      </c>
      <c r="E152" s="186" t="s">
        <v>717</v>
      </c>
      <c r="F152" s="187" t="s">
        <v>718</v>
      </c>
      <c r="G152" s="188" t="s">
        <v>174</v>
      </c>
      <c r="H152" s="189" t="n">
        <v>1</v>
      </c>
      <c r="I152" s="190"/>
      <c r="J152" s="191" t="n">
        <f aca="false">ROUND(I152*H152,2)</f>
        <v>0</v>
      </c>
      <c r="K152" s="187" t="s">
        <v>143</v>
      </c>
      <c r="L152" s="32"/>
      <c r="M152" s="192"/>
      <c r="N152" s="193" t="s">
        <v>46</v>
      </c>
      <c r="O152" s="33"/>
      <c r="P152" s="194" t="n">
        <f aca="false">O152*H152</f>
        <v>0</v>
      </c>
      <c r="Q152" s="194" t="n">
        <v>0.00113</v>
      </c>
      <c r="R152" s="194" t="n">
        <f aca="false">Q152*H152</f>
        <v>0.00113</v>
      </c>
      <c r="S152" s="194" t="n">
        <v>0</v>
      </c>
      <c r="T152" s="195" t="n">
        <f aca="false">S152*H152</f>
        <v>0</v>
      </c>
      <c r="AR152" s="11" t="s">
        <v>144</v>
      </c>
      <c r="AT152" s="11" t="s">
        <v>139</v>
      </c>
      <c r="AU152" s="11" t="s">
        <v>84</v>
      </c>
      <c r="AY152" s="11" t="s">
        <v>13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44</v>
      </c>
      <c r="BM152" s="11" t="s">
        <v>719</v>
      </c>
    </row>
    <row r="153" s="31" customFormat="true" ht="22.5" hidden="false" customHeight="true" outlineLevel="0" collapsed="false">
      <c r="B153" s="32"/>
      <c r="D153" s="203" t="s">
        <v>146</v>
      </c>
      <c r="F153" s="222" t="s">
        <v>720</v>
      </c>
      <c r="I153" s="199"/>
      <c r="L153" s="32"/>
      <c r="M153" s="200"/>
      <c r="N153" s="33"/>
      <c r="O153" s="33"/>
      <c r="P153" s="33"/>
      <c r="Q153" s="33"/>
      <c r="R153" s="33"/>
      <c r="S153" s="33"/>
      <c r="T153" s="72"/>
      <c r="AT153" s="11" t="s">
        <v>146</v>
      </c>
      <c r="AU153" s="11" t="s">
        <v>84</v>
      </c>
    </row>
    <row r="154" s="31" customFormat="true" ht="22.5" hidden="false" customHeight="true" outlineLevel="0" collapsed="false">
      <c r="B154" s="184"/>
      <c r="C154" s="185" t="s">
        <v>250</v>
      </c>
      <c r="D154" s="185" t="s">
        <v>139</v>
      </c>
      <c r="E154" s="186" t="s">
        <v>721</v>
      </c>
      <c r="F154" s="187" t="s">
        <v>722</v>
      </c>
      <c r="G154" s="188" t="s">
        <v>174</v>
      </c>
      <c r="H154" s="189" t="n">
        <v>1</v>
      </c>
      <c r="I154" s="190"/>
      <c r="J154" s="191" t="n">
        <f aca="false">ROUND(I154*H154,2)</f>
        <v>0</v>
      </c>
      <c r="K154" s="187" t="s">
        <v>143</v>
      </c>
      <c r="L154" s="32"/>
      <c r="M154" s="192"/>
      <c r="N154" s="193" t="s">
        <v>46</v>
      </c>
      <c r="O154" s="33"/>
      <c r="P154" s="194" t="n">
        <f aca="false">O154*H154</f>
        <v>0</v>
      </c>
      <c r="Q154" s="194" t="n">
        <v>0.00752</v>
      </c>
      <c r="R154" s="194" t="n">
        <f aca="false">Q154*H154</f>
        <v>0.00752</v>
      </c>
      <c r="S154" s="194" t="n">
        <v>0</v>
      </c>
      <c r="T154" s="195" t="n">
        <f aca="false">S154*H154</f>
        <v>0</v>
      </c>
      <c r="AR154" s="11" t="s">
        <v>144</v>
      </c>
      <c r="AT154" s="11" t="s">
        <v>139</v>
      </c>
      <c r="AU154" s="11" t="s">
        <v>84</v>
      </c>
      <c r="AY154" s="11" t="s">
        <v>13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44</v>
      </c>
      <c r="BM154" s="11" t="s">
        <v>723</v>
      </c>
    </row>
    <row r="155" s="31" customFormat="true" ht="30" hidden="false" customHeight="true" outlineLevel="0" collapsed="false">
      <c r="B155" s="32"/>
      <c r="D155" s="197" t="s">
        <v>146</v>
      </c>
      <c r="F155" s="198" t="s">
        <v>724</v>
      </c>
      <c r="I155" s="199"/>
      <c r="L155" s="32"/>
      <c r="M155" s="200"/>
      <c r="N155" s="33"/>
      <c r="O155" s="33"/>
      <c r="P155" s="33"/>
      <c r="Q155" s="33"/>
      <c r="R155" s="33"/>
      <c r="S155" s="33"/>
      <c r="T155" s="72"/>
      <c r="AT155" s="11" t="s">
        <v>146</v>
      </c>
      <c r="AU155" s="11" t="s">
        <v>84</v>
      </c>
    </row>
    <row r="156" s="201" customFormat="true" ht="22.5" hidden="false" customHeight="true" outlineLevel="0" collapsed="false">
      <c r="B156" s="202"/>
      <c r="D156" s="203" t="s">
        <v>148</v>
      </c>
      <c r="E156" s="204"/>
      <c r="F156" s="205" t="s">
        <v>23</v>
      </c>
      <c r="H156" s="206" t="n">
        <v>1</v>
      </c>
      <c r="I156" s="207"/>
      <c r="L156" s="202"/>
      <c r="M156" s="208"/>
      <c r="N156" s="209"/>
      <c r="O156" s="209"/>
      <c r="P156" s="209"/>
      <c r="Q156" s="209"/>
      <c r="R156" s="209"/>
      <c r="S156" s="209"/>
      <c r="T156" s="210"/>
      <c r="AT156" s="211" t="s">
        <v>148</v>
      </c>
      <c r="AU156" s="211" t="s">
        <v>84</v>
      </c>
      <c r="AV156" s="201" t="s">
        <v>84</v>
      </c>
      <c r="AW156" s="201" t="s">
        <v>38</v>
      </c>
      <c r="AX156" s="201" t="s">
        <v>23</v>
      </c>
      <c r="AY156" s="211" t="s">
        <v>136</v>
      </c>
    </row>
    <row r="157" s="31" customFormat="true" ht="22.5" hidden="false" customHeight="true" outlineLevel="0" collapsed="false">
      <c r="B157" s="184"/>
      <c r="C157" s="185" t="s">
        <v>255</v>
      </c>
      <c r="D157" s="185" t="s">
        <v>139</v>
      </c>
      <c r="E157" s="186" t="s">
        <v>725</v>
      </c>
      <c r="F157" s="187" t="s">
        <v>726</v>
      </c>
      <c r="G157" s="188" t="s">
        <v>180</v>
      </c>
      <c r="H157" s="189" t="n">
        <v>1</v>
      </c>
      <c r="I157" s="190"/>
      <c r="J157" s="191" t="n">
        <f aca="false">ROUND(I157*H157,2)</f>
        <v>0</v>
      </c>
      <c r="K157" s="187" t="s">
        <v>143</v>
      </c>
      <c r="L157" s="32"/>
      <c r="M157" s="192"/>
      <c r="N157" s="193" t="s">
        <v>46</v>
      </c>
      <c r="O157" s="33"/>
      <c r="P157" s="194" t="n">
        <f aca="false">O157*H157</f>
        <v>0</v>
      </c>
      <c r="Q157" s="194" t="n">
        <v>0.00077</v>
      </c>
      <c r="R157" s="194" t="n">
        <f aca="false">Q157*H157</f>
        <v>0.00077</v>
      </c>
      <c r="S157" s="194" t="n">
        <v>0</v>
      </c>
      <c r="T157" s="195" t="n">
        <f aca="false">S157*H157</f>
        <v>0</v>
      </c>
      <c r="AR157" s="11" t="s">
        <v>144</v>
      </c>
      <c r="AT157" s="11" t="s">
        <v>139</v>
      </c>
      <c r="AU157" s="11" t="s">
        <v>84</v>
      </c>
      <c r="AY157" s="11" t="s">
        <v>136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44</v>
      </c>
      <c r="BM157" s="11" t="s">
        <v>727</v>
      </c>
    </row>
    <row r="158" s="31" customFormat="true" ht="22.5" hidden="false" customHeight="true" outlineLevel="0" collapsed="false">
      <c r="B158" s="32"/>
      <c r="D158" s="197" t="s">
        <v>146</v>
      </c>
      <c r="F158" s="198" t="s">
        <v>728</v>
      </c>
      <c r="I158" s="199"/>
      <c r="L158" s="32"/>
      <c r="M158" s="200"/>
      <c r="N158" s="33"/>
      <c r="O158" s="33"/>
      <c r="P158" s="33"/>
      <c r="Q158" s="33"/>
      <c r="R158" s="33"/>
      <c r="S158" s="33"/>
      <c r="T158" s="72"/>
      <c r="AT158" s="11" t="s">
        <v>146</v>
      </c>
      <c r="AU158" s="11" t="s">
        <v>84</v>
      </c>
    </row>
    <row r="159" s="201" customFormat="true" ht="22.5" hidden="false" customHeight="true" outlineLevel="0" collapsed="false">
      <c r="B159" s="202"/>
      <c r="D159" s="203" t="s">
        <v>148</v>
      </c>
      <c r="E159" s="204"/>
      <c r="F159" s="205" t="s">
        <v>23</v>
      </c>
      <c r="H159" s="206" t="n">
        <v>1</v>
      </c>
      <c r="I159" s="207"/>
      <c r="L159" s="202"/>
      <c r="M159" s="208"/>
      <c r="N159" s="209"/>
      <c r="O159" s="209"/>
      <c r="P159" s="209"/>
      <c r="Q159" s="209"/>
      <c r="R159" s="209"/>
      <c r="S159" s="209"/>
      <c r="T159" s="210"/>
      <c r="AT159" s="211" t="s">
        <v>148</v>
      </c>
      <c r="AU159" s="211" t="s">
        <v>84</v>
      </c>
      <c r="AV159" s="201" t="s">
        <v>84</v>
      </c>
      <c r="AW159" s="201" t="s">
        <v>38</v>
      </c>
      <c r="AX159" s="201" t="s">
        <v>23</v>
      </c>
      <c r="AY159" s="211" t="s">
        <v>136</v>
      </c>
    </row>
    <row r="160" s="31" customFormat="true" ht="31.5" hidden="false" customHeight="true" outlineLevel="0" collapsed="false">
      <c r="B160" s="184"/>
      <c r="C160" s="185" t="s">
        <v>260</v>
      </c>
      <c r="D160" s="185" t="s">
        <v>139</v>
      </c>
      <c r="E160" s="186" t="s">
        <v>729</v>
      </c>
      <c r="F160" s="187" t="s">
        <v>730</v>
      </c>
      <c r="G160" s="188" t="s">
        <v>174</v>
      </c>
      <c r="H160" s="189" t="n">
        <v>1</v>
      </c>
      <c r="I160" s="190"/>
      <c r="J160" s="191" t="n">
        <f aca="false">ROUND(I160*H160,2)</f>
        <v>0</v>
      </c>
      <c r="K160" s="187"/>
      <c r="L160" s="32"/>
      <c r="M160" s="192"/>
      <c r="N160" s="193" t="s">
        <v>46</v>
      </c>
      <c r="O160" s="33"/>
      <c r="P160" s="194" t="n">
        <f aca="false">O160*H160</f>
        <v>0</v>
      </c>
      <c r="Q160" s="194" t="n">
        <v>0.1551</v>
      </c>
      <c r="R160" s="194" t="n">
        <f aca="false">Q160*H160</f>
        <v>0.1551</v>
      </c>
      <c r="S160" s="194" t="n">
        <v>0</v>
      </c>
      <c r="T160" s="195" t="n">
        <f aca="false">S160*H160</f>
        <v>0</v>
      </c>
      <c r="AR160" s="11" t="s">
        <v>144</v>
      </c>
      <c r="AT160" s="11" t="s">
        <v>139</v>
      </c>
      <c r="AU160" s="11" t="s">
        <v>84</v>
      </c>
      <c r="AY160" s="11" t="s">
        <v>13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44</v>
      </c>
      <c r="BM160" s="11" t="s">
        <v>731</v>
      </c>
    </row>
    <row r="161" s="31" customFormat="true" ht="42" hidden="false" customHeight="true" outlineLevel="0" collapsed="false">
      <c r="B161" s="32"/>
      <c r="D161" s="197" t="s">
        <v>146</v>
      </c>
      <c r="F161" s="198" t="s">
        <v>732</v>
      </c>
      <c r="I161" s="199"/>
      <c r="L161" s="32"/>
      <c r="M161" s="200"/>
      <c r="N161" s="33"/>
      <c r="O161" s="33"/>
      <c r="P161" s="33"/>
      <c r="Q161" s="33"/>
      <c r="R161" s="33"/>
      <c r="S161" s="33"/>
      <c r="T161" s="72"/>
      <c r="AT161" s="11" t="s">
        <v>146</v>
      </c>
      <c r="AU161" s="11" t="s">
        <v>84</v>
      </c>
    </row>
    <row r="162" s="201" customFormat="true" ht="22.5" hidden="false" customHeight="true" outlineLevel="0" collapsed="false">
      <c r="B162" s="202"/>
      <c r="D162" s="203" t="s">
        <v>148</v>
      </c>
      <c r="E162" s="204"/>
      <c r="F162" s="205" t="s">
        <v>23</v>
      </c>
      <c r="H162" s="206" t="n">
        <v>1</v>
      </c>
      <c r="I162" s="207"/>
      <c r="L162" s="202"/>
      <c r="M162" s="208"/>
      <c r="N162" s="209"/>
      <c r="O162" s="209"/>
      <c r="P162" s="209"/>
      <c r="Q162" s="209"/>
      <c r="R162" s="209"/>
      <c r="S162" s="209"/>
      <c r="T162" s="210"/>
      <c r="AT162" s="211" t="s">
        <v>148</v>
      </c>
      <c r="AU162" s="211" t="s">
        <v>84</v>
      </c>
      <c r="AV162" s="201" t="s">
        <v>84</v>
      </c>
      <c r="AW162" s="201" t="s">
        <v>38</v>
      </c>
      <c r="AX162" s="201" t="s">
        <v>23</v>
      </c>
      <c r="AY162" s="211" t="s">
        <v>136</v>
      </c>
    </row>
    <row r="163" s="31" customFormat="true" ht="22.5" hidden="false" customHeight="true" outlineLevel="0" collapsed="false">
      <c r="B163" s="184"/>
      <c r="C163" s="185" t="s">
        <v>265</v>
      </c>
      <c r="D163" s="185" t="s">
        <v>139</v>
      </c>
      <c r="E163" s="186" t="s">
        <v>733</v>
      </c>
      <c r="F163" s="187" t="s">
        <v>734</v>
      </c>
      <c r="G163" s="188" t="s">
        <v>174</v>
      </c>
      <c r="H163" s="189" t="n">
        <v>1</v>
      </c>
      <c r="I163" s="190"/>
      <c r="J163" s="191" t="n">
        <f aca="false">ROUND(I163*H163,2)</f>
        <v>0</v>
      </c>
      <c r="K163" s="187"/>
      <c r="L163" s="32"/>
      <c r="M163" s="192"/>
      <c r="N163" s="193" t="s">
        <v>46</v>
      </c>
      <c r="O163" s="33"/>
      <c r="P163" s="194" t="n">
        <f aca="false">O163*H163</f>
        <v>0</v>
      </c>
      <c r="Q163" s="194" t="n">
        <v>0.05511</v>
      </c>
      <c r="R163" s="194" t="n">
        <f aca="false">Q163*H163</f>
        <v>0.05511</v>
      </c>
      <c r="S163" s="194" t="n">
        <v>0</v>
      </c>
      <c r="T163" s="195" t="n">
        <f aca="false">S163*H163</f>
        <v>0</v>
      </c>
      <c r="AR163" s="11" t="s">
        <v>144</v>
      </c>
      <c r="AT163" s="11" t="s">
        <v>139</v>
      </c>
      <c r="AU163" s="11" t="s">
        <v>84</v>
      </c>
      <c r="AY163" s="11" t="s">
        <v>136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44</v>
      </c>
      <c r="BM163" s="11" t="s">
        <v>735</v>
      </c>
    </row>
    <row r="164" s="31" customFormat="true" ht="22.5" hidden="false" customHeight="true" outlineLevel="0" collapsed="false">
      <c r="B164" s="32"/>
      <c r="D164" s="197" t="s">
        <v>146</v>
      </c>
      <c r="F164" s="198" t="s">
        <v>736</v>
      </c>
      <c r="I164" s="199"/>
      <c r="L164" s="32"/>
      <c r="M164" s="200"/>
      <c r="N164" s="33"/>
      <c r="O164" s="33"/>
      <c r="P164" s="33"/>
      <c r="Q164" s="33"/>
      <c r="R164" s="33"/>
      <c r="S164" s="33"/>
      <c r="T164" s="72"/>
      <c r="AT164" s="11" t="s">
        <v>146</v>
      </c>
      <c r="AU164" s="11" t="s">
        <v>84</v>
      </c>
    </row>
    <row r="165" s="201" customFormat="true" ht="22.5" hidden="false" customHeight="true" outlineLevel="0" collapsed="false">
      <c r="B165" s="202"/>
      <c r="D165" s="203" t="s">
        <v>148</v>
      </c>
      <c r="E165" s="204"/>
      <c r="F165" s="205" t="s">
        <v>23</v>
      </c>
      <c r="H165" s="206" t="n">
        <v>1</v>
      </c>
      <c r="I165" s="207"/>
      <c r="L165" s="202"/>
      <c r="M165" s="208"/>
      <c r="N165" s="209"/>
      <c r="O165" s="209"/>
      <c r="P165" s="209"/>
      <c r="Q165" s="209"/>
      <c r="R165" s="209"/>
      <c r="S165" s="209"/>
      <c r="T165" s="210"/>
      <c r="AT165" s="211" t="s">
        <v>148</v>
      </c>
      <c r="AU165" s="211" t="s">
        <v>84</v>
      </c>
      <c r="AV165" s="201" t="s">
        <v>84</v>
      </c>
      <c r="AW165" s="201" t="s">
        <v>38</v>
      </c>
      <c r="AX165" s="201" t="s">
        <v>23</v>
      </c>
      <c r="AY165" s="211" t="s">
        <v>136</v>
      </c>
    </row>
    <row r="166" s="31" customFormat="true" ht="22.5" hidden="false" customHeight="true" outlineLevel="0" collapsed="false">
      <c r="B166" s="184"/>
      <c r="C166" s="185" t="s">
        <v>269</v>
      </c>
      <c r="D166" s="185" t="s">
        <v>139</v>
      </c>
      <c r="E166" s="186" t="s">
        <v>737</v>
      </c>
      <c r="F166" s="187" t="s">
        <v>738</v>
      </c>
      <c r="G166" s="188" t="s">
        <v>174</v>
      </c>
      <c r="H166" s="189" t="n">
        <v>1</v>
      </c>
      <c r="I166" s="190"/>
      <c r="J166" s="191" t="n">
        <f aca="false">ROUND(I166*H166,2)</f>
        <v>0</v>
      </c>
      <c r="K166" s="187"/>
      <c r="L166" s="32"/>
      <c r="M166" s="192"/>
      <c r="N166" s="193" t="s">
        <v>46</v>
      </c>
      <c r="O166" s="33"/>
      <c r="P166" s="194" t="n">
        <f aca="false">O166*H166</f>
        <v>0</v>
      </c>
      <c r="Q166" s="194" t="n">
        <v>0.05511</v>
      </c>
      <c r="R166" s="194" t="n">
        <f aca="false">Q166*H166</f>
        <v>0.05511</v>
      </c>
      <c r="S166" s="194" t="n">
        <v>0</v>
      </c>
      <c r="T166" s="195" t="n">
        <f aca="false">S166*H166</f>
        <v>0</v>
      </c>
      <c r="AR166" s="11" t="s">
        <v>144</v>
      </c>
      <c r="AT166" s="11" t="s">
        <v>139</v>
      </c>
      <c r="AU166" s="11" t="s">
        <v>84</v>
      </c>
      <c r="AY166" s="11" t="s">
        <v>136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44</v>
      </c>
      <c r="BM166" s="11" t="s">
        <v>739</v>
      </c>
    </row>
    <row r="167" s="31" customFormat="true" ht="54" hidden="false" customHeight="true" outlineLevel="0" collapsed="false">
      <c r="B167" s="32"/>
      <c r="D167" s="197" t="s">
        <v>146</v>
      </c>
      <c r="F167" s="198" t="s">
        <v>740</v>
      </c>
      <c r="I167" s="199"/>
      <c r="L167" s="32"/>
      <c r="M167" s="200"/>
      <c r="N167" s="33"/>
      <c r="O167" s="33"/>
      <c r="P167" s="33"/>
      <c r="Q167" s="33"/>
      <c r="R167" s="33"/>
      <c r="S167" s="33"/>
      <c r="T167" s="72"/>
      <c r="AT167" s="11" t="s">
        <v>146</v>
      </c>
      <c r="AU167" s="11" t="s">
        <v>84</v>
      </c>
    </row>
    <row r="168" s="201" customFormat="true" ht="22.5" hidden="false" customHeight="true" outlineLevel="0" collapsed="false">
      <c r="B168" s="202"/>
      <c r="D168" s="203" t="s">
        <v>148</v>
      </c>
      <c r="E168" s="204"/>
      <c r="F168" s="205" t="s">
        <v>23</v>
      </c>
      <c r="H168" s="206" t="n">
        <v>1</v>
      </c>
      <c r="I168" s="207"/>
      <c r="L168" s="202"/>
      <c r="M168" s="208"/>
      <c r="N168" s="209"/>
      <c r="O168" s="209"/>
      <c r="P168" s="209"/>
      <c r="Q168" s="209"/>
      <c r="R168" s="209"/>
      <c r="S168" s="209"/>
      <c r="T168" s="210"/>
      <c r="AT168" s="211" t="s">
        <v>148</v>
      </c>
      <c r="AU168" s="211" t="s">
        <v>84</v>
      </c>
      <c r="AV168" s="201" t="s">
        <v>84</v>
      </c>
      <c r="AW168" s="201" t="s">
        <v>38</v>
      </c>
      <c r="AX168" s="201" t="s">
        <v>23</v>
      </c>
      <c r="AY168" s="211" t="s">
        <v>136</v>
      </c>
    </row>
    <row r="169" s="31" customFormat="true" ht="22.5" hidden="false" customHeight="true" outlineLevel="0" collapsed="false">
      <c r="B169" s="184"/>
      <c r="C169" s="185" t="s">
        <v>273</v>
      </c>
      <c r="D169" s="185" t="s">
        <v>139</v>
      </c>
      <c r="E169" s="186" t="s">
        <v>741</v>
      </c>
      <c r="F169" s="187" t="s">
        <v>742</v>
      </c>
      <c r="G169" s="188" t="s">
        <v>174</v>
      </c>
      <c r="H169" s="189" t="n">
        <v>1</v>
      </c>
      <c r="I169" s="190"/>
      <c r="J169" s="191" t="n">
        <f aca="false">ROUND(I169*H169,2)</f>
        <v>0</v>
      </c>
      <c r="K169" s="187"/>
      <c r="L169" s="32"/>
      <c r="M169" s="192"/>
      <c r="N169" s="193" t="s">
        <v>46</v>
      </c>
      <c r="O169" s="33"/>
      <c r="P169" s="194" t="n">
        <f aca="false">O169*H169</f>
        <v>0</v>
      </c>
      <c r="Q169" s="194" t="n">
        <v>0.00113</v>
      </c>
      <c r="R169" s="194" t="n">
        <f aca="false">Q169*H169</f>
        <v>0.00113</v>
      </c>
      <c r="S169" s="194" t="n">
        <v>0</v>
      </c>
      <c r="T169" s="195" t="n">
        <f aca="false">S169*H169</f>
        <v>0</v>
      </c>
      <c r="AR169" s="11" t="s">
        <v>144</v>
      </c>
      <c r="AT169" s="11" t="s">
        <v>139</v>
      </c>
      <c r="AU169" s="11" t="s">
        <v>84</v>
      </c>
      <c r="AY169" s="11" t="s">
        <v>13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44</v>
      </c>
      <c r="BM169" s="11" t="s">
        <v>743</v>
      </c>
    </row>
    <row r="170" s="31" customFormat="true" ht="42" hidden="false" customHeight="true" outlineLevel="0" collapsed="false">
      <c r="B170" s="32"/>
      <c r="D170" s="197" t="s">
        <v>146</v>
      </c>
      <c r="F170" s="198" t="s">
        <v>744</v>
      </c>
      <c r="I170" s="199"/>
      <c r="L170" s="32"/>
      <c r="M170" s="200"/>
      <c r="N170" s="33"/>
      <c r="O170" s="33"/>
      <c r="P170" s="33"/>
      <c r="Q170" s="33"/>
      <c r="R170" s="33"/>
      <c r="S170" s="33"/>
      <c r="T170" s="72"/>
      <c r="AT170" s="11" t="s">
        <v>146</v>
      </c>
      <c r="AU170" s="11" t="s">
        <v>84</v>
      </c>
    </row>
    <row r="171" s="201" customFormat="true" ht="22.5" hidden="false" customHeight="true" outlineLevel="0" collapsed="false">
      <c r="B171" s="202"/>
      <c r="D171" s="197" t="s">
        <v>148</v>
      </c>
      <c r="E171" s="211"/>
      <c r="F171" s="224" t="s">
        <v>23</v>
      </c>
      <c r="H171" s="225" t="n">
        <v>1</v>
      </c>
      <c r="I171" s="207"/>
      <c r="L171" s="202"/>
      <c r="M171" s="208"/>
      <c r="N171" s="209"/>
      <c r="O171" s="209"/>
      <c r="P171" s="209"/>
      <c r="Q171" s="209"/>
      <c r="R171" s="209"/>
      <c r="S171" s="209"/>
      <c r="T171" s="210"/>
      <c r="AT171" s="211" t="s">
        <v>148</v>
      </c>
      <c r="AU171" s="211" t="s">
        <v>84</v>
      </c>
      <c r="AV171" s="201" t="s">
        <v>84</v>
      </c>
      <c r="AW171" s="201" t="s">
        <v>38</v>
      </c>
      <c r="AX171" s="201" t="s">
        <v>23</v>
      </c>
      <c r="AY171" s="211" t="s">
        <v>136</v>
      </c>
    </row>
    <row r="172" s="201" customFormat="true" ht="22.5" hidden="false" customHeight="true" outlineLevel="0" collapsed="false">
      <c r="B172" s="202"/>
      <c r="D172" s="197" t="s">
        <v>148</v>
      </c>
      <c r="E172" s="211"/>
      <c r="F172" s="224"/>
      <c r="H172" s="225" t="n">
        <v>0</v>
      </c>
      <c r="I172" s="207"/>
      <c r="L172" s="202"/>
      <c r="M172" s="208"/>
      <c r="N172" s="209"/>
      <c r="O172" s="209"/>
      <c r="P172" s="209"/>
      <c r="Q172" s="209"/>
      <c r="R172" s="209"/>
      <c r="S172" s="209"/>
      <c r="T172" s="210"/>
      <c r="AT172" s="211" t="s">
        <v>148</v>
      </c>
      <c r="AU172" s="211" t="s">
        <v>84</v>
      </c>
      <c r="AV172" s="201" t="s">
        <v>84</v>
      </c>
      <c r="AW172" s="201" t="s">
        <v>38</v>
      </c>
      <c r="AX172" s="201" t="s">
        <v>75</v>
      </c>
      <c r="AY172" s="211" t="s">
        <v>136</v>
      </c>
    </row>
    <row r="173" s="201" customFormat="true" ht="22.5" hidden="false" customHeight="true" outlineLevel="0" collapsed="false">
      <c r="B173" s="202"/>
      <c r="D173" s="197" t="s">
        <v>148</v>
      </c>
      <c r="E173" s="211"/>
      <c r="F173" s="224"/>
      <c r="H173" s="225" t="n">
        <v>0</v>
      </c>
      <c r="I173" s="207"/>
      <c r="L173" s="202"/>
      <c r="M173" s="208"/>
      <c r="N173" s="209"/>
      <c r="O173" s="209"/>
      <c r="P173" s="209"/>
      <c r="Q173" s="209"/>
      <c r="R173" s="209"/>
      <c r="S173" s="209"/>
      <c r="T173" s="210"/>
      <c r="AT173" s="211" t="s">
        <v>148</v>
      </c>
      <c r="AU173" s="211" t="s">
        <v>84</v>
      </c>
      <c r="AV173" s="201" t="s">
        <v>84</v>
      </c>
      <c r="AW173" s="201" t="s">
        <v>38</v>
      </c>
      <c r="AX173" s="201" t="s">
        <v>75</v>
      </c>
      <c r="AY173" s="211" t="s">
        <v>136</v>
      </c>
    </row>
    <row r="174" s="201" customFormat="true" ht="22.5" hidden="false" customHeight="true" outlineLevel="0" collapsed="false">
      <c r="B174" s="202"/>
      <c r="D174" s="197" t="s">
        <v>148</v>
      </c>
      <c r="E174" s="211"/>
      <c r="F174" s="224"/>
      <c r="H174" s="225" t="n">
        <v>0</v>
      </c>
      <c r="I174" s="207"/>
      <c r="L174" s="202"/>
      <c r="M174" s="208"/>
      <c r="N174" s="209"/>
      <c r="O174" s="209"/>
      <c r="P174" s="209"/>
      <c r="Q174" s="209"/>
      <c r="R174" s="209"/>
      <c r="S174" s="209"/>
      <c r="T174" s="210"/>
      <c r="AT174" s="211" t="s">
        <v>148</v>
      </c>
      <c r="AU174" s="211" t="s">
        <v>84</v>
      </c>
      <c r="AV174" s="201" t="s">
        <v>84</v>
      </c>
      <c r="AW174" s="201" t="s">
        <v>38</v>
      </c>
      <c r="AX174" s="201" t="s">
        <v>75</v>
      </c>
      <c r="AY174" s="211" t="s">
        <v>136</v>
      </c>
    </row>
    <row r="175" s="201" customFormat="true" ht="22.5" hidden="false" customHeight="true" outlineLevel="0" collapsed="false">
      <c r="B175" s="202"/>
      <c r="D175" s="197" t="s">
        <v>148</v>
      </c>
      <c r="E175" s="211"/>
      <c r="F175" s="224"/>
      <c r="H175" s="225" t="n">
        <v>0</v>
      </c>
      <c r="I175" s="207"/>
      <c r="L175" s="202"/>
      <c r="M175" s="208"/>
      <c r="N175" s="209"/>
      <c r="O175" s="209"/>
      <c r="P175" s="209"/>
      <c r="Q175" s="209"/>
      <c r="R175" s="209"/>
      <c r="S175" s="209"/>
      <c r="T175" s="210"/>
      <c r="AT175" s="211" t="s">
        <v>148</v>
      </c>
      <c r="AU175" s="211" t="s">
        <v>84</v>
      </c>
      <c r="AV175" s="201" t="s">
        <v>84</v>
      </c>
      <c r="AW175" s="201" t="s">
        <v>38</v>
      </c>
      <c r="AX175" s="201" t="s">
        <v>75</v>
      </c>
      <c r="AY175" s="211" t="s">
        <v>136</v>
      </c>
    </row>
    <row r="176" s="201" customFormat="true" ht="22.5" hidden="false" customHeight="true" outlineLevel="0" collapsed="false">
      <c r="B176" s="202"/>
      <c r="D176" s="197" t="s">
        <v>148</v>
      </c>
      <c r="E176" s="211"/>
      <c r="F176" s="224"/>
      <c r="H176" s="225" t="n">
        <v>0</v>
      </c>
      <c r="I176" s="207"/>
      <c r="L176" s="202"/>
      <c r="M176" s="208"/>
      <c r="N176" s="209"/>
      <c r="O176" s="209"/>
      <c r="P176" s="209"/>
      <c r="Q176" s="209"/>
      <c r="R176" s="209"/>
      <c r="S176" s="209"/>
      <c r="T176" s="210"/>
      <c r="AT176" s="211" t="s">
        <v>148</v>
      </c>
      <c r="AU176" s="211" t="s">
        <v>84</v>
      </c>
      <c r="AV176" s="201" t="s">
        <v>84</v>
      </c>
      <c r="AW176" s="201" t="s">
        <v>38</v>
      </c>
      <c r="AX176" s="201" t="s">
        <v>75</v>
      </c>
      <c r="AY176" s="211" t="s">
        <v>136</v>
      </c>
    </row>
    <row r="177" s="201" customFormat="true" ht="22.5" hidden="false" customHeight="true" outlineLevel="0" collapsed="false">
      <c r="B177" s="202"/>
      <c r="D177" s="197" t="s">
        <v>148</v>
      </c>
      <c r="E177" s="211"/>
      <c r="F177" s="224"/>
      <c r="H177" s="225" t="n">
        <v>0</v>
      </c>
      <c r="I177" s="207"/>
      <c r="L177" s="202"/>
      <c r="M177" s="208"/>
      <c r="N177" s="209"/>
      <c r="O177" s="209"/>
      <c r="P177" s="209"/>
      <c r="Q177" s="209"/>
      <c r="R177" s="209"/>
      <c r="S177" s="209"/>
      <c r="T177" s="210"/>
      <c r="AT177" s="211" t="s">
        <v>148</v>
      </c>
      <c r="AU177" s="211" t="s">
        <v>84</v>
      </c>
      <c r="AV177" s="201" t="s">
        <v>84</v>
      </c>
      <c r="AW177" s="201" t="s">
        <v>38</v>
      </c>
      <c r="AX177" s="201" t="s">
        <v>75</v>
      </c>
      <c r="AY177" s="211" t="s">
        <v>136</v>
      </c>
    </row>
    <row r="178" s="201" customFormat="true" ht="22.5" hidden="false" customHeight="true" outlineLevel="0" collapsed="false">
      <c r="B178" s="202"/>
      <c r="D178" s="197" t="s">
        <v>148</v>
      </c>
      <c r="E178" s="211"/>
      <c r="F178" s="224"/>
      <c r="H178" s="225" t="n">
        <v>0</v>
      </c>
      <c r="I178" s="207"/>
      <c r="L178" s="202"/>
      <c r="M178" s="208"/>
      <c r="N178" s="209"/>
      <c r="O178" s="209"/>
      <c r="P178" s="209"/>
      <c r="Q178" s="209"/>
      <c r="R178" s="209"/>
      <c r="S178" s="209"/>
      <c r="T178" s="210"/>
      <c r="AT178" s="211" t="s">
        <v>148</v>
      </c>
      <c r="AU178" s="211" t="s">
        <v>84</v>
      </c>
      <c r="AV178" s="201" t="s">
        <v>84</v>
      </c>
      <c r="AW178" s="201" t="s">
        <v>38</v>
      </c>
      <c r="AX178" s="201" t="s">
        <v>75</v>
      </c>
      <c r="AY178" s="211" t="s">
        <v>136</v>
      </c>
    </row>
    <row r="179" s="201" customFormat="true" ht="22.5" hidden="false" customHeight="true" outlineLevel="0" collapsed="false">
      <c r="B179" s="202"/>
      <c r="D179" s="197" t="s">
        <v>148</v>
      </c>
      <c r="E179" s="211"/>
      <c r="F179" s="224"/>
      <c r="H179" s="225" t="n">
        <v>0</v>
      </c>
      <c r="I179" s="207"/>
      <c r="L179" s="202"/>
      <c r="M179" s="208"/>
      <c r="N179" s="209"/>
      <c r="O179" s="209"/>
      <c r="P179" s="209"/>
      <c r="Q179" s="209"/>
      <c r="R179" s="209"/>
      <c r="S179" s="209"/>
      <c r="T179" s="210"/>
      <c r="AT179" s="211" t="s">
        <v>148</v>
      </c>
      <c r="AU179" s="211" t="s">
        <v>84</v>
      </c>
      <c r="AV179" s="201" t="s">
        <v>84</v>
      </c>
      <c r="AW179" s="201" t="s">
        <v>38</v>
      </c>
      <c r="AX179" s="201" t="s">
        <v>75</v>
      </c>
      <c r="AY179" s="211" t="s">
        <v>136</v>
      </c>
    </row>
    <row r="180" s="201" customFormat="true" ht="22.5" hidden="false" customHeight="true" outlineLevel="0" collapsed="false">
      <c r="B180" s="202"/>
      <c r="D180" s="197" t="s">
        <v>148</v>
      </c>
      <c r="E180" s="211"/>
      <c r="F180" s="224"/>
      <c r="H180" s="225" t="n">
        <v>0</v>
      </c>
      <c r="I180" s="207"/>
      <c r="L180" s="202"/>
      <c r="M180" s="208"/>
      <c r="N180" s="209"/>
      <c r="O180" s="209"/>
      <c r="P180" s="209"/>
      <c r="Q180" s="209"/>
      <c r="R180" s="209"/>
      <c r="S180" s="209"/>
      <c r="T180" s="210"/>
      <c r="AT180" s="211" t="s">
        <v>148</v>
      </c>
      <c r="AU180" s="211" t="s">
        <v>84</v>
      </c>
      <c r="AV180" s="201" t="s">
        <v>84</v>
      </c>
      <c r="AW180" s="201" t="s">
        <v>38</v>
      </c>
      <c r="AX180" s="201" t="s">
        <v>75</v>
      </c>
      <c r="AY180" s="211" t="s">
        <v>136</v>
      </c>
    </row>
    <row r="181" s="201" customFormat="true" ht="22.5" hidden="false" customHeight="true" outlineLevel="0" collapsed="false">
      <c r="B181" s="202"/>
      <c r="D181" s="197" t="s">
        <v>148</v>
      </c>
      <c r="E181" s="211"/>
      <c r="F181" s="224"/>
      <c r="H181" s="225" t="n">
        <v>0</v>
      </c>
      <c r="I181" s="207"/>
      <c r="L181" s="202"/>
      <c r="M181" s="208"/>
      <c r="N181" s="209"/>
      <c r="O181" s="209"/>
      <c r="P181" s="209"/>
      <c r="Q181" s="209"/>
      <c r="R181" s="209"/>
      <c r="S181" s="209"/>
      <c r="T181" s="210"/>
      <c r="AT181" s="211" t="s">
        <v>148</v>
      </c>
      <c r="AU181" s="211" t="s">
        <v>84</v>
      </c>
      <c r="AV181" s="201" t="s">
        <v>84</v>
      </c>
      <c r="AW181" s="201" t="s">
        <v>38</v>
      </c>
      <c r="AX181" s="201" t="s">
        <v>75</v>
      </c>
      <c r="AY181" s="211" t="s">
        <v>136</v>
      </c>
    </row>
    <row r="182" s="201" customFormat="true" ht="22.5" hidden="false" customHeight="true" outlineLevel="0" collapsed="false">
      <c r="B182" s="202"/>
      <c r="D182" s="203" t="s">
        <v>148</v>
      </c>
      <c r="E182" s="204"/>
      <c r="F182" s="205"/>
      <c r="H182" s="206" t="n">
        <v>0</v>
      </c>
      <c r="I182" s="207"/>
      <c r="L182" s="202"/>
      <c r="M182" s="208"/>
      <c r="N182" s="209"/>
      <c r="O182" s="209"/>
      <c r="P182" s="209"/>
      <c r="Q182" s="209"/>
      <c r="R182" s="209"/>
      <c r="S182" s="209"/>
      <c r="T182" s="210"/>
      <c r="AT182" s="211" t="s">
        <v>148</v>
      </c>
      <c r="AU182" s="211" t="s">
        <v>84</v>
      </c>
      <c r="AV182" s="201" t="s">
        <v>84</v>
      </c>
      <c r="AW182" s="201" t="s">
        <v>38</v>
      </c>
      <c r="AX182" s="201" t="s">
        <v>75</v>
      </c>
      <c r="AY182" s="211" t="s">
        <v>136</v>
      </c>
    </row>
    <row r="183" s="31" customFormat="true" ht="22.5" hidden="false" customHeight="true" outlineLevel="0" collapsed="false">
      <c r="B183" s="184"/>
      <c r="C183" s="185" t="s">
        <v>277</v>
      </c>
      <c r="D183" s="185" t="s">
        <v>139</v>
      </c>
      <c r="E183" s="186" t="s">
        <v>745</v>
      </c>
      <c r="F183" s="187" t="s">
        <v>746</v>
      </c>
      <c r="G183" s="188" t="s">
        <v>306</v>
      </c>
      <c r="H183" s="189" t="n">
        <v>0.276</v>
      </c>
      <c r="I183" s="190"/>
      <c r="J183" s="191" t="n">
        <f aca="false">ROUND(I183*H183,2)</f>
        <v>0</v>
      </c>
      <c r="K183" s="187" t="s">
        <v>143</v>
      </c>
      <c r="L183" s="32"/>
      <c r="M183" s="192"/>
      <c r="N183" s="193" t="s">
        <v>46</v>
      </c>
      <c r="O183" s="33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144</v>
      </c>
      <c r="AT183" s="11" t="s">
        <v>139</v>
      </c>
      <c r="AU183" s="11" t="s">
        <v>84</v>
      </c>
      <c r="AY183" s="11" t="s">
        <v>13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44</v>
      </c>
      <c r="BM183" s="11" t="s">
        <v>747</v>
      </c>
    </row>
    <row r="184" s="31" customFormat="true" ht="30" hidden="false" customHeight="true" outlineLevel="0" collapsed="false">
      <c r="B184" s="32"/>
      <c r="D184" s="203" t="s">
        <v>146</v>
      </c>
      <c r="F184" s="222" t="s">
        <v>748</v>
      </c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146</v>
      </c>
      <c r="AU184" s="11" t="s">
        <v>84</v>
      </c>
    </row>
    <row r="185" s="31" customFormat="true" ht="22.5" hidden="false" customHeight="true" outlineLevel="0" collapsed="false">
      <c r="B185" s="184"/>
      <c r="C185" s="185" t="s">
        <v>149</v>
      </c>
      <c r="D185" s="185" t="s">
        <v>139</v>
      </c>
      <c r="E185" s="186" t="s">
        <v>749</v>
      </c>
      <c r="F185" s="187" t="s">
        <v>750</v>
      </c>
      <c r="G185" s="188" t="s">
        <v>306</v>
      </c>
      <c r="H185" s="189" t="n">
        <v>0.276</v>
      </c>
      <c r="I185" s="190"/>
      <c r="J185" s="191" t="n">
        <f aca="false">ROUND(I185*H185,2)</f>
        <v>0</v>
      </c>
      <c r="K185" s="187" t="s">
        <v>143</v>
      </c>
      <c r="L185" s="32"/>
      <c r="M185" s="192"/>
      <c r="N185" s="193" t="s">
        <v>46</v>
      </c>
      <c r="O185" s="33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144</v>
      </c>
      <c r="AT185" s="11" t="s">
        <v>139</v>
      </c>
      <c r="AU185" s="11" t="s">
        <v>84</v>
      </c>
      <c r="AY185" s="11" t="s">
        <v>13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44</v>
      </c>
      <c r="BM185" s="11" t="s">
        <v>751</v>
      </c>
    </row>
    <row r="186" s="31" customFormat="true" ht="30" hidden="false" customHeight="true" outlineLevel="0" collapsed="false">
      <c r="B186" s="32"/>
      <c r="D186" s="197" t="s">
        <v>146</v>
      </c>
      <c r="F186" s="198" t="s">
        <v>752</v>
      </c>
      <c r="I186" s="199"/>
      <c r="L186" s="32"/>
      <c r="M186" s="200"/>
      <c r="N186" s="33"/>
      <c r="O186" s="33"/>
      <c r="P186" s="33"/>
      <c r="Q186" s="33"/>
      <c r="R186" s="33"/>
      <c r="S186" s="33"/>
      <c r="T186" s="72"/>
      <c r="AT186" s="11" t="s">
        <v>146</v>
      </c>
      <c r="AU186" s="11" t="s">
        <v>84</v>
      </c>
    </row>
    <row r="187" s="169" customFormat="true" ht="29.85" hidden="false" customHeight="true" outlineLevel="0" collapsed="false">
      <c r="B187" s="170"/>
      <c r="D187" s="181" t="s">
        <v>74</v>
      </c>
      <c r="E187" s="182" t="s">
        <v>753</v>
      </c>
      <c r="F187" s="182" t="s">
        <v>754</v>
      </c>
      <c r="I187" s="173"/>
      <c r="J187" s="183" t="n">
        <f aca="false">BK187</f>
        <v>0</v>
      </c>
      <c r="L187" s="170"/>
      <c r="M187" s="175"/>
      <c r="N187" s="176"/>
      <c r="O187" s="176"/>
      <c r="P187" s="177" t="n">
        <f aca="false">SUM(P188:P244)</f>
        <v>0</v>
      </c>
      <c r="Q187" s="176"/>
      <c r="R187" s="177" t="n">
        <f aca="false">SUM(R188:R244)</f>
        <v>0.78206</v>
      </c>
      <c r="S187" s="176"/>
      <c r="T187" s="178" t="n">
        <f aca="false">SUM(T188:T244)</f>
        <v>1.28636</v>
      </c>
      <c r="AR187" s="171" t="s">
        <v>84</v>
      </c>
      <c r="AT187" s="179" t="s">
        <v>74</v>
      </c>
      <c r="AU187" s="179" t="s">
        <v>23</v>
      </c>
      <c r="AY187" s="171" t="s">
        <v>136</v>
      </c>
      <c r="BK187" s="180" t="n">
        <f aca="false">SUM(BK188:BK244)</f>
        <v>0</v>
      </c>
    </row>
    <row r="188" s="31" customFormat="true" ht="22.5" hidden="false" customHeight="true" outlineLevel="0" collapsed="false">
      <c r="B188" s="184"/>
      <c r="C188" s="185" t="s">
        <v>284</v>
      </c>
      <c r="D188" s="185" t="s">
        <v>139</v>
      </c>
      <c r="E188" s="186" t="s">
        <v>755</v>
      </c>
      <c r="F188" s="187" t="s">
        <v>756</v>
      </c>
      <c r="G188" s="188" t="s">
        <v>142</v>
      </c>
      <c r="H188" s="189" t="n">
        <v>18</v>
      </c>
      <c r="I188" s="190"/>
      <c r="J188" s="191" t="n">
        <f aca="false">ROUND(I188*H188,2)</f>
        <v>0</v>
      </c>
      <c r="K188" s="187" t="s">
        <v>143</v>
      </c>
      <c r="L188" s="32"/>
      <c r="M188" s="192"/>
      <c r="N188" s="193" t="s">
        <v>46</v>
      </c>
      <c r="O188" s="33"/>
      <c r="P188" s="194" t="n">
        <f aca="false">O188*H188</f>
        <v>0</v>
      </c>
      <c r="Q188" s="194" t="n">
        <v>4E-005</v>
      </c>
      <c r="R188" s="194" t="n">
        <f aca="false">Q188*H188</f>
        <v>0.00072</v>
      </c>
      <c r="S188" s="194" t="n">
        <v>0.00254</v>
      </c>
      <c r="T188" s="195" t="n">
        <f aca="false">S188*H188</f>
        <v>0.04572</v>
      </c>
      <c r="AR188" s="11" t="s">
        <v>144</v>
      </c>
      <c r="AT188" s="11" t="s">
        <v>139</v>
      </c>
      <c r="AU188" s="11" t="s">
        <v>84</v>
      </c>
      <c r="AY188" s="11" t="s">
        <v>136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44</v>
      </c>
      <c r="BM188" s="11" t="s">
        <v>757</v>
      </c>
    </row>
    <row r="189" s="31" customFormat="true" ht="22.5" hidden="false" customHeight="true" outlineLevel="0" collapsed="false">
      <c r="B189" s="32"/>
      <c r="D189" s="197" t="s">
        <v>146</v>
      </c>
      <c r="F189" s="198" t="s">
        <v>758</v>
      </c>
      <c r="I189" s="199"/>
      <c r="L189" s="32"/>
      <c r="M189" s="200"/>
      <c r="N189" s="33"/>
      <c r="O189" s="33"/>
      <c r="P189" s="33"/>
      <c r="Q189" s="33"/>
      <c r="R189" s="33"/>
      <c r="S189" s="33"/>
      <c r="T189" s="72"/>
      <c r="AT189" s="11" t="s">
        <v>146</v>
      </c>
      <c r="AU189" s="11" t="s">
        <v>84</v>
      </c>
    </row>
    <row r="190" s="201" customFormat="true" ht="22.5" hidden="false" customHeight="true" outlineLevel="0" collapsed="false">
      <c r="B190" s="202"/>
      <c r="D190" s="203" t="s">
        <v>148</v>
      </c>
      <c r="E190" s="204"/>
      <c r="F190" s="205" t="s">
        <v>759</v>
      </c>
      <c r="H190" s="206" t="n">
        <v>18</v>
      </c>
      <c r="I190" s="207"/>
      <c r="L190" s="202"/>
      <c r="M190" s="208"/>
      <c r="N190" s="209"/>
      <c r="O190" s="209"/>
      <c r="P190" s="209"/>
      <c r="Q190" s="209"/>
      <c r="R190" s="209"/>
      <c r="S190" s="209"/>
      <c r="T190" s="210"/>
      <c r="AT190" s="211" t="s">
        <v>148</v>
      </c>
      <c r="AU190" s="211" t="s">
        <v>84</v>
      </c>
      <c r="AV190" s="201" t="s">
        <v>84</v>
      </c>
      <c r="AW190" s="201" t="s">
        <v>38</v>
      </c>
      <c r="AX190" s="201" t="s">
        <v>23</v>
      </c>
      <c r="AY190" s="211" t="s">
        <v>136</v>
      </c>
    </row>
    <row r="191" s="31" customFormat="true" ht="22.5" hidden="false" customHeight="true" outlineLevel="0" collapsed="false">
      <c r="B191" s="184"/>
      <c r="C191" s="185" t="s">
        <v>288</v>
      </c>
      <c r="D191" s="185" t="s">
        <v>139</v>
      </c>
      <c r="E191" s="186" t="s">
        <v>760</v>
      </c>
      <c r="F191" s="187" t="s">
        <v>761</v>
      </c>
      <c r="G191" s="188" t="s">
        <v>142</v>
      </c>
      <c r="H191" s="189" t="n">
        <v>14</v>
      </c>
      <c r="I191" s="190"/>
      <c r="J191" s="191" t="n">
        <f aca="false">ROUND(I191*H191,2)</f>
        <v>0</v>
      </c>
      <c r="K191" s="187" t="s">
        <v>143</v>
      </c>
      <c r="L191" s="32"/>
      <c r="M191" s="192"/>
      <c r="N191" s="193" t="s">
        <v>46</v>
      </c>
      <c r="O191" s="33"/>
      <c r="P191" s="194" t="n">
        <f aca="false">O191*H191</f>
        <v>0</v>
      </c>
      <c r="Q191" s="194" t="n">
        <v>6E-005</v>
      </c>
      <c r="R191" s="194" t="n">
        <f aca="false">Q191*H191</f>
        <v>0.00084</v>
      </c>
      <c r="S191" s="194" t="n">
        <v>0.00841</v>
      </c>
      <c r="T191" s="195" t="n">
        <f aca="false">S191*H191</f>
        <v>0.11774</v>
      </c>
      <c r="AR191" s="11" t="s">
        <v>144</v>
      </c>
      <c r="AT191" s="11" t="s">
        <v>139</v>
      </c>
      <c r="AU191" s="11" t="s">
        <v>84</v>
      </c>
      <c r="AY191" s="11" t="s">
        <v>13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44</v>
      </c>
      <c r="BM191" s="11" t="s">
        <v>762</v>
      </c>
    </row>
    <row r="192" s="31" customFormat="true" ht="22.5" hidden="false" customHeight="true" outlineLevel="0" collapsed="false">
      <c r="B192" s="32"/>
      <c r="D192" s="197" t="s">
        <v>146</v>
      </c>
      <c r="F192" s="198" t="s">
        <v>763</v>
      </c>
      <c r="I192" s="199"/>
      <c r="L192" s="32"/>
      <c r="M192" s="200"/>
      <c r="N192" s="33"/>
      <c r="O192" s="33"/>
      <c r="P192" s="33"/>
      <c r="Q192" s="33"/>
      <c r="R192" s="33"/>
      <c r="S192" s="33"/>
      <c r="T192" s="72"/>
      <c r="AT192" s="11" t="s">
        <v>146</v>
      </c>
      <c r="AU192" s="11" t="s">
        <v>84</v>
      </c>
    </row>
    <row r="193" s="201" customFormat="true" ht="22.5" hidden="false" customHeight="true" outlineLevel="0" collapsed="false">
      <c r="B193" s="202"/>
      <c r="D193" s="203" t="s">
        <v>148</v>
      </c>
      <c r="E193" s="204"/>
      <c r="F193" s="205" t="s">
        <v>154</v>
      </c>
      <c r="H193" s="206" t="n">
        <v>14</v>
      </c>
      <c r="I193" s="207"/>
      <c r="L193" s="202"/>
      <c r="M193" s="208"/>
      <c r="N193" s="209"/>
      <c r="O193" s="209"/>
      <c r="P193" s="209"/>
      <c r="Q193" s="209"/>
      <c r="R193" s="209"/>
      <c r="S193" s="209"/>
      <c r="T193" s="210"/>
      <c r="AT193" s="211" t="s">
        <v>148</v>
      </c>
      <c r="AU193" s="211" t="s">
        <v>84</v>
      </c>
      <c r="AV193" s="201" t="s">
        <v>84</v>
      </c>
      <c r="AW193" s="201" t="s">
        <v>38</v>
      </c>
      <c r="AX193" s="201" t="s">
        <v>23</v>
      </c>
      <c r="AY193" s="211" t="s">
        <v>136</v>
      </c>
    </row>
    <row r="194" s="31" customFormat="true" ht="22.5" hidden="false" customHeight="true" outlineLevel="0" collapsed="false">
      <c r="B194" s="184"/>
      <c r="C194" s="185" t="s">
        <v>292</v>
      </c>
      <c r="D194" s="185" t="s">
        <v>139</v>
      </c>
      <c r="E194" s="186" t="s">
        <v>764</v>
      </c>
      <c r="F194" s="187" t="s">
        <v>765</v>
      </c>
      <c r="G194" s="188" t="s">
        <v>142</v>
      </c>
      <c r="H194" s="189" t="n">
        <v>30</v>
      </c>
      <c r="I194" s="190"/>
      <c r="J194" s="191" t="n">
        <f aca="false">ROUND(I194*H194,2)</f>
        <v>0</v>
      </c>
      <c r="K194" s="187" t="s">
        <v>143</v>
      </c>
      <c r="L194" s="32"/>
      <c r="M194" s="192"/>
      <c r="N194" s="193" t="s">
        <v>46</v>
      </c>
      <c r="O194" s="33"/>
      <c r="P194" s="194" t="n">
        <f aca="false">O194*H194</f>
        <v>0</v>
      </c>
      <c r="Q194" s="194" t="n">
        <v>0.0001</v>
      </c>
      <c r="R194" s="194" t="n">
        <f aca="false">Q194*H194</f>
        <v>0.003</v>
      </c>
      <c r="S194" s="194" t="n">
        <v>0.01384</v>
      </c>
      <c r="T194" s="195" t="n">
        <f aca="false">S194*H194</f>
        <v>0.4152</v>
      </c>
      <c r="AR194" s="11" t="s">
        <v>144</v>
      </c>
      <c r="AT194" s="11" t="s">
        <v>139</v>
      </c>
      <c r="AU194" s="11" t="s">
        <v>84</v>
      </c>
      <c r="AY194" s="11" t="s">
        <v>13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44</v>
      </c>
      <c r="BM194" s="11" t="s">
        <v>766</v>
      </c>
    </row>
    <row r="195" s="31" customFormat="true" ht="22.5" hidden="false" customHeight="true" outlineLevel="0" collapsed="false">
      <c r="B195" s="32"/>
      <c r="D195" s="197" t="s">
        <v>146</v>
      </c>
      <c r="F195" s="198" t="s">
        <v>767</v>
      </c>
      <c r="I195" s="199"/>
      <c r="L195" s="32"/>
      <c r="M195" s="200"/>
      <c r="N195" s="33"/>
      <c r="O195" s="33"/>
      <c r="P195" s="33"/>
      <c r="Q195" s="33"/>
      <c r="R195" s="33"/>
      <c r="S195" s="33"/>
      <c r="T195" s="72"/>
      <c r="AT195" s="11" t="s">
        <v>146</v>
      </c>
      <c r="AU195" s="11" t="s">
        <v>84</v>
      </c>
    </row>
    <row r="196" s="201" customFormat="true" ht="22.5" hidden="false" customHeight="true" outlineLevel="0" collapsed="false">
      <c r="B196" s="202"/>
      <c r="D196" s="203" t="s">
        <v>148</v>
      </c>
      <c r="E196" s="204"/>
      <c r="F196" s="205" t="s">
        <v>149</v>
      </c>
      <c r="H196" s="206" t="n">
        <v>30</v>
      </c>
      <c r="I196" s="207"/>
      <c r="L196" s="202"/>
      <c r="M196" s="208"/>
      <c r="N196" s="209"/>
      <c r="O196" s="209"/>
      <c r="P196" s="209"/>
      <c r="Q196" s="209"/>
      <c r="R196" s="209"/>
      <c r="S196" s="209"/>
      <c r="T196" s="210"/>
      <c r="AT196" s="211" t="s">
        <v>148</v>
      </c>
      <c r="AU196" s="211" t="s">
        <v>84</v>
      </c>
      <c r="AV196" s="201" t="s">
        <v>84</v>
      </c>
      <c r="AW196" s="201" t="s">
        <v>38</v>
      </c>
      <c r="AX196" s="201" t="s">
        <v>23</v>
      </c>
      <c r="AY196" s="211" t="s">
        <v>136</v>
      </c>
    </row>
    <row r="197" s="31" customFormat="true" ht="22.5" hidden="false" customHeight="true" outlineLevel="0" collapsed="false">
      <c r="B197" s="184"/>
      <c r="C197" s="185" t="s">
        <v>297</v>
      </c>
      <c r="D197" s="185" t="s">
        <v>139</v>
      </c>
      <c r="E197" s="186" t="s">
        <v>768</v>
      </c>
      <c r="F197" s="187" t="s">
        <v>769</v>
      </c>
      <c r="G197" s="188" t="s">
        <v>142</v>
      </c>
      <c r="H197" s="189" t="n">
        <v>30</v>
      </c>
      <c r="I197" s="190"/>
      <c r="J197" s="191" t="n">
        <f aca="false">ROUND(I197*H197,2)</f>
        <v>0</v>
      </c>
      <c r="K197" s="187" t="s">
        <v>143</v>
      </c>
      <c r="L197" s="32"/>
      <c r="M197" s="192"/>
      <c r="N197" s="193" t="s">
        <v>46</v>
      </c>
      <c r="O197" s="33"/>
      <c r="P197" s="194" t="n">
        <f aca="false">O197*H197</f>
        <v>0</v>
      </c>
      <c r="Q197" s="194" t="n">
        <v>0.00012</v>
      </c>
      <c r="R197" s="194" t="n">
        <f aca="false">Q197*H197</f>
        <v>0.0036</v>
      </c>
      <c r="S197" s="194" t="n">
        <v>0.02359</v>
      </c>
      <c r="T197" s="195" t="n">
        <f aca="false">S197*H197</f>
        <v>0.7077</v>
      </c>
      <c r="AR197" s="11" t="s">
        <v>144</v>
      </c>
      <c r="AT197" s="11" t="s">
        <v>139</v>
      </c>
      <c r="AU197" s="11" t="s">
        <v>84</v>
      </c>
      <c r="AY197" s="11" t="s">
        <v>13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44</v>
      </c>
      <c r="BM197" s="11" t="s">
        <v>770</v>
      </c>
    </row>
    <row r="198" s="31" customFormat="true" ht="22.5" hidden="false" customHeight="true" outlineLevel="0" collapsed="false">
      <c r="B198" s="32"/>
      <c r="D198" s="197" t="s">
        <v>146</v>
      </c>
      <c r="F198" s="198" t="s">
        <v>771</v>
      </c>
      <c r="I198" s="199"/>
      <c r="L198" s="32"/>
      <c r="M198" s="200"/>
      <c r="N198" s="33"/>
      <c r="O198" s="33"/>
      <c r="P198" s="33"/>
      <c r="Q198" s="33"/>
      <c r="R198" s="33"/>
      <c r="S198" s="33"/>
      <c r="T198" s="72"/>
      <c r="AT198" s="11" t="s">
        <v>146</v>
      </c>
      <c r="AU198" s="11" t="s">
        <v>84</v>
      </c>
    </row>
    <row r="199" s="201" customFormat="true" ht="22.5" hidden="false" customHeight="true" outlineLevel="0" collapsed="false">
      <c r="B199" s="202"/>
      <c r="D199" s="203" t="s">
        <v>148</v>
      </c>
      <c r="E199" s="204"/>
      <c r="F199" s="205" t="s">
        <v>149</v>
      </c>
      <c r="H199" s="206" t="n">
        <v>30</v>
      </c>
      <c r="I199" s="207"/>
      <c r="L199" s="202"/>
      <c r="M199" s="208"/>
      <c r="N199" s="209"/>
      <c r="O199" s="209"/>
      <c r="P199" s="209"/>
      <c r="Q199" s="209"/>
      <c r="R199" s="209"/>
      <c r="S199" s="209"/>
      <c r="T199" s="210"/>
      <c r="AT199" s="211" t="s">
        <v>148</v>
      </c>
      <c r="AU199" s="211" t="s">
        <v>84</v>
      </c>
      <c r="AV199" s="201" t="s">
        <v>84</v>
      </c>
      <c r="AW199" s="201" t="s">
        <v>38</v>
      </c>
      <c r="AX199" s="201" t="s">
        <v>23</v>
      </c>
      <c r="AY199" s="211" t="s">
        <v>136</v>
      </c>
    </row>
    <row r="200" s="31" customFormat="true" ht="22.5" hidden="false" customHeight="true" outlineLevel="0" collapsed="false">
      <c r="B200" s="184"/>
      <c r="C200" s="185" t="s">
        <v>303</v>
      </c>
      <c r="D200" s="185" t="s">
        <v>139</v>
      </c>
      <c r="E200" s="186" t="s">
        <v>772</v>
      </c>
      <c r="F200" s="187" t="s">
        <v>773</v>
      </c>
      <c r="G200" s="188" t="s">
        <v>142</v>
      </c>
      <c r="H200" s="189" t="n">
        <v>24</v>
      </c>
      <c r="I200" s="190"/>
      <c r="J200" s="191" t="n">
        <f aca="false">ROUND(I200*H200,2)</f>
        <v>0</v>
      </c>
      <c r="K200" s="187" t="s">
        <v>143</v>
      </c>
      <c r="L200" s="32"/>
      <c r="M200" s="192"/>
      <c r="N200" s="193" t="s">
        <v>46</v>
      </c>
      <c r="O200" s="33"/>
      <c r="P200" s="194" t="n">
        <f aca="false">O200*H200</f>
        <v>0</v>
      </c>
      <c r="Q200" s="194" t="n">
        <v>0.00296</v>
      </c>
      <c r="R200" s="194" t="n">
        <f aca="false">Q200*H200</f>
        <v>0.07104</v>
      </c>
      <c r="S200" s="194" t="n">
        <v>0</v>
      </c>
      <c r="T200" s="195" t="n">
        <f aca="false">S200*H200</f>
        <v>0</v>
      </c>
      <c r="AR200" s="11" t="s">
        <v>144</v>
      </c>
      <c r="AT200" s="11" t="s">
        <v>139</v>
      </c>
      <c r="AU200" s="11" t="s">
        <v>84</v>
      </c>
      <c r="AY200" s="11" t="s">
        <v>13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44</v>
      </c>
      <c r="BM200" s="11" t="s">
        <v>774</v>
      </c>
    </row>
    <row r="201" s="31" customFormat="true" ht="22.5" hidden="false" customHeight="true" outlineLevel="0" collapsed="false">
      <c r="B201" s="32"/>
      <c r="D201" s="197" t="s">
        <v>146</v>
      </c>
      <c r="F201" s="198" t="s">
        <v>775</v>
      </c>
      <c r="I201" s="199"/>
      <c r="L201" s="32"/>
      <c r="M201" s="200"/>
      <c r="N201" s="33"/>
      <c r="O201" s="33"/>
      <c r="P201" s="33"/>
      <c r="Q201" s="33"/>
      <c r="R201" s="33"/>
      <c r="S201" s="33"/>
      <c r="T201" s="72"/>
      <c r="AT201" s="11" t="s">
        <v>146</v>
      </c>
      <c r="AU201" s="11" t="s">
        <v>84</v>
      </c>
    </row>
    <row r="202" s="201" customFormat="true" ht="22.5" hidden="false" customHeight="true" outlineLevel="0" collapsed="false">
      <c r="B202" s="202"/>
      <c r="D202" s="203" t="s">
        <v>148</v>
      </c>
      <c r="E202" s="204"/>
      <c r="F202" s="205" t="s">
        <v>255</v>
      </c>
      <c r="H202" s="206" t="n">
        <v>24</v>
      </c>
      <c r="I202" s="207"/>
      <c r="L202" s="202"/>
      <c r="M202" s="208"/>
      <c r="N202" s="209"/>
      <c r="O202" s="209"/>
      <c r="P202" s="209"/>
      <c r="Q202" s="209"/>
      <c r="R202" s="209"/>
      <c r="S202" s="209"/>
      <c r="T202" s="210"/>
      <c r="AT202" s="211" t="s">
        <v>148</v>
      </c>
      <c r="AU202" s="211" t="s">
        <v>84</v>
      </c>
      <c r="AV202" s="201" t="s">
        <v>84</v>
      </c>
      <c r="AW202" s="201" t="s">
        <v>38</v>
      </c>
      <c r="AX202" s="201" t="s">
        <v>23</v>
      </c>
      <c r="AY202" s="211" t="s">
        <v>136</v>
      </c>
    </row>
    <row r="203" s="31" customFormat="true" ht="22.5" hidden="false" customHeight="true" outlineLevel="0" collapsed="false">
      <c r="B203" s="184"/>
      <c r="C203" s="185" t="s">
        <v>309</v>
      </c>
      <c r="D203" s="185" t="s">
        <v>139</v>
      </c>
      <c r="E203" s="186" t="s">
        <v>776</v>
      </c>
      <c r="F203" s="187" t="s">
        <v>777</v>
      </c>
      <c r="G203" s="188" t="s">
        <v>142</v>
      </c>
      <c r="H203" s="189" t="n">
        <v>6</v>
      </c>
      <c r="I203" s="190"/>
      <c r="J203" s="191" t="n">
        <f aca="false">ROUND(I203*H203,2)</f>
        <v>0</v>
      </c>
      <c r="K203" s="187" t="s">
        <v>143</v>
      </c>
      <c r="L203" s="32"/>
      <c r="M203" s="192"/>
      <c r="N203" s="193" t="s">
        <v>46</v>
      </c>
      <c r="O203" s="33"/>
      <c r="P203" s="194" t="n">
        <f aca="false">O203*H203</f>
        <v>0</v>
      </c>
      <c r="Q203" s="194" t="n">
        <v>0.0044</v>
      </c>
      <c r="R203" s="194" t="n">
        <f aca="false">Q203*H203</f>
        <v>0.0264</v>
      </c>
      <c r="S203" s="194" t="n">
        <v>0</v>
      </c>
      <c r="T203" s="195" t="n">
        <f aca="false">S203*H203</f>
        <v>0</v>
      </c>
      <c r="AR203" s="11" t="s">
        <v>144</v>
      </c>
      <c r="AT203" s="11" t="s">
        <v>139</v>
      </c>
      <c r="AU203" s="11" t="s">
        <v>84</v>
      </c>
      <c r="AY203" s="11" t="s">
        <v>136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44</v>
      </c>
      <c r="BM203" s="11" t="s">
        <v>778</v>
      </c>
    </row>
    <row r="204" s="31" customFormat="true" ht="22.5" hidden="false" customHeight="true" outlineLevel="0" collapsed="false">
      <c r="B204" s="32"/>
      <c r="D204" s="197" t="s">
        <v>146</v>
      </c>
      <c r="F204" s="198" t="s">
        <v>779</v>
      </c>
      <c r="I204" s="199"/>
      <c r="L204" s="32"/>
      <c r="M204" s="200"/>
      <c r="N204" s="33"/>
      <c r="O204" s="33"/>
      <c r="P204" s="33"/>
      <c r="Q204" s="33"/>
      <c r="R204" s="33"/>
      <c r="S204" s="33"/>
      <c r="T204" s="72"/>
      <c r="AT204" s="11" t="s">
        <v>146</v>
      </c>
      <c r="AU204" s="11" t="s">
        <v>84</v>
      </c>
    </row>
    <row r="205" s="201" customFormat="true" ht="22.5" hidden="false" customHeight="true" outlineLevel="0" collapsed="false">
      <c r="B205" s="202"/>
      <c r="D205" s="203" t="s">
        <v>148</v>
      </c>
      <c r="E205" s="204"/>
      <c r="F205" s="205" t="s">
        <v>171</v>
      </c>
      <c r="H205" s="206" t="n">
        <v>6</v>
      </c>
      <c r="I205" s="207"/>
      <c r="L205" s="202"/>
      <c r="M205" s="208"/>
      <c r="N205" s="209"/>
      <c r="O205" s="209"/>
      <c r="P205" s="209"/>
      <c r="Q205" s="209"/>
      <c r="R205" s="209"/>
      <c r="S205" s="209"/>
      <c r="T205" s="210"/>
      <c r="AT205" s="211" t="s">
        <v>148</v>
      </c>
      <c r="AU205" s="211" t="s">
        <v>84</v>
      </c>
      <c r="AV205" s="201" t="s">
        <v>84</v>
      </c>
      <c r="AW205" s="201" t="s">
        <v>38</v>
      </c>
      <c r="AX205" s="201" t="s">
        <v>23</v>
      </c>
      <c r="AY205" s="211" t="s">
        <v>136</v>
      </c>
    </row>
    <row r="206" s="31" customFormat="true" ht="22.5" hidden="false" customHeight="true" outlineLevel="0" collapsed="false">
      <c r="B206" s="184"/>
      <c r="C206" s="185" t="s">
        <v>314</v>
      </c>
      <c r="D206" s="185" t="s">
        <v>139</v>
      </c>
      <c r="E206" s="186" t="s">
        <v>780</v>
      </c>
      <c r="F206" s="187" t="s">
        <v>781</v>
      </c>
      <c r="G206" s="188" t="s">
        <v>142</v>
      </c>
      <c r="H206" s="189" t="n">
        <v>6</v>
      </c>
      <c r="I206" s="190"/>
      <c r="J206" s="191" t="n">
        <f aca="false">ROUND(I206*H206,2)</f>
        <v>0</v>
      </c>
      <c r="K206" s="187" t="s">
        <v>143</v>
      </c>
      <c r="L206" s="32"/>
      <c r="M206" s="192"/>
      <c r="N206" s="193" t="s">
        <v>46</v>
      </c>
      <c r="O206" s="33"/>
      <c r="P206" s="194" t="n">
        <f aca="false">O206*H206</f>
        <v>0</v>
      </c>
      <c r="Q206" s="194" t="n">
        <v>0.00629</v>
      </c>
      <c r="R206" s="194" t="n">
        <f aca="false">Q206*H206</f>
        <v>0.03774</v>
      </c>
      <c r="S206" s="194" t="n">
        <v>0</v>
      </c>
      <c r="T206" s="195" t="n">
        <f aca="false">S206*H206</f>
        <v>0</v>
      </c>
      <c r="AR206" s="11" t="s">
        <v>144</v>
      </c>
      <c r="AT206" s="11" t="s">
        <v>139</v>
      </c>
      <c r="AU206" s="11" t="s">
        <v>84</v>
      </c>
      <c r="AY206" s="11" t="s">
        <v>136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44</v>
      </c>
      <c r="BM206" s="11" t="s">
        <v>782</v>
      </c>
    </row>
    <row r="207" s="31" customFormat="true" ht="22.5" hidden="false" customHeight="true" outlineLevel="0" collapsed="false">
      <c r="B207" s="32"/>
      <c r="D207" s="197" t="s">
        <v>146</v>
      </c>
      <c r="F207" s="198" t="s">
        <v>783</v>
      </c>
      <c r="I207" s="199"/>
      <c r="L207" s="32"/>
      <c r="M207" s="200"/>
      <c r="N207" s="33"/>
      <c r="O207" s="33"/>
      <c r="P207" s="33"/>
      <c r="Q207" s="33"/>
      <c r="R207" s="33"/>
      <c r="S207" s="33"/>
      <c r="T207" s="72"/>
      <c r="AT207" s="11" t="s">
        <v>146</v>
      </c>
      <c r="AU207" s="11" t="s">
        <v>84</v>
      </c>
    </row>
    <row r="208" s="201" customFormat="true" ht="22.5" hidden="false" customHeight="true" outlineLevel="0" collapsed="false">
      <c r="B208" s="202"/>
      <c r="D208" s="203" t="s">
        <v>148</v>
      </c>
      <c r="E208" s="204"/>
      <c r="F208" s="205" t="s">
        <v>171</v>
      </c>
      <c r="H208" s="206" t="n">
        <v>6</v>
      </c>
      <c r="I208" s="207"/>
      <c r="L208" s="202"/>
      <c r="M208" s="208"/>
      <c r="N208" s="209"/>
      <c r="O208" s="209"/>
      <c r="P208" s="209"/>
      <c r="Q208" s="209"/>
      <c r="R208" s="209"/>
      <c r="S208" s="209"/>
      <c r="T208" s="210"/>
      <c r="AT208" s="211" t="s">
        <v>148</v>
      </c>
      <c r="AU208" s="211" t="s">
        <v>84</v>
      </c>
      <c r="AV208" s="201" t="s">
        <v>84</v>
      </c>
      <c r="AW208" s="201" t="s">
        <v>38</v>
      </c>
      <c r="AX208" s="201" t="s">
        <v>23</v>
      </c>
      <c r="AY208" s="211" t="s">
        <v>136</v>
      </c>
    </row>
    <row r="209" s="31" customFormat="true" ht="22.5" hidden="false" customHeight="true" outlineLevel="0" collapsed="false">
      <c r="B209" s="184"/>
      <c r="C209" s="185" t="s">
        <v>321</v>
      </c>
      <c r="D209" s="185" t="s">
        <v>139</v>
      </c>
      <c r="E209" s="186" t="s">
        <v>784</v>
      </c>
      <c r="F209" s="187" t="s">
        <v>785</v>
      </c>
      <c r="G209" s="188" t="s">
        <v>142</v>
      </c>
      <c r="H209" s="189" t="n">
        <v>6</v>
      </c>
      <c r="I209" s="190"/>
      <c r="J209" s="191" t="n">
        <f aca="false">ROUND(I209*H209,2)</f>
        <v>0</v>
      </c>
      <c r="K209" s="187" t="s">
        <v>143</v>
      </c>
      <c r="L209" s="32"/>
      <c r="M209" s="192"/>
      <c r="N209" s="193" t="s">
        <v>46</v>
      </c>
      <c r="O209" s="33"/>
      <c r="P209" s="194" t="n">
        <f aca="false">O209*H209</f>
        <v>0</v>
      </c>
      <c r="Q209" s="194" t="n">
        <v>0.01312</v>
      </c>
      <c r="R209" s="194" t="n">
        <f aca="false">Q209*H209</f>
        <v>0.07872</v>
      </c>
      <c r="S209" s="194" t="n">
        <v>0</v>
      </c>
      <c r="T209" s="195" t="n">
        <f aca="false">S209*H209</f>
        <v>0</v>
      </c>
      <c r="AR209" s="11" t="s">
        <v>144</v>
      </c>
      <c r="AT209" s="11" t="s">
        <v>139</v>
      </c>
      <c r="AU209" s="11" t="s">
        <v>84</v>
      </c>
      <c r="AY209" s="11" t="s">
        <v>13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44</v>
      </c>
      <c r="BM209" s="11" t="s">
        <v>786</v>
      </c>
    </row>
    <row r="210" s="31" customFormat="true" ht="22.5" hidden="false" customHeight="true" outlineLevel="0" collapsed="false">
      <c r="B210" s="32"/>
      <c r="D210" s="197" t="s">
        <v>146</v>
      </c>
      <c r="F210" s="198" t="s">
        <v>787</v>
      </c>
      <c r="I210" s="199"/>
      <c r="L210" s="32"/>
      <c r="M210" s="200"/>
      <c r="N210" s="33"/>
      <c r="O210" s="33"/>
      <c r="P210" s="33"/>
      <c r="Q210" s="33"/>
      <c r="R210" s="33"/>
      <c r="S210" s="33"/>
      <c r="T210" s="72"/>
      <c r="AT210" s="11" t="s">
        <v>146</v>
      </c>
      <c r="AU210" s="11" t="s">
        <v>84</v>
      </c>
    </row>
    <row r="211" s="201" customFormat="true" ht="22.5" hidden="false" customHeight="true" outlineLevel="0" collapsed="false">
      <c r="B211" s="202"/>
      <c r="D211" s="203" t="s">
        <v>148</v>
      </c>
      <c r="E211" s="204"/>
      <c r="F211" s="205" t="s">
        <v>171</v>
      </c>
      <c r="H211" s="206" t="n">
        <v>6</v>
      </c>
      <c r="I211" s="207"/>
      <c r="L211" s="202"/>
      <c r="M211" s="208"/>
      <c r="N211" s="209"/>
      <c r="O211" s="209"/>
      <c r="P211" s="209"/>
      <c r="Q211" s="209"/>
      <c r="R211" s="209"/>
      <c r="S211" s="209"/>
      <c r="T211" s="210"/>
      <c r="AT211" s="211" t="s">
        <v>148</v>
      </c>
      <c r="AU211" s="211" t="s">
        <v>84</v>
      </c>
      <c r="AV211" s="201" t="s">
        <v>84</v>
      </c>
      <c r="AW211" s="201" t="s">
        <v>38</v>
      </c>
      <c r="AX211" s="201" t="s">
        <v>23</v>
      </c>
      <c r="AY211" s="211" t="s">
        <v>136</v>
      </c>
    </row>
    <row r="212" s="31" customFormat="true" ht="22.5" hidden="false" customHeight="true" outlineLevel="0" collapsed="false">
      <c r="B212" s="184"/>
      <c r="C212" s="185" t="s">
        <v>328</v>
      </c>
      <c r="D212" s="185" t="s">
        <v>139</v>
      </c>
      <c r="E212" s="186" t="s">
        <v>788</v>
      </c>
      <c r="F212" s="187" t="s">
        <v>789</v>
      </c>
      <c r="G212" s="188" t="s">
        <v>142</v>
      </c>
      <c r="H212" s="189" t="n">
        <v>18</v>
      </c>
      <c r="I212" s="190"/>
      <c r="J212" s="191" t="n">
        <f aca="false">ROUND(I212*H212,2)</f>
        <v>0</v>
      </c>
      <c r="K212" s="187" t="s">
        <v>143</v>
      </c>
      <c r="L212" s="32"/>
      <c r="M212" s="192"/>
      <c r="N212" s="193" t="s">
        <v>46</v>
      </c>
      <c r="O212" s="33"/>
      <c r="P212" s="194" t="n">
        <f aca="false">O212*H212</f>
        <v>0</v>
      </c>
      <c r="Q212" s="194" t="n">
        <v>0.0115</v>
      </c>
      <c r="R212" s="194" t="n">
        <f aca="false">Q212*H212</f>
        <v>0.207</v>
      </c>
      <c r="S212" s="194" t="n">
        <v>0</v>
      </c>
      <c r="T212" s="195" t="n">
        <f aca="false">S212*H212</f>
        <v>0</v>
      </c>
      <c r="AR212" s="11" t="s">
        <v>144</v>
      </c>
      <c r="AT212" s="11" t="s">
        <v>139</v>
      </c>
      <c r="AU212" s="11" t="s">
        <v>84</v>
      </c>
      <c r="AY212" s="11" t="s">
        <v>13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44</v>
      </c>
      <c r="BM212" s="11" t="s">
        <v>790</v>
      </c>
    </row>
    <row r="213" s="31" customFormat="true" ht="22.5" hidden="false" customHeight="true" outlineLevel="0" collapsed="false">
      <c r="B213" s="32"/>
      <c r="D213" s="197" t="s">
        <v>146</v>
      </c>
      <c r="F213" s="198" t="s">
        <v>791</v>
      </c>
      <c r="I213" s="199"/>
      <c r="L213" s="32"/>
      <c r="M213" s="200"/>
      <c r="N213" s="33"/>
      <c r="O213" s="33"/>
      <c r="P213" s="33"/>
      <c r="Q213" s="33"/>
      <c r="R213" s="33"/>
      <c r="S213" s="33"/>
      <c r="T213" s="72"/>
      <c r="AT213" s="11" t="s">
        <v>146</v>
      </c>
      <c r="AU213" s="11" t="s">
        <v>84</v>
      </c>
    </row>
    <row r="214" s="201" customFormat="true" ht="22.5" hidden="false" customHeight="true" outlineLevel="0" collapsed="false">
      <c r="B214" s="202"/>
      <c r="D214" s="203" t="s">
        <v>148</v>
      </c>
      <c r="E214" s="204"/>
      <c r="F214" s="205" t="s">
        <v>201</v>
      </c>
      <c r="H214" s="206" t="n">
        <v>18</v>
      </c>
      <c r="I214" s="207"/>
      <c r="L214" s="202"/>
      <c r="M214" s="208"/>
      <c r="N214" s="209"/>
      <c r="O214" s="209"/>
      <c r="P214" s="209"/>
      <c r="Q214" s="209"/>
      <c r="R214" s="209"/>
      <c r="S214" s="209"/>
      <c r="T214" s="210"/>
      <c r="AT214" s="211" t="s">
        <v>148</v>
      </c>
      <c r="AU214" s="211" t="s">
        <v>84</v>
      </c>
      <c r="AV214" s="201" t="s">
        <v>84</v>
      </c>
      <c r="AW214" s="201" t="s">
        <v>38</v>
      </c>
      <c r="AX214" s="201" t="s">
        <v>23</v>
      </c>
      <c r="AY214" s="211" t="s">
        <v>136</v>
      </c>
    </row>
    <row r="215" s="31" customFormat="true" ht="22.5" hidden="false" customHeight="true" outlineLevel="0" collapsed="false">
      <c r="B215" s="184"/>
      <c r="C215" s="185" t="s">
        <v>332</v>
      </c>
      <c r="D215" s="185" t="s">
        <v>139</v>
      </c>
      <c r="E215" s="186" t="s">
        <v>792</v>
      </c>
      <c r="F215" s="187" t="s">
        <v>793</v>
      </c>
      <c r="G215" s="188" t="s">
        <v>180</v>
      </c>
      <c r="H215" s="189" t="n">
        <v>8</v>
      </c>
      <c r="I215" s="190"/>
      <c r="J215" s="191" t="n">
        <f aca="false">ROUND(I215*H215,2)</f>
        <v>0</v>
      </c>
      <c r="K215" s="187"/>
      <c r="L215" s="32"/>
      <c r="M215" s="192"/>
      <c r="N215" s="193" t="s">
        <v>46</v>
      </c>
      <c r="O215" s="33"/>
      <c r="P215" s="194" t="n">
        <f aca="false">O215*H215</f>
        <v>0</v>
      </c>
      <c r="Q215" s="194" t="n">
        <v>0.0115</v>
      </c>
      <c r="R215" s="194" t="n">
        <f aca="false">Q215*H215</f>
        <v>0.092</v>
      </c>
      <c r="S215" s="194" t="n">
        <v>0</v>
      </c>
      <c r="T215" s="195" t="n">
        <f aca="false">S215*H215</f>
        <v>0</v>
      </c>
      <c r="AR215" s="11" t="s">
        <v>144</v>
      </c>
      <c r="AT215" s="11" t="s">
        <v>139</v>
      </c>
      <c r="AU215" s="11" t="s">
        <v>84</v>
      </c>
      <c r="AY215" s="11" t="s">
        <v>136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44</v>
      </c>
      <c r="BM215" s="11" t="s">
        <v>794</v>
      </c>
    </row>
    <row r="216" s="31" customFormat="true" ht="22.5" hidden="false" customHeight="true" outlineLevel="0" collapsed="false">
      <c r="B216" s="32"/>
      <c r="D216" s="197" t="s">
        <v>146</v>
      </c>
      <c r="F216" s="198" t="s">
        <v>795</v>
      </c>
      <c r="I216" s="199"/>
      <c r="L216" s="32"/>
      <c r="M216" s="200"/>
      <c r="N216" s="33"/>
      <c r="O216" s="33"/>
      <c r="P216" s="33"/>
      <c r="Q216" s="33"/>
      <c r="R216" s="33"/>
      <c r="S216" s="33"/>
      <c r="T216" s="72"/>
      <c r="AT216" s="11" t="s">
        <v>146</v>
      </c>
      <c r="AU216" s="11" t="s">
        <v>84</v>
      </c>
    </row>
    <row r="217" s="201" customFormat="true" ht="22.5" hidden="false" customHeight="true" outlineLevel="0" collapsed="false">
      <c r="B217" s="202"/>
      <c r="D217" s="203" t="s">
        <v>148</v>
      </c>
      <c r="E217" s="204"/>
      <c r="F217" s="205" t="s">
        <v>182</v>
      </c>
      <c r="H217" s="206" t="n">
        <v>8</v>
      </c>
      <c r="I217" s="207"/>
      <c r="L217" s="202"/>
      <c r="M217" s="208"/>
      <c r="N217" s="209"/>
      <c r="O217" s="209"/>
      <c r="P217" s="209"/>
      <c r="Q217" s="209"/>
      <c r="R217" s="209"/>
      <c r="S217" s="209"/>
      <c r="T217" s="210"/>
      <c r="AT217" s="211" t="s">
        <v>148</v>
      </c>
      <c r="AU217" s="211" t="s">
        <v>84</v>
      </c>
      <c r="AV217" s="201" t="s">
        <v>84</v>
      </c>
      <c r="AW217" s="201" t="s">
        <v>38</v>
      </c>
      <c r="AX217" s="201" t="s">
        <v>23</v>
      </c>
      <c r="AY217" s="211" t="s">
        <v>136</v>
      </c>
    </row>
    <row r="218" s="31" customFormat="true" ht="22.5" hidden="false" customHeight="true" outlineLevel="0" collapsed="false">
      <c r="B218" s="184"/>
      <c r="C218" s="185" t="s">
        <v>336</v>
      </c>
      <c r="D218" s="185" t="s">
        <v>139</v>
      </c>
      <c r="E218" s="186" t="s">
        <v>796</v>
      </c>
      <c r="F218" s="187" t="s">
        <v>208</v>
      </c>
      <c r="G218" s="188" t="s">
        <v>180</v>
      </c>
      <c r="H218" s="189" t="n">
        <v>12</v>
      </c>
      <c r="I218" s="190"/>
      <c r="J218" s="191" t="n">
        <f aca="false">ROUND(I218*H218,2)</f>
        <v>0</v>
      </c>
      <c r="K218" s="187"/>
      <c r="L218" s="32"/>
      <c r="M218" s="192"/>
      <c r="N218" s="193" t="s">
        <v>46</v>
      </c>
      <c r="O218" s="33"/>
      <c r="P218" s="194" t="n">
        <f aca="false">O218*H218</f>
        <v>0</v>
      </c>
      <c r="Q218" s="194" t="n">
        <v>0.0115</v>
      </c>
      <c r="R218" s="194" t="n">
        <f aca="false">Q218*H218</f>
        <v>0.138</v>
      </c>
      <c r="S218" s="194" t="n">
        <v>0</v>
      </c>
      <c r="T218" s="195" t="n">
        <f aca="false">S218*H218</f>
        <v>0</v>
      </c>
      <c r="AR218" s="11" t="s">
        <v>144</v>
      </c>
      <c r="AT218" s="11" t="s">
        <v>139</v>
      </c>
      <c r="AU218" s="11" t="s">
        <v>84</v>
      </c>
      <c r="AY218" s="11" t="s">
        <v>13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44</v>
      </c>
      <c r="BM218" s="11" t="s">
        <v>797</v>
      </c>
    </row>
    <row r="219" s="31" customFormat="true" ht="22.5" hidden="false" customHeight="true" outlineLevel="0" collapsed="false">
      <c r="B219" s="32"/>
      <c r="D219" s="197" t="s">
        <v>146</v>
      </c>
      <c r="F219" s="198" t="s">
        <v>798</v>
      </c>
      <c r="I219" s="199"/>
      <c r="L219" s="32"/>
      <c r="M219" s="200"/>
      <c r="N219" s="33"/>
      <c r="O219" s="33"/>
      <c r="P219" s="33"/>
      <c r="Q219" s="33"/>
      <c r="R219" s="33"/>
      <c r="S219" s="33"/>
      <c r="T219" s="72"/>
      <c r="AT219" s="11" t="s">
        <v>146</v>
      </c>
      <c r="AU219" s="11" t="s">
        <v>84</v>
      </c>
    </row>
    <row r="220" s="201" customFormat="true" ht="22.5" hidden="false" customHeight="true" outlineLevel="0" collapsed="false">
      <c r="B220" s="202"/>
      <c r="D220" s="203" t="s">
        <v>148</v>
      </c>
      <c r="E220" s="204"/>
      <c r="F220" s="205" t="s">
        <v>160</v>
      </c>
      <c r="H220" s="206" t="n">
        <v>12</v>
      </c>
      <c r="I220" s="207"/>
      <c r="L220" s="202"/>
      <c r="M220" s="208"/>
      <c r="N220" s="209"/>
      <c r="O220" s="209"/>
      <c r="P220" s="209"/>
      <c r="Q220" s="209"/>
      <c r="R220" s="209"/>
      <c r="S220" s="209"/>
      <c r="T220" s="210"/>
      <c r="AT220" s="211" t="s">
        <v>148</v>
      </c>
      <c r="AU220" s="211" t="s">
        <v>84</v>
      </c>
      <c r="AV220" s="201" t="s">
        <v>84</v>
      </c>
      <c r="AW220" s="201" t="s">
        <v>38</v>
      </c>
      <c r="AX220" s="201" t="s">
        <v>23</v>
      </c>
      <c r="AY220" s="211" t="s">
        <v>136</v>
      </c>
    </row>
    <row r="221" s="31" customFormat="true" ht="22.5" hidden="false" customHeight="true" outlineLevel="0" collapsed="false">
      <c r="B221" s="184"/>
      <c r="C221" s="185" t="s">
        <v>341</v>
      </c>
      <c r="D221" s="185" t="s">
        <v>139</v>
      </c>
      <c r="E221" s="186" t="s">
        <v>799</v>
      </c>
      <c r="F221" s="187" t="s">
        <v>800</v>
      </c>
      <c r="G221" s="188" t="s">
        <v>180</v>
      </c>
      <c r="H221" s="189" t="n">
        <v>2</v>
      </c>
      <c r="I221" s="190"/>
      <c r="J221" s="191" t="n">
        <f aca="false">ROUND(I221*H221,2)</f>
        <v>0</v>
      </c>
      <c r="K221" s="187"/>
      <c r="L221" s="32"/>
      <c r="M221" s="192"/>
      <c r="N221" s="193" t="s">
        <v>46</v>
      </c>
      <c r="O221" s="33"/>
      <c r="P221" s="194" t="n">
        <f aca="false">O221*H221</f>
        <v>0</v>
      </c>
      <c r="Q221" s="194" t="n">
        <v>0.0115</v>
      </c>
      <c r="R221" s="194" t="n">
        <f aca="false">Q221*H221</f>
        <v>0.023</v>
      </c>
      <c r="S221" s="194" t="n">
        <v>0</v>
      </c>
      <c r="T221" s="195" t="n">
        <f aca="false">S221*H221</f>
        <v>0</v>
      </c>
      <c r="AR221" s="11" t="s">
        <v>144</v>
      </c>
      <c r="AT221" s="11" t="s">
        <v>139</v>
      </c>
      <c r="AU221" s="11" t="s">
        <v>84</v>
      </c>
      <c r="AY221" s="11" t="s">
        <v>136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44</v>
      </c>
      <c r="BM221" s="11" t="s">
        <v>801</v>
      </c>
    </row>
    <row r="222" s="31" customFormat="true" ht="22.5" hidden="false" customHeight="true" outlineLevel="0" collapsed="false">
      <c r="B222" s="32"/>
      <c r="D222" s="197" t="s">
        <v>146</v>
      </c>
      <c r="F222" s="198" t="s">
        <v>800</v>
      </c>
      <c r="I222" s="199"/>
      <c r="L222" s="32"/>
      <c r="M222" s="200"/>
      <c r="N222" s="33"/>
      <c r="O222" s="33"/>
      <c r="P222" s="33"/>
      <c r="Q222" s="33"/>
      <c r="R222" s="33"/>
      <c r="S222" s="33"/>
      <c r="T222" s="72"/>
      <c r="AT222" s="11" t="s">
        <v>146</v>
      </c>
      <c r="AU222" s="11" t="s">
        <v>84</v>
      </c>
    </row>
    <row r="223" s="201" customFormat="true" ht="22.5" hidden="false" customHeight="true" outlineLevel="0" collapsed="false">
      <c r="B223" s="202"/>
      <c r="D223" s="203" t="s">
        <v>148</v>
      </c>
      <c r="E223" s="204"/>
      <c r="F223" s="205" t="s">
        <v>84</v>
      </c>
      <c r="H223" s="206" t="n">
        <v>2</v>
      </c>
      <c r="I223" s="207"/>
      <c r="L223" s="202"/>
      <c r="M223" s="208"/>
      <c r="N223" s="209"/>
      <c r="O223" s="209"/>
      <c r="P223" s="209"/>
      <c r="Q223" s="209"/>
      <c r="R223" s="209"/>
      <c r="S223" s="209"/>
      <c r="T223" s="210"/>
      <c r="AT223" s="211" t="s">
        <v>148</v>
      </c>
      <c r="AU223" s="211" t="s">
        <v>84</v>
      </c>
      <c r="AV223" s="201" t="s">
        <v>84</v>
      </c>
      <c r="AW223" s="201" t="s">
        <v>38</v>
      </c>
      <c r="AX223" s="201" t="s">
        <v>23</v>
      </c>
      <c r="AY223" s="211" t="s">
        <v>136</v>
      </c>
    </row>
    <row r="224" s="31" customFormat="true" ht="22.5" hidden="false" customHeight="true" outlineLevel="0" collapsed="false">
      <c r="B224" s="184"/>
      <c r="C224" s="185" t="s">
        <v>348</v>
      </c>
      <c r="D224" s="185" t="s">
        <v>139</v>
      </c>
      <c r="E224" s="186" t="s">
        <v>802</v>
      </c>
      <c r="F224" s="187" t="s">
        <v>803</v>
      </c>
      <c r="G224" s="188" t="s">
        <v>142</v>
      </c>
      <c r="H224" s="189" t="n">
        <v>30</v>
      </c>
      <c r="I224" s="190"/>
      <c r="J224" s="191" t="n">
        <f aca="false">ROUND(I224*H224,2)</f>
        <v>0</v>
      </c>
      <c r="K224" s="187" t="s">
        <v>143</v>
      </c>
      <c r="L224" s="32"/>
      <c r="M224" s="192"/>
      <c r="N224" s="193" t="s">
        <v>46</v>
      </c>
      <c r="O224" s="33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44</v>
      </c>
      <c r="AT224" s="11" t="s">
        <v>139</v>
      </c>
      <c r="AU224" s="11" t="s">
        <v>84</v>
      </c>
      <c r="AY224" s="11" t="s">
        <v>136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44</v>
      </c>
      <c r="BM224" s="11" t="s">
        <v>804</v>
      </c>
    </row>
    <row r="225" s="31" customFormat="true" ht="30" hidden="false" customHeight="true" outlineLevel="0" collapsed="false">
      <c r="B225" s="32"/>
      <c r="D225" s="197" t="s">
        <v>146</v>
      </c>
      <c r="F225" s="198" t="s">
        <v>805</v>
      </c>
      <c r="I225" s="199"/>
      <c r="L225" s="32"/>
      <c r="M225" s="200"/>
      <c r="N225" s="33"/>
      <c r="O225" s="33"/>
      <c r="P225" s="33"/>
      <c r="Q225" s="33"/>
      <c r="R225" s="33"/>
      <c r="S225" s="33"/>
      <c r="T225" s="72"/>
      <c r="AT225" s="11" t="s">
        <v>146</v>
      </c>
      <c r="AU225" s="11" t="s">
        <v>84</v>
      </c>
    </row>
    <row r="226" s="201" customFormat="true" ht="22.5" hidden="false" customHeight="true" outlineLevel="0" collapsed="false">
      <c r="B226" s="202"/>
      <c r="D226" s="203" t="s">
        <v>148</v>
      </c>
      <c r="E226" s="204"/>
      <c r="F226" s="205" t="s">
        <v>806</v>
      </c>
      <c r="H226" s="206" t="n">
        <v>30</v>
      </c>
      <c r="I226" s="207"/>
      <c r="L226" s="202"/>
      <c r="M226" s="208"/>
      <c r="N226" s="209"/>
      <c r="O226" s="209"/>
      <c r="P226" s="209"/>
      <c r="Q226" s="209"/>
      <c r="R226" s="209"/>
      <c r="S226" s="209"/>
      <c r="T226" s="210"/>
      <c r="AT226" s="211" t="s">
        <v>148</v>
      </c>
      <c r="AU226" s="211" t="s">
        <v>84</v>
      </c>
      <c r="AV226" s="201" t="s">
        <v>84</v>
      </c>
      <c r="AW226" s="201" t="s">
        <v>38</v>
      </c>
      <c r="AX226" s="201" t="s">
        <v>23</v>
      </c>
      <c r="AY226" s="211" t="s">
        <v>136</v>
      </c>
    </row>
    <row r="227" s="31" customFormat="true" ht="22.5" hidden="false" customHeight="true" outlineLevel="0" collapsed="false">
      <c r="B227" s="184"/>
      <c r="C227" s="185" t="s">
        <v>352</v>
      </c>
      <c r="D227" s="185" t="s">
        <v>139</v>
      </c>
      <c r="E227" s="186" t="s">
        <v>807</v>
      </c>
      <c r="F227" s="187" t="s">
        <v>808</v>
      </c>
      <c r="G227" s="188" t="s">
        <v>142</v>
      </c>
      <c r="H227" s="189" t="n">
        <v>6</v>
      </c>
      <c r="I227" s="190"/>
      <c r="J227" s="191" t="n">
        <f aca="false">ROUND(I227*H227,2)</f>
        <v>0</v>
      </c>
      <c r="K227" s="187" t="s">
        <v>143</v>
      </c>
      <c r="L227" s="32"/>
      <c r="M227" s="192"/>
      <c r="N227" s="193" t="s">
        <v>46</v>
      </c>
      <c r="O227" s="33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44</v>
      </c>
      <c r="AT227" s="11" t="s">
        <v>139</v>
      </c>
      <c r="AU227" s="11" t="s">
        <v>84</v>
      </c>
      <c r="AY227" s="11" t="s">
        <v>13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44</v>
      </c>
      <c r="BM227" s="11" t="s">
        <v>809</v>
      </c>
    </row>
    <row r="228" s="31" customFormat="true" ht="30" hidden="false" customHeight="true" outlineLevel="0" collapsed="false">
      <c r="B228" s="32"/>
      <c r="D228" s="197" t="s">
        <v>146</v>
      </c>
      <c r="F228" s="198" t="s">
        <v>810</v>
      </c>
      <c r="I228" s="199"/>
      <c r="L228" s="32"/>
      <c r="M228" s="200"/>
      <c r="N228" s="33"/>
      <c r="O228" s="33"/>
      <c r="P228" s="33"/>
      <c r="Q228" s="33"/>
      <c r="R228" s="33"/>
      <c r="S228" s="33"/>
      <c r="T228" s="72"/>
      <c r="AT228" s="11" t="s">
        <v>146</v>
      </c>
      <c r="AU228" s="11" t="s">
        <v>84</v>
      </c>
    </row>
    <row r="229" s="201" customFormat="true" ht="22.5" hidden="false" customHeight="true" outlineLevel="0" collapsed="false">
      <c r="B229" s="202"/>
      <c r="D229" s="203" t="s">
        <v>148</v>
      </c>
      <c r="E229" s="204"/>
      <c r="F229" s="205" t="s">
        <v>171</v>
      </c>
      <c r="H229" s="206" t="n">
        <v>6</v>
      </c>
      <c r="I229" s="207"/>
      <c r="L229" s="202"/>
      <c r="M229" s="208"/>
      <c r="N229" s="209"/>
      <c r="O229" s="209"/>
      <c r="P229" s="209"/>
      <c r="Q229" s="209"/>
      <c r="R229" s="209"/>
      <c r="S229" s="209"/>
      <c r="T229" s="210"/>
      <c r="AT229" s="211" t="s">
        <v>148</v>
      </c>
      <c r="AU229" s="211" t="s">
        <v>84</v>
      </c>
      <c r="AV229" s="201" t="s">
        <v>84</v>
      </c>
      <c r="AW229" s="201" t="s">
        <v>38</v>
      </c>
      <c r="AX229" s="201" t="s">
        <v>23</v>
      </c>
      <c r="AY229" s="211" t="s">
        <v>136</v>
      </c>
    </row>
    <row r="230" s="31" customFormat="true" ht="22.5" hidden="false" customHeight="true" outlineLevel="0" collapsed="false">
      <c r="B230" s="184"/>
      <c r="C230" s="185" t="s">
        <v>356</v>
      </c>
      <c r="D230" s="185" t="s">
        <v>139</v>
      </c>
      <c r="E230" s="186" t="s">
        <v>811</v>
      </c>
      <c r="F230" s="187" t="s">
        <v>812</v>
      </c>
      <c r="G230" s="188" t="s">
        <v>142</v>
      </c>
      <c r="H230" s="189" t="n">
        <v>6</v>
      </c>
      <c r="I230" s="190"/>
      <c r="J230" s="191" t="n">
        <f aca="false">ROUND(I230*H230,2)</f>
        <v>0</v>
      </c>
      <c r="K230" s="187" t="s">
        <v>143</v>
      </c>
      <c r="L230" s="32"/>
      <c r="M230" s="192"/>
      <c r="N230" s="193" t="s">
        <v>46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44</v>
      </c>
      <c r="AT230" s="11" t="s">
        <v>139</v>
      </c>
      <c r="AU230" s="11" t="s">
        <v>84</v>
      </c>
      <c r="AY230" s="11" t="s">
        <v>13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44</v>
      </c>
      <c r="BM230" s="11" t="s">
        <v>813</v>
      </c>
    </row>
    <row r="231" s="31" customFormat="true" ht="30" hidden="false" customHeight="true" outlineLevel="0" collapsed="false">
      <c r="B231" s="32"/>
      <c r="D231" s="197" t="s">
        <v>146</v>
      </c>
      <c r="F231" s="198" t="s">
        <v>814</v>
      </c>
      <c r="I231" s="199"/>
      <c r="L231" s="32"/>
      <c r="M231" s="200"/>
      <c r="N231" s="33"/>
      <c r="O231" s="33"/>
      <c r="P231" s="33"/>
      <c r="Q231" s="33"/>
      <c r="R231" s="33"/>
      <c r="S231" s="33"/>
      <c r="T231" s="72"/>
      <c r="AT231" s="11" t="s">
        <v>146</v>
      </c>
      <c r="AU231" s="11" t="s">
        <v>84</v>
      </c>
    </row>
    <row r="232" s="201" customFormat="true" ht="22.5" hidden="false" customHeight="true" outlineLevel="0" collapsed="false">
      <c r="B232" s="202"/>
      <c r="D232" s="203" t="s">
        <v>148</v>
      </c>
      <c r="E232" s="204"/>
      <c r="F232" s="205" t="s">
        <v>171</v>
      </c>
      <c r="H232" s="206" t="n">
        <v>6</v>
      </c>
      <c r="I232" s="207"/>
      <c r="L232" s="202"/>
      <c r="M232" s="208"/>
      <c r="N232" s="209"/>
      <c r="O232" s="209"/>
      <c r="P232" s="209"/>
      <c r="Q232" s="209"/>
      <c r="R232" s="209"/>
      <c r="S232" s="209"/>
      <c r="T232" s="210"/>
      <c r="AT232" s="211" t="s">
        <v>148</v>
      </c>
      <c r="AU232" s="211" t="s">
        <v>84</v>
      </c>
      <c r="AV232" s="201" t="s">
        <v>84</v>
      </c>
      <c r="AW232" s="201" t="s">
        <v>38</v>
      </c>
      <c r="AX232" s="201" t="s">
        <v>23</v>
      </c>
      <c r="AY232" s="211" t="s">
        <v>136</v>
      </c>
    </row>
    <row r="233" s="31" customFormat="true" ht="22.5" hidden="false" customHeight="true" outlineLevel="0" collapsed="false">
      <c r="B233" s="184"/>
      <c r="C233" s="185" t="s">
        <v>360</v>
      </c>
      <c r="D233" s="185" t="s">
        <v>139</v>
      </c>
      <c r="E233" s="186" t="s">
        <v>815</v>
      </c>
      <c r="F233" s="187" t="s">
        <v>816</v>
      </c>
      <c r="G233" s="188" t="s">
        <v>142</v>
      </c>
      <c r="H233" s="189" t="n">
        <v>18</v>
      </c>
      <c r="I233" s="190"/>
      <c r="J233" s="191" t="n">
        <f aca="false">ROUND(I233*H233,2)</f>
        <v>0</v>
      </c>
      <c r="K233" s="187" t="s">
        <v>143</v>
      </c>
      <c r="L233" s="32"/>
      <c r="M233" s="192"/>
      <c r="N233" s="193" t="s">
        <v>46</v>
      </c>
      <c r="O233" s="33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44</v>
      </c>
      <c r="AT233" s="11" t="s">
        <v>139</v>
      </c>
      <c r="AU233" s="11" t="s">
        <v>84</v>
      </c>
      <c r="AY233" s="11" t="s">
        <v>13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44</v>
      </c>
      <c r="BM233" s="11" t="s">
        <v>817</v>
      </c>
    </row>
    <row r="234" s="31" customFormat="true" ht="30" hidden="false" customHeight="true" outlineLevel="0" collapsed="false">
      <c r="B234" s="32"/>
      <c r="D234" s="197" t="s">
        <v>146</v>
      </c>
      <c r="F234" s="198" t="s">
        <v>818</v>
      </c>
      <c r="I234" s="199"/>
      <c r="L234" s="32"/>
      <c r="M234" s="200"/>
      <c r="N234" s="33"/>
      <c r="O234" s="33"/>
      <c r="P234" s="33"/>
      <c r="Q234" s="33"/>
      <c r="R234" s="33"/>
      <c r="S234" s="33"/>
      <c r="T234" s="72"/>
      <c r="AT234" s="11" t="s">
        <v>146</v>
      </c>
      <c r="AU234" s="11" t="s">
        <v>84</v>
      </c>
    </row>
    <row r="235" s="201" customFormat="true" ht="22.5" hidden="false" customHeight="true" outlineLevel="0" collapsed="false">
      <c r="B235" s="202"/>
      <c r="D235" s="203" t="s">
        <v>148</v>
      </c>
      <c r="E235" s="204"/>
      <c r="F235" s="205" t="s">
        <v>201</v>
      </c>
      <c r="H235" s="206" t="n">
        <v>18</v>
      </c>
      <c r="I235" s="207"/>
      <c r="L235" s="202"/>
      <c r="M235" s="208"/>
      <c r="N235" s="209"/>
      <c r="O235" s="209"/>
      <c r="P235" s="209"/>
      <c r="Q235" s="209"/>
      <c r="R235" s="209"/>
      <c r="S235" s="209"/>
      <c r="T235" s="210"/>
      <c r="AT235" s="211" t="s">
        <v>148</v>
      </c>
      <c r="AU235" s="211" t="s">
        <v>84</v>
      </c>
      <c r="AV235" s="201" t="s">
        <v>84</v>
      </c>
      <c r="AW235" s="201" t="s">
        <v>38</v>
      </c>
      <c r="AX235" s="201" t="s">
        <v>23</v>
      </c>
      <c r="AY235" s="211" t="s">
        <v>136</v>
      </c>
    </row>
    <row r="236" s="31" customFormat="true" ht="22.5" hidden="false" customHeight="true" outlineLevel="0" collapsed="false">
      <c r="B236" s="184"/>
      <c r="C236" s="185" t="s">
        <v>364</v>
      </c>
      <c r="D236" s="185" t="s">
        <v>139</v>
      </c>
      <c r="E236" s="186" t="s">
        <v>219</v>
      </c>
      <c r="F236" s="187" t="s">
        <v>220</v>
      </c>
      <c r="G236" s="188" t="s">
        <v>174</v>
      </c>
      <c r="H236" s="189" t="n">
        <v>1</v>
      </c>
      <c r="I236" s="190"/>
      <c r="J236" s="191" t="n">
        <f aca="false">ROUND(I236*H236,2)</f>
        <v>0</v>
      </c>
      <c r="K236" s="187"/>
      <c r="L236" s="32"/>
      <c r="M236" s="192"/>
      <c r="N236" s="193" t="s">
        <v>46</v>
      </c>
      <c r="O236" s="33"/>
      <c r="P236" s="194" t="n">
        <f aca="false">O236*H236</f>
        <v>0</v>
      </c>
      <c r="Q236" s="194" t="n">
        <v>0.1</v>
      </c>
      <c r="R236" s="194" t="n">
        <f aca="false">Q236*H236</f>
        <v>0.1</v>
      </c>
      <c r="S236" s="194" t="n">
        <v>0</v>
      </c>
      <c r="T236" s="195" t="n">
        <f aca="false">S236*H236</f>
        <v>0</v>
      </c>
      <c r="AR236" s="11" t="s">
        <v>144</v>
      </c>
      <c r="AT236" s="11" t="s">
        <v>139</v>
      </c>
      <c r="AU236" s="11" t="s">
        <v>84</v>
      </c>
      <c r="AY236" s="11" t="s">
        <v>13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44</v>
      </c>
      <c r="BM236" s="11" t="s">
        <v>819</v>
      </c>
    </row>
    <row r="237" s="31" customFormat="true" ht="22.5" hidden="false" customHeight="true" outlineLevel="0" collapsed="false">
      <c r="B237" s="32"/>
      <c r="D237" s="197" t="s">
        <v>146</v>
      </c>
      <c r="F237" s="198" t="s">
        <v>220</v>
      </c>
      <c r="I237" s="199"/>
      <c r="L237" s="32"/>
      <c r="M237" s="200"/>
      <c r="N237" s="33"/>
      <c r="O237" s="33"/>
      <c r="P237" s="33"/>
      <c r="Q237" s="33"/>
      <c r="R237" s="33"/>
      <c r="S237" s="33"/>
      <c r="T237" s="72"/>
      <c r="AT237" s="11" t="s">
        <v>146</v>
      </c>
      <c r="AU237" s="11" t="s">
        <v>84</v>
      </c>
    </row>
    <row r="238" s="201" customFormat="true" ht="22.5" hidden="false" customHeight="true" outlineLevel="0" collapsed="false">
      <c r="B238" s="202"/>
      <c r="D238" s="203" t="s">
        <v>148</v>
      </c>
      <c r="E238" s="204"/>
      <c r="F238" s="205" t="s">
        <v>23</v>
      </c>
      <c r="H238" s="206" t="n">
        <v>1</v>
      </c>
      <c r="I238" s="207"/>
      <c r="L238" s="202"/>
      <c r="M238" s="208"/>
      <c r="N238" s="209"/>
      <c r="O238" s="209"/>
      <c r="P238" s="209"/>
      <c r="Q238" s="209"/>
      <c r="R238" s="209"/>
      <c r="S238" s="209"/>
      <c r="T238" s="210"/>
      <c r="AT238" s="211" t="s">
        <v>148</v>
      </c>
      <c r="AU238" s="211" t="s">
        <v>84</v>
      </c>
      <c r="AV238" s="201" t="s">
        <v>84</v>
      </c>
      <c r="AW238" s="201" t="s">
        <v>38</v>
      </c>
      <c r="AX238" s="201" t="s">
        <v>23</v>
      </c>
      <c r="AY238" s="211" t="s">
        <v>136</v>
      </c>
    </row>
    <row r="239" s="31" customFormat="true" ht="22.5" hidden="false" customHeight="true" outlineLevel="0" collapsed="false">
      <c r="B239" s="184"/>
      <c r="C239" s="185" t="s">
        <v>368</v>
      </c>
      <c r="D239" s="185" t="s">
        <v>139</v>
      </c>
      <c r="E239" s="186" t="s">
        <v>820</v>
      </c>
      <c r="F239" s="187" t="s">
        <v>821</v>
      </c>
      <c r="G239" s="188" t="s">
        <v>306</v>
      </c>
      <c r="H239" s="189" t="n">
        <v>1.286</v>
      </c>
      <c r="I239" s="190"/>
      <c r="J239" s="191" t="n">
        <f aca="false">ROUND(I239*H239,2)</f>
        <v>0</v>
      </c>
      <c r="K239" s="187" t="s">
        <v>143</v>
      </c>
      <c r="L239" s="32"/>
      <c r="M239" s="192"/>
      <c r="N239" s="193" t="s">
        <v>46</v>
      </c>
      <c r="O239" s="33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AR239" s="11" t="s">
        <v>144</v>
      </c>
      <c r="AT239" s="11" t="s">
        <v>139</v>
      </c>
      <c r="AU239" s="11" t="s">
        <v>84</v>
      </c>
      <c r="AY239" s="11" t="s">
        <v>136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44</v>
      </c>
      <c r="BM239" s="11" t="s">
        <v>822</v>
      </c>
    </row>
    <row r="240" s="31" customFormat="true" ht="30" hidden="false" customHeight="true" outlineLevel="0" collapsed="false">
      <c r="B240" s="32"/>
      <c r="D240" s="203" t="s">
        <v>146</v>
      </c>
      <c r="F240" s="222" t="s">
        <v>823</v>
      </c>
      <c r="I240" s="199"/>
      <c r="L240" s="32"/>
      <c r="M240" s="200"/>
      <c r="N240" s="33"/>
      <c r="O240" s="33"/>
      <c r="P240" s="33"/>
      <c r="Q240" s="33"/>
      <c r="R240" s="33"/>
      <c r="S240" s="33"/>
      <c r="T240" s="72"/>
      <c r="AT240" s="11" t="s">
        <v>146</v>
      </c>
      <c r="AU240" s="11" t="s">
        <v>84</v>
      </c>
    </row>
    <row r="241" s="31" customFormat="true" ht="22.5" hidden="false" customHeight="true" outlineLevel="0" collapsed="false">
      <c r="B241" s="184"/>
      <c r="C241" s="185" t="s">
        <v>374</v>
      </c>
      <c r="D241" s="185" t="s">
        <v>139</v>
      </c>
      <c r="E241" s="186" t="s">
        <v>824</v>
      </c>
      <c r="F241" s="187" t="s">
        <v>825</v>
      </c>
      <c r="G241" s="188" t="s">
        <v>306</v>
      </c>
      <c r="H241" s="189" t="n">
        <v>0.782</v>
      </c>
      <c r="I241" s="190"/>
      <c r="J241" s="191" t="n">
        <f aca="false">ROUND(I241*H241,2)</f>
        <v>0</v>
      </c>
      <c r="K241" s="187" t="s">
        <v>143</v>
      </c>
      <c r="L241" s="32"/>
      <c r="M241" s="192"/>
      <c r="N241" s="193" t="s">
        <v>46</v>
      </c>
      <c r="O241" s="33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AR241" s="11" t="s">
        <v>144</v>
      </c>
      <c r="AT241" s="11" t="s">
        <v>139</v>
      </c>
      <c r="AU241" s="11" t="s">
        <v>84</v>
      </c>
      <c r="AY241" s="11" t="s">
        <v>13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44</v>
      </c>
      <c r="BM241" s="11" t="s">
        <v>826</v>
      </c>
    </row>
    <row r="242" s="31" customFormat="true" ht="30" hidden="false" customHeight="true" outlineLevel="0" collapsed="false">
      <c r="B242" s="32"/>
      <c r="D242" s="203" t="s">
        <v>146</v>
      </c>
      <c r="F242" s="222" t="s">
        <v>827</v>
      </c>
      <c r="I242" s="199"/>
      <c r="L242" s="32"/>
      <c r="M242" s="200"/>
      <c r="N242" s="33"/>
      <c r="O242" s="33"/>
      <c r="P242" s="33"/>
      <c r="Q242" s="33"/>
      <c r="R242" s="33"/>
      <c r="S242" s="33"/>
      <c r="T242" s="72"/>
      <c r="AT242" s="11" t="s">
        <v>146</v>
      </c>
      <c r="AU242" s="11" t="s">
        <v>84</v>
      </c>
    </row>
    <row r="243" s="31" customFormat="true" ht="22.5" hidden="false" customHeight="true" outlineLevel="0" collapsed="false">
      <c r="B243" s="184"/>
      <c r="C243" s="185" t="s">
        <v>378</v>
      </c>
      <c r="D243" s="185" t="s">
        <v>139</v>
      </c>
      <c r="E243" s="186" t="s">
        <v>828</v>
      </c>
      <c r="F243" s="187" t="s">
        <v>829</v>
      </c>
      <c r="G243" s="188" t="s">
        <v>306</v>
      </c>
      <c r="H243" s="189" t="n">
        <v>0.782</v>
      </c>
      <c r="I243" s="190"/>
      <c r="J243" s="191" t="n">
        <f aca="false">ROUND(I243*H243,2)</f>
        <v>0</v>
      </c>
      <c r="K243" s="187" t="s">
        <v>143</v>
      </c>
      <c r="L243" s="32"/>
      <c r="M243" s="192"/>
      <c r="N243" s="193" t="s">
        <v>46</v>
      </c>
      <c r="O243" s="33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</v>
      </c>
      <c r="T243" s="195" t="n">
        <f aca="false">S243*H243</f>
        <v>0</v>
      </c>
      <c r="AR243" s="11" t="s">
        <v>144</v>
      </c>
      <c r="AT243" s="11" t="s">
        <v>139</v>
      </c>
      <c r="AU243" s="11" t="s">
        <v>84</v>
      </c>
      <c r="AY243" s="11" t="s">
        <v>13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44</v>
      </c>
      <c r="BM243" s="11" t="s">
        <v>830</v>
      </c>
    </row>
    <row r="244" s="31" customFormat="true" ht="30" hidden="false" customHeight="true" outlineLevel="0" collapsed="false">
      <c r="B244" s="32"/>
      <c r="D244" s="197" t="s">
        <v>146</v>
      </c>
      <c r="F244" s="198" t="s">
        <v>831</v>
      </c>
      <c r="I244" s="199"/>
      <c r="L244" s="32"/>
      <c r="M244" s="200"/>
      <c r="N244" s="33"/>
      <c r="O244" s="33"/>
      <c r="P244" s="33"/>
      <c r="Q244" s="33"/>
      <c r="R244" s="33"/>
      <c r="S244" s="33"/>
      <c r="T244" s="72"/>
      <c r="AT244" s="11" t="s">
        <v>146</v>
      </c>
      <c r="AU244" s="11" t="s">
        <v>84</v>
      </c>
    </row>
    <row r="245" s="169" customFormat="true" ht="29.85" hidden="false" customHeight="true" outlineLevel="0" collapsed="false">
      <c r="B245" s="170"/>
      <c r="D245" s="181" t="s">
        <v>74</v>
      </c>
      <c r="E245" s="182" t="s">
        <v>832</v>
      </c>
      <c r="F245" s="182" t="s">
        <v>833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85)</f>
        <v>0</v>
      </c>
      <c r="Q245" s="176"/>
      <c r="R245" s="177" t="n">
        <f aca="false">SUM(R246:R285)</f>
        <v>0.62323</v>
      </c>
      <c r="S245" s="176"/>
      <c r="T245" s="178" t="n">
        <f aca="false">SUM(T246:T285)</f>
        <v>0</v>
      </c>
      <c r="AR245" s="171" t="s">
        <v>84</v>
      </c>
      <c r="AT245" s="179" t="s">
        <v>74</v>
      </c>
      <c r="AU245" s="179" t="s">
        <v>23</v>
      </c>
      <c r="AY245" s="171" t="s">
        <v>136</v>
      </c>
      <c r="BK245" s="180" t="n">
        <f aca="false">SUM(BK246:BK285)</f>
        <v>0</v>
      </c>
    </row>
    <row r="246" s="31" customFormat="true" ht="31.5" hidden="false" customHeight="true" outlineLevel="0" collapsed="false">
      <c r="B246" s="184"/>
      <c r="C246" s="185" t="s">
        <v>382</v>
      </c>
      <c r="D246" s="185" t="s">
        <v>139</v>
      </c>
      <c r="E246" s="186" t="s">
        <v>834</v>
      </c>
      <c r="F246" s="187" t="s">
        <v>835</v>
      </c>
      <c r="G246" s="188" t="s">
        <v>174</v>
      </c>
      <c r="H246" s="189" t="n">
        <v>2</v>
      </c>
      <c r="I246" s="190"/>
      <c r="J246" s="191" t="n">
        <f aca="false">ROUND(I246*H246,2)</f>
        <v>0</v>
      </c>
      <c r="K246" s="187" t="s">
        <v>143</v>
      </c>
      <c r="L246" s="32"/>
      <c r="M246" s="192"/>
      <c r="N246" s="193" t="s">
        <v>46</v>
      </c>
      <c r="O246" s="33"/>
      <c r="P246" s="194" t="n">
        <f aca="false">O246*H246</f>
        <v>0</v>
      </c>
      <c r="Q246" s="194" t="n">
        <v>0.06231</v>
      </c>
      <c r="R246" s="194" t="n">
        <f aca="false">Q246*H246</f>
        <v>0.12462</v>
      </c>
      <c r="S246" s="194" t="n">
        <v>0</v>
      </c>
      <c r="T246" s="195" t="n">
        <f aca="false">S246*H246</f>
        <v>0</v>
      </c>
      <c r="AR246" s="11" t="s">
        <v>144</v>
      </c>
      <c r="AT246" s="11" t="s">
        <v>139</v>
      </c>
      <c r="AU246" s="11" t="s">
        <v>84</v>
      </c>
      <c r="AY246" s="11" t="s">
        <v>13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44</v>
      </c>
      <c r="BM246" s="11" t="s">
        <v>836</v>
      </c>
    </row>
    <row r="247" s="31" customFormat="true" ht="30" hidden="false" customHeight="true" outlineLevel="0" collapsed="false">
      <c r="B247" s="32"/>
      <c r="D247" s="197" t="s">
        <v>146</v>
      </c>
      <c r="F247" s="198" t="s">
        <v>837</v>
      </c>
      <c r="I247" s="199"/>
      <c r="L247" s="32"/>
      <c r="M247" s="200"/>
      <c r="N247" s="33"/>
      <c r="O247" s="33"/>
      <c r="P247" s="33"/>
      <c r="Q247" s="33"/>
      <c r="R247" s="33"/>
      <c r="S247" s="33"/>
      <c r="T247" s="72"/>
      <c r="AT247" s="11" t="s">
        <v>146</v>
      </c>
      <c r="AU247" s="11" t="s">
        <v>84</v>
      </c>
    </row>
    <row r="248" s="201" customFormat="true" ht="22.5" hidden="false" customHeight="true" outlineLevel="0" collapsed="false">
      <c r="B248" s="202"/>
      <c r="D248" s="203" t="s">
        <v>148</v>
      </c>
      <c r="E248" s="204"/>
      <c r="F248" s="205" t="s">
        <v>84</v>
      </c>
      <c r="H248" s="206" t="n">
        <v>2</v>
      </c>
      <c r="I248" s="207"/>
      <c r="L248" s="202"/>
      <c r="M248" s="208"/>
      <c r="N248" s="209"/>
      <c r="O248" s="209"/>
      <c r="P248" s="209"/>
      <c r="Q248" s="209"/>
      <c r="R248" s="209"/>
      <c r="S248" s="209"/>
      <c r="T248" s="210"/>
      <c r="AT248" s="211" t="s">
        <v>148</v>
      </c>
      <c r="AU248" s="211" t="s">
        <v>84</v>
      </c>
      <c r="AV248" s="201" t="s">
        <v>84</v>
      </c>
      <c r="AW248" s="201" t="s">
        <v>38</v>
      </c>
      <c r="AX248" s="201" t="s">
        <v>23</v>
      </c>
      <c r="AY248" s="211" t="s">
        <v>136</v>
      </c>
    </row>
    <row r="249" s="31" customFormat="true" ht="22.5" hidden="false" customHeight="true" outlineLevel="0" collapsed="false">
      <c r="B249" s="184"/>
      <c r="C249" s="185" t="s">
        <v>386</v>
      </c>
      <c r="D249" s="185" t="s">
        <v>139</v>
      </c>
      <c r="E249" s="186" t="s">
        <v>838</v>
      </c>
      <c r="F249" s="187" t="s">
        <v>839</v>
      </c>
      <c r="G249" s="188" t="s">
        <v>174</v>
      </c>
      <c r="H249" s="189" t="n">
        <v>2</v>
      </c>
      <c r="I249" s="190"/>
      <c r="J249" s="191" t="n">
        <f aca="false">ROUND(I249*H249,2)</f>
        <v>0</v>
      </c>
      <c r="K249" s="187" t="s">
        <v>143</v>
      </c>
      <c r="L249" s="32"/>
      <c r="M249" s="192"/>
      <c r="N249" s="193" t="s">
        <v>46</v>
      </c>
      <c r="O249" s="33"/>
      <c r="P249" s="194" t="n">
        <f aca="false">O249*H249</f>
        <v>0</v>
      </c>
      <c r="Q249" s="194" t="n">
        <v>0.05731</v>
      </c>
      <c r="R249" s="194" t="n">
        <f aca="false">Q249*H249</f>
        <v>0.11462</v>
      </c>
      <c r="S249" s="194" t="n">
        <v>0</v>
      </c>
      <c r="T249" s="195" t="n">
        <f aca="false">S249*H249</f>
        <v>0</v>
      </c>
      <c r="AR249" s="11" t="s">
        <v>144</v>
      </c>
      <c r="AT249" s="11" t="s">
        <v>139</v>
      </c>
      <c r="AU249" s="11" t="s">
        <v>84</v>
      </c>
      <c r="AY249" s="11" t="s">
        <v>136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44</v>
      </c>
      <c r="BM249" s="11" t="s">
        <v>840</v>
      </c>
    </row>
    <row r="250" s="31" customFormat="true" ht="22.5" hidden="false" customHeight="true" outlineLevel="0" collapsed="false">
      <c r="B250" s="32"/>
      <c r="D250" s="197" t="s">
        <v>146</v>
      </c>
      <c r="F250" s="198" t="s">
        <v>841</v>
      </c>
      <c r="I250" s="199"/>
      <c r="L250" s="32"/>
      <c r="M250" s="200"/>
      <c r="N250" s="33"/>
      <c r="O250" s="33"/>
      <c r="P250" s="33"/>
      <c r="Q250" s="33"/>
      <c r="R250" s="33"/>
      <c r="S250" s="33"/>
      <c r="T250" s="72"/>
      <c r="AT250" s="11" t="s">
        <v>146</v>
      </c>
      <c r="AU250" s="11" t="s">
        <v>84</v>
      </c>
    </row>
    <row r="251" s="201" customFormat="true" ht="22.5" hidden="false" customHeight="true" outlineLevel="0" collapsed="false">
      <c r="B251" s="202"/>
      <c r="D251" s="203" t="s">
        <v>148</v>
      </c>
      <c r="E251" s="204"/>
      <c r="F251" s="205" t="s">
        <v>84</v>
      </c>
      <c r="H251" s="206" t="n">
        <v>2</v>
      </c>
      <c r="I251" s="207"/>
      <c r="L251" s="202"/>
      <c r="M251" s="208"/>
      <c r="N251" s="209"/>
      <c r="O251" s="209"/>
      <c r="P251" s="209"/>
      <c r="Q251" s="209"/>
      <c r="R251" s="209"/>
      <c r="S251" s="209"/>
      <c r="T251" s="210"/>
      <c r="AT251" s="211" t="s">
        <v>148</v>
      </c>
      <c r="AU251" s="211" t="s">
        <v>84</v>
      </c>
      <c r="AV251" s="201" t="s">
        <v>84</v>
      </c>
      <c r="AW251" s="201" t="s">
        <v>38</v>
      </c>
      <c r="AX251" s="201" t="s">
        <v>23</v>
      </c>
      <c r="AY251" s="211" t="s">
        <v>136</v>
      </c>
    </row>
    <row r="252" s="31" customFormat="true" ht="22.5" hidden="false" customHeight="true" outlineLevel="0" collapsed="false">
      <c r="B252" s="184"/>
      <c r="C252" s="185" t="s">
        <v>390</v>
      </c>
      <c r="D252" s="185" t="s">
        <v>139</v>
      </c>
      <c r="E252" s="186" t="s">
        <v>842</v>
      </c>
      <c r="F252" s="187" t="s">
        <v>843</v>
      </c>
      <c r="G252" s="188" t="s">
        <v>174</v>
      </c>
      <c r="H252" s="189" t="n">
        <v>12</v>
      </c>
      <c r="I252" s="190"/>
      <c r="J252" s="191" t="n">
        <f aca="false">ROUND(I252*H252,2)</f>
        <v>0</v>
      </c>
      <c r="K252" s="187" t="s">
        <v>143</v>
      </c>
      <c r="L252" s="32"/>
      <c r="M252" s="192"/>
      <c r="N252" s="193" t="s">
        <v>46</v>
      </c>
      <c r="O252" s="33"/>
      <c r="P252" s="194" t="n">
        <f aca="false">O252*H252</f>
        <v>0</v>
      </c>
      <c r="Q252" s="194" t="n">
        <v>0.01527</v>
      </c>
      <c r="R252" s="194" t="n">
        <f aca="false">Q252*H252</f>
        <v>0.18324</v>
      </c>
      <c r="S252" s="194" t="n">
        <v>0</v>
      </c>
      <c r="T252" s="195" t="n">
        <f aca="false">S252*H252</f>
        <v>0</v>
      </c>
      <c r="AR252" s="11" t="s">
        <v>144</v>
      </c>
      <c r="AT252" s="11" t="s">
        <v>139</v>
      </c>
      <c r="AU252" s="11" t="s">
        <v>84</v>
      </c>
      <c r="AY252" s="11" t="s">
        <v>13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44</v>
      </c>
      <c r="BM252" s="11" t="s">
        <v>844</v>
      </c>
    </row>
    <row r="253" s="31" customFormat="true" ht="22.5" hidden="false" customHeight="true" outlineLevel="0" collapsed="false">
      <c r="B253" s="32"/>
      <c r="D253" s="197" t="s">
        <v>146</v>
      </c>
      <c r="F253" s="198" t="s">
        <v>845</v>
      </c>
      <c r="I253" s="199"/>
      <c r="L253" s="32"/>
      <c r="M253" s="200"/>
      <c r="N253" s="33"/>
      <c r="O253" s="33"/>
      <c r="P253" s="33"/>
      <c r="Q253" s="33"/>
      <c r="R253" s="33"/>
      <c r="S253" s="33"/>
      <c r="T253" s="72"/>
      <c r="AT253" s="11" t="s">
        <v>146</v>
      </c>
      <c r="AU253" s="11" t="s">
        <v>84</v>
      </c>
    </row>
    <row r="254" s="201" customFormat="true" ht="22.5" hidden="false" customHeight="true" outlineLevel="0" collapsed="false">
      <c r="B254" s="202"/>
      <c r="D254" s="203" t="s">
        <v>148</v>
      </c>
      <c r="E254" s="204"/>
      <c r="F254" s="205" t="s">
        <v>160</v>
      </c>
      <c r="H254" s="206" t="n">
        <v>12</v>
      </c>
      <c r="I254" s="207"/>
      <c r="L254" s="202"/>
      <c r="M254" s="208"/>
      <c r="N254" s="209"/>
      <c r="O254" s="209"/>
      <c r="P254" s="209"/>
      <c r="Q254" s="209"/>
      <c r="R254" s="209"/>
      <c r="S254" s="209"/>
      <c r="T254" s="210"/>
      <c r="AT254" s="211" t="s">
        <v>148</v>
      </c>
      <c r="AU254" s="211" t="s">
        <v>84</v>
      </c>
      <c r="AV254" s="201" t="s">
        <v>84</v>
      </c>
      <c r="AW254" s="201" t="s">
        <v>38</v>
      </c>
      <c r="AX254" s="201" t="s">
        <v>23</v>
      </c>
      <c r="AY254" s="211" t="s">
        <v>136</v>
      </c>
    </row>
    <row r="255" s="31" customFormat="true" ht="22.5" hidden="false" customHeight="true" outlineLevel="0" collapsed="false">
      <c r="B255" s="184"/>
      <c r="C255" s="185" t="s">
        <v>394</v>
      </c>
      <c r="D255" s="185" t="s">
        <v>139</v>
      </c>
      <c r="E255" s="186" t="s">
        <v>846</v>
      </c>
      <c r="F255" s="187" t="s">
        <v>847</v>
      </c>
      <c r="G255" s="188" t="s">
        <v>174</v>
      </c>
      <c r="H255" s="189" t="n">
        <v>2</v>
      </c>
      <c r="I255" s="190"/>
      <c r="J255" s="191" t="n">
        <f aca="false">ROUND(I255*H255,2)</f>
        <v>0</v>
      </c>
      <c r="K255" s="187" t="s">
        <v>143</v>
      </c>
      <c r="L255" s="32"/>
      <c r="M255" s="192"/>
      <c r="N255" s="193" t="s">
        <v>46</v>
      </c>
      <c r="O255" s="33"/>
      <c r="P255" s="194" t="n">
        <f aca="false">O255*H255</f>
        <v>0</v>
      </c>
      <c r="Q255" s="194" t="n">
        <v>0.01964</v>
      </c>
      <c r="R255" s="194" t="n">
        <f aca="false">Q255*H255</f>
        <v>0.03928</v>
      </c>
      <c r="S255" s="194" t="n">
        <v>0</v>
      </c>
      <c r="T255" s="195" t="n">
        <f aca="false">S255*H255</f>
        <v>0</v>
      </c>
      <c r="AR255" s="11" t="s">
        <v>144</v>
      </c>
      <c r="AT255" s="11" t="s">
        <v>139</v>
      </c>
      <c r="AU255" s="11" t="s">
        <v>84</v>
      </c>
      <c r="AY255" s="11" t="s">
        <v>13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44</v>
      </c>
      <c r="BM255" s="11" t="s">
        <v>848</v>
      </c>
    </row>
    <row r="256" s="31" customFormat="true" ht="22.5" hidden="false" customHeight="true" outlineLevel="0" collapsed="false">
      <c r="B256" s="32"/>
      <c r="D256" s="197" t="s">
        <v>146</v>
      </c>
      <c r="F256" s="198" t="s">
        <v>849</v>
      </c>
      <c r="I256" s="199"/>
      <c r="L256" s="32"/>
      <c r="M256" s="200"/>
      <c r="N256" s="33"/>
      <c r="O256" s="33"/>
      <c r="P256" s="33"/>
      <c r="Q256" s="33"/>
      <c r="R256" s="33"/>
      <c r="S256" s="33"/>
      <c r="T256" s="72"/>
      <c r="AT256" s="11" t="s">
        <v>146</v>
      </c>
      <c r="AU256" s="11" t="s">
        <v>84</v>
      </c>
    </row>
    <row r="257" s="201" customFormat="true" ht="22.5" hidden="false" customHeight="true" outlineLevel="0" collapsed="false">
      <c r="B257" s="202"/>
      <c r="D257" s="203" t="s">
        <v>148</v>
      </c>
      <c r="E257" s="204"/>
      <c r="F257" s="205" t="s">
        <v>84</v>
      </c>
      <c r="H257" s="206" t="n">
        <v>2</v>
      </c>
      <c r="I257" s="207"/>
      <c r="L257" s="202"/>
      <c r="M257" s="208"/>
      <c r="N257" s="209"/>
      <c r="O257" s="209"/>
      <c r="P257" s="209"/>
      <c r="Q257" s="209"/>
      <c r="R257" s="209"/>
      <c r="S257" s="209"/>
      <c r="T257" s="210"/>
      <c r="AT257" s="211" t="s">
        <v>148</v>
      </c>
      <c r="AU257" s="211" t="s">
        <v>84</v>
      </c>
      <c r="AV257" s="201" t="s">
        <v>84</v>
      </c>
      <c r="AW257" s="201" t="s">
        <v>38</v>
      </c>
      <c r="AX257" s="201" t="s">
        <v>23</v>
      </c>
      <c r="AY257" s="211" t="s">
        <v>136</v>
      </c>
    </row>
    <row r="258" s="31" customFormat="true" ht="22.5" hidden="false" customHeight="true" outlineLevel="0" collapsed="false">
      <c r="B258" s="184"/>
      <c r="C258" s="185" t="s">
        <v>399</v>
      </c>
      <c r="D258" s="185" t="s">
        <v>139</v>
      </c>
      <c r="E258" s="186" t="s">
        <v>850</v>
      </c>
      <c r="F258" s="187" t="s">
        <v>851</v>
      </c>
      <c r="G258" s="188" t="s">
        <v>174</v>
      </c>
      <c r="H258" s="189" t="n">
        <v>4</v>
      </c>
      <c r="I258" s="190"/>
      <c r="J258" s="191" t="n">
        <f aca="false">ROUND(I258*H258,2)</f>
        <v>0</v>
      </c>
      <c r="K258" s="187" t="s">
        <v>143</v>
      </c>
      <c r="L258" s="32"/>
      <c r="M258" s="192"/>
      <c r="N258" s="193" t="s">
        <v>46</v>
      </c>
      <c r="O258" s="33"/>
      <c r="P258" s="194" t="n">
        <f aca="false">O258*H258</f>
        <v>0</v>
      </c>
      <c r="Q258" s="194" t="n">
        <v>0.03786</v>
      </c>
      <c r="R258" s="194" t="n">
        <f aca="false">Q258*H258</f>
        <v>0.15144</v>
      </c>
      <c r="S258" s="194" t="n">
        <v>0</v>
      </c>
      <c r="T258" s="195" t="n">
        <f aca="false">S258*H258</f>
        <v>0</v>
      </c>
      <c r="AR258" s="11" t="s">
        <v>144</v>
      </c>
      <c r="AT258" s="11" t="s">
        <v>139</v>
      </c>
      <c r="AU258" s="11" t="s">
        <v>84</v>
      </c>
      <c r="AY258" s="11" t="s">
        <v>13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44</v>
      </c>
      <c r="BM258" s="11" t="s">
        <v>852</v>
      </c>
    </row>
    <row r="259" s="31" customFormat="true" ht="22.5" hidden="false" customHeight="true" outlineLevel="0" collapsed="false">
      <c r="B259" s="32"/>
      <c r="D259" s="197" t="s">
        <v>146</v>
      </c>
      <c r="F259" s="198" t="s">
        <v>853</v>
      </c>
      <c r="I259" s="199"/>
      <c r="L259" s="32"/>
      <c r="M259" s="200"/>
      <c r="N259" s="33"/>
      <c r="O259" s="33"/>
      <c r="P259" s="33"/>
      <c r="Q259" s="33"/>
      <c r="R259" s="33"/>
      <c r="S259" s="33"/>
      <c r="T259" s="72"/>
      <c r="AT259" s="11" t="s">
        <v>146</v>
      </c>
      <c r="AU259" s="11" t="s">
        <v>84</v>
      </c>
    </row>
    <row r="260" s="201" customFormat="true" ht="22.5" hidden="false" customHeight="true" outlineLevel="0" collapsed="false">
      <c r="B260" s="202"/>
      <c r="D260" s="203" t="s">
        <v>148</v>
      </c>
      <c r="E260" s="204"/>
      <c r="F260" s="205" t="s">
        <v>161</v>
      </c>
      <c r="H260" s="206" t="n">
        <v>4</v>
      </c>
      <c r="I260" s="207"/>
      <c r="L260" s="202"/>
      <c r="M260" s="208"/>
      <c r="N260" s="209"/>
      <c r="O260" s="209"/>
      <c r="P260" s="209"/>
      <c r="Q260" s="209"/>
      <c r="R260" s="209"/>
      <c r="S260" s="209"/>
      <c r="T260" s="210"/>
      <c r="AT260" s="211" t="s">
        <v>148</v>
      </c>
      <c r="AU260" s="211" t="s">
        <v>84</v>
      </c>
      <c r="AV260" s="201" t="s">
        <v>84</v>
      </c>
      <c r="AW260" s="201" t="s">
        <v>38</v>
      </c>
      <c r="AX260" s="201" t="s">
        <v>23</v>
      </c>
      <c r="AY260" s="211" t="s">
        <v>136</v>
      </c>
    </row>
    <row r="261" s="31" customFormat="true" ht="22.5" hidden="false" customHeight="true" outlineLevel="0" collapsed="false">
      <c r="B261" s="184"/>
      <c r="C261" s="185" t="s">
        <v>402</v>
      </c>
      <c r="D261" s="185" t="s">
        <v>139</v>
      </c>
      <c r="E261" s="186" t="s">
        <v>854</v>
      </c>
      <c r="F261" s="187" t="s">
        <v>855</v>
      </c>
      <c r="G261" s="188" t="s">
        <v>180</v>
      </c>
      <c r="H261" s="189" t="n">
        <v>3</v>
      </c>
      <c r="I261" s="190"/>
      <c r="J261" s="191" t="n">
        <f aca="false">ROUND(I261*H261,2)</f>
        <v>0</v>
      </c>
      <c r="K261" s="187" t="s">
        <v>143</v>
      </c>
      <c r="L261" s="32"/>
      <c r="M261" s="192"/>
      <c r="N261" s="193" t="s">
        <v>46</v>
      </c>
      <c r="O261" s="33"/>
      <c r="P261" s="194" t="n">
        <f aca="false">O261*H261</f>
        <v>0</v>
      </c>
      <c r="Q261" s="194" t="n">
        <v>0.00027</v>
      </c>
      <c r="R261" s="194" t="n">
        <f aca="false">Q261*H261</f>
        <v>0.00081</v>
      </c>
      <c r="S261" s="194" t="n">
        <v>0</v>
      </c>
      <c r="T261" s="195" t="n">
        <f aca="false">S261*H261</f>
        <v>0</v>
      </c>
      <c r="AR261" s="11" t="s">
        <v>144</v>
      </c>
      <c r="AT261" s="11" t="s">
        <v>139</v>
      </c>
      <c r="AU261" s="11" t="s">
        <v>84</v>
      </c>
      <c r="AY261" s="11" t="s">
        <v>13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44</v>
      </c>
      <c r="BM261" s="11" t="s">
        <v>856</v>
      </c>
    </row>
    <row r="262" s="31" customFormat="true" ht="30" hidden="false" customHeight="true" outlineLevel="0" collapsed="false">
      <c r="B262" s="32"/>
      <c r="D262" s="197" t="s">
        <v>146</v>
      </c>
      <c r="F262" s="198" t="s">
        <v>857</v>
      </c>
      <c r="I262" s="199"/>
      <c r="L262" s="32"/>
      <c r="M262" s="200"/>
      <c r="N262" s="33"/>
      <c r="O262" s="33"/>
      <c r="P262" s="33"/>
      <c r="Q262" s="33"/>
      <c r="R262" s="33"/>
      <c r="S262" s="33"/>
      <c r="T262" s="72"/>
      <c r="AT262" s="11" t="s">
        <v>146</v>
      </c>
      <c r="AU262" s="11" t="s">
        <v>84</v>
      </c>
    </row>
    <row r="263" s="201" customFormat="true" ht="22.5" hidden="false" customHeight="true" outlineLevel="0" collapsed="false">
      <c r="B263" s="202"/>
      <c r="D263" s="203" t="s">
        <v>148</v>
      </c>
      <c r="E263" s="204"/>
      <c r="F263" s="205" t="s">
        <v>155</v>
      </c>
      <c r="H263" s="206" t="n">
        <v>3</v>
      </c>
      <c r="I263" s="207"/>
      <c r="L263" s="202"/>
      <c r="M263" s="208"/>
      <c r="N263" s="209"/>
      <c r="O263" s="209"/>
      <c r="P263" s="209"/>
      <c r="Q263" s="209"/>
      <c r="R263" s="209"/>
      <c r="S263" s="209"/>
      <c r="T263" s="210"/>
      <c r="AT263" s="211" t="s">
        <v>148</v>
      </c>
      <c r="AU263" s="211" t="s">
        <v>84</v>
      </c>
      <c r="AV263" s="201" t="s">
        <v>84</v>
      </c>
      <c r="AW263" s="201" t="s">
        <v>38</v>
      </c>
      <c r="AX263" s="201" t="s">
        <v>23</v>
      </c>
      <c r="AY263" s="211" t="s">
        <v>136</v>
      </c>
    </row>
    <row r="264" s="31" customFormat="true" ht="22.5" hidden="false" customHeight="true" outlineLevel="0" collapsed="false">
      <c r="B264" s="184"/>
      <c r="C264" s="185" t="s">
        <v>406</v>
      </c>
      <c r="D264" s="185" t="s">
        <v>139</v>
      </c>
      <c r="E264" s="186" t="s">
        <v>858</v>
      </c>
      <c r="F264" s="187" t="s">
        <v>859</v>
      </c>
      <c r="G264" s="188" t="s">
        <v>180</v>
      </c>
      <c r="H264" s="189" t="n">
        <v>2</v>
      </c>
      <c r="I264" s="190"/>
      <c r="J264" s="191" t="n">
        <f aca="false">ROUND(I264*H264,2)</f>
        <v>0</v>
      </c>
      <c r="K264" s="187"/>
      <c r="L264" s="32"/>
      <c r="M264" s="192"/>
      <c r="N264" s="193" t="s">
        <v>46</v>
      </c>
      <c r="O264" s="33"/>
      <c r="P264" s="194" t="n">
        <f aca="false">O264*H264</f>
        <v>0</v>
      </c>
      <c r="Q264" s="194" t="n">
        <v>0.00094</v>
      </c>
      <c r="R264" s="194" t="n">
        <f aca="false">Q264*H264</f>
        <v>0.00188</v>
      </c>
      <c r="S264" s="194" t="n">
        <v>0</v>
      </c>
      <c r="T264" s="195" t="n">
        <f aca="false">S264*H264</f>
        <v>0</v>
      </c>
      <c r="AR264" s="11" t="s">
        <v>144</v>
      </c>
      <c r="AT264" s="11" t="s">
        <v>139</v>
      </c>
      <c r="AU264" s="11" t="s">
        <v>84</v>
      </c>
      <c r="AY264" s="11" t="s">
        <v>13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44</v>
      </c>
      <c r="BM264" s="11" t="s">
        <v>860</v>
      </c>
    </row>
    <row r="265" s="31" customFormat="true" ht="22.5" hidden="false" customHeight="true" outlineLevel="0" collapsed="false">
      <c r="B265" s="32"/>
      <c r="D265" s="197" t="s">
        <v>146</v>
      </c>
      <c r="F265" s="198" t="s">
        <v>861</v>
      </c>
      <c r="I265" s="199"/>
      <c r="L265" s="32"/>
      <c r="M265" s="200"/>
      <c r="N265" s="33"/>
      <c r="O265" s="33"/>
      <c r="P265" s="33"/>
      <c r="Q265" s="33"/>
      <c r="R265" s="33"/>
      <c r="S265" s="33"/>
      <c r="T265" s="72"/>
      <c r="AT265" s="11" t="s">
        <v>146</v>
      </c>
      <c r="AU265" s="11" t="s">
        <v>84</v>
      </c>
    </row>
    <row r="266" s="201" customFormat="true" ht="22.5" hidden="false" customHeight="true" outlineLevel="0" collapsed="false">
      <c r="B266" s="202"/>
      <c r="D266" s="203" t="s">
        <v>148</v>
      </c>
      <c r="E266" s="204"/>
      <c r="F266" s="205" t="s">
        <v>84</v>
      </c>
      <c r="H266" s="206" t="n">
        <v>2</v>
      </c>
      <c r="I266" s="207"/>
      <c r="L266" s="202"/>
      <c r="M266" s="208"/>
      <c r="N266" s="209"/>
      <c r="O266" s="209"/>
      <c r="P266" s="209"/>
      <c r="Q266" s="209"/>
      <c r="R266" s="209"/>
      <c r="S266" s="209"/>
      <c r="T266" s="210"/>
      <c r="AT266" s="211" t="s">
        <v>148</v>
      </c>
      <c r="AU266" s="211" t="s">
        <v>84</v>
      </c>
      <c r="AV266" s="201" t="s">
        <v>84</v>
      </c>
      <c r="AW266" s="201" t="s">
        <v>38</v>
      </c>
      <c r="AX266" s="201" t="s">
        <v>23</v>
      </c>
      <c r="AY266" s="211" t="s">
        <v>136</v>
      </c>
    </row>
    <row r="267" s="31" customFormat="true" ht="22.5" hidden="false" customHeight="true" outlineLevel="0" collapsed="false">
      <c r="B267" s="184"/>
      <c r="C267" s="185" t="s">
        <v>410</v>
      </c>
      <c r="D267" s="185" t="s">
        <v>139</v>
      </c>
      <c r="E267" s="186" t="s">
        <v>862</v>
      </c>
      <c r="F267" s="187" t="s">
        <v>863</v>
      </c>
      <c r="G267" s="188" t="s">
        <v>180</v>
      </c>
      <c r="H267" s="189" t="n">
        <v>5</v>
      </c>
      <c r="I267" s="190"/>
      <c r="J267" s="191" t="n">
        <f aca="false">ROUND(I267*H267,2)</f>
        <v>0</v>
      </c>
      <c r="K267" s="187" t="s">
        <v>143</v>
      </c>
      <c r="L267" s="32"/>
      <c r="M267" s="192"/>
      <c r="N267" s="193" t="s">
        <v>46</v>
      </c>
      <c r="O267" s="33"/>
      <c r="P267" s="194" t="n">
        <f aca="false">O267*H267</f>
        <v>0</v>
      </c>
      <c r="Q267" s="194" t="n">
        <v>0.00022</v>
      </c>
      <c r="R267" s="194" t="n">
        <f aca="false">Q267*H267</f>
        <v>0.0011</v>
      </c>
      <c r="S267" s="194" t="n">
        <v>0</v>
      </c>
      <c r="T267" s="195" t="n">
        <f aca="false">S267*H267</f>
        <v>0</v>
      </c>
      <c r="AR267" s="11" t="s">
        <v>144</v>
      </c>
      <c r="AT267" s="11" t="s">
        <v>139</v>
      </c>
      <c r="AU267" s="11" t="s">
        <v>84</v>
      </c>
      <c r="AY267" s="11" t="s">
        <v>13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44</v>
      </c>
      <c r="BM267" s="11" t="s">
        <v>864</v>
      </c>
    </row>
    <row r="268" s="31" customFormat="true" ht="22.5" hidden="false" customHeight="true" outlineLevel="0" collapsed="false">
      <c r="B268" s="32"/>
      <c r="D268" s="197" t="s">
        <v>146</v>
      </c>
      <c r="F268" s="198" t="s">
        <v>865</v>
      </c>
      <c r="I268" s="199"/>
      <c r="L268" s="32"/>
      <c r="M268" s="200"/>
      <c r="N268" s="33"/>
      <c r="O268" s="33"/>
      <c r="P268" s="33"/>
      <c r="Q268" s="33"/>
      <c r="R268" s="33"/>
      <c r="S268" s="33"/>
      <c r="T268" s="72"/>
      <c r="AT268" s="11" t="s">
        <v>146</v>
      </c>
      <c r="AU268" s="11" t="s">
        <v>84</v>
      </c>
    </row>
    <row r="269" s="201" customFormat="true" ht="22.5" hidden="false" customHeight="true" outlineLevel="0" collapsed="false">
      <c r="B269" s="202"/>
      <c r="D269" s="203" t="s">
        <v>148</v>
      </c>
      <c r="E269" s="204"/>
      <c r="F269" s="205" t="s">
        <v>166</v>
      </c>
      <c r="H269" s="206" t="n">
        <v>5</v>
      </c>
      <c r="I269" s="207"/>
      <c r="L269" s="202"/>
      <c r="M269" s="208"/>
      <c r="N269" s="209"/>
      <c r="O269" s="209"/>
      <c r="P269" s="209"/>
      <c r="Q269" s="209"/>
      <c r="R269" s="209"/>
      <c r="S269" s="209"/>
      <c r="T269" s="210"/>
      <c r="AT269" s="211" t="s">
        <v>148</v>
      </c>
      <c r="AU269" s="211" t="s">
        <v>84</v>
      </c>
      <c r="AV269" s="201" t="s">
        <v>84</v>
      </c>
      <c r="AW269" s="201" t="s">
        <v>38</v>
      </c>
      <c r="AX269" s="201" t="s">
        <v>23</v>
      </c>
      <c r="AY269" s="211" t="s">
        <v>136</v>
      </c>
    </row>
    <row r="270" s="31" customFormat="true" ht="22.5" hidden="false" customHeight="true" outlineLevel="0" collapsed="false">
      <c r="B270" s="184"/>
      <c r="C270" s="185" t="s">
        <v>414</v>
      </c>
      <c r="D270" s="185" t="s">
        <v>139</v>
      </c>
      <c r="E270" s="186" t="s">
        <v>866</v>
      </c>
      <c r="F270" s="187" t="s">
        <v>867</v>
      </c>
      <c r="G270" s="188" t="s">
        <v>180</v>
      </c>
      <c r="H270" s="189" t="n">
        <v>3</v>
      </c>
      <c r="I270" s="190"/>
      <c r="J270" s="191" t="n">
        <f aca="false">ROUND(I270*H270,2)</f>
        <v>0</v>
      </c>
      <c r="K270" s="187" t="s">
        <v>143</v>
      </c>
      <c r="L270" s="32"/>
      <c r="M270" s="192"/>
      <c r="N270" s="193" t="s">
        <v>46</v>
      </c>
      <c r="O270" s="33"/>
      <c r="P270" s="194" t="n">
        <f aca="false">O270*H270</f>
        <v>0</v>
      </c>
      <c r="Q270" s="194" t="n">
        <v>0.00021</v>
      </c>
      <c r="R270" s="194" t="n">
        <f aca="false">Q270*H270</f>
        <v>0.00063</v>
      </c>
      <c r="S270" s="194" t="n">
        <v>0</v>
      </c>
      <c r="T270" s="195" t="n">
        <f aca="false">S270*H270</f>
        <v>0</v>
      </c>
      <c r="AR270" s="11" t="s">
        <v>144</v>
      </c>
      <c r="AT270" s="11" t="s">
        <v>139</v>
      </c>
      <c r="AU270" s="11" t="s">
        <v>84</v>
      </c>
      <c r="AY270" s="11" t="s">
        <v>136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44</v>
      </c>
      <c r="BM270" s="11" t="s">
        <v>868</v>
      </c>
    </row>
    <row r="271" s="31" customFormat="true" ht="22.5" hidden="false" customHeight="true" outlineLevel="0" collapsed="false">
      <c r="B271" s="32"/>
      <c r="D271" s="197" t="s">
        <v>146</v>
      </c>
      <c r="F271" s="198" t="s">
        <v>869</v>
      </c>
      <c r="I271" s="199"/>
      <c r="L271" s="32"/>
      <c r="M271" s="200"/>
      <c r="N271" s="33"/>
      <c r="O271" s="33"/>
      <c r="P271" s="33"/>
      <c r="Q271" s="33"/>
      <c r="R271" s="33"/>
      <c r="S271" s="33"/>
      <c r="T271" s="72"/>
      <c r="AT271" s="11" t="s">
        <v>146</v>
      </c>
      <c r="AU271" s="11" t="s">
        <v>84</v>
      </c>
    </row>
    <row r="272" s="201" customFormat="true" ht="22.5" hidden="false" customHeight="true" outlineLevel="0" collapsed="false">
      <c r="B272" s="202"/>
      <c r="D272" s="203" t="s">
        <v>148</v>
      </c>
      <c r="E272" s="204"/>
      <c r="F272" s="205" t="s">
        <v>155</v>
      </c>
      <c r="H272" s="206" t="n">
        <v>3</v>
      </c>
      <c r="I272" s="207"/>
      <c r="L272" s="202"/>
      <c r="M272" s="208"/>
      <c r="N272" s="209"/>
      <c r="O272" s="209"/>
      <c r="P272" s="209"/>
      <c r="Q272" s="209"/>
      <c r="R272" s="209"/>
      <c r="S272" s="209"/>
      <c r="T272" s="210"/>
      <c r="AT272" s="211" t="s">
        <v>148</v>
      </c>
      <c r="AU272" s="211" t="s">
        <v>84</v>
      </c>
      <c r="AV272" s="201" t="s">
        <v>84</v>
      </c>
      <c r="AW272" s="201" t="s">
        <v>38</v>
      </c>
      <c r="AX272" s="201" t="s">
        <v>23</v>
      </c>
      <c r="AY272" s="211" t="s">
        <v>136</v>
      </c>
    </row>
    <row r="273" s="31" customFormat="true" ht="22.5" hidden="false" customHeight="true" outlineLevel="0" collapsed="false">
      <c r="B273" s="184"/>
      <c r="C273" s="185" t="s">
        <v>418</v>
      </c>
      <c r="D273" s="185" t="s">
        <v>139</v>
      </c>
      <c r="E273" s="186" t="s">
        <v>870</v>
      </c>
      <c r="F273" s="187" t="s">
        <v>871</v>
      </c>
      <c r="G273" s="188" t="s">
        <v>180</v>
      </c>
      <c r="H273" s="189" t="n">
        <v>2</v>
      </c>
      <c r="I273" s="190"/>
      <c r="J273" s="191" t="n">
        <f aca="false">ROUND(I273*H273,2)</f>
        <v>0</v>
      </c>
      <c r="K273" s="187" t="s">
        <v>143</v>
      </c>
      <c r="L273" s="32"/>
      <c r="M273" s="192"/>
      <c r="N273" s="193" t="s">
        <v>46</v>
      </c>
      <c r="O273" s="33"/>
      <c r="P273" s="194" t="n">
        <f aca="false">O273*H273</f>
        <v>0</v>
      </c>
      <c r="Q273" s="194" t="n">
        <v>0.00107</v>
      </c>
      <c r="R273" s="194" t="n">
        <f aca="false">Q273*H273</f>
        <v>0.00214</v>
      </c>
      <c r="S273" s="194" t="n">
        <v>0</v>
      </c>
      <c r="T273" s="195" t="n">
        <f aca="false">S273*H273</f>
        <v>0</v>
      </c>
      <c r="AR273" s="11" t="s">
        <v>144</v>
      </c>
      <c r="AT273" s="11" t="s">
        <v>139</v>
      </c>
      <c r="AU273" s="11" t="s">
        <v>84</v>
      </c>
      <c r="AY273" s="11" t="s">
        <v>136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44</v>
      </c>
      <c r="BM273" s="11" t="s">
        <v>872</v>
      </c>
    </row>
    <row r="274" s="31" customFormat="true" ht="22.5" hidden="false" customHeight="true" outlineLevel="0" collapsed="false">
      <c r="B274" s="32"/>
      <c r="D274" s="197" t="s">
        <v>146</v>
      </c>
      <c r="F274" s="198" t="s">
        <v>873</v>
      </c>
      <c r="I274" s="199"/>
      <c r="L274" s="32"/>
      <c r="M274" s="200"/>
      <c r="N274" s="33"/>
      <c r="O274" s="33"/>
      <c r="P274" s="33"/>
      <c r="Q274" s="33"/>
      <c r="R274" s="33"/>
      <c r="S274" s="33"/>
      <c r="T274" s="72"/>
      <c r="AT274" s="11" t="s">
        <v>146</v>
      </c>
      <c r="AU274" s="11" t="s">
        <v>84</v>
      </c>
    </row>
    <row r="275" s="201" customFormat="true" ht="22.5" hidden="false" customHeight="true" outlineLevel="0" collapsed="false">
      <c r="B275" s="202"/>
      <c r="D275" s="203" t="s">
        <v>148</v>
      </c>
      <c r="E275" s="204"/>
      <c r="F275" s="205" t="s">
        <v>84</v>
      </c>
      <c r="H275" s="206" t="n">
        <v>2</v>
      </c>
      <c r="I275" s="207"/>
      <c r="L275" s="202"/>
      <c r="M275" s="208"/>
      <c r="N275" s="209"/>
      <c r="O275" s="209"/>
      <c r="P275" s="209"/>
      <c r="Q275" s="209"/>
      <c r="R275" s="209"/>
      <c r="S275" s="209"/>
      <c r="T275" s="210"/>
      <c r="AT275" s="211" t="s">
        <v>148</v>
      </c>
      <c r="AU275" s="211" t="s">
        <v>84</v>
      </c>
      <c r="AV275" s="201" t="s">
        <v>84</v>
      </c>
      <c r="AW275" s="201" t="s">
        <v>38</v>
      </c>
      <c r="AX275" s="201" t="s">
        <v>23</v>
      </c>
      <c r="AY275" s="211" t="s">
        <v>136</v>
      </c>
    </row>
    <row r="276" s="31" customFormat="true" ht="31.5" hidden="false" customHeight="true" outlineLevel="0" collapsed="false">
      <c r="B276" s="184"/>
      <c r="C276" s="185" t="s">
        <v>422</v>
      </c>
      <c r="D276" s="185" t="s">
        <v>139</v>
      </c>
      <c r="E276" s="186" t="s">
        <v>874</v>
      </c>
      <c r="F276" s="187" t="s">
        <v>875</v>
      </c>
      <c r="G276" s="188" t="s">
        <v>180</v>
      </c>
      <c r="H276" s="189" t="n">
        <v>1</v>
      </c>
      <c r="I276" s="190"/>
      <c r="J276" s="191" t="n">
        <f aca="false">ROUND(I276*H276,2)</f>
        <v>0</v>
      </c>
      <c r="K276" s="187" t="s">
        <v>143</v>
      </c>
      <c r="L276" s="32"/>
      <c r="M276" s="192"/>
      <c r="N276" s="193" t="s">
        <v>46</v>
      </c>
      <c r="O276" s="33"/>
      <c r="P276" s="194" t="n">
        <f aca="false">O276*H276</f>
        <v>0</v>
      </c>
      <c r="Q276" s="194" t="n">
        <v>0.00053</v>
      </c>
      <c r="R276" s="194" t="n">
        <f aca="false">Q276*H276</f>
        <v>0.00053</v>
      </c>
      <c r="S276" s="194" t="n">
        <v>0</v>
      </c>
      <c r="T276" s="195" t="n">
        <f aca="false">S276*H276</f>
        <v>0</v>
      </c>
      <c r="AR276" s="11" t="s">
        <v>144</v>
      </c>
      <c r="AT276" s="11" t="s">
        <v>139</v>
      </c>
      <c r="AU276" s="11" t="s">
        <v>84</v>
      </c>
      <c r="AY276" s="11" t="s">
        <v>136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44</v>
      </c>
      <c r="BM276" s="11" t="s">
        <v>876</v>
      </c>
    </row>
    <row r="277" s="31" customFormat="true" ht="30" hidden="false" customHeight="true" outlineLevel="0" collapsed="false">
      <c r="B277" s="32"/>
      <c r="D277" s="197" t="s">
        <v>146</v>
      </c>
      <c r="F277" s="198" t="s">
        <v>877</v>
      </c>
      <c r="I277" s="199"/>
      <c r="L277" s="32"/>
      <c r="M277" s="200"/>
      <c r="N277" s="33"/>
      <c r="O277" s="33"/>
      <c r="P277" s="33"/>
      <c r="Q277" s="33"/>
      <c r="R277" s="33"/>
      <c r="S277" s="33"/>
      <c r="T277" s="72"/>
      <c r="AT277" s="11" t="s">
        <v>146</v>
      </c>
      <c r="AU277" s="11" t="s">
        <v>84</v>
      </c>
    </row>
    <row r="278" s="201" customFormat="true" ht="22.5" hidden="false" customHeight="true" outlineLevel="0" collapsed="false">
      <c r="B278" s="202"/>
      <c r="D278" s="203" t="s">
        <v>148</v>
      </c>
      <c r="E278" s="204"/>
      <c r="F278" s="205" t="s">
        <v>23</v>
      </c>
      <c r="H278" s="206" t="n">
        <v>1</v>
      </c>
      <c r="I278" s="207"/>
      <c r="L278" s="202"/>
      <c r="M278" s="208"/>
      <c r="N278" s="209"/>
      <c r="O278" s="209"/>
      <c r="P278" s="209"/>
      <c r="Q278" s="209"/>
      <c r="R278" s="209"/>
      <c r="S278" s="209"/>
      <c r="T278" s="210"/>
      <c r="AT278" s="211" t="s">
        <v>148</v>
      </c>
      <c r="AU278" s="211" t="s">
        <v>84</v>
      </c>
      <c r="AV278" s="201" t="s">
        <v>84</v>
      </c>
      <c r="AW278" s="201" t="s">
        <v>38</v>
      </c>
      <c r="AX278" s="201" t="s">
        <v>23</v>
      </c>
      <c r="AY278" s="211" t="s">
        <v>136</v>
      </c>
    </row>
    <row r="279" s="31" customFormat="true" ht="22.5" hidden="false" customHeight="true" outlineLevel="0" collapsed="false">
      <c r="B279" s="184"/>
      <c r="C279" s="185" t="s">
        <v>426</v>
      </c>
      <c r="D279" s="185" t="s">
        <v>139</v>
      </c>
      <c r="E279" s="186" t="s">
        <v>878</v>
      </c>
      <c r="F279" s="187" t="s">
        <v>879</v>
      </c>
      <c r="G279" s="188" t="s">
        <v>180</v>
      </c>
      <c r="H279" s="189" t="n">
        <v>2</v>
      </c>
      <c r="I279" s="190"/>
      <c r="J279" s="191" t="n">
        <f aca="false">ROUND(I279*H279,2)</f>
        <v>0</v>
      </c>
      <c r="K279" s="187"/>
      <c r="L279" s="32"/>
      <c r="M279" s="192"/>
      <c r="N279" s="193" t="s">
        <v>46</v>
      </c>
      <c r="O279" s="33"/>
      <c r="P279" s="194" t="n">
        <f aca="false">O279*H279</f>
        <v>0</v>
      </c>
      <c r="Q279" s="194" t="n">
        <v>0.00147</v>
      </c>
      <c r="R279" s="194" t="n">
        <f aca="false">Q279*H279</f>
        <v>0.00294</v>
      </c>
      <c r="S279" s="194" t="n">
        <v>0</v>
      </c>
      <c r="T279" s="195" t="n">
        <f aca="false">S279*H279</f>
        <v>0</v>
      </c>
      <c r="AR279" s="11" t="s">
        <v>144</v>
      </c>
      <c r="AT279" s="11" t="s">
        <v>139</v>
      </c>
      <c r="AU279" s="11" t="s">
        <v>84</v>
      </c>
      <c r="AY279" s="11" t="s">
        <v>13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44</v>
      </c>
      <c r="BM279" s="11" t="s">
        <v>880</v>
      </c>
    </row>
    <row r="280" s="31" customFormat="true" ht="22.5" hidden="false" customHeight="true" outlineLevel="0" collapsed="false">
      <c r="B280" s="32"/>
      <c r="D280" s="197" t="s">
        <v>146</v>
      </c>
      <c r="F280" s="198" t="s">
        <v>881</v>
      </c>
      <c r="I280" s="199"/>
      <c r="L280" s="32"/>
      <c r="M280" s="200"/>
      <c r="N280" s="33"/>
      <c r="O280" s="33"/>
      <c r="P280" s="33"/>
      <c r="Q280" s="33"/>
      <c r="R280" s="33"/>
      <c r="S280" s="33"/>
      <c r="T280" s="72"/>
      <c r="AT280" s="11" t="s">
        <v>146</v>
      </c>
      <c r="AU280" s="11" t="s">
        <v>84</v>
      </c>
    </row>
    <row r="281" s="201" customFormat="true" ht="22.5" hidden="false" customHeight="true" outlineLevel="0" collapsed="false">
      <c r="B281" s="202"/>
      <c r="D281" s="203" t="s">
        <v>148</v>
      </c>
      <c r="E281" s="204"/>
      <c r="F281" s="205" t="s">
        <v>84</v>
      </c>
      <c r="H281" s="206" t="n">
        <v>2</v>
      </c>
      <c r="I281" s="207"/>
      <c r="L281" s="202"/>
      <c r="M281" s="208"/>
      <c r="N281" s="209"/>
      <c r="O281" s="209"/>
      <c r="P281" s="209"/>
      <c r="Q281" s="209"/>
      <c r="R281" s="209"/>
      <c r="S281" s="209"/>
      <c r="T281" s="210"/>
      <c r="AT281" s="211" t="s">
        <v>148</v>
      </c>
      <c r="AU281" s="211" t="s">
        <v>84</v>
      </c>
      <c r="AV281" s="201" t="s">
        <v>84</v>
      </c>
      <c r="AW281" s="201" t="s">
        <v>38</v>
      </c>
      <c r="AX281" s="201" t="s">
        <v>23</v>
      </c>
      <c r="AY281" s="211" t="s">
        <v>136</v>
      </c>
    </row>
    <row r="282" s="31" customFormat="true" ht="22.5" hidden="false" customHeight="true" outlineLevel="0" collapsed="false">
      <c r="B282" s="184"/>
      <c r="C282" s="185" t="s">
        <v>430</v>
      </c>
      <c r="D282" s="185" t="s">
        <v>139</v>
      </c>
      <c r="E282" s="186" t="s">
        <v>882</v>
      </c>
      <c r="F282" s="187" t="s">
        <v>883</v>
      </c>
      <c r="G282" s="188" t="s">
        <v>306</v>
      </c>
      <c r="H282" s="189" t="n">
        <v>0.623</v>
      </c>
      <c r="I282" s="190"/>
      <c r="J282" s="191" t="n">
        <f aca="false">ROUND(I282*H282,2)</f>
        <v>0</v>
      </c>
      <c r="K282" s="187" t="s">
        <v>143</v>
      </c>
      <c r="L282" s="32"/>
      <c r="M282" s="192"/>
      <c r="N282" s="193" t="s">
        <v>46</v>
      </c>
      <c r="O282" s="33"/>
      <c r="P282" s="194" t="n">
        <f aca="false">O282*H282</f>
        <v>0</v>
      </c>
      <c r="Q282" s="194" t="n">
        <v>0</v>
      </c>
      <c r="R282" s="194" t="n">
        <f aca="false">Q282*H282</f>
        <v>0</v>
      </c>
      <c r="S282" s="194" t="n">
        <v>0</v>
      </c>
      <c r="T282" s="195" t="n">
        <f aca="false">S282*H282</f>
        <v>0</v>
      </c>
      <c r="AR282" s="11" t="s">
        <v>144</v>
      </c>
      <c r="AT282" s="11" t="s">
        <v>139</v>
      </c>
      <c r="AU282" s="11" t="s">
        <v>84</v>
      </c>
      <c r="AY282" s="11" t="s">
        <v>13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44</v>
      </c>
      <c r="BM282" s="11" t="s">
        <v>884</v>
      </c>
    </row>
    <row r="283" s="31" customFormat="true" ht="30" hidden="false" customHeight="true" outlineLevel="0" collapsed="false">
      <c r="B283" s="32"/>
      <c r="D283" s="203" t="s">
        <v>146</v>
      </c>
      <c r="F283" s="222" t="s">
        <v>885</v>
      </c>
      <c r="I283" s="199"/>
      <c r="L283" s="32"/>
      <c r="M283" s="200"/>
      <c r="N283" s="33"/>
      <c r="O283" s="33"/>
      <c r="P283" s="33"/>
      <c r="Q283" s="33"/>
      <c r="R283" s="33"/>
      <c r="S283" s="33"/>
      <c r="T283" s="72"/>
      <c r="AT283" s="11" t="s">
        <v>146</v>
      </c>
      <c r="AU283" s="11" t="s">
        <v>84</v>
      </c>
    </row>
    <row r="284" s="31" customFormat="true" ht="22.5" hidden="false" customHeight="true" outlineLevel="0" collapsed="false">
      <c r="B284" s="184"/>
      <c r="C284" s="185" t="s">
        <v>433</v>
      </c>
      <c r="D284" s="185" t="s">
        <v>139</v>
      </c>
      <c r="E284" s="186" t="s">
        <v>886</v>
      </c>
      <c r="F284" s="187" t="s">
        <v>887</v>
      </c>
      <c r="G284" s="188" t="s">
        <v>306</v>
      </c>
      <c r="H284" s="189" t="n">
        <v>0.623</v>
      </c>
      <c r="I284" s="190"/>
      <c r="J284" s="191" t="n">
        <f aca="false">ROUND(I284*H284,2)</f>
        <v>0</v>
      </c>
      <c r="K284" s="187" t="s">
        <v>143</v>
      </c>
      <c r="L284" s="32"/>
      <c r="M284" s="192"/>
      <c r="N284" s="193" t="s">
        <v>46</v>
      </c>
      <c r="O284" s="33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44</v>
      </c>
      <c r="AT284" s="11" t="s">
        <v>139</v>
      </c>
      <c r="AU284" s="11" t="s">
        <v>84</v>
      </c>
      <c r="AY284" s="11" t="s">
        <v>13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44</v>
      </c>
      <c r="BM284" s="11" t="s">
        <v>888</v>
      </c>
    </row>
    <row r="285" s="31" customFormat="true" ht="30" hidden="false" customHeight="true" outlineLevel="0" collapsed="false">
      <c r="B285" s="32"/>
      <c r="D285" s="197" t="s">
        <v>146</v>
      </c>
      <c r="F285" s="198" t="s">
        <v>889</v>
      </c>
      <c r="I285" s="199"/>
      <c r="L285" s="32"/>
      <c r="M285" s="200"/>
      <c r="N285" s="33"/>
      <c r="O285" s="33"/>
      <c r="P285" s="33"/>
      <c r="Q285" s="33"/>
      <c r="R285" s="33"/>
      <c r="S285" s="33"/>
      <c r="T285" s="72"/>
      <c r="AT285" s="11" t="s">
        <v>146</v>
      </c>
      <c r="AU285" s="11" t="s">
        <v>84</v>
      </c>
    </row>
    <row r="286" s="169" customFormat="true" ht="29.85" hidden="false" customHeight="true" outlineLevel="0" collapsed="false">
      <c r="B286" s="170"/>
      <c r="D286" s="181" t="s">
        <v>74</v>
      </c>
      <c r="E286" s="182" t="s">
        <v>485</v>
      </c>
      <c r="F286" s="182" t="s">
        <v>486</v>
      </c>
      <c r="I286" s="173"/>
      <c r="J286" s="183" t="n">
        <f aca="false">BK286</f>
        <v>0</v>
      </c>
      <c r="L286" s="170"/>
      <c r="M286" s="175"/>
      <c r="N286" s="176"/>
      <c r="O286" s="176"/>
      <c r="P286" s="177" t="n">
        <f aca="false">SUM(P287:P292)</f>
        <v>0</v>
      </c>
      <c r="Q286" s="176"/>
      <c r="R286" s="177" t="n">
        <f aca="false">SUM(R287:R292)</f>
        <v>0.0024</v>
      </c>
      <c r="S286" s="176"/>
      <c r="T286" s="178" t="n">
        <f aca="false">SUM(T287:T292)</f>
        <v>0</v>
      </c>
      <c r="AR286" s="171" t="s">
        <v>84</v>
      </c>
      <c r="AT286" s="179" t="s">
        <v>74</v>
      </c>
      <c r="AU286" s="179" t="s">
        <v>23</v>
      </c>
      <c r="AY286" s="171" t="s">
        <v>136</v>
      </c>
      <c r="BK286" s="180" t="n">
        <f aca="false">SUM(BK287:BK292)</f>
        <v>0</v>
      </c>
    </row>
    <row r="287" s="31" customFormat="true" ht="22.5" hidden="false" customHeight="true" outlineLevel="0" collapsed="false">
      <c r="B287" s="184"/>
      <c r="C287" s="185" t="s">
        <v>436</v>
      </c>
      <c r="D287" s="185" t="s">
        <v>139</v>
      </c>
      <c r="E287" s="186" t="s">
        <v>488</v>
      </c>
      <c r="F287" s="187" t="s">
        <v>489</v>
      </c>
      <c r="G287" s="188" t="s">
        <v>142</v>
      </c>
      <c r="H287" s="189" t="n">
        <v>36</v>
      </c>
      <c r="I287" s="190"/>
      <c r="J287" s="191" t="n">
        <f aca="false">ROUND(I287*H287,2)</f>
        <v>0</v>
      </c>
      <c r="K287" s="187" t="s">
        <v>143</v>
      </c>
      <c r="L287" s="32"/>
      <c r="M287" s="192"/>
      <c r="N287" s="193" t="s">
        <v>46</v>
      </c>
      <c r="O287" s="33"/>
      <c r="P287" s="194" t="n">
        <f aca="false">O287*H287</f>
        <v>0</v>
      </c>
      <c r="Q287" s="194" t="n">
        <v>2E-005</v>
      </c>
      <c r="R287" s="194" t="n">
        <f aca="false">Q287*H287</f>
        <v>0.00072</v>
      </c>
      <c r="S287" s="194" t="n">
        <v>0</v>
      </c>
      <c r="T287" s="195" t="n">
        <f aca="false">S287*H287</f>
        <v>0</v>
      </c>
      <c r="AR287" s="11" t="s">
        <v>144</v>
      </c>
      <c r="AT287" s="11" t="s">
        <v>139</v>
      </c>
      <c r="AU287" s="11" t="s">
        <v>84</v>
      </c>
      <c r="AY287" s="11" t="s">
        <v>13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44</v>
      </c>
      <c r="BM287" s="11" t="s">
        <v>890</v>
      </c>
    </row>
    <row r="288" s="31" customFormat="true" ht="30" hidden="false" customHeight="true" outlineLevel="0" collapsed="false">
      <c r="B288" s="32"/>
      <c r="D288" s="197" t="s">
        <v>146</v>
      </c>
      <c r="F288" s="198" t="s">
        <v>491</v>
      </c>
      <c r="I288" s="199"/>
      <c r="L288" s="32"/>
      <c r="M288" s="200"/>
      <c r="N288" s="33"/>
      <c r="O288" s="33"/>
      <c r="P288" s="33"/>
      <c r="Q288" s="33"/>
      <c r="R288" s="33"/>
      <c r="S288" s="33"/>
      <c r="T288" s="72"/>
      <c r="AT288" s="11" t="s">
        <v>146</v>
      </c>
      <c r="AU288" s="11" t="s">
        <v>84</v>
      </c>
    </row>
    <row r="289" s="201" customFormat="true" ht="22.5" hidden="false" customHeight="true" outlineLevel="0" collapsed="false">
      <c r="B289" s="202"/>
      <c r="D289" s="203" t="s">
        <v>148</v>
      </c>
      <c r="E289" s="204"/>
      <c r="F289" s="205" t="s">
        <v>643</v>
      </c>
      <c r="H289" s="206" t="n">
        <v>36</v>
      </c>
      <c r="I289" s="207"/>
      <c r="L289" s="202"/>
      <c r="M289" s="208"/>
      <c r="N289" s="209"/>
      <c r="O289" s="209"/>
      <c r="P289" s="209"/>
      <c r="Q289" s="209"/>
      <c r="R289" s="209"/>
      <c r="S289" s="209"/>
      <c r="T289" s="210"/>
      <c r="AT289" s="211" t="s">
        <v>148</v>
      </c>
      <c r="AU289" s="211" t="s">
        <v>84</v>
      </c>
      <c r="AV289" s="201" t="s">
        <v>84</v>
      </c>
      <c r="AW289" s="201" t="s">
        <v>38</v>
      </c>
      <c r="AX289" s="201" t="s">
        <v>23</v>
      </c>
      <c r="AY289" s="211" t="s">
        <v>136</v>
      </c>
    </row>
    <row r="290" s="31" customFormat="true" ht="22.5" hidden="false" customHeight="true" outlineLevel="0" collapsed="false">
      <c r="B290" s="184"/>
      <c r="C290" s="185" t="s">
        <v>440</v>
      </c>
      <c r="D290" s="185" t="s">
        <v>139</v>
      </c>
      <c r="E290" s="186" t="s">
        <v>499</v>
      </c>
      <c r="F290" s="187" t="s">
        <v>500</v>
      </c>
      <c r="G290" s="188" t="s">
        <v>142</v>
      </c>
      <c r="H290" s="189" t="n">
        <v>24</v>
      </c>
      <c r="I290" s="190"/>
      <c r="J290" s="191" t="n">
        <f aca="false">ROUND(I290*H290,2)</f>
        <v>0</v>
      </c>
      <c r="K290" s="187" t="s">
        <v>143</v>
      </c>
      <c r="L290" s="32"/>
      <c r="M290" s="192"/>
      <c r="N290" s="193" t="s">
        <v>46</v>
      </c>
      <c r="O290" s="33"/>
      <c r="P290" s="194" t="n">
        <f aca="false">O290*H290</f>
        <v>0</v>
      </c>
      <c r="Q290" s="194" t="n">
        <v>7E-005</v>
      </c>
      <c r="R290" s="194" t="n">
        <f aca="false">Q290*H290</f>
        <v>0.00168</v>
      </c>
      <c r="S290" s="194" t="n">
        <v>0</v>
      </c>
      <c r="T290" s="195" t="n">
        <f aca="false">S290*H290</f>
        <v>0</v>
      </c>
      <c r="AR290" s="11" t="s">
        <v>144</v>
      </c>
      <c r="AT290" s="11" t="s">
        <v>139</v>
      </c>
      <c r="AU290" s="11" t="s">
        <v>84</v>
      </c>
      <c r="AY290" s="11" t="s">
        <v>136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144</v>
      </c>
      <c r="BM290" s="11" t="s">
        <v>891</v>
      </c>
    </row>
    <row r="291" s="31" customFormat="true" ht="30" hidden="false" customHeight="true" outlineLevel="0" collapsed="false">
      <c r="B291" s="32"/>
      <c r="D291" s="197" t="s">
        <v>146</v>
      </c>
      <c r="F291" s="198" t="s">
        <v>502</v>
      </c>
      <c r="I291" s="199"/>
      <c r="L291" s="32"/>
      <c r="M291" s="200"/>
      <c r="N291" s="33"/>
      <c r="O291" s="33"/>
      <c r="P291" s="33"/>
      <c r="Q291" s="33"/>
      <c r="R291" s="33"/>
      <c r="S291" s="33"/>
      <c r="T291" s="72"/>
      <c r="AT291" s="11" t="s">
        <v>146</v>
      </c>
      <c r="AU291" s="11" t="s">
        <v>84</v>
      </c>
    </row>
    <row r="292" s="201" customFormat="true" ht="22.5" hidden="false" customHeight="true" outlineLevel="0" collapsed="false">
      <c r="B292" s="202"/>
      <c r="D292" s="197" t="s">
        <v>148</v>
      </c>
      <c r="E292" s="211"/>
      <c r="F292" s="224" t="s">
        <v>660</v>
      </c>
      <c r="H292" s="225" t="n">
        <v>24</v>
      </c>
      <c r="I292" s="207"/>
      <c r="L292" s="202"/>
      <c r="M292" s="208"/>
      <c r="N292" s="209"/>
      <c r="O292" s="209"/>
      <c r="P292" s="209"/>
      <c r="Q292" s="209"/>
      <c r="R292" s="209"/>
      <c r="S292" s="209"/>
      <c r="T292" s="210"/>
      <c r="AT292" s="211" t="s">
        <v>148</v>
      </c>
      <c r="AU292" s="211" t="s">
        <v>84</v>
      </c>
      <c r="AV292" s="201" t="s">
        <v>84</v>
      </c>
      <c r="AW292" s="201" t="s">
        <v>38</v>
      </c>
      <c r="AX292" s="201" t="s">
        <v>23</v>
      </c>
      <c r="AY292" s="211" t="s">
        <v>136</v>
      </c>
    </row>
    <row r="293" s="169" customFormat="true" ht="37.35" hidden="false" customHeight="true" outlineLevel="0" collapsed="false">
      <c r="B293" s="170"/>
      <c r="D293" s="171" t="s">
        <v>74</v>
      </c>
      <c r="E293" s="172" t="s">
        <v>293</v>
      </c>
      <c r="F293" s="172" t="s">
        <v>892</v>
      </c>
      <c r="I293" s="173"/>
      <c r="J293" s="174" t="n">
        <f aca="false">BK293</f>
        <v>0</v>
      </c>
      <c r="L293" s="170"/>
      <c r="M293" s="175"/>
      <c r="N293" s="176"/>
      <c r="O293" s="176"/>
      <c r="P293" s="177" t="n">
        <f aca="false">P294</f>
        <v>0</v>
      </c>
      <c r="Q293" s="176"/>
      <c r="R293" s="177" t="n">
        <f aca="false">R294</f>
        <v>0</v>
      </c>
      <c r="S293" s="176"/>
      <c r="T293" s="178" t="n">
        <f aca="false">T294</f>
        <v>0</v>
      </c>
      <c r="AR293" s="171" t="s">
        <v>155</v>
      </c>
      <c r="AT293" s="179" t="s">
        <v>74</v>
      </c>
      <c r="AU293" s="179" t="s">
        <v>75</v>
      </c>
      <c r="AY293" s="171" t="s">
        <v>136</v>
      </c>
      <c r="BK293" s="180" t="n">
        <f aca="false">BK294</f>
        <v>0</v>
      </c>
    </row>
    <row r="294" s="169" customFormat="true" ht="19.9" hidden="false" customHeight="true" outlineLevel="0" collapsed="false">
      <c r="B294" s="170"/>
      <c r="D294" s="181" t="s">
        <v>74</v>
      </c>
      <c r="E294" s="182" t="s">
        <v>893</v>
      </c>
      <c r="F294" s="182" t="s">
        <v>894</v>
      </c>
      <c r="I294" s="173"/>
      <c r="J294" s="183" t="n">
        <f aca="false">BK294</f>
        <v>0</v>
      </c>
      <c r="L294" s="170"/>
      <c r="M294" s="175"/>
      <c r="N294" s="176"/>
      <c r="O294" s="176"/>
      <c r="P294" s="177" t="n">
        <f aca="false">SUM(P295:P296)</f>
        <v>0</v>
      </c>
      <c r="Q294" s="176"/>
      <c r="R294" s="177" t="n">
        <f aca="false">SUM(R295:R296)</f>
        <v>0</v>
      </c>
      <c r="S294" s="176"/>
      <c r="T294" s="178" t="n">
        <f aca="false">SUM(T295:T296)</f>
        <v>0</v>
      </c>
      <c r="AR294" s="171" t="s">
        <v>155</v>
      </c>
      <c r="AT294" s="179" t="s">
        <v>74</v>
      </c>
      <c r="AU294" s="179" t="s">
        <v>23</v>
      </c>
      <c r="AY294" s="171" t="s">
        <v>136</v>
      </c>
      <c r="BK294" s="180" t="n">
        <f aca="false">SUM(BK295:BK296)</f>
        <v>0</v>
      </c>
    </row>
    <row r="295" s="31" customFormat="true" ht="22.5" hidden="false" customHeight="true" outlineLevel="0" collapsed="false">
      <c r="B295" s="184"/>
      <c r="C295" s="185" t="s">
        <v>446</v>
      </c>
      <c r="D295" s="185" t="s">
        <v>139</v>
      </c>
      <c r="E295" s="186" t="s">
        <v>895</v>
      </c>
      <c r="F295" s="187" t="s">
        <v>896</v>
      </c>
      <c r="G295" s="188" t="s">
        <v>897</v>
      </c>
      <c r="H295" s="189" t="n">
        <v>1</v>
      </c>
      <c r="I295" s="190"/>
      <c r="J295" s="191" t="n">
        <f aca="false">ROUND(I295*H295,2)</f>
        <v>0</v>
      </c>
      <c r="K295" s="187"/>
      <c r="L295" s="32"/>
      <c r="M295" s="192"/>
      <c r="N295" s="193" t="s">
        <v>46</v>
      </c>
      <c r="O295" s="33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433</v>
      </c>
      <c r="AT295" s="11" t="s">
        <v>139</v>
      </c>
      <c r="AU295" s="11" t="s">
        <v>84</v>
      </c>
      <c r="AY295" s="11" t="s">
        <v>136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433</v>
      </c>
      <c r="BM295" s="11" t="s">
        <v>898</v>
      </c>
    </row>
    <row r="296" s="31" customFormat="true" ht="22.5" hidden="false" customHeight="true" outlineLevel="0" collapsed="false">
      <c r="B296" s="32"/>
      <c r="D296" s="197" t="s">
        <v>146</v>
      </c>
      <c r="F296" s="198" t="s">
        <v>899</v>
      </c>
      <c r="I296" s="199"/>
      <c r="L296" s="32"/>
      <c r="M296" s="200"/>
      <c r="N296" s="33"/>
      <c r="O296" s="33"/>
      <c r="P296" s="33"/>
      <c r="Q296" s="33"/>
      <c r="R296" s="33"/>
      <c r="S296" s="33"/>
      <c r="T296" s="72"/>
      <c r="AT296" s="11" t="s">
        <v>146</v>
      </c>
      <c r="AU296" s="11" t="s">
        <v>84</v>
      </c>
    </row>
    <row r="297" s="169" customFormat="true" ht="37.35" hidden="false" customHeight="true" outlineLevel="0" collapsed="false">
      <c r="B297" s="170"/>
      <c r="D297" s="171" t="s">
        <v>74</v>
      </c>
      <c r="E297" s="172" t="s">
        <v>519</v>
      </c>
      <c r="F297" s="172" t="s">
        <v>520</v>
      </c>
      <c r="I297" s="173"/>
      <c r="J297" s="174" t="n">
        <f aca="false">BK297</f>
        <v>0</v>
      </c>
      <c r="L297" s="170"/>
      <c r="M297" s="175"/>
      <c r="N297" s="176"/>
      <c r="O297" s="176"/>
      <c r="P297" s="177" t="n">
        <f aca="false">P298+P301+P306</f>
        <v>0</v>
      </c>
      <c r="Q297" s="176"/>
      <c r="R297" s="177" t="n">
        <f aca="false">R298+R301+R306</f>
        <v>0</v>
      </c>
      <c r="S297" s="176"/>
      <c r="T297" s="178" t="n">
        <f aca="false">T298+T301+T306</f>
        <v>0</v>
      </c>
      <c r="AR297" s="171" t="s">
        <v>166</v>
      </c>
      <c r="AT297" s="179" t="s">
        <v>74</v>
      </c>
      <c r="AU297" s="179" t="s">
        <v>75</v>
      </c>
      <c r="AY297" s="171" t="s">
        <v>136</v>
      </c>
      <c r="BK297" s="180" t="n">
        <f aca="false">BK298+BK301+BK306</f>
        <v>0</v>
      </c>
    </row>
    <row r="298" s="169" customFormat="true" ht="19.9" hidden="false" customHeight="true" outlineLevel="0" collapsed="false">
      <c r="B298" s="170"/>
      <c r="D298" s="181" t="s">
        <v>74</v>
      </c>
      <c r="E298" s="182" t="s">
        <v>521</v>
      </c>
      <c r="F298" s="182" t="s">
        <v>522</v>
      </c>
      <c r="I298" s="173"/>
      <c r="J298" s="183" t="n">
        <f aca="false">BK298</f>
        <v>0</v>
      </c>
      <c r="L298" s="170"/>
      <c r="M298" s="175"/>
      <c r="N298" s="176"/>
      <c r="O298" s="176"/>
      <c r="P298" s="177" t="n">
        <f aca="false">SUM(P299:P300)</f>
        <v>0</v>
      </c>
      <c r="Q298" s="176"/>
      <c r="R298" s="177" t="n">
        <f aca="false">SUM(R299:R300)</f>
        <v>0</v>
      </c>
      <c r="S298" s="176"/>
      <c r="T298" s="178" t="n">
        <f aca="false">SUM(T299:T300)</f>
        <v>0</v>
      </c>
      <c r="AR298" s="171" t="s">
        <v>166</v>
      </c>
      <c r="AT298" s="179" t="s">
        <v>74</v>
      </c>
      <c r="AU298" s="179" t="s">
        <v>23</v>
      </c>
      <c r="AY298" s="171" t="s">
        <v>136</v>
      </c>
      <c r="BK298" s="180" t="n">
        <f aca="false">SUM(BK299:BK300)</f>
        <v>0</v>
      </c>
    </row>
    <row r="299" s="31" customFormat="true" ht="22.5" hidden="false" customHeight="true" outlineLevel="0" collapsed="false">
      <c r="B299" s="184"/>
      <c r="C299" s="185" t="s">
        <v>450</v>
      </c>
      <c r="D299" s="185" t="s">
        <v>139</v>
      </c>
      <c r="E299" s="186" t="s">
        <v>524</v>
      </c>
      <c r="F299" s="187" t="s">
        <v>525</v>
      </c>
      <c r="G299" s="188" t="s">
        <v>174</v>
      </c>
      <c r="H299" s="189" t="n">
        <v>1</v>
      </c>
      <c r="I299" s="190"/>
      <c r="J299" s="191" t="n">
        <f aca="false">ROUND(I299*H299,2)</f>
        <v>0</v>
      </c>
      <c r="K299" s="187" t="s">
        <v>143</v>
      </c>
      <c r="L299" s="32"/>
      <c r="M299" s="192"/>
      <c r="N299" s="193" t="s">
        <v>46</v>
      </c>
      <c r="O299" s="33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526</v>
      </c>
      <c r="AT299" s="11" t="s">
        <v>139</v>
      </c>
      <c r="AU299" s="11" t="s">
        <v>84</v>
      </c>
      <c r="AY299" s="11" t="s">
        <v>136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526</v>
      </c>
      <c r="BM299" s="11" t="s">
        <v>900</v>
      </c>
    </row>
    <row r="300" s="31" customFormat="true" ht="30" hidden="false" customHeight="true" outlineLevel="0" collapsed="false">
      <c r="B300" s="32"/>
      <c r="D300" s="197" t="s">
        <v>146</v>
      </c>
      <c r="F300" s="198" t="s">
        <v>528</v>
      </c>
      <c r="I300" s="199"/>
      <c r="L300" s="32"/>
      <c r="M300" s="200"/>
      <c r="N300" s="33"/>
      <c r="O300" s="33"/>
      <c r="P300" s="33"/>
      <c r="Q300" s="33"/>
      <c r="R300" s="33"/>
      <c r="S300" s="33"/>
      <c r="T300" s="72"/>
      <c r="AT300" s="11" t="s">
        <v>146</v>
      </c>
      <c r="AU300" s="11" t="s">
        <v>84</v>
      </c>
    </row>
    <row r="301" s="169" customFormat="true" ht="29.85" hidden="false" customHeight="true" outlineLevel="0" collapsed="false">
      <c r="B301" s="170"/>
      <c r="D301" s="181" t="s">
        <v>74</v>
      </c>
      <c r="E301" s="182" t="s">
        <v>529</v>
      </c>
      <c r="F301" s="182" t="s">
        <v>530</v>
      </c>
      <c r="I301" s="173"/>
      <c r="J301" s="183" t="n">
        <f aca="false">BK301</f>
        <v>0</v>
      </c>
      <c r="L301" s="170"/>
      <c r="M301" s="175"/>
      <c r="N301" s="176"/>
      <c r="O301" s="176"/>
      <c r="P301" s="177" t="n">
        <f aca="false">SUM(P302:P305)</f>
        <v>0</v>
      </c>
      <c r="Q301" s="176"/>
      <c r="R301" s="177" t="n">
        <f aca="false">SUM(R302:R305)</f>
        <v>0</v>
      </c>
      <c r="S301" s="176"/>
      <c r="T301" s="178" t="n">
        <f aca="false">SUM(T302:T305)</f>
        <v>0</v>
      </c>
      <c r="AR301" s="171" t="s">
        <v>166</v>
      </c>
      <c r="AT301" s="179" t="s">
        <v>74</v>
      </c>
      <c r="AU301" s="179" t="s">
        <v>23</v>
      </c>
      <c r="AY301" s="171" t="s">
        <v>136</v>
      </c>
      <c r="BK301" s="180" t="n">
        <f aca="false">SUM(BK302:BK305)</f>
        <v>0</v>
      </c>
    </row>
    <row r="302" s="31" customFormat="true" ht="22.5" hidden="false" customHeight="true" outlineLevel="0" collapsed="false">
      <c r="B302" s="184"/>
      <c r="C302" s="185" t="s">
        <v>454</v>
      </c>
      <c r="D302" s="185" t="s">
        <v>139</v>
      </c>
      <c r="E302" s="186" t="s">
        <v>901</v>
      </c>
      <c r="F302" s="187" t="s">
        <v>902</v>
      </c>
      <c r="G302" s="188" t="s">
        <v>174</v>
      </c>
      <c r="H302" s="189" t="n">
        <v>1</v>
      </c>
      <c r="I302" s="190"/>
      <c r="J302" s="191" t="n">
        <f aca="false">ROUND(I302*H302,2)</f>
        <v>0</v>
      </c>
      <c r="K302" s="187" t="s">
        <v>143</v>
      </c>
      <c r="L302" s="32"/>
      <c r="M302" s="192"/>
      <c r="N302" s="193" t="s">
        <v>46</v>
      </c>
      <c r="O302" s="33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526</v>
      </c>
      <c r="AT302" s="11" t="s">
        <v>139</v>
      </c>
      <c r="AU302" s="11" t="s">
        <v>84</v>
      </c>
      <c r="AY302" s="11" t="s">
        <v>13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526</v>
      </c>
      <c r="BM302" s="11" t="s">
        <v>903</v>
      </c>
    </row>
    <row r="303" s="31" customFormat="true" ht="102" hidden="false" customHeight="true" outlineLevel="0" collapsed="false">
      <c r="B303" s="32"/>
      <c r="D303" s="203" t="s">
        <v>146</v>
      </c>
      <c r="F303" s="222" t="s">
        <v>904</v>
      </c>
      <c r="I303" s="199"/>
      <c r="L303" s="32"/>
      <c r="M303" s="200"/>
      <c r="N303" s="33"/>
      <c r="O303" s="33"/>
      <c r="P303" s="33"/>
      <c r="Q303" s="33"/>
      <c r="R303" s="33"/>
      <c r="S303" s="33"/>
      <c r="T303" s="72"/>
      <c r="AT303" s="11" t="s">
        <v>146</v>
      </c>
      <c r="AU303" s="11" t="s">
        <v>84</v>
      </c>
    </row>
    <row r="304" s="31" customFormat="true" ht="22.5" hidden="false" customHeight="true" outlineLevel="0" collapsed="false">
      <c r="B304" s="184"/>
      <c r="C304" s="185" t="s">
        <v>458</v>
      </c>
      <c r="D304" s="185" t="s">
        <v>139</v>
      </c>
      <c r="E304" s="186" t="s">
        <v>905</v>
      </c>
      <c r="F304" s="187" t="s">
        <v>906</v>
      </c>
      <c r="G304" s="188" t="s">
        <v>174</v>
      </c>
      <c r="H304" s="189" t="n">
        <v>1</v>
      </c>
      <c r="I304" s="190"/>
      <c r="J304" s="191" t="n">
        <f aca="false">ROUND(I304*H304,2)</f>
        <v>0</v>
      </c>
      <c r="K304" s="187"/>
      <c r="L304" s="32"/>
      <c r="M304" s="192"/>
      <c r="N304" s="193" t="s">
        <v>46</v>
      </c>
      <c r="O304" s="33"/>
      <c r="P304" s="194" t="n">
        <f aca="false">O304*H304</f>
        <v>0</v>
      </c>
      <c r="Q304" s="194" t="n">
        <v>0</v>
      </c>
      <c r="R304" s="194" t="n">
        <f aca="false">Q304*H304</f>
        <v>0</v>
      </c>
      <c r="S304" s="194" t="n">
        <v>0</v>
      </c>
      <c r="T304" s="195" t="n">
        <f aca="false">S304*H304</f>
        <v>0</v>
      </c>
      <c r="AR304" s="11" t="s">
        <v>526</v>
      </c>
      <c r="AT304" s="11" t="s">
        <v>139</v>
      </c>
      <c r="AU304" s="11" t="s">
        <v>84</v>
      </c>
      <c r="AY304" s="11" t="s">
        <v>136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526</v>
      </c>
      <c r="BM304" s="11" t="s">
        <v>907</v>
      </c>
    </row>
    <row r="305" s="31" customFormat="true" ht="22.5" hidden="false" customHeight="true" outlineLevel="0" collapsed="false">
      <c r="B305" s="32"/>
      <c r="D305" s="197" t="s">
        <v>146</v>
      </c>
      <c r="F305" s="198" t="s">
        <v>906</v>
      </c>
      <c r="I305" s="199"/>
      <c r="L305" s="32"/>
      <c r="M305" s="200"/>
      <c r="N305" s="33"/>
      <c r="O305" s="33"/>
      <c r="P305" s="33"/>
      <c r="Q305" s="33"/>
      <c r="R305" s="33"/>
      <c r="S305" s="33"/>
      <c r="T305" s="72"/>
      <c r="AT305" s="11" t="s">
        <v>146</v>
      </c>
      <c r="AU305" s="11" t="s">
        <v>84</v>
      </c>
    </row>
    <row r="306" s="169" customFormat="true" ht="29.85" hidden="false" customHeight="true" outlineLevel="0" collapsed="false">
      <c r="B306" s="170"/>
      <c r="D306" s="181" t="s">
        <v>74</v>
      </c>
      <c r="E306" s="182" t="s">
        <v>540</v>
      </c>
      <c r="F306" s="182" t="s">
        <v>541</v>
      </c>
      <c r="I306" s="173"/>
      <c r="J306" s="183" t="n">
        <f aca="false">BK306</f>
        <v>0</v>
      </c>
      <c r="L306" s="170"/>
      <c r="M306" s="175"/>
      <c r="N306" s="176"/>
      <c r="O306" s="176"/>
      <c r="P306" s="177" t="n">
        <f aca="false">SUM(P307:P322)</f>
        <v>0</v>
      </c>
      <c r="Q306" s="176"/>
      <c r="R306" s="177" t="n">
        <f aca="false">SUM(R307:R322)</f>
        <v>0</v>
      </c>
      <c r="S306" s="176"/>
      <c r="T306" s="178" t="n">
        <f aca="false">SUM(T307:T322)</f>
        <v>0</v>
      </c>
      <c r="AR306" s="171" t="s">
        <v>166</v>
      </c>
      <c r="AT306" s="179" t="s">
        <v>74</v>
      </c>
      <c r="AU306" s="179" t="s">
        <v>23</v>
      </c>
      <c r="AY306" s="171" t="s">
        <v>136</v>
      </c>
      <c r="BK306" s="180" t="n">
        <f aca="false">SUM(BK307:BK322)</f>
        <v>0</v>
      </c>
    </row>
    <row r="307" s="31" customFormat="true" ht="22.5" hidden="false" customHeight="true" outlineLevel="0" collapsed="false">
      <c r="B307" s="184"/>
      <c r="C307" s="185" t="s">
        <v>462</v>
      </c>
      <c r="D307" s="185" t="s">
        <v>139</v>
      </c>
      <c r="E307" s="186" t="s">
        <v>543</v>
      </c>
      <c r="F307" s="187" t="s">
        <v>544</v>
      </c>
      <c r="G307" s="188" t="s">
        <v>174</v>
      </c>
      <c r="H307" s="189" t="n">
        <v>1</v>
      </c>
      <c r="I307" s="190"/>
      <c r="J307" s="191" t="n">
        <f aca="false">ROUND(I307*H307,2)</f>
        <v>0</v>
      </c>
      <c r="K307" s="187"/>
      <c r="L307" s="32"/>
      <c r="M307" s="192"/>
      <c r="N307" s="193" t="s">
        <v>46</v>
      </c>
      <c r="O307" s="33"/>
      <c r="P307" s="194" t="n">
        <f aca="false">O307*H307</f>
        <v>0</v>
      </c>
      <c r="Q307" s="194" t="n">
        <v>0</v>
      </c>
      <c r="R307" s="194" t="n">
        <f aca="false">Q307*H307</f>
        <v>0</v>
      </c>
      <c r="S307" s="194" t="n">
        <v>0</v>
      </c>
      <c r="T307" s="195" t="n">
        <f aca="false">S307*H307</f>
        <v>0</v>
      </c>
      <c r="AR307" s="11" t="s">
        <v>526</v>
      </c>
      <c r="AT307" s="11" t="s">
        <v>139</v>
      </c>
      <c r="AU307" s="11" t="s">
        <v>84</v>
      </c>
      <c r="AY307" s="11" t="s">
        <v>136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526</v>
      </c>
      <c r="BM307" s="11" t="s">
        <v>908</v>
      </c>
    </row>
    <row r="308" s="31" customFormat="true" ht="22.5" hidden="false" customHeight="true" outlineLevel="0" collapsed="false">
      <c r="B308" s="32"/>
      <c r="D308" s="203" t="s">
        <v>146</v>
      </c>
      <c r="F308" s="222" t="s">
        <v>546</v>
      </c>
      <c r="I308" s="199"/>
      <c r="L308" s="32"/>
      <c r="M308" s="200"/>
      <c r="N308" s="33"/>
      <c r="O308" s="33"/>
      <c r="P308" s="33"/>
      <c r="Q308" s="33"/>
      <c r="R308" s="33"/>
      <c r="S308" s="33"/>
      <c r="T308" s="72"/>
      <c r="AT308" s="11" t="s">
        <v>146</v>
      </c>
      <c r="AU308" s="11" t="s">
        <v>84</v>
      </c>
    </row>
    <row r="309" s="31" customFormat="true" ht="22.5" hidden="false" customHeight="true" outlineLevel="0" collapsed="false">
      <c r="B309" s="184"/>
      <c r="C309" s="185" t="s">
        <v>466</v>
      </c>
      <c r="D309" s="185" t="s">
        <v>139</v>
      </c>
      <c r="E309" s="186" t="s">
        <v>548</v>
      </c>
      <c r="F309" s="187" t="s">
        <v>549</v>
      </c>
      <c r="G309" s="188" t="s">
        <v>174</v>
      </c>
      <c r="H309" s="189" t="n">
        <v>1</v>
      </c>
      <c r="I309" s="190"/>
      <c r="J309" s="191" t="n">
        <f aca="false">ROUND(I309*H309,2)</f>
        <v>0</v>
      </c>
      <c r="K309" s="187"/>
      <c r="L309" s="32"/>
      <c r="M309" s="192"/>
      <c r="N309" s="193" t="s">
        <v>46</v>
      </c>
      <c r="O309" s="33"/>
      <c r="P309" s="194" t="n">
        <f aca="false">O309*H309</f>
        <v>0</v>
      </c>
      <c r="Q309" s="194" t="n">
        <v>0</v>
      </c>
      <c r="R309" s="194" t="n">
        <f aca="false">Q309*H309</f>
        <v>0</v>
      </c>
      <c r="S309" s="194" t="n">
        <v>0</v>
      </c>
      <c r="T309" s="195" t="n">
        <f aca="false">S309*H309</f>
        <v>0</v>
      </c>
      <c r="AR309" s="11" t="s">
        <v>526</v>
      </c>
      <c r="AT309" s="11" t="s">
        <v>139</v>
      </c>
      <c r="AU309" s="11" t="s">
        <v>84</v>
      </c>
      <c r="AY309" s="11" t="s">
        <v>136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3</v>
      </c>
      <c r="BK309" s="196" t="n">
        <f aca="false">ROUND(I309*H309,2)</f>
        <v>0</v>
      </c>
      <c r="BL309" s="11" t="s">
        <v>526</v>
      </c>
      <c r="BM309" s="11" t="s">
        <v>909</v>
      </c>
    </row>
    <row r="310" s="31" customFormat="true" ht="22.5" hidden="false" customHeight="true" outlineLevel="0" collapsed="false">
      <c r="B310" s="32"/>
      <c r="D310" s="203" t="s">
        <v>146</v>
      </c>
      <c r="F310" s="222" t="s">
        <v>549</v>
      </c>
      <c r="I310" s="199"/>
      <c r="L310" s="32"/>
      <c r="M310" s="200"/>
      <c r="N310" s="33"/>
      <c r="O310" s="33"/>
      <c r="P310" s="33"/>
      <c r="Q310" s="33"/>
      <c r="R310" s="33"/>
      <c r="S310" s="33"/>
      <c r="T310" s="72"/>
      <c r="AT310" s="11" t="s">
        <v>146</v>
      </c>
      <c r="AU310" s="11" t="s">
        <v>84</v>
      </c>
    </row>
    <row r="311" s="31" customFormat="true" ht="22.5" hidden="false" customHeight="true" outlineLevel="0" collapsed="false">
      <c r="B311" s="184"/>
      <c r="C311" s="185" t="s">
        <v>470</v>
      </c>
      <c r="D311" s="185" t="s">
        <v>139</v>
      </c>
      <c r="E311" s="186" t="s">
        <v>552</v>
      </c>
      <c r="F311" s="187" t="s">
        <v>553</v>
      </c>
      <c r="G311" s="188" t="s">
        <v>174</v>
      </c>
      <c r="H311" s="189" t="n">
        <v>1</v>
      </c>
      <c r="I311" s="190"/>
      <c r="J311" s="191" t="n">
        <f aca="false">ROUND(I311*H311,2)</f>
        <v>0</v>
      </c>
      <c r="K311" s="187"/>
      <c r="L311" s="32"/>
      <c r="M311" s="192"/>
      <c r="N311" s="193" t="s">
        <v>46</v>
      </c>
      <c r="O311" s="33"/>
      <c r="P311" s="194" t="n">
        <f aca="false">O311*H311</f>
        <v>0</v>
      </c>
      <c r="Q311" s="194" t="n">
        <v>0</v>
      </c>
      <c r="R311" s="194" t="n">
        <f aca="false">Q311*H311</f>
        <v>0</v>
      </c>
      <c r="S311" s="194" t="n">
        <v>0</v>
      </c>
      <c r="T311" s="195" t="n">
        <f aca="false">S311*H311</f>
        <v>0</v>
      </c>
      <c r="AR311" s="11" t="s">
        <v>526</v>
      </c>
      <c r="AT311" s="11" t="s">
        <v>139</v>
      </c>
      <c r="AU311" s="11" t="s">
        <v>84</v>
      </c>
      <c r="AY311" s="11" t="s">
        <v>136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526</v>
      </c>
      <c r="BM311" s="11" t="s">
        <v>910</v>
      </c>
    </row>
    <row r="312" s="31" customFormat="true" ht="22.5" hidden="false" customHeight="true" outlineLevel="0" collapsed="false">
      <c r="B312" s="32"/>
      <c r="D312" s="203" t="s">
        <v>146</v>
      </c>
      <c r="F312" s="222" t="s">
        <v>553</v>
      </c>
      <c r="I312" s="199"/>
      <c r="L312" s="32"/>
      <c r="M312" s="200"/>
      <c r="N312" s="33"/>
      <c r="O312" s="33"/>
      <c r="P312" s="33"/>
      <c r="Q312" s="33"/>
      <c r="R312" s="33"/>
      <c r="S312" s="33"/>
      <c r="T312" s="72"/>
      <c r="AT312" s="11" t="s">
        <v>146</v>
      </c>
      <c r="AU312" s="11" t="s">
        <v>84</v>
      </c>
    </row>
    <row r="313" s="31" customFormat="true" ht="22.5" hidden="false" customHeight="true" outlineLevel="0" collapsed="false">
      <c r="B313" s="184"/>
      <c r="C313" s="185" t="s">
        <v>476</v>
      </c>
      <c r="D313" s="185" t="s">
        <v>139</v>
      </c>
      <c r="E313" s="186" t="s">
        <v>556</v>
      </c>
      <c r="F313" s="187" t="s">
        <v>557</v>
      </c>
      <c r="G313" s="188" t="s">
        <v>174</v>
      </c>
      <c r="H313" s="189" t="n">
        <v>1</v>
      </c>
      <c r="I313" s="190"/>
      <c r="J313" s="191" t="n">
        <f aca="false">ROUND(I313*H313,2)</f>
        <v>0</v>
      </c>
      <c r="K313" s="187"/>
      <c r="L313" s="32"/>
      <c r="M313" s="192"/>
      <c r="N313" s="193" t="s">
        <v>46</v>
      </c>
      <c r="O313" s="33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AR313" s="11" t="s">
        <v>526</v>
      </c>
      <c r="AT313" s="11" t="s">
        <v>139</v>
      </c>
      <c r="AU313" s="11" t="s">
        <v>84</v>
      </c>
      <c r="AY313" s="11" t="s">
        <v>136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526</v>
      </c>
      <c r="BM313" s="11" t="s">
        <v>911</v>
      </c>
    </row>
    <row r="314" s="31" customFormat="true" ht="22.5" hidden="false" customHeight="true" outlineLevel="0" collapsed="false">
      <c r="B314" s="32"/>
      <c r="D314" s="203" t="s">
        <v>146</v>
      </c>
      <c r="F314" s="222" t="s">
        <v>557</v>
      </c>
      <c r="I314" s="199"/>
      <c r="L314" s="32"/>
      <c r="M314" s="200"/>
      <c r="N314" s="33"/>
      <c r="O314" s="33"/>
      <c r="P314" s="33"/>
      <c r="Q314" s="33"/>
      <c r="R314" s="33"/>
      <c r="S314" s="33"/>
      <c r="T314" s="72"/>
      <c r="AT314" s="11" t="s">
        <v>146</v>
      </c>
      <c r="AU314" s="11" t="s">
        <v>84</v>
      </c>
    </row>
    <row r="315" s="31" customFormat="true" ht="22.5" hidden="false" customHeight="true" outlineLevel="0" collapsed="false">
      <c r="B315" s="184"/>
      <c r="C315" s="185" t="s">
        <v>481</v>
      </c>
      <c r="D315" s="185" t="s">
        <v>139</v>
      </c>
      <c r="E315" s="186" t="s">
        <v>560</v>
      </c>
      <c r="F315" s="187" t="s">
        <v>561</v>
      </c>
      <c r="G315" s="188" t="s">
        <v>174</v>
      </c>
      <c r="H315" s="189" t="n">
        <v>1</v>
      </c>
      <c r="I315" s="190"/>
      <c r="J315" s="191" t="n">
        <f aca="false">ROUND(I315*H315,2)</f>
        <v>0</v>
      </c>
      <c r="K315" s="187"/>
      <c r="L315" s="32"/>
      <c r="M315" s="192"/>
      <c r="N315" s="193" t="s">
        <v>46</v>
      </c>
      <c r="O315" s="33"/>
      <c r="P315" s="194" t="n">
        <f aca="false">O315*H315</f>
        <v>0</v>
      </c>
      <c r="Q315" s="194" t="n">
        <v>0</v>
      </c>
      <c r="R315" s="194" t="n">
        <f aca="false">Q315*H315</f>
        <v>0</v>
      </c>
      <c r="S315" s="194" t="n">
        <v>0</v>
      </c>
      <c r="T315" s="195" t="n">
        <f aca="false">S315*H315</f>
        <v>0</v>
      </c>
      <c r="AR315" s="11" t="s">
        <v>526</v>
      </c>
      <c r="AT315" s="11" t="s">
        <v>139</v>
      </c>
      <c r="AU315" s="11" t="s">
        <v>84</v>
      </c>
      <c r="AY315" s="11" t="s">
        <v>136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11" t="s">
        <v>23</v>
      </c>
      <c r="BK315" s="196" t="n">
        <f aca="false">ROUND(I315*H315,2)</f>
        <v>0</v>
      </c>
      <c r="BL315" s="11" t="s">
        <v>526</v>
      </c>
      <c r="BM315" s="11" t="s">
        <v>912</v>
      </c>
    </row>
    <row r="316" s="31" customFormat="true" ht="22.5" hidden="false" customHeight="true" outlineLevel="0" collapsed="false">
      <c r="B316" s="32"/>
      <c r="D316" s="203" t="s">
        <v>146</v>
      </c>
      <c r="F316" s="222" t="s">
        <v>561</v>
      </c>
      <c r="I316" s="199"/>
      <c r="L316" s="32"/>
      <c r="M316" s="200"/>
      <c r="N316" s="33"/>
      <c r="O316" s="33"/>
      <c r="P316" s="33"/>
      <c r="Q316" s="33"/>
      <c r="R316" s="33"/>
      <c r="S316" s="33"/>
      <c r="T316" s="72"/>
      <c r="AT316" s="11" t="s">
        <v>146</v>
      </c>
      <c r="AU316" s="11" t="s">
        <v>84</v>
      </c>
    </row>
    <row r="317" s="31" customFormat="true" ht="22.5" hidden="false" customHeight="true" outlineLevel="0" collapsed="false">
      <c r="B317" s="184"/>
      <c r="C317" s="185" t="s">
        <v>487</v>
      </c>
      <c r="D317" s="185" t="s">
        <v>139</v>
      </c>
      <c r="E317" s="186" t="s">
        <v>564</v>
      </c>
      <c r="F317" s="187" t="s">
        <v>565</v>
      </c>
      <c r="G317" s="188" t="s">
        <v>174</v>
      </c>
      <c r="H317" s="189" t="n">
        <v>1</v>
      </c>
      <c r="I317" s="190"/>
      <c r="J317" s="191" t="n">
        <f aca="false">ROUND(I317*H317,2)</f>
        <v>0</v>
      </c>
      <c r="K317" s="187"/>
      <c r="L317" s="32"/>
      <c r="M317" s="192"/>
      <c r="N317" s="193" t="s">
        <v>46</v>
      </c>
      <c r="O317" s="33"/>
      <c r="P317" s="194" t="n">
        <f aca="false">O317*H317</f>
        <v>0</v>
      </c>
      <c r="Q317" s="194" t="n">
        <v>0</v>
      </c>
      <c r="R317" s="194" t="n">
        <f aca="false">Q317*H317</f>
        <v>0</v>
      </c>
      <c r="S317" s="194" t="n">
        <v>0</v>
      </c>
      <c r="T317" s="195" t="n">
        <f aca="false">S317*H317</f>
        <v>0</v>
      </c>
      <c r="AR317" s="11" t="s">
        <v>526</v>
      </c>
      <c r="AT317" s="11" t="s">
        <v>139</v>
      </c>
      <c r="AU317" s="11" t="s">
        <v>84</v>
      </c>
      <c r="AY317" s="11" t="s">
        <v>136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23</v>
      </c>
      <c r="BK317" s="196" t="n">
        <f aca="false">ROUND(I317*H317,2)</f>
        <v>0</v>
      </c>
      <c r="BL317" s="11" t="s">
        <v>526</v>
      </c>
      <c r="BM317" s="11" t="s">
        <v>913</v>
      </c>
    </row>
    <row r="318" s="31" customFormat="true" ht="42" hidden="false" customHeight="true" outlineLevel="0" collapsed="false">
      <c r="B318" s="32"/>
      <c r="D318" s="203" t="s">
        <v>146</v>
      </c>
      <c r="F318" s="222" t="s">
        <v>567</v>
      </c>
      <c r="I318" s="199"/>
      <c r="L318" s="32"/>
      <c r="M318" s="200"/>
      <c r="N318" s="33"/>
      <c r="O318" s="33"/>
      <c r="P318" s="33"/>
      <c r="Q318" s="33"/>
      <c r="R318" s="33"/>
      <c r="S318" s="33"/>
      <c r="T318" s="72"/>
      <c r="AT318" s="11" t="s">
        <v>146</v>
      </c>
      <c r="AU318" s="11" t="s">
        <v>84</v>
      </c>
    </row>
    <row r="319" s="31" customFormat="true" ht="22.5" hidden="false" customHeight="true" outlineLevel="0" collapsed="false">
      <c r="B319" s="184"/>
      <c r="C319" s="185" t="s">
        <v>493</v>
      </c>
      <c r="D319" s="185" t="s">
        <v>139</v>
      </c>
      <c r="E319" s="186" t="s">
        <v>914</v>
      </c>
      <c r="F319" s="187" t="s">
        <v>915</v>
      </c>
      <c r="G319" s="188" t="s">
        <v>174</v>
      </c>
      <c r="H319" s="189" t="n">
        <v>1</v>
      </c>
      <c r="I319" s="190"/>
      <c r="J319" s="191" t="n">
        <f aca="false">ROUND(I319*H319,2)</f>
        <v>0</v>
      </c>
      <c r="K319" s="187"/>
      <c r="L319" s="32"/>
      <c r="M319" s="192"/>
      <c r="N319" s="193" t="s">
        <v>46</v>
      </c>
      <c r="O319" s="33"/>
      <c r="P319" s="194" t="n">
        <f aca="false">O319*H319</f>
        <v>0</v>
      </c>
      <c r="Q319" s="194" t="n">
        <v>0</v>
      </c>
      <c r="R319" s="194" t="n">
        <f aca="false">Q319*H319</f>
        <v>0</v>
      </c>
      <c r="S319" s="194" t="n">
        <v>0</v>
      </c>
      <c r="T319" s="195" t="n">
        <f aca="false">S319*H319</f>
        <v>0</v>
      </c>
      <c r="AR319" s="11" t="s">
        <v>526</v>
      </c>
      <c r="AT319" s="11" t="s">
        <v>139</v>
      </c>
      <c r="AU319" s="11" t="s">
        <v>84</v>
      </c>
      <c r="AY319" s="11" t="s">
        <v>136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11" t="s">
        <v>23</v>
      </c>
      <c r="BK319" s="196" t="n">
        <f aca="false">ROUND(I319*H319,2)</f>
        <v>0</v>
      </c>
      <c r="BL319" s="11" t="s">
        <v>526</v>
      </c>
      <c r="BM319" s="11" t="s">
        <v>916</v>
      </c>
    </row>
    <row r="320" s="31" customFormat="true" ht="22.5" hidden="false" customHeight="true" outlineLevel="0" collapsed="false">
      <c r="B320" s="32"/>
      <c r="D320" s="203" t="s">
        <v>146</v>
      </c>
      <c r="F320" s="222" t="s">
        <v>915</v>
      </c>
      <c r="I320" s="199"/>
      <c r="L320" s="32"/>
      <c r="M320" s="200"/>
      <c r="N320" s="33"/>
      <c r="O320" s="33"/>
      <c r="P320" s="33"/>
      <c r="Q320" s="33"/>
      <c r="R320" s="33"/>
      <c r="S320" s="33"/>
      <c r="T320" s="72"/>
      <c r="AT320" s="11" t="s">
        <v>146</v>
      </c>
      <c r="AU320" s="11" t="s">
        <v>84</v>
      </c>
    </row>
    <row r="321" s="31" customFormat="true" ht="22.5" hidden="false" customHeight="true" outlineLevel="0" collapsed="false">
      <c r="B321" s="184"/>
      <c r="C321" s="185" t="s">
        <v>498</v>
      </c>
      <c r="D321" s="185" t="s">
        <v>139</v>
      </c>
      <c r="E321" s="186" t="s">
        <v>569</v>
      </c>
      <c r="F321" s="187" t="s">
        <v>570</v>
      </c>
      <c r="G321" s="188" t="s">
        <v>571</v>
      </c>
      <c r="H321" s="226"/>
      <c r="I321" s="190"/>
      <c r="J321" s="191" t="n">
        <f aca="false">ROUND(I321*H321,2)</f>
        <v>0</v>
      </c>
      <c r="K321" s="187"/>
      <c r="L321" s="32"/>
      <c r="M321" s="192"/>
      <c r="N321" s="193" t="s">
        <v>46</v>
      </c>
      <c r="O321" s="33"/>
      <c r="P321" s="194" t="n">
        <f aca="false">O321*H321</f>
        <v>0</v>
      </c>
      <c r="Q321" s="194" t="n">
        <v>0</v>
      </c>
      <c r="R321" s="194" t="n">
        <f aca="false">Q321*H321</f>
        <v>0</v>
      </c>
      <c r="S321" s="194" t="n">
        <v>0</v>
      </c>
      <c r="T321" s="195" t="n">
        <f aca="false">S321*H321</f>
        <v>0</v>
      </c>
      <c r="AR321" s="11" t="s">
        <v>526</v>
      </c>
      <c r="AT321" s="11" t="s">
        <v>139</v>
      </c>
      <c r="AU321" s="11" t="s">
        <v>84</v>
      </c>
      <c r="AY321" s="11" t="s">
        <v>136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526</v>
      </c>
      <c r="BM321" s="11" t="s">
        <v>917</v>
      </c>
    </row>
    <row r="322" s="31" customFormat="true" ht="22.5" hidden="false" customHeight="true" outlineLevel="0" collapsed="false">
      <c r="B322" s="32"/>
      <c r="D322" s="197" t="s">
        <v>146</v>
      </c>
      <c r="F322" s="198" t="s">
        <v>570</v>
      </c>
      <c r="I322" s="199"/>
      <c r="L322" s="32"/>
      <c r="M322" s="227"/>
      <c r="N322" s="228"/>
      <c r="O322" s="228"/>
      <c r="P322" s="228"/>
      <c r="Q322" s="228"/>
      <c r="R322" s="228"/>
      <c r="S322" s="228"/>
      <c r="T322" s="229"/>
      <c r="AT322" s="11" t="s">
        <v>146</v>
      </c>
      <c r="AU322" s="11" t="s">
        <v>84</v>
      </c>
    </row>
    <row r="323" s="31" customFormat="true" ht="6.95" hidden="false" customHeight="true" outlineLevel="0" collapsed="false">
      <c r="B323" s="53"/>
      <c r="C323" s="54"/>
      <c r="D323" s="54"/>
      <c r="E323" s="54"/>
      <c r="F323" s="54"/>
      <c r="G323" s="54"/>
      <c r="H323" s="54"/>
      <c r="I323" s="133"/>
      <c r="J323" s="54"/>
      <c r="K323" s="54"/>
      <c r="L323" s="32"/>
    </row>
    <row r="329" customFormat="false" ht="13.5" hidden="false" customHeight="false" outlineLevel="0" collapsed="false">
      <c r="AT329" s="230"/>
    </row>
  </sheetData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4</v>
      </c>
      <c r="G1" s="5" t="s">
        <v>95</v>
      </c>
      <c r="H1" s="5"/>
      <c r="I1" s="111"/>
      <c r="J1" s="5" t="s">
        <v>96</v>
      </c>
      <c r="K1" s="110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Modernizace plynové kotelny Botanické zahrad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0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918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22.9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134.25" hidden="false" customHeight="true" outlineLevel="0" collapsed="false">
      <c r="B24" s="119"/>
      <c r="C24" s="120"/>
      <c r="D24" s="120"/>
      <c r="E24" s="29" t="s">
        <v>40</v>
      </c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1</v>
      </c>
      <c r="E27" s="33"/>
      <c r="F27" s="33"/>
      <c r="G27" s="33"/>
      <c r="H27" s="33"/>
      <c r="I27" s="115"/>
      <c r="J27" s="84" t="n">
        <f aca="false">ROUND(J8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26" t="s">
        <v>42</v>
      </c>
      <c r="J29" s="38" t="s">
        <v>44</v>
      </c>
      <c r="K29" s="37"/>
    </row>
    <row r="30" s="31" customFormat="true" ht="14.45" hidden="false" customHeight="true" outlineLevel="0" collapsed="false">
      <c r="B30" s="32"/>
      <c r="C30" s="33"/>
      <c r="D30" s="42" t="s">
        <v>45</v>
      </c>
      <c r="E30" s="42" t="s">
        <v>46</v>
      </c>
      <c r="F30" s="127" t="n">
        <f aca="false">ROUND(SUM(BE88:BE165),2)</f>
        <v>0</v>
      </c>
      <c r="G30" s="33"/>
      <c r="H30" s="33"/>
      <c r="I30" s="128" t="n">
        <v>0.21</v>
      </c>
      <c r="J30" s="127" t="n">
        <f aca="false">ROUND(ROUND((SUM(BE88:BE165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7</v>
      </c>
      <c r="F31" s="127" t="n">
        <f aca="false">ROUND(SUM(BF88:BF165),2)</f>
        <v>0</v>
      </c>
      <c r="G31" s="33"/>
      <c r="H31" s="33"/>
      <c r="I31" s="128" t="n">
        <v>0.15</v>
      </c>
      <c r="J31" s="127" t="n">
        <f aca="false">ROUND(ROUND((SUM(BF88:BF165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8</v>
      </c>
      <c r="F32" s="127" t="n">
        <f aca="false">ROUND(SUM(BG88:BG165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9</v>
      </c>
      <c r="F33" s="127" t="n">
        <f aca="false">ROUND(SUM(BH88:BH165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0</v>
      </c>
      <c r="F34" s="127" t="n">
        <f aca="false">ROUND(SUM(BI88:BI165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2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Modernizace plynové kotelny Botanické zahrad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0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4 - stavební úprav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Purkyňova 630/1, Liberec</v>
      </c>
      <c r="G49" s="33"/>
      <c r="H49" s="33"/>
      <c r="I49" s="117" t="s">
        <v>26</v>
      </c>
      <c r="J49" s="67" t="str">
        <f aca="false">IF(J12="","",J12)</f>
        <v>22.9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Statutární město Liberec, Nám. Dr. E. Beneše 1</v>
      </c>
      <c r="G51" s="33"/>
      <c r="H51" s="33"/>
      <c r="I51" s="117" t="s">
        <v>36</v>
      </c>
      <c r="J51" s="22" t="str">
        <f aca="false">E21</f>
        <v>Roman Chládek, Humpolecká 108/3, 46005 Liberec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3</v>
      </c>
      <c r="D54" s="46"/>
      <c r="E54" s="46"/>
      <c r="F54" s="46"/>
      <c r="G54" s="46"/>
      <c r="H54" s="46"/>
      <c r="I54" s="137"/>
      <c r="J54" s="138" t="s">
        <v>104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5</v>
      </c>
      <c r="D56" s="33"/>
      <c r="E56" s="33"/>
      <c r="F56" s="33"/>
      <c r="G56" s="33"/>
      <c r="H56" s="33"/>
      <c r="I56" s="115"/>
      <c r="J56" s="84" t="n">
        <f aca="false">J88</f>
        <v>0</v>
      </c>
      <c r="K56" s="37"/>
      <c r="AU56" s="11" t="s">
        <v>106</v>
      </c>
    </row>
    <row r="57" s="140" customFormat="true" ht="24.95" hidden="false" customHeight="true" outlineLevel="0" collapsed="false">
      <c r="B57" s="141"/>
      <c r="C57" s="142"/>
      <c r="D57" s="143" t="s">
        <v>919</v>
      </c>
      <c r="E57" s="144"/>
      <c r="F57" s="144"/>
      <c r="G57" s="144"/>
      <c r="H57" s="144"/>
      <c r="I57" s="145"/>
      <c r="J57" s="146" t="n">
        <f aca="false">J8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920</v>
      </c>
      <c r="E58" s="152"/>
      <c r="F58" s="152"/>
      <c r="G58" s="152"/>
      <c r="H58" s="152"/>
      <c r="I58" s="153"/>
      <c r="J58" s="154" t="n">
        <f aca="false">J9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921</v>
      </c>
      <c r="E59" s="152"/>
      <c r="F59" s="152"/>
      <c r="G59" s="152"/>
      <c r="H59" s="152"/>
      <c r="I59" s="153"/>
      <c r="J59" s="154" t="n">
        <f aca="false">J98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922</v>
      </c>
      <c r="E60" s="152"/>
      <c r="F60" s="152"/>
      <c r="G60" s="152"/>
      <c r="H60" s="152"/>
      <c r="I60" s="153"/>
      <c r="J60" s="154" t="n">
        <f aca="false">J103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923</v>
      </c>
      <c r="E61" s="152"/>
      <c r="F61" s="152"/>
      <c r="G61" s="152"/>
      <c r="H61" s="152"/>
      <c r="I61" s="153"/>
      <c r="J61" s="154" t="n">
        <f aca="false">J115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924</v>
      </c>
      <c r="E62" s="152"/>
      <c r="F62" s="152"/>
      <c r="G62" s="152"/>
      <c r="H62" s="152"/>
      <c r="I62" s="153"/>
      <c r="J62" s="154" t="n">
        <f aca="false">J127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925</v>
      </c>
      <c r="E63" s="152"/>
      <c r="F63" s="152"/>
      <c r="G63" s="152"/>
      <c r="H63" s="152"/>
      <c r="I63" s="153"/>
      <c r="J63" s="154" t="n">
        <f aca="false">J137</f>
        <v>0</v>
      </c>
      <c r="K63" s="155"/>
    </row>
    <row r="64" s="140" customFormat="true" ht="24.95" hidden="false" customHeight="true" outlineLevel="0" collapsed="false">
      <c r="B64" s="141"/>
      <c r="C64" s="142"/>
      <c r="D64" s="143" t="s">
        <v>107</v>
      </c>
      <c r="E64" s="144"/>
      <c r="F64" s="144"/>
      <c r="G64" s="144"/>
      <c r="H64" s="144"/>
      <c r="I64" s="145"/>
      <c r="J64" s="146" t="n">
        <f aca="false">J140</f>
        <v>0</v>
      </c>
      <c r="K64" s="147"/>
    </row>
    <row r="65" s="148" customFormat="true" ht="19.9" hidden="false" customHeight="true" outlineLevel="0" collapsed="false">
      <c r="B65" s="149"/>
      <c r="C65" s="150"/>
      <c r="D65" s="151" t="s">
        <v>926</v>
      </c>
      <c r="E65" s="152"/>
      <c r="F65" s="152"/>
      <c r="G65" s="152"/>
      <c r="H65" s="152"/>
      <c r="I65" s="153"/>
      <c r="J65" s="154" t="n">
        <f aca="false">J141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927</v>
      </c>
      <c r="E66" s="152"/>
      <c r="F66" s="152"/>
      <c r="G66" s="152"/>
      <c r="H66" s="152"/>
      <c r="I66" s="153"/>
      <c r="J66" s="154" t="n">
        <f aca="false">J154</f>
        <v>0</v>
      </c>
      <c r="K66" s="155"/>
    </row>
    <row r="67" s="140" customFormat="true" ht="24.95" hidden="false" customHeight="true" outlineLevel="0" collapsed="false">
      <c r="B67" s="141"/>
      <c r="C67" s="142"/>
      <c r="D67" s="143" t="s">
        <v>116</v>
      </c>
      <c r="E67" s="144"/>
      <c r="F67" s="144"/>
      <c r="G67" s="144"/>
      <c r="H67" s="144"/>
      <c r="I67" s="145"/>
      <c r="J67" s="146" t="n">
        <f aca="false">J162</f>
        <v>0</v>
      </c>
      <c r="K67" s="147"/>
    </row>
    <row r="68" s="148" customFormat="true" ht="19.9" hidden="false" customHeight="true" outlineLevel="0" collapsed="false">
      <c r="B68" s="149"/>
      <c r="C68" s="150"/>
      <c r="D68" s="151" t="s">
        <v>119</v>
      </c>
      <c r="E68" s="152"/>
      <c r="F68" s="152"/>
      <c r="G68" s="152"/>
      <c r="H68" s="152"/>
      <c r="I68" s="153"/>
      <c r="J68" s="154" t="n">
        <f aca="false">J163</f>
        <v>0</v>
      </c>
      <c r="K68" s="155"/>
    </row>
    <row r="69" s="31" customFormat="true" ht="21.75" hidden="false" customHeight="true" outlineLevel="0" collapsed="false">
      <c r="B69" s="32"/>
      <c r="C69" s="33"/>
      <c r="D69" s="33"/>
      <c r="E69" s="33"/>
      <c r="F69" s="33"/>
      <c r="G69" s="33"/>
      <c r="H69" s="33"/>
      <c r="I69" s="115"/>
      <c r="J69" s="33"/>
      <c r="K69" s="37"/>
    </row>
    <row r="70" s="31" customFormat="true" ht="6.95" hidden="false" customHeight="true" outlineLevel="0" collapsed="false">
      <c r="B70" s="53"/>
      <c r="C70" s="54"/>
      <c r="D70" s="54"/>
      <c r="E70" s="54"/>
      <c r="F70" s="54"/>
      <c r="G70" s="54"/>
      <c r="H70" s="54"/>
      <c r="I70" s="133"/>
      <c r="J70" s="54"/>
      <c r="K70" s="55"/>
    </row>
    <row r="74" s="31" customFormat="true" ht="6.95" hidden="false" customHeight="true" outlineLevel="0" collapsed="false">
      <c r="B74" s="56"/>
      <c r="C74" s="57"/>
      <c r="D74" s="57"/>
      <c r="E74" s="57"/>
      <c r="F74" s="57"/>
      <c r="G74" s="57"/>
      <c r="H74" s="57"/>
      <c r="I74" s="134"/>
      <c r="J74" s="57"/>
      <c r="K74" s="57"/>
      <c r="L74" s="32"/>
    </row>
    <row r="75" s="31" customFormat="true" ht="36.95" hidden="false" customHeight="true" outlineLevel="0" collapsed="false">
      <c r="B75" s="32"/>
      <c r="C75" s="58" t="s">
        <v>120</v>
      </c>
      <c r="L75" s="32"/>
    </row>
    <row r="76" s="31" customFormat="true" ht="6.95" hidden="false" customHeight="true" outlineLevel="0" collapsed="false">
      <c r="B76" s="32"/>
      <c r="L76" s="32"/>
    </row>
    <row r="77" s="31" customFormat="true" ht="14.45" hidden="false" customHeight="true" outlineLevel="0" collapsed="false">
      <c r="B77" s="32"/>
      <c r="C77" s="61" t="s">
        <v>18</v>
      </c>
      <c r="L77" s="32"/>
    </row>
    <row r="78" s="31" customFormat="true" ht="22.5" hidden="false" customHeight="true" outlineLevel="0" collapsed="false">
      <c r="B78" s="32"/>
      <c r="E78" s="114" t="str">
        <f aca="false">E7</f>
        <v>Modernizace plynové kotelny Botanické zahrady</v>
      </c>
      <c r="F78" s="114"/>
      <c r="G78" s="114"/>
      <c r="H78" s="114"/>
      <c r="L78" s="32"/>
    </row>
    <row r="79" s="31" customFormat="true" ht="14.45" hidden="false" customHeight="true" outlineLevel="0" collapsed="false">
      <c r="B79" s="32"/>
      <c r="C79" s="61" t="s">
        <v>100</v>
      </c>
      <c r="L79" s="32"/>
    </row>
    <row r="80" s="31" customFormat="true" ht="23.25" hidden="false" customHeight="true" outlineLevel="0" collapsed="false">
      <c r="B80" s="32"/>
      <c r="E80" s="65" t="str">
        <f aca="false">E9</f>
        <v>04 - stavební úpravy</v>
      </c>
      <c r="F80" s="65"/>
      <c r="G80" s="65"/>
      <c r="H80" s="65"/>
      <c r="L80" s="32"/>
    </row>
    <row r="81" s="31" customFormat="true" ht="6.95" hidden="false" customHeight="true" outlineLevel="0" collapsed="false">
      <c r="B81" s="32"/>
      <c r="L81" s="32"/>
    </row>
    <row r="82" s="31" customFormat="true" ht="18" hidden="false" customHeight="true" outlineLevel="0" collapsed="false">
      <c r="B82" s="32"/>
      <c r="C82" s="61" t="s">
        <v>24</v>
      </c>
      <c r="F82" s="156" t="str">
        <f aca="false">F12</f>
        <v>Purkyňova 630/1, Liberec</v>
      </c>
      <c r="I82" s="157" t="s">
        <v>26</v>
      </c>
      <c r="J82" s="158" t="str">
        <f aca="false">IF(J12="","",J12)</f>
        <v>22.9.2016</v>
      </c>
      <c r="L82" s="32"/>
    </row>
    <row r="83" s="31" customFormat="true" ht="6.95" hidden="false" customHeight="true" outlineLevel="0" collapsed="false">
      <c r="B83" s="32"/>
      <c r="L83" s="32"/>
    </row>
    <row r="84" s="31" customFormat="true" ht="15" hidden="false" customHeight="false" outlineLevel="0" collapsed="false">
      <c r="B84" s="32"/>
      <c r="C84" s="61" t="s">
        <v>30</v>
      </c>
      <c r="F84" s="156" t="str">
        <f aca="false">E15</f>
        <v>Statutární město Liberec, Nám. Dr. E. Beneše 1</v>
      </c>
      <c r="I84" s="157" t="s">
        <v>36</v>
      </c>
      <c r="J84" s="156" t="str">
        <f aca="false">E21</f>
        <v>Roman Chládek, Humpolecká 108/3, 46005 Liberec</v>
      </c>
      <c r="L84" s="32"/>
    </row>
    <row r="85" s="31" customFormat="true" ht="14.45" hidden="false" customHeight="true" outlineLevel="0" collapsed="false">
      <c r="B85" s="32"/>
      <c r="C85" s="61" t="s">
        <v>34</v>
      </c>
      <c r="F85" s="156" t="str">
        <f aca="false">IF(E18="","",E18)</f>
        <v/>
      </c>
      <c r="L85" s="32"/>
    </row>
    <row r="86" s="31" customFormat="true" ht="10.35" hidden="false" customHeight="true" outlineLevel="0" collapsed="false">
      <c r="B86" s="32"/>
      <c r="L86" s="32"/>
    </row>
    <row r="87" s="159" customFormat="true" ht="29.25" hidden="false" customHeight="true" outlineLevel="0" collapsed="false">
      <c r="B87" s="160"/>
      <c r="C87" s="161" t="s">
        <v>121</v>
      </c>
      <c r="D87" s="162" t="s">
        <v>60</v>
      </c>
      <c r="E87" s="162" t="s">
        <v>56</v>
      </c>
      <c r="F87" s="162" t="s">
        <v>122</v>
      </c>
      <c r="G87" s="162" t="s">
        <v>123</v>
      </c>
      <c r="H87" s="162" t="s">
        <v>124</v>
      </c>
      <c r="I87" s="163" t="s">
        <v>125</v>
      </c>
      <c r="J87" s="162" t="s">
        <v>104</v>
      </c>
      <c r="K87" s="164" t="s">
        <v>126</v>
      </c>
      <c r="L87" s="160"/>
      <c r="M87" s="77" t="s">
        <v>127</v>
      </c>
      <c r="N87" s="78" t="s">
        <v>45</v>
      </c>
      <c r="O87" s="78" t="s">
        <v>128</v>
      </c>
      <c r="P87" s="78" t="s">
        <v>129</v>
      </c>
      <c r="Q87" s="78" t="s">
        <v>130</v>
      </c>
      <c r="R87" s="78" t="s">
        <v>131</v>
      </c>
      <c r="S87" s="78" t="s">
        <v>132</v>
      </c>
      <c r="T87" s="79" t="s">
        <v>133</v>
      </c>
    </row>
    <row r="88" s="31" customFormat="true" ht="29.25" hidden="false" customHeight="true" outlineLevel="0" collapsed="false">
      <c r="B88" s="32"/>
      <c r="C88" s="81" t="s">
        <v>105</v>
      </c>
      <c r="J88" s="165" t="n">
        <f aca="false">BK88</f>
        <v>0</v>
      </c>
      <c r="L88" s="32"/>
      <c r="M88" s="80"/>
      <c r="N88" s="70"/>
      <c r="O88" s="70"/>
      <c r="P88" s="166" t="n">
        <f aca="false">P89+P140+P162</f>
        <v>0</v>
      </c>
      <c r="Q88" s="70"/>
      <c r="R88" s="166" t="n">
        <f aca="false">R89+R140+R162</f>
        <v>5.1345437</v>
      </c>
      <c r="S88" s="70"/>
      <c r="T88" s="167" t="n">
        <f aca="false">T89+T140+T162</f>
        <v>5.451</v>
      </c>
      <c r="AT88" s="11" t="s">
        <v>74</v>
      </c>
      <c r="AU88" s="11" t="s">
        <v>106</v>
      </c>
      <c r="BK88" s="168" t="n">
        <f aca="false">BK89+BK140+BK162</f>
        <v>0</v>
      </c>
    </row>
    <row r="89" s="169" customFormat="true" ht="37.35" hidden="false" customHeight="true" outlineLevel="0" collapsed="false">
      <c r="B89" s="170"/>
      <c r="D89" s="171" t="s">
        <v>74</v>
      </c>
      <c r="E89" s="172" t="s">
        <v>928</v>
      </c>
      <c r="F89" s="172" t="s">
        <v>929</v>
      </c>
      <c r="I89" s="173"/>
      <c r="J89" s="174" t="n">
        <f aca="false">BK89</f>
        <v>0</v>
      </c>
      <c r="L89" s="170"/>
      <c r="M89" s="175"/>
      <c r="N89" s="176"/>
      <c r="O89" s="176"/>
      <c r="P89" s="177" t="n">
        <f aca="false">P90+P98+P103+P115+P127+P137</f>
        <v>0</v>
      </c>
      <c r="Q89" s="176"/>
      <c r="R89" s="177" t="n">
        <f aca="false">R90+R98+R103+R115+R127+R137</f>
        <v>4.0773237</v>
      </c>
      <c r="S89" s="176"/>
      <c r="T89" s="178" t="n">
        <f aca="false">T90+T98+T103+T115+T127+T137</f>
        <v>5.451</v>
      </c>
      <c r="AR89" s="171" t="s">
        <v>23</v>
      </c>
      <c r="AT89" s="179" t="s">
        <v>74</v>
      </c>
      <c r="AU89" s="179" t="s">
        <v>75</v>
      </c>
      <c r="AY89" s="171" t="s">
        <v>136</v>
      </c>
      <c r="BK89" s="180" t="n">
        <f aca="false">BK90+BK98+BK103+BK115+BK127+BK137</f>
        <v>0</v>
      </c>
    </row>
    <row r="90" s="169" customFormat="true" ht="19.9" hidden="false" customHeight="true" outlineLevel="0" collapsed="false">
      <c r="B90" s="170"/>
      <c r="D90" s="181" t="s">
        <v>74</v>
      </c>
      <c r="E90" s="182" t="s">
        <v>84</v>
      </c>
      <c r="F90" s="182" t="s">
        <v>930</v>
      </c>
      <c r="I90" s="173"/>
      <c r="J90" s="183" t="n">
        <f aca="false">BK90</f>
        <v>0</v>
      </c>
      <c r="L90" s="170"/>
      <c r="M90" s="175"/>
      <c r="N90" s="176"/>
      <c r="O90" s="176"/>
      <c r="P90" s="177" t="n">
        <f aca="false">SUM(P91:P97)</f>
        <v>0</v>
      </c>
      <c r="Q90" s="176"/>
      <c r="R90" s="177" t="n">
        <f aca="false">SUM(R91:R97)</f>
        <v>3.7535337</v>
      </c>
      <c r="S90" s="176"/>
      <c r="T90" s="178" t="n">
        <f aca="false">SUM(T91:T97)</f>
        <v>0</v>
      </c>
      <c r="AR90" s="171" t="s">
        <v>23</v>
      </c>
      <c r="AT90" s="179" t="s">
        <v>74</v>
      </c>
      <c r="AU90" s="179" t="s">
        <v>23</v>
      </c>
      <c r="AY90" s="171" t="s">
        <v>136</v>
      </c>
      <c r="BK90" s="180" t="n">
        <f aca="false">SUM(BK91:BK97)</f>
        <v>0</v>
      </c>
    </row>
    <row r="91" s="31" customFormat="true" ht="22.5" hidden="false" customHeight="true" outlineLevel="0" collapsed="false">
      <c r="B91" s="184"/>
      <c r="C91" s="185" t="s">
        <v>23</v>
      </c>
      <c r="D91" s="185" t="s">
        <v>139</v>
      </c>
      <c r="E91" s="186" t="s">
        <v>931</v>
      </c>
      <c r="F91" s="187" t="s">
        <v>932</v>
      </c>
      <c r="G91" s="188" t="s">
        <v>933</v>
      </c>
      <c r="H91" s="189" t="n">
        <v>1.53</v>
      </c>
      <c r="I91" s="190"/>
      <c r="J91" s="191" t="n">
        <f aca="false">ROUND(I91*H91,2)</f>
        <v>0</v>
      </c>
      <c r="K91" s="187" t="s">
        <v>143</v>
      </c>
      <c r="L91" s="32"/>
      <c r="M91" s="192"/>
      <c r="N91" s="193" t="s">
        <v>46</v>
      </c>
      <c r="O91" s="33"/>
      <c r="P91" s="194" t="n">
        <f aca="false">O91*H91</f>
        <v>0</v>
      </c>
      <c r="Q91" s="194" t="n">
        <v>2.45329</v>
      </c>
      <c r="R91" s="194" t="n">
        <f aca="false">Q91*H91</f>
        <v>3.7535337</v>
      </c>
      <c r="S91" s="194" t="n">
        <v>0</v>
      </c>
      <c r="T91" s="195" t="n">
        <f aca="false">S91*H91</f>
        <v>0</v>
      </c>
      <c r="AR91" s="11" t="s">
        <v>161</v>
      </c>
      <c r="AT91" s="11" t="s">
        <v>139</v>
      </c>
      <c r="AU91" s="11" t="s">
        <v>84</v>
      </c>
      <c r="AY91" s="11" t="s">
        <v>136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61</v>
      </c>
      <c r="BM91" s="11" t="s">
        <v>934</v>
      </c>
    </row>
    <row r="92" s="31" customFormat="true" ht="22.5" hidden="false" customHeight="true" outlineLevel="0" collapsed="false">
      <c r="B92" s="32"/>
      <c r="D92" s="197" t="s">
        <v>146</v>
      </c>
      <c r="F92" s="198" t="s">
        <v>935</v>
      </c>
      <c r="I92" s="199"/>
      <c r="L92" s="32"/>
      <c r="M92" s="200"/>
      <c r="N92" s="33"/>
      <c r="O92" s="33"/>
      <c r="P92" s="33"/>
      <c r="Q92" s="33"/>
      <c r="R92" s="33"/>
      <c r="S92" s="33"/>
      <c r="T92" s="72"/>
      <c r="AT92" s="11" t="s">
        <v>146</v>
      </c>
      <c r="AU92" s="11" t="s">
        <v>84</v>
      </c>
    </row>
    <row r="93" s="232" customFormat="true" ht="22.5" hidden="false" customHeight="true" outlineLevel="0" collapsed="false">
      <c r="B93" s="233"/>
      <c r="D93" s="197" t="s">
        <v>148</v>
      </c>
      <c r="E93" s="234"/>
      <c r="F93" s="235" t="s">
        <v>936</v>
      </c>
      <c r="H93" s="234"/>
      <c r="I93" s="236"/>
      <c r="L93" s="233"/>
      <c r="M93" s="237"/>
      <c r="N93" s="238"/>
      <c r="O93" s="238"/>
      <c r="P93" s="238"/>
      <c r="Q93" s="238"/>
      <c r="R93" s="238"/>
      <c r="S93" s="238"/>
      <c r="T93" s="239"/>
      <c r="AT93" s="234" t="s">
        <v>148</v>
      </c>
      <c r="AU93" s="234" t="s">
        <v>84</v>
      </c>
      <c r="AV93" s="232" t="s">
        <v>23</v>
      </c>
      <c r="AW93" s="232" t="s">
        <v>38</v>
      </c>
      <c r="AX93" s="232" t="s">
        <v>75</v>
      </c>
      <c r="AY93" s="234" t="s">
        <v>136</v>
      </c>
    </row>
    <row r="94" s="201" customFormat="true" ht="22.5" hidden="false" customHeight="true" outlineLevel="0" collapsed="false">
      <c r="B94" s="202"/>
      <c r="D94" s="197" t="s">
        <v>148</v>
      </c>
      <c r="E94" s="211"/>
      <c r="F94" s="224" t="s">
        <v>937</v>
      </c>
      <c r="H94" s="225" t="n">
        <v>1.5</v>
      </c>
      <c r="I94" s="207"/>
      <c r="L94" s="202"/>
      <c r="M94" s="208"/>
      <c r="N94" s="209"/>
      <c r="O94" s="209"/>
      <c r="P94" s="209"/>
      <c r="Q94" s="209"/>
      <c r="R94" s="209"/>
      <c r="S94" s="209"/>
      <c r="T94" s="210"/>
      <c r="AT94" s="211" t="s">
        <v>148</v>
      </c>
      <c r="AU94" s="211" t="s">
        <v>84</v>
      </c>
      <c r="AV94" s="201" t="s">
        <v>84</v>
      </c>
      <c r="AW94" s="201" t="s">
        <v>38</v>
      </c>
      <c r="AX94" s="201" t="s">
        <v>75</v>
      </c>
      <c r="AY94" s="211" t="s">
        <v>136</v>
      </c>
    </row>
    <row r="95" s="232" customFormat="true" ht="22.5" hidden="false" customHeight="true" outlineLevel="0" collapsed="false">
      <c r="B95" s="233"/>
      <c r="D95" s="197" t="s">
        <v>148</v>
      </c>
      <c r="E95" s="234"/>
      <c r="F95" s="235" t="s">
        <v>938</v>
      </c>
      <c r="H95" s="234"/>
      <c r="I95" s="236"/>
      <c r="L95" s="233"/>
      <c r="M95" s="237"/>
      <c r="N95" s="238"/>
      <c r="O95" s="238"/>
      <c r="P95" s="238"/>
      <c r="Q95" s="238"/>
      <c r="R95" s="238"/>
      <c r="S95" s="238"/>
      <c r="T95" s="239"/>
      <c r="AT95" s="234" t="s">
        <v>148</v>
      </c>
      <c r="AU95" s="234" t="s">
        <v>84</v>
      </c>
      <c r="AV95" s="232" t="s">
        <v>23</v>
      </c>
      <c r="AW95" s="232" t="s">
        <v>38</v>
      </c>
      <c r="AX95" s="232" t="s">
        <v>75</v>
      </c>
      <c r="AY95" s="234" t="s">
        <v>136</v>
      </c>
    </row>
    <row r="96" s="201" customFormat="true" ht="22.5" hidden="false" customHeight="true" outlineLevel="0" collapsed="false">
      <c r="B96" s="202"/>
      <c r="D96" s="197" t="s">
        <v>148</v>
      </c>
      <c r="E96" s="211"/>
      <c r="F96" s="224" t="s">
        <v>939</v>
      </c>
      <c r="H96" s="225" t="n">
        <v>0.03</v>
      </c>
      <c r="I96" s="207"/>
      <c r="L96" s="202"/>
      <c r="M96" s="208"/>
      <c r="N96" s="209"/>
      <c r="O96" s="209"/>
      <c r="P96" s="209"/>
      <c r="Q96" s="209"/>
      <c r="R96" s="209"/>
      <c r="S96" s="209"/>
      <c r="T96" s="210"/>
      <c r="AT96" s="211" t="s">
        <v>148</v>
      </c>
      <c r="AU96" s="211" t="s">
        <v>84</v>
      </c>
      <c r="AV96" s="201" t="s">
        <v>84</v>
      </c>
      <c r="AW96" s="201" t="s">
        <v>38</v>
      </c>
      <c r="AX96" s="201" t="s">
        <v>75</v>
      </c>
      <c r="AY96" s="211" t="s">
        <v>136</v>
      </c>
    </row>
    <row r="97" s="240" customFormat="true" ht="22.5" hidden="false" customHeight="true" outlineLevel="0" collapsed="false">
      <c r="B97" s="241"/>
      <c r="D97" s="197" t="s">
        <v>148</v>
      </c>
      <c r="E97" s="242"/>
      <c r="F97" s="243" t="s">
        <v>940</v>
      </c>
      <c r="H97" s="244" t="n">
        <v>1.53</v>
      </c>
      <c r="I97" s="245"/>
      <c r="L97" s="241"/>
      <c r="M97" s="246"/>
      <c r="N97" s="247"/>
      <c r="O97" s="247"/>
      <c r="P97" s="247"/>
      <c r="Q97" s="247"/>
      <c r="R97" s="247"/>
      <c r="S97" s="247"/>
      <c r="T97" s="248"/>
      <c r="AT97" s="242" t="s">
        <v>148</v>
      </c>
      <c r="AU97" s="242" t="s">
        <v>84</v>
      </c>
      <c r="AV97" s="240" t="s">
        <v>161</v>
      </c>
      <c r="AW97" s="240" t="s">
        <v>38</v>
      </c>
      <c r="AX97" s="240" t="s">
        <v>23</v>
      </c>
      <c r="AY97" s="242" t="s">
        <v>136</v>
      </c>
    </row>
    <row r="98" s="169" customFormat="true" ht="29.85" hidden="false" customHeight="true" outlineLevel="0" collapsed="false">
      <c r="B98" s="170"/>
      <c r="D98" s="181" t="s">
        <v>74</v>
      </c>
      <c r="E98" s="182" t="s">
        <v>155</v>
      </c>
      <c r="F98" s="182" t="s">
        <v>941</v>
      </c>
      <c r="I98" s="173"/>
      <c r="J98" s="183" t="n">
        <f aca="false">BK98</f>
        <v>0</v>
      </c>
      <c r="L98" s="170"/>
      <c r="M98" s="175"/>
      <c r="N98" s="176"/>
      <c r="O98" s="176"/>
      <c r="P98" s="177" t="n">
        <f aca="false">SUM(P99:P102)</f>
        <v>0</v>
      </c>
      <c r="Q98" s="176"/>
      <c r="R98" s="177" t="n">
        <f aca="false">SUM(R99:R102)</f>
        <v>0.25365</v>
      </c>
      <c r="S98" s="176"/>
      <c r="T98" s="178" t="n">
        <f aca="false">SUM(T99:T102)</f>
        <v>0</v>
      </c>
      <c r="AR98" s="171" t="s">
        <v>23</v>
      </c>
      <c r="AT98" s="179" t="s">
        <v>74</v>
      </c>
      <c r="AU98" s="179" t="s">
        <v>23</v>
      </c>
      <c r="AY98" s="171" t="s">
        <v>136</v>
      </c>
      <c r="BK98" s="180" t="n">
        <f aca="false">SUM(BK99:BK102)</f>
        <v>0</v>
      </c>
    </row>
    <row r="99" s="31" customFormat="true" ht="22.5" hidden="false" customHeight="true" outlineLevel="0" collapsed="false">
      <c r="B99" s="184"/>
      <c r="C99" s="185" t="s">
        <v>84</v>
      </c>
      <c r="D99" s="185" t="s">
        <v>139</v>
      </c>
      <c r="E99" s="186" t="s">
        <v>942</v>
      </c>
      <c r="F99" s="187" t="s">
        <v>943</v>
      </c>
      <c r="G99" s="188" t="s">
        <v>632</v>
      </c>
      <c r="H99" s="189" t="n">
        <v>1</v>
      </c>
      <c r="I99" s="190"/>
      <c r="J99" s="191" t="n">
        <f aca="false">ROUND(I99*H99,2)</f>
        <v>0</v>
      </c>
      <c r="K99" s="187" t="s">
        <v>143</v>
      </c>
      <c r="L99" s="32"/>
      <c r="M99" s="192"/>
      <c r="N99" s="193" t="s">
        <v>46</v>
      </c>
      <c r="O99" s="33"/>
      <c r="P99" s="194" t="n">
        <f aca="false">O99*H99</f>
        <v>0</v>
      </c>
      <c r="Q99" s="194" t="n">
        <v>0.25365</v>
      </c>
      <c r="R99" s="194" t="n">
        <f aca="false">Q99*H99</f>
        <v>0.25365</v>
      </c>
      <c r="S99" s="194" t="n">
        <v>0</v>
      </c>
      <c r="T99" s="195" t="n">
        <f aca="false">S99*H99</f>
        <v>0</v>
      </c>
      <c r="AR99" s="11" t="s">
        <v>161</v>
      </c>
      <c r="AT99" s="11" t="s">
        <v>139</v>
      </c>
      <c r="AU99" s="11" t="s">
        <v>84</v>
      </c>
      <c r="AY99" s="11" t="s">
        <v>136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61</v>
      </c>
      <c r="BM99" s="11" t="s">
        <v>944</v>
      </c>
    </row>
    <row r="100" s="31" customFormat="true" ht="30" hidden="false" customHeight="true" outlineLevel="0" collapsed="false">
      <c r="B100" s="32"/>
      <c r="D100" s="197" t="s">
        <v>146</v>
      </c>
      <c r="F100" s="198" t="s">
        <v>945</v>
      </c>
      <c r="I100" s="199"/>
      <c r="L100" s="32"/>
      <c r="M100" s="200"/>
      <c r="N100" s="33"/>
      <c r="O100" s="33"/>
      <c r="P100" s="33"/>
      <c r="Q100" s="33"/>
      <c r="R100" s="33"/>
      <c r="S100" s="33"/>
      <c r="T100" s="72"/>
      <c r="AT100" s="11" t="s">
        <v>146</v>
      </c>
      <c r="AU100" s="11" t="s">
        <v>84</v>
      </c>
    </row>
    <row r="101" s="232" customFormat="true" ht="22.5" hidden="false" customHeight="true" outlineLevel="0" collapsed="false">
      <c r="B101" s="233"/>
      <c r="D101" s="197" t="s">
        <v>148</v>
      </c>
      <c r="E101" s="234"/>
      <c r="F101" s="235" t="s">
        <v>946</v>
      </c>
      <c r="H101" s="234"/>
      <c r="I101" s="236"/>
      <c r="L101" s="233"/>
      <c r="M101" s="237"/>
      <c r="N101" s="238"/>
      <c r="O101" s="238"/>
      <c r="P101" s="238"/>
      <c r="Q101" s="238"/>
      <c r="R101" s="238"/>
      <c r="S101" s="238"/>
      <c r="T101" s="239"/>
      <c r="AT101" s="234" t="s">
        <v>148</v>
      </c>
      <c r="AU101" s="234" t="s">
        <v>84</v>
      </c>
      <c r="AV101" s="232" t="s">
        <v>23</v>
      </c>
      <c r="AW101" s="232" t="s">
        <v>38</v>
      </c>
      <c r="AX101" s="232" t="s">
        <v>75</v>
      </c>
      <c r="AY101" s="234" t="s">
        <v>136</v>
      </c>
    </row>
    <row r="102" s="201" customFormat="true" ht="22.5" hidden="false" customHeight="true" outlineLevel="0" collapsed="false">
      <c r="B102" s="202"/>
      <c r="D102" s="197" t="s">
        <v>148</v>
      </c>
      <c r="E102" s="211"/>
      <c r="F102" s="224" t="s">
        <v>23</v>
      </c>
      <c r="H102" s="225" t="n">
        <v>1</v>
      </c>
      <c r="I102" s="207"/>
      <c r="L102" s="202"/>
      <c r="M102" s="208"/>
      <c r="N102" s="209"/>
      <c r="O102" s="209"/>
      <c r="P102" s="209"/>
      <c r="Q102" s="209"/>
      <c r="R102" s="209"/>
      <c r="S102" s="209"/>
      <c r="T102" s="210"/>
      <c r="AT102" s="211" t="s">
        <v>148</v>
      </c>
      <c r="AU102" s="211" t="s">
        <v>84</v>
      </c>
      <c r="AV102" s="201" t="s">
        <v>84</v>
      </c>
      <c r="AW102" s="201" t="s">
        <v>38</v>
      </c>
      <c r="AX102" s="201" t="s">
        <v>23</v>
      </c>
      <c r="AY102" s="211" t="s">
        <v>136</v>
      </c>
    </row>
    <row r="103" s="169" customFormat="true" ht="29.85" hidden="false" customHeight="true" outlineLevel="0" collapsed="false">
      <c r="B103" s="170"/>
      <c r="D103" s="181" t="s">
        <v>74</v>
      </c>
      <c r="E103" s="182" t="s">
        <v>171</v>
      </c>
      <c r="F103" s="182" t="s">
        <v>947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SUM(P104:P114)</f>
        <v>0</v>
      </c>
      <c r="Q103" s="176"/>
      <c r="R103" s="177" t="n">
        <f aca="false">SUM(R104:R114)</f>
        <v>0.07014</v>
      </c>
      <c r="S103" s="176"/>
      <c r="T103" s="178" t="n">
        <f aca="false">SUM(T104:T114)</f>
        <v>0</v>
      </c>
      <c r="AR103" s="171" t="s">
        <v>23</v>
      </c>
      <c r="AT103" s="179" t="s">
        <v>74</v>
      </c>
      <c r="AU103" s="179" t="s">
        <v>23</v>
      </c>
      <c r="AY103" s="171" t="s">
        <v>136</v>
      </c>
      <c r="BK103" s="180" t="n">
        <f aca="false">SUM(BK104:BK114)</f>
        <v>0</v>
      </c>
    </row>
    <row r="104" s="31" customFormat="true" ht="22.5" hidden="false" customHeight="true" outlineLevel="0" collapsed="false">
      <c r="B104" s="184"/>
      <c r="C104" s="185" t="s">
        <v>155</v>
      </c>
      <c r="D104" s="185" t="s">
        <v>139</v>
      </c>
      <c r="E104" s="186" t="s">
        <v>948</v>
      </c>
      <c r="F104" s="187" t="s">
        <v>949</v>
      </c>
      <c r="G104" s="188" t="s">
        <v>180</v>
      </c>
      <c r="H104" s="189" t="n">
        <v>1</v>
      </c>
      <c r="I104" s="190"/>
      <c r="J104" s="191" t="n">
        <f aca="false">ROUND(I104*H104,2)</f>
        <v>0</v>
      </c>
      <c r="K104" s="187" t="s">
        <v>143</v>
      </c>
      <c r="L104" s="32"/>
      <c r="M104" s="192"/>
      <c r="N104" s="193" t="s">
        <v>46</v>
      </c>
      <c r="O104" s="33"/>
      <c r="P104" s="194" t="n">
        <f aca="false">O104*H104</f>
        <v>0</v>
      </c>
      <c r="Q104" s="194" t="n">
        <v>0.0474</v>
      </c>
      <c r="R104" s="194" t="n">
        <f aca="false">Q104*H104</f>
        <v>0.0474</v>
      </c>
      <c r="S104" s="194" t="n">
        <v>0</v>
      </c>
      <c r="T104" s="195" t="n">
        <f aca="false">S104*H104</f>
        <v>0</v>
      </c>
      <c r="AR104" s="11" t="s">
        <v>161</v>
      </c>
      <c r="AT104" s="11" t="s">
        <v>139</v>
      </c>
      <c r="AU104" s="11" t="s">
        <v>84</v>
      </c>
      <c r="AY104" s="11" t="s">
        <v>136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61</v>
      </c>
      <c r="BM104" s="11" t="s">
        <v>950</v>
      </c>
    </row>
    <row r="105" s="31" customFormat="true" ht="22.5" hidden="false" customHeight="true" outlineLevel="0" collapsed="false">
      <c r="B105" s="32"/>
      <c r="D105" s="197" t="s">
        <v>146</v>
      </c>
      <c r="F105" s="198" t="s">
        <v>951</v>
      </c>
      <c r="I105" s="199"/>
      <c r="L105" s="32"/>
      <c r="M105" s="200"/>
      <c r="N105" s="33"/>
      <c r="O105" s="33"/>
      <c r="P105" s="33"/>
      <c r="Q105" s="33"/>
      <c r="R105" s="33"/>
      <c r="S105" s="33"/>
      <c r="T105" s="72"/>
      <c r="AT105" s="11" t="s">
        <v>146</v>
      </c>
      <c r="AU105" s="11" t="s">
        <v>84</v>
      </c>
    </row>
    <row r="106" s="232" customFormat="true" ht="22.5" hidden="false" customHeight="true" outlineLevel="0" collapsed="false">
      <c r="B106" s="233"/>
      <c r="D106" s="197" t="s">
        <v>148</v>
      </c>
      <c r="E106" s="234"/>
      <c r="F106" s="235" t="s">
        <v>946</v>
      </c>
      <c r="H106" s="234"/>
      <c r="I106" s="236"/>
      <c r="L106" s="233"/>
      <c r="M106" s="237"/>
      <c r="N106" s="238"/>
      <c r="O106" s="238"/>
      <c r="P106" s="238"/>
      <c r="Q106" s="238"/>
      <c r="R106" s="238"/>
      <c r="S106" s="238"/>
      <c r="T106" s="239"/>
      <c r="AT106" s="234" t="s">
        <v>148</v>
      </c>
      <c r="AU106" s="234" t="s">
        <v>84</v>
      </c>
      <c r="AV106" s="232" t="s">
        <v>23</v>
      </c>
      <c r="AW106" s="232" t="s">
        <v>38</v>
      </c>
      <c r="AX106" s="232" t="s">
        <v>75</v>
      </c>
      <c r="AY106" s="234" t="s">
        <v>136</v>
      </c>
    </row>
    <row r="107" s="201" customFormat="true" ht="22.5" hidden="false" customHeight="true" outlineLevel="0" collapsed="false">
      <c r="B107" s="202"/>
      <c r="D107" s="203" t="s">
        <v>148</v>
      </c>
      <c r="E107" s="204"/>
      <c r="F107" s="205" t="s">
        <v>23</v>
      </c>
      <c r="H107" s="206" t="n">
        <v>1</v>
      </c>
      <c r="I107" s="207"/>
      <c r="L107" s="202"/>
      <c r="M107" s="208"/>
      <c r="N107" s="209"/>
      <c r="O107" s="209"/>
      <c r="P107" s="209"/>
      <c r="Q107" s="209"/>
      <c r="R107" s="209"/>
      <c r="S107" s="209"/>
      <c r="T107" s="210"/>
      <c r="AT107" s="211" t="s">
        <v>148</v>
      </c>
      <c r="AU107" s="211" t="s">
        <v>84</v>
      </c>
      <c r="AV107" s="201" t="s">
        <v>84</v>
      </c>
      <c r="AW107" s="201" t="s">
        <v>38</v>
      </c>
      <c r="AX107" s="201" t="s">
        <v>23</v>
      </c>
      <c r="AY107" s="211" t="s">
        <v>136</v>
      </c>
    </row>
    <row r="108" s="31" customFormat="true" ht="22.5" hidden="false" customHeight="true" outlineLevel="0" collapsed="false">
      <c r="B108" s="184"/>
      <c r="C108" s="185" t="s">
        <v>161</v>
      </c>
      <c r="D108" s="185" t="s">
        <v>139</v>
      </c>
      <c r="E108" s="186" t="s">
        <v>952</v>
      </c>
      <c r="F108" s="187" t="s">
        <v>953</v>
      </c>
      <c r="G108" s="188" t="s">
        <v>180</v>
      </c>
      <c r="H108" s="189" t="n">
        <v>1</v>
      </c>
      <c r="I108" s="190"/>
      <c r="J108" s="191" t="n">
        <f aca="false">ROUND(I108*H108,2)</f>
        <v>0</v>
      </c>
      <c r="K108" s="187" t="s">
        <v>143</v>
      </c>
      <c r="L108" s="32"/>
      <c r="M108" s="192"/>
      <c r="N108" s="193" t="s">
        <v>46</v>
      </c>
      <c r="O108" s="33"/>
      <c r="P108" s="194" t="n">
        <f aca="false">O108*H108</f>
        <v>0</v>
      </c>
      <c r="Q108" s="194" t="n">
        <v>0.02226</v>
      </c>
      <c r="R108" s="194" t="n">
        <f aca="false">Q108*H108</f>
        <v>0.02226</v>
      </c>
      <c r="S108" s="194" t="n">
        <v>0</v>
      </c>
      <c r="T108" s="195" t="n">
        <f aca="false">S108*H108</f>
        <v>0</v>
      </c>
      <c r="AR108" s="11" t="s">
        <v>161</v>
      </c>
      <c r="AT108" s="11" t="s">
        <v>139</v>
      </c>
      <c r="AU108" s="11" t="s">
        <v>84</v>
      </c>
      <c r="AY108" s="11" t="s">
        <v>13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61</v>
      </c>
      <c r="BM108" s="11" t="s">
        <v>954</v>
      </c>
    </row>
    <row r="109" s="31" customFormat="true" ht="30" hidden="false" customHeight="true" outlineLevel="0" collapsed="false">
      <c r="B109" s="32"/>
      <c r="D109" s="197" t="s">
        <v>146</v>
      </c>
      <c r="F109" s="198" t="s">
        <v>955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46</v>
      </c>
      <c r="AU109" s="11" t="s">
        <v>84</v>
      </c>
    </row>
    <row r="110" s="232" customFormat="true" ht="22.5" hidden="false" customHeight="true" outlineLevel="0" collapsed="false">
      <c r="B110" s="233"/>
      <c r="D110" s="197" t="s">
        <v>148</v>
      </c>
      <c r="E110" s="234"/>
      <c r="F110" s="235" t="s">
        <v>946</v>
      </c>
      <c r="H110" s="234"/>
      <c r="I110" s="236"/>
      <c r="L110" s="233"/>
      <c r="M110" s="237"/>
      <c r="N110" s="238"/>
      <c r="O110" s="238"/>
      <c r="P110" s="238"/>
      <c r="Q110" s="238"/>
      <c r="R110" s="238"/>
      <c r="S110" s="238"/>
      <c r="T110" s="239"/>
      <c r="AT110" s="234" t="s">
        <v>148</v>
      </c>
      <c r="AU110" s="234" t="s">
        <v>84</v>
      </c>
      <c r="AV110" s="232" t="s">
        <v>23</v>
      </c>
      <c r="AW110" s="232" t="s">
        <v>38</v>
      </c>
      <c r="AX110" s="232" t="s">
        <v>75</v>
      </c>
      <c r="AY110" s="234" t="s">
        <v>136</v>
      </c>
    </row>
    <row r="111" s="201" customFormat="true" ht="22.5" hidden="false" customHeight="true" outlineLevel="0" collapsed="false">
      <c r="B111" s="202"/>
      <c r="D111" s="203" t="s">
        <v>148</v>
      </c>
      <c r="E111" s="204"/>
      <c r="F111" s="205" t="s">
        <v>23</v>
      </c>
      <c r="H111" s="206" t="n">
        <v>1</v>
      </c>
      <c r="I111" s="207"/>
      <c r="L111" s="202"/>
      <c r="M111" s="208"/>
      <c r="N111" s="209"/>
      <c r="O111" s="209"/>
      <c r="P111" s="209"/>
      <c r="Q111" s="209"/>
      <c r="R111" s="209"/>
      <c r="S111" s="209"/>
      <c r="T111" s="210"/>
      <c r="AT111" s="211" t="s">
        <v>148</v>
      </c>
      <c r="AU111" s="211" t="s">
        <v>84</v>
      </c>
      <c r="AV111" s="201" t="s">
        <v>84</v>
      </c>
      <c r="AW111" s="201" t="s">
        <v>38</v>
      </c>
      <c r="AX111" s="201" t="s">
        <v>23</v>
      </c>
      <c r="AY111" s="211" t="s">
        <v>136</v>
      </c>
    </row>
    <row r="112" s="31" customFormat="true" ht="31.5" hidden="false" customHeight="true" outlineLevel="0" collapsed="false">
      <c r="B112" s="184"/>
      <c r="C112" s="185" t="s">
        <v>166</v>
      </c>
      <c r="D112" s="185" t="s">
        <v>139</v>
      </c>
      <c r="E112" s="186" t="s">
        <v>956</v>
      </c>
      <c r="F112" s="187" t="s">
        <v>957</v>
      </c>
      <c r="G112" s="188" t="s">
        <v>180</v>
      </c>
      <c r="H112" s="189" t="n">
        <v>1</v>
      </c>
      <c r="I112" s="190"/>
      <c r="J112" s="191" t="n">
        <f aca="false">ROUND(I112*H112,2)</f>
        <v>0</v>
      </c>
      <c r="K112" s="187"/>
      <c r="L112" s="32"/>
      <c r="M112" s="192"/>
      <c r="N112" s="193" t="s">
        <v>46</v>
      </c>
      <c r="O112" s="33"/>
      <c r="P112" s="194" t="n">
        <f aca="false">O112*H112</f>
        <v>0</v>
      </c>
      <c r="Q112" s="194" t="n">
        <v>0.00048</v>
      </c>
      <c r="R112" s="194" t="n">
        <f aca="false">Q112*H112</f>
        <v>0.00048</v>
      </c>
      <c r="S112" s="194" t="n">
        <v>0</v>
      </c>
      <c r="T112" s="195" t="n">
        <f aca="false">S112*H112</f>
        <v>0</v>
      </c>
      <c r="AR112" s="11" t="s">
        <v>161</v>
      </c>
      <c r="AT112" s="11" t="s">
        <v>139</v>
      </c>
      <c r="AU112" s="11" t="s">
        <v>84</v>
      </c>
      <c r="AY112" s="11" t="s">
        <v>13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61</v>
      </c>
      <c r="BM112" s="11" t="s">
        <v>958</v>
      </c>
    </row>
    <row r="113" s="31" customFormat="true" ht="22.5" hidden="false" customHeight="true" outlineLevel="0" collapsed="false">
      <c r="B113" s="32"/>
      <c r="D113" s="197" t="s">
        <v>146</v>
      </c>
      <c r="F113" s="198" t="s">
        <v>957</v>
      </c>
      <c r="I113" s="199"/>
      <c r="L113" s="32"/>
      <c r="M113" s="200"/>
      <c r="N113" s="33"/>
      <c r="O113" s="33"/>
      <c r="P113" s="33"/>
      <c r="Q113" s="33"/>
      <c r="R113" s="33"/>
      <c r="S113" s="33"/>
      <c r="T113" s="72"/>
      <c r="AT113" s="11" t="s">
        <v>146</v>
      </c>
      <c r="AU113" s="11" t="s">
        <v>84</v>
      </c>
    </row>
    <row r="114" s="201" customFormat="true" ht="22.5" hidden="false" customHeight="true" outlineLevel="0" collapsed="false">
      <c r="B114" s="202"/>
      <c r="D114" s="197" t="s">
        <v>148</v>
      </c>
      <c r="E114" s="211"/>
      <c r="F114" s="224" t="s">
        <v>23</v>
      </c>
      <c r="H114" s="225" t="n">
        <v>1</v>
      </c>
      <c r="I114" s="207"/>
      <c r="L114" s="202"/>
      <c r="M114" s="208"/>
      <c r="N114" s="209"/>
      <c r="O114" s="209"/>
      <c r="P114" s="209"/>
      <c r="Q114" s="209"/>
      <c r="R114" s="209"/>
      <c r="S114" s="209"/>
      <c r="T114" s="210"/>
      <c r="AT114" s="211" t="s">
        <v>148</v>
      </c>
      <c r="AU114" s="211" t="s">
        <v>84</v>
      </c>
      <c r="AV114" s="201" t="s">
        <v>84</v>
      </c>
      <c r="AW114" s="201" t="s">
        <v>38</v>
      </c>
      <c r="AX114" s="201" t="s">
        <v>23</v>
      </c>
      <c r="AY114" s="211" t="s">
        <v>136</v>
      </c>
    </row>
    <row r="115" s="169" customFormat="true" ht="29.85" hidden="false" customHeight="true" outlineLevel="0" collapsed="false">
      <c r="B115" s="170"/>
      <c r="D115" s="181" t="s">
        <v>74</v>
      </c>
      <c r="E115" s="182" t="s">
        <v>187</v>
      </c>
      <c r="F115" s="182" t="s">
        <v>959</v>
      </c>
      <c r="I115" s="173"/>
      <c r="J115" s="183" t="n">
        <f aca="false">BK115</f>
        <v>0</v>
      </c>
      <c r="L115" s="170"/>
      <c r="M115" s="175"/>
      <c r="N115" s="176"/>
      <c r="O115" s="176"/>
      <c r="P115" s="177" t="n">
        <f aca="false">SUM(P116:P126)</f>
        <v>0</v>
      </c>
      <c r="Q115" s="176"/>
      <c r="R115" s="177" t="n">
        <f aca="false">SUM(R116:R126)</f>
        <v>0</v>
      </c>
      <c r="S115" s="176"/>
      <c r="T115" s="178" t="n">
        <f aca="false">SUM(T116:T126)</f>
        <v>5.451</v>
      </c>
      <c r="AR115" s="171" t="s">
        <v>23</v>
      </c>
      <c r="AT115" s="179" t="s">
        <v>74</v>
      </c>
      <c r="AU115" s="179" t="s">
        <v>23</v>
      </c>
      <c r="AY115" s="171" t="s">
        <v>136</v>
      </c>
      <c r="BK115" s="180" t="n">
        <f aca="false">SUM(BK116:BK126)</f>
        <v>0</v>
      </c>
    </row>
    <row r="116" s="31" customFormat="true" ht="22.5" hidden="false" customHeight="true" outlineLevel="0" collapsed="false">
      <c r="B116" s="184"/>
      <c r="C116" s="185" t="s">
        <v>171</v>
      </c>
      <c r="D116" s="185" t="s">
        <v>139</v>
      </c>
      <c r="E116" s="186" t="s">
        <v>960</v>
      </c>
      <c r="F116" s="187" t="s">
        <v>961</v>
      </c>
      <c r="G116" s="188" t="s">
        <v>933</v>
      </c>
      <c r="H116" s="189" t="n">
        <v>2.7</v>
      </c>
      <c r="I116" s="190"/>
      <c r="J116" s="191" t="n">
        <f aca="false">ROUND(I116*H116,2)</f>
        <v>0</v>
      </c>
      <c r="K116" s="187" t="s">
        <v>143</v>
      </c>
      <c r="L116" s="32"/>
      <c r="M116" s="192"/>
      <c r="N116" s="193" t="s">
        <v>46</v>
      </c>
      <c r="O116" s="33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2</v>
      </c>
      <c r="T116" s="195" t="n">
        <f aca="false">S116*H116</f>
        <v>5.4</v>
      </c>
      <c r="AR116" s="11" t="s">
        <v>161</v>
      </c>
      <c r="AT116" s="11" t="s">
        <v>139</v>
      </c>
      <c r="AU116" s="11" t="s">
        <v>84</v>
      </c>
      <c r="AY116" s="11" t="s">
        <v>136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1</v>
      </c>
      <c r="BM116" s="11" t="s">
        <v>962</v>
      </c>
    </row>
    <row r="117" s="31" customFormat="true" ht="30" hidden="false" customHeight="true" outlineLevel="0" collapsed="false">
      <c r="B117" s="32"/>
      <c r="D117" s="197" t="s">
        <v>146</v>
      </c>
      <c r="F117" s="198" t="s">
        <v>963</v>
      </c>
      <c r="I117" s="199"/>
      <c r="L117" s="32"/>
      <c r="M117" s="200"/>
      <c r="N117" s="33"/>
      <c r="O117" s="33"/>
      <c r="P117" s="33"/>
      <c r="Q117" s="33"/>
      <c r="R117" s="33"/>
      <c r="S117" s="33"/>
      <c r="T117" s="72"/>
      <c r="AT117" s="11" t="s">
        <v>146</v>
      </c>
      <c r="AU117" s="11" t="s">
        <v>84</v>
      </c>
    </row>
    <row r="118" s="232" customFormat="true" ht="22.5" hidden="false" customHeight="true" outlineLevel="0" collapsed="false">
      <c r="B118" s="233"/>
      <c r="D118" s="197" t="s">
        <v>148</v>
      </c>
      <c r="E118" s="234"/>
      <c r="F118" s="235" t="s">
        <v>964</v>
      </c>
      <c r="H118" s="234"/>
      <c r="I118" s="236"/>
      <c r="L118" s="233"/>
      <c r="M118" s="237"/>
      <c r="N118" s="238"/>
      <c r="O118" s="238"/>
      <c r="P118" s="238"/>
      <c r="Q118" s="238"/>
      <c r="R118" s="238"/>
      <c r="S118" s="238"/>
      <c r="T118" s="239"/>
      <c r="AT118" s="234" t="s">
        <v>148</v>
      </c>
      <c r="AU118" s="234" t="s">
        <v>84</v>
      </c>
      <c r="AV118" s="232" t="s">
        <v>23</v>
      </c>
      <c r="AW118" s="232" t="s">
        <v>38</v>
      </c>
      <c r="AX118" s="232" t="s">
        <v>75</v>
      </c>
      <c r="AY118" s="234" t="s">
        <v>136</v>
      </c>
    </row>
    <row r="119" s="201" customFormat="true" ht="22.5" hidden="false" customHeight="true" outlineLevel="0" collapsed="false">
      <c r="B119" s="202"/>
      <c r="D119" s="203" t="s">
        <v>148</v>
      </c>
      <c r="E119" s="204"/>
      <c r="F119" s="205" t="s">
        <v>965</v>
      </c>
      <c r="H119" s="206" t="n">
        <v>2.7</v>
      </c>
      <c r="I119" s="207"/>
      <c r="L119" s="202"/>
      <c r="M119" s="208"/>
      <c r="N119" s="209"/>
      <c r="O119" s="209"/>
      <c r="P119" s="209"/>
      <c r="Q119" s="209"/>
      <c r="R119" s="209"/>
      <c r="S119" s="209"/>
      <c r="T119" s="210"/>
      <c r="AT119" s="211" t="s">
        <v>148</v>
      </c>
      <c r="AU119" s="211" t="s">
        <v>84</v>
      </c>
      <c r="AV119" s="201" t="s">
        <v>84</v>
      </c>
      <c r="AW119" s="201" t="s">
        <v>38</v>
      </c>
      <c r="AX119" s="201" t="s">
        <v>23</v>
      </c>
      <c r="AY119" s="211" t="s">
        <v>136</v>
      </c>
    </row>
    <row r="120" s="31" customFormat="true" ht="22.5" hidden="false" customHeight="true" outlineLevel="0" collapsed="false">
      <c r="B120" s="184"/>
      <c r="C120" s="185" t="s">
        <v>177</v>
      </c>
      <c r="D120" s="185" t="s">
        <v>139</v>
      </c>
      <c r="E120" s="186" t="s">
        <v>966</v>
      </c>
      <c r="F120" s="187" t="s">
        <v>967</v>
      </c>
      <c r="G120" s="188" t="s">
        <v>180</v>
      </c>
      <c r="H120" s="189" t="n">
        <v>1</v>
      </c>
      <c r="I120" s="190"/>
      <c r="J120" s="191" t="n">
        <f aca="false">ROUND(I120*H120,2)</f>
        <v>0</v>
      </c>
      <c r="K120" s="187"/>
      <c r="L120" s="32"/>
      <c r="M120" s="192"/>
      <c r="N120" s="193" t="s">
        <v>46</v>
      </c>
      <c r="O120" s="33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.041</v>
      </c>
      <c r="T120" s="195" t="n">
        <f aca="false">S120*H120</f>
        <v>0.041</v>
      </c>
      <c r="AR120" s="11" t="s">
        <v>161</v>
      </c>
      <c r="AT120" s="11" t="s">
        <v>139</v>
      </c>
      <c r="AU120" s="11" t="s">
        <v>84</v>
      </c>
      <c r="AY120" s="11" t="s">
        <v>136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61</v>
      </c>
      <c r="BM120" s="11" t="s">
        <v>968</v>
      </c>
    </row>
    <row r="121" s="31" customFormat="true" ht="22.5" hidden="false" customHeight="true" outlineLevel="0" collapsed="false">
      <c r="B121" s="32"/>
      <c r="D121" s="197" t="s">
        <v>146</v>
      </c>
      <c r="F121" s="198" t="s">
        <v>967</v>
      </c>
      <c r="I121" s="199"/>
      <c r="L121" s="32"/>
      <c r="M121" s="200"/>
      <c r="N121" s="33"/>
      <c r="O121" s="33"/>
      <c r="P121" s="33"/>
      <c r="Q121" s="33"/>
      <c r="R121" s="33"/>
      <c r="S121" s="33"/>
      <c r="T121" s="72"/>
      <c r="AT121" s="11" t="s">
        <v>146</v>
      </c>
      <c r="AU121" s="11" t="s">
        <v>84</v>
      </c>
    </row>
    <row r="122" s="201" customFormat="true" ht="22.5" hidden="false" customHeight="true" outlineLevel="0" collapsed="false">
      <c r="B122" s="202"/>
      <c r="D122" s="203" t="s">
        <v>148</v>
      </c>
      <c r="E122" s="204"/>
      <c r="F122" s="205" t="s">
        <v>23</v>
      </c>
      <c r="H122" s="206" t="n">
        <v>1</v>
      </c>
      <c r="I122" s="207"/>
      <c r="L122" s="202"/>
      <c r="M122" s="208"/>
      <c r="N122" s="209"/>
      <c r="O122" s="209"/>
      <c r="P122" s="209"/>
      <c r="Q122" s="209"/>
      <c r="R122" s="209"/>
      <c r="S122" s="209"/>
      <c r="T122" s="210"/>
      <c r="AT122" s="211" t="s">
        <v>148</v>
      </c>
      <c r="AU122" s="211" t="s">
        <v>84</v>
      </c>
      <c r="AV122" s="201" t="s">
        <v>84</v>
      </c>
      <c r="AW122" s="201" t="s">
        <v>38</v>
      </c>
      <c r="AX122" s="201" t="s">
        <v>23</v>
      </c>
      <c r="AY122" s="211" t="s">
        <v>136</v>
      </c>
    </row>
    <row r="123" s="31" customFormat="true" ht="22.5" hidden="false" customHeight="true" outlineLevel="0" collapsed="false">
      <c r="B123" s="184"/>
      <c r="C123" s="185" t="s">
        <v>182</v>
      </c>
      <c r="D123" s="185" t="s">
        <v>139</v>
      </c>
      <c r="E123" s="186" t="s">
        <v>969</v>
      </c>
      <c r="F123" s="187" t="s">
        <v>970</v>
      </c>
      <c r="G123" s="188" t="s">
        <v>180</v>
      </c>
      <c r="H123" s="189" t="n">
        <v>1</v>
      </c>
      <c r="I123" s="190"/>
      <c r="J123" s="191" t="n">
        <f aca="false">ROUND(I123*H123,2)</f>
        <v>0</v>
      </c>
      <c r="K123" s="187" t="s">
        <v>143</v>
      </c>
      <c r="L123" s="32"/>
      <c r="M123" s="192"/>
      <c r="N123" s="193" t="s">
        <v>46</v>
      </c>
      <c r="O123" s="3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.01</v>
      </c>
      <c r="T123" s="195" t="n">
        <f aca="false">S123*H123</f>
        <v>0.01</v>
      </c>
      <c r="AR123" s="11" t="s">
        <v>161</v>
      </c>
      <c r="AT123" s="11" t="s">
        <v>139</v>
      </c>
      <c r="AU123" s="11" t="s">
        <v>84</v>
      </c>
      <c r="AY123" s="11" t="s">
        <v>136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61</v>
      </c>
      <c r="BM123" s="11" t="s">
        <v>971</v>
      </c>
    </row>
    <row r="124" s="31" customFormat="true" ht="30" hidden="false" customHeight="true" outlineLevel="0" collapsed="false">
      <c r="B124" s="32"/>
      <c r="D124" s="197" t="s">
        <v>146</v>
      </c>
      <c r="F124" s="198" t="s">
        <v>972</v>
      </c>
      <c r="I124" s="199"/>
      <c r="L124" s="32"/>
      <c r="M124" s="200"/>
      <c r="N124" s="33"/>
      <c r="O124" s="33"/>
      <c r="P124" s="33"/>
      <c r="Q124" s="33"/>
      <c r="R124" s="33"/>
      <c r="S124" s="33"/>
      <c r="T124" s="72"/>
      <c r="AT124" s="11" t="s">
        <v>146</v>
      </c>
      <c r="AU124" s="11" t="s">
        <v>84</v>
      </c>
    </row>
    <row r="125" s="232" customFormat="true" ht="22.5" hidden="false" customHeight="true" outlineLevel="0" collapsed="false">
      <c r="B125" s="233"/>
      <c r="D125" s="197" t="s">
        <v>148</v>
      </c>
      <c r="E125" s="234"/>
      <c r="F125" s="235" t="s">
        <v>973</v>
      </c>
      <c r="H125" s="234"/>
      <c r="I125" s="236"/>
      <c r="L125" s="233"/>
      <c r="M125" s="237"/>
      <c r="N125" s="238"/>
      <c r="O125" s="238"/>
      <c r="P125" s="238"/>
      <c r="Q125" s="238"/>
      <c r="R125" s="238"/>
      <c r="S125" s="238"/>
      <c r="T125" s="239"/>
      <c r="AT125" s="234" t="s">
        <v>148</v>
      </c>
      <c r="AU125" s="234" t="s">
        <v>84</v>
      </c>
      <c r="AV125" s="232" t="s">
        <v>23</v>
      </c>
      <c r="AW125" s="232" t="s">
        <v>38</v>
      </c>
      <c r="AX125" s="232" t="s">
        <v>75</v>
      </c>
      <c r="AY125" s="234" t="s">
        <v>136</v>
      </c>
    </row>
    <row r="126" s="201" customFormat="true" ht="22.5" hidden="false" customHeight="true" outlineLevel="0" collapsed="false">
      <c r="B126" s="202"/>
      <c r="D126" s="197" t="s">
        <v>148</v>
      </c>
      <c r="E126" s="211"/>
      <c r="F126" s="224" t="s">
        <v>23</v>
      </c>
      <c r="H126" s="225" t="n">
        <v>1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48</v>
      </c>
      <c r="AU126" s="211" t="s">
        <v>84</v>
      </c>
      <c r="AV126" s="201" t="s">
        <v>84</v>
      </c>
      <c r="AW126" s="201" t="s">
        <v>38</v>
      </c>
      <c r="AX126" s="201" t="s">
        <v>23</v>
      </c>
      <c r="AY126" s="211" t="s">
        <v>136</v>
      </c>
    </row>
    <row r="127" s="169" customFormat="true" ht="29.85" hidden="false" customHeight="true" outlineLevel="0" collapsed="false">
      <c r="B127" s="170"/>
      <c r="D127" s="181" t="s">
        <v>74</v>
      </c>
      <c r="E127" s="182" t="s">
        <v>974</v>
      </c>
      <c r="F127" s="182" t="s">
        <v>975</v>
      </c>
      <c r="I127" s="173"/>
      <c r="J127" s="183" t="n">
        <f aca="false">BK127</f>
        <v>0</v>
      </c>
      <c r="L127" s="170"/>
      <c r="M127" s="175"/>
      <c r="N127" s="176"/>
      <c r="O127" s="176"/>
      <c r="P127" s="177" t="n">
        <f aca="false">SUM(P128:P136)</f>
        <v>0</v>
      </c>
      <c r="Q127" s="176"/>
      <c r="R127" s="177" t="n">
        <f aca="false">SUM(R128:R136)</f>
        <v>0</v>
      </c>
      <c r="S127" s="176"/>
      <c r="T127" s="178" t="n">
        <f aca="false">SUM(T128:T136)</f>
        <v>0</v>
      </c>
      <c r="AR127" s="171" t="s">
        <v>23</v>
      </c>
      <c r="AT127" s="179" t="s">
        <v>74</v>
      </c>
      <c r="AU127" s="179" t="s">
        <v>23</v>
      </c>
      <c r="AY127" s="171" t="s">
        <v>136</v>
      </c>
      <c r="BK127" s="180" t="n">
        <f aca="false">SUM(BK128:BK136)</f>
        <v>0</v>
      </c>
    </row>
    <row r="128" s="31" customFormat="true" ht="22.5" hidden="false" customHeight="true" outlineLevel="0" collapsed="false">
      <c r="B128" s="184"/>
      <c r="C128" s="185" t="s">
        <v>187</v>
      </c>
      <c r="D128" s="185" t="s">
        <v>139</v>
      </c>
      <c r="E128" s="186" t="s">
        <v>976</v>
      </c>
      <c r="F128" s="187" t="s">
        <v>977</v>
      </c>
      <c r="G128" s="188" t="s">
        <v>306</v>
      </c>
      <c r="H128" s="189" t="n">
        <v>5.451</v>
      </c>
      <c r="I128" s="190"/>
      <c r="J128" s="191" t="n">
        <f aca="false">ROUND(I128*H128,2)</f>
        <v>0</v>
      </c>
      <c r="K128" s="187" t="s">
        <v>143</v>
      </c>
      <c r="L128" s="32"/>
      <c r="M128" s="192"/>
      <c r="N128" s="193" t="s">
        <v>46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61</v>
      </c>
      <c r="AT128" s="11" t="s">
        <v>139</v>
      </c>
      <c r="AU128" s="11" t="s">
        <v>84</v>
      </c>
      <c r="AY128" s="11" t="s">
        <v>13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1</v>
      </c>
      <c r="BM128" s="11" t="s">
        <v>978</v>
      </c>
    </row>
    <row r="129" s="31" customFormat="true" ht="30" hidden="false" customHeight="true" outlineLevel="0" collapsed="false">
      <c r="B129" s="32"/>
      <c r="D129" s="203" t="s">
        <v>146</v>
      </c>
      <c r="F129" s="222" t="s">
        <v>979</v>
      </c>
      <c r="I129" s="199"/>
      <c r="L129" s="32"/>
      <c r="M129" s="200"/>
      <c r="N129" s="33"/>
      <c r="O129" s="33"/>
      <c r="P129" s="33"/>
      <c r="Q129" s="33"/>
      <c r="R129" s="33"/>
      <c r="S129" s="33"/>
      <c r="T129" s="72"/>
      <c r="AT129" s="11" t="s">
        <v>146</v>
      </c>
      <c r="AU129" s="11" t="s">
        <v>84</v>
      </c>
    </row>
    <row r="130" s="31" customFormat="true" ht="22.5" hidden="false" customHeight="true" outlineLevel="0" collapsed="false">
      <c r="B130" s="184"/>
      <c r="C130" s="185" t="s">
        <v>28</v>
      </c>
      <c r="D130" s="185" t="s">
        <v>139</v>
      </c>
      <c r="E130" s="186" t="s">
        <v>980</v>
      </c>
      <c r="F130" s="187" t="s">
        <v>981</v>
      </c>
      <c r="G130" s="188" t="s">
        <v>306</v>
      </c>
      <c r="H130" s="189" t="n">
        <v>5.451</v>
      </c>
      <c r="I130" s="190"/>
      <c r="J130" s="191" t="n">
        <f aca="false">ROUND(I130*H130,2)</f>
        <v>0</v>
      </c>
      <c r="K130" s="187" t="s">
        <v>143</v>
      </c>
      <c r="L130" s="32"/>
      <c r="M130" s="192"/>
      <c r="N130" s="193" t="s">
        <v>46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61</v>
      </c>
      <c r="AT130" s="11" t="s">
        <v>139</v>
      </c>
      <c r="AU130" s="11" t="s">
        <v>84</v>
      </c>
      <c r="AY130" s="11" t="s">
        <v>13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61</v>
      </c>
      <c r="BM130" s="11" t="s">
        <v>982</v>
      </c>
    </row>
    <row r="131" s="31" customFormat="true" ht="22.5" hidden="false" customHeight="true" outlineLevel="0" collapsed="false">
      <c r="B131" s="32"/>
      <c r="D131" s="203" t="s">
        <v>146</v>
      </c>
      <c r="F131" s="222" t="s">
        <v>983</v>
      </c>
      <c r="I131" s="199"/>
      <c r="L131" s="32"/>
      <c r="M131" s="200"/>
      <c r="N131" s="33"/>
      <c r="O131" s="33"/>
      <c r="P131" s="33"/>
      <c r="Q131" s="33"/>
      <c r="R131" s="33"/>
      <c r="S131" s="33"/>
      <c r="T131" s="72"/>
      <c r="AT131" s="11" t="s">
        <v>146</v>
      </c>
      <c r="AU131" s="11" t="s">
        <v>84</v>
      </c>
    </row>
    <row r="132" s="31" customFormat="true" ht="22.5" hidden="false" customHeight="true" outlineLevel="0" collapsed="false">
      <c r="B132" s="184"/>
      <c r="C132" s="185" t="s">
        <v>196</v>
      </c>
      <c r="D132" s="185" t="s">
        <v>139</v>
      </c>
      <c r="E132" s="186" t="s">
        <v>984</v>
      </c>
      <c r="F132" s="187" t="s">
        <v>985</v>
      </c>
      <c r="G132" s="188" t="s">
        <v>306</v>
      </c>
      <c r="H132" s="189" t="n">
        <v>54.51</v>
      </c>
      <c r="I132" s="190"/>
      <c r="J132" s="191" t="n">
        <f aca="false">ROUND(I132*H132,2)</f>
        <v>0</v>
      </c>
      <c r="K132" s="187" t="s">
        <v>143</v>
      </c>
      <c r="L132" s="32"/>
      <c r="M132" s="192"/>
      <c r="N132" s="193" t="s">
        <v>46</v>
      </c>
      <c r="O132" s="33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61</v>
      </c>
      <c r="AT132" s="11" t="s">
        <v>139</v>
      </c>
      <c r="AU132" s="11" t="s">
        <v>84</v>
      </c>
      <c r="AY132" s="11" t="s">
        <v>136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61</v>
      </c>
      <c r="BM132" s="11" t="s">
        <v>986</v>
      </c>
    </row>
    <row r="133" s="31" customFormat="true" ht="30" hidden="false" customHeight="true" outlineLevel="0" collapsed="false">
      <c r="B133" s="32"/>
      <c r="D133" s="197" t="s">
        <v>146</v>
      </c>
      <c r="F133" s="198" t="s">
        <v>987</v>
      </c>
      <c r="I133" s="199"/>
      <c r="L133" s="32"/>
      <c r="M133" s="200"/>
      <c r="N133" s="33"/>
      <c r="O133" s="33"/>
      <c r="P133" s="33"/>
      <c r="Q133" s="33"/>
      <c r="R133" s="33"/>
      <c r="S133" s="33"/>
      <c r="T133" s="72"/>
      <c r="AT133" s="11" t="s">
        <v>146</v>
      </c>
      <c r="AU133" s="11" t="s">
        <v>84</v>
      </c>
    </row>
    <row r="134" s="201" customFormat="true" ht="22.5" hidden="false" customHeight="true" outlineLevel="0" collapsed="false">
      <c r="B134" s="202"/>
      <c r="D134" s="203" t="s">
        <v>148</v>
      </c>
      <c r="F134" s="205" t="s">
        <v>988</v>
      </c>
      <c r="H134" s="206" t="n">
        <v>54.51</v>
      </c>
      <c r="I134" s="207"/>
      <c r="L134" s="202"/>
      <c r="M134" s="208"/>
      <c r="N134" s="209"/>
      <c r="O134" s="209"/>
      <c r="P134" s="209"/>
      <c r="Q134" s="209"/>
      <c r="R134" s="209"/>
      <c r="S134" s="209"/>
      <c r="T134" s="210"/>
      <c r="AT134" s="211" t="s">
        <v>148</v>
      </c>
      <c r="AU134" s="211" t="s">
        <v>84</v>
      </c>
      <c r="AV134" s="201" t="s">
        <v>84</v>
      </c>
      <c r="AW134" s="201" t="s">
        <v>5</v>
      </c>
      <c r="AX134" s="201" t="s">
        <v>23</v>
      </c>
      <c r="AY134" s="211" t="s">
        <v>136</v>
      </c>
    </row>
    <row r="135" s="31" customFormat="true" ht="22.5" hidden="false" customHeight="true" outlineLevel="0" collapsed="false">
      <c r="B135" s="184"/>
      <c r="C135" s="185" t="s">
        <v>160</v>
      </c>
      <c r="D135" s="185" t="s">
        <v>139</v>
      </c>
      <c r="E135" s="186" t="s">
        <v>989</v>
      </c>
      <c r="F135" s="187" t="s">
        <v>990</v>
      </c>
      <c r="G135" s="188" t="s">
        <v>306</v>
      </c>
      <c r="H135" s="189" t="n">
        <v>5.451</v>
      </c>
      <c r="I135" s="190"/>
      <c r="J135" s="191" t="n">
        <f aca="false">ROUND(I135*H135,2)</f>
        <v>0</v>
      </c>
      <c r="K135" s="187" t="s">
        <v>143</v>
      </c>
      <c r="L135" s="32"/>
      <c r="M135" s="192"/>
      <c r="N135" s="193" t="s">
        <v>46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61</v>
      </c>
      <c r="AT135" s="11" t="s">
        <v>139</v>
      </c>
      <c r="AU135" s="11" t="s">
        <v>84</v>
      </c>
      <c r="AY135" s="11" t="s">
        <v>13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61</v>
      </c>
      <c r="BM135" s="11" t="s">
        <v>991</v>
      </c>
    </row>
    <row r="136" s="31" customFormat="true" ht="22.5" hidden="false" customHeight="true" outlineLevel="0" collapsed="false">
      <c r="B136" s="32"/>
      <c r="D136" s="197" t="s">
        <v>146</v>
      </c>
      <c r="F136" s="198" t="s">
        <v>992</v>
      </c>
      <c r="I136" s="199"/>
      <c r="L136" s="32"/>
      <c r="M136" s="200"/>
      <c r="N136" s="33"/>
      <c r="O136" s="33"/>
      <c r="P136" s="33"/>
      <c r="Q136" s="33"/>
      <c r="R136" s="33"/>
      <c r="S136" s="33"/>
      <c r="T136" s="72"/>
      <c r="AT136" s="11" t="s">
        <v>146</v>
      </c>
      <c r="AU136" s="11" t="s">
        <v>84</v>
      </c>
    </row>
    <row r="137" s="169" customFormat="true" ht="29.85" hidden="false" customHeight="true" outlineLevel="0" collapsed="false">
      <c r="B137" s="170"/>
      <c r="D137" s="181" t="s">
        <v>74</v>
      </c>
      <c r="E137" s="182" t="s">
        <v>993</v>
      </c>
      <c r="F137" s="182" t="s">
        <v>994</v>
      </c>
      <c r="I137" s="173"/>
      <c r="J137" s="183" t="n">
        <f aca="false">BK137</f>
        <v>0</v>
      </c>
      <c r="L137" s="170"/>
      <c r="M137" s="175"/>
      <c r="N137" s="176"/>
      <c r="O137" s="176"/>
      <c r="P137" s="177" t="n">
        <f aca="false">SUM(P138:P139)</f>
        <v>0</v>
      </c>
      <c r="Q137" s="176"/>
      <c r="R137" s="177" t="n">
        <f aca="false">SUM(R138:R139)</f>
        <v>0</v>
      </c>
      <c r="S137" s="176"/>
      <c r="T137" s="178" t="n">
        <f aca="false">SUM(T138:T139)</f>
        <v>0</v>
      </c>
      <c r="AR137" s="171" t="s">
        <v>23</v>
      </c>
      <c r="AT137" s="179" t="s">
        <v>74</v>
      </c>
      <c r="AU137" s="179" t="s">
        <v>23</v>
      </c>
      <c r="AY137" s="171" t="s">
        <v>136</v>
      </c>
      <c r="BK137" s="180" t="n">
        <f aca="false">SUM(BK138:BK139)</f>
        <v>0</v>
      </c>
    </row>
    <row r="138" s="31" customFormat="true" ht="22.5" hidden="false" customHeight="true" outlineLevel="0" collapsed="false">
      <c r="B138" s="184"/>
      <c r="C138" s="185" t="s">
        <v>206</v>
      </c>
      <c r="D138" s="185" t="s">
        <v>139</v>
      </c>
      <c r="E138" s="186" t="s">
        <v>995</v>
      </c>
      <c r="F138" s="187" t="s">
        <v>996</v>
      </c>
      <c r="G138" s="188" t="s">
        <v>306</v>
      </c>
      <c r="H138" s="189" t="n">
        <v>5.135</v>
      </c>
      <c r="I138" s="190"/>
      <c r="J138" s="191" t="n">
        <f aca="false">ROUND(I138*H138,2)</f>
        <v>0</v>
      </c>
      <c r="K138" s="187" t="s">
        <v>143</v>
      </c>
      <c r="L138" s="32"/>
      <c r="M138" s="192"/>
      <c r="N138" s="193" t="s">
        <v>46</v>
      </c>
      <c r="O138" s="33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61</v>
      </c>
      <c r="AT138" s="11" t="s">
        <v>139</v>
      </c>
      <c r="AU138" s="11" t="s">
        <v>84</v>
      </c>
      <c r="AY138" s="11" t="s">
        <v>136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61</v>
      </c>
      <c r="BM138" s="11" t="s">
        <v>997</v>
      </c>
    </row>
    <row r="139" s="31" customFormat="true" ht="42" hidden="false" customHeight="true" outlineLevel="0" collapsed="false">
      <c r="B139" s="32"/>
      <c r="D139" s="197" t="s">
        <v>146</v>
      </c>
      <c r="F139" s="198" t="s">
        <v>998</v>
      </c>
      <c r="I139" s="199"/>
      <c r="L139" s="32"/>
      <c r="M139" s="200"/>
      <c r="N139" s="33"/>
      <c r="O139" s="33"/>
      <c r="P139" s="33"/>
      <c r="Q139" s="33"/>
      <c r="R139" s="33"/>
      <c r="S139" s="33"/>
      <c r="T139" s="72"/>
      <c r="AT139" s="11" t="s">
        <v>146</v>
      </c>
      <c r="AU139" s="11" t="s">
        <v>84</v>
      </c>
    </row>
    <row r="140" s="169" customFormat="true" ht="37.35" hidden="false" customHeight="true" outlineLevel="0" collapsed="false">
      <c r="B140" s="170"/>
      <c r="D140" s="171" t="s">
        <v>74</v>
      </c>
      <c r="E140" s="172" t="s">
        <v>134</v>
      </c>
      <c r="F140" s="172" t="s">
        <v>135</v>
      </c>
      <c r="I140" s="173"/>
      <c r="J140" s="174" t="n">
        <f aca="false">BK140</f>
        <v>0</v>
      </c>
      <c r="L140" s="170"/>
      <c r="M140" s="175"/>
      <c r="N140" s="176"/>
      <c r="O140" s="176"/>
      <c r="P140" s="177" t="n">
        <f aca="false">P141+P154</f>
        <v>0</v>
      </c>
      <c r="Q140" s="176"/>
      <c r="R140" s="177" t="n">
        <f aca="false">R141+R154</f>
        <v>1.05722</v>
      </c>
      <c r="S140" s="176"/>
      <c r="T140" s="178" t="n">
        <f aca="false">T141+T154</f>
        <v>0</v>
      </c>
      <c r="AR140" s="171" t="s">
        <v>84</v>
      </c>
      <c r="AT140" s="179" t="s">
        <v>74</v>
      </c>
      <c r="AU140" s="179" t="s">
        <v>75</v>
      </c>
      <c r="AY140" s="171" t="s">
        <v>136</v>
      </c>
      <c r="BK140" s="180" t="n">
        <f aca="false">BK141+BK154</f>
        <v>0</v>
      </c>
    </row>
    <row r="141" s="169" customFormat="true" ht="19.9" hidden="false" customHeight="true" outlineLevel="0" collapsed="false">
      <c r="B141" s="170"/>
      <c r="D141" s="181" t="s">
        <v>74</v>
      </c>
      <c r="E141" s="182" t="s">
        <v>999</v>
      </c>
      <c r="F141" s="182" t="s">
        <v>1000</v>
      </c>
      <c r="I141" s="173"/>
      <c r="J141" s="183" t="n">
        <f aca="false">BK141</f>
        <v>0</v>
      </c>
      <c r="L141" s="170"/>
      <c r="M141" s="175"/>
      <c r="N141" s="176"/>
      <c r="O141" s="176"/>
      <c r="P141" s="177" t="n">
        <f aca="false">SUM(P142:P153)</f>
        <v>0</v>
      </c>
      <c r="Q141" s="176"/>
      <c r="R141" s="177" t="n">
        <f aca="false">SUM(R142:R153)</f>
        <v>1.05696</v>
      </c>
      <c r="S141" s="176"/>
      <c r="T141" s="178" t="n">
        <f aca="false">SUM(T142:T153)</f>
        <v>0</v>
      </c>
      <c r="AR141" s="171" t="s">
        <v>84</v>
      </c>
      <c r="AT141" s="179" t="s">
        <v>74</v>
      </c>
      <c r="AU141" s="179" t="s">
        <v>23</v>
      </c>
      <c r="AY141" s="171" t="s">
        <v>136</v>
      </c>
      <c r="BK141" s="180" t="n">
        <f aca="false">SUM(BK142:BK153)</f>
        <v>0</v>
      </c>
    </row>
    <row r="142" s="31" customFormat="true" ht="22.5" hidden="false" customHeight="true" outlineLevel="0" collapsed="false">
      <c r="B142" s="184"/>
      <c r="C142" s="185" t="s">
        <v>154</v>
      </c>
      <c r="D142" s="185" t="s">
        <v>139</v>
      </c>
      <c r="E142" s="186" t="s">
        <v>1001</v>
      </c>
      <c r="F142" s="187" t="s">
        <v>1002</v>
      </c>
      <c r="G142" s="188" t="s">
        <v>632</v>
      </c>
      <c r="H142" s="189" t="n">
        <v>18</v>
      </c>
      <c r="I142" s="190"/>
      <c r="J142" s="191" t="n">
        <f aca="false">ROUND(I142*H142,2)</f>
        <v>0</v>
      </c>
      <c r="K142" s="187" t="s">
        <v>143</v>
      </c>
      <c r="L142" s="32"/>
      <c r="M142" s="192"/>
      <c r="N142" s="193" t="s">
        <v>46</v>
      </c>
      <c r="O142" s="33"/>
      <c r="P142" s="194" t="n">
        <f aca="false">O142*H142</f>
        <v>0</v>
      </c>
      <c r="Q142" s="194" t="n">
        <v>0.03857</v>
      </c>
      <c r="R142" s="194" t="n">
        <f aca="false">Q142*H142</f>
        <v>0.69426</v>
      </c>
      <c r="S142" s="194" t="n">
        <v>0</v>
      </c>
      <c r="T142" s="195" t="n">
        <f aca="false">S142*H142</f>
        <v>0</v>
      </c>
      <c r="AR142" s="11" t="s">
        <v>144</v>
      </c>
      <c r="AT142" s="11" t="s">
        <v>139</v>
      </c>
      <c r="AU142" s="11" t="s">
        <v>84</v>
      </c>
      <c r="AY142" s="11" t="s">
        <v>136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44</v>
      </c>
      <c r="BM142" s="11" t="s">
        <v>1003</v>
      </c>
    </row>
    <row r="143" s="31" customFormat="true" ht="30" hidden="false" customHeight="true" outlineLevel="0" collapsed="false">
      <c r="B143" s="32"/>
      <c r="D143" s="197" t="s">
        <v>146</v>
      </c>
      <c r="F143" s="198" t="s">
        <v>1004</v>
      </c>
      <c r="I143" s="199"/>
      <c r="L143" s="32"/>
      <c r="M143" s="200"/>
      <c r="N143" s="33"/>
      <c r="O143" s="33"/>
      <c r="P143" s="33"/>
      <c r="Q143" s="33"/>
      <c r="R143" s="33"/>
      <c r="S143" s="33"/>
      <c r="T143" s="72"/>
      <c r="AT143" s="11" t="s">
        <v>146</v>
      </c>
      <c r="AU143" s="11" t="s">
        <v>84</v>
      </c>
    </row>
    <row r="144" s="232" customFormat="true" ht="22.5" hidden="false" customHeight="true" outlineLevel="0" collapsed="false">
      <c r="B144" s="233"/>
      <c r="D144" s="197" t="s">
        <v>148</v>
      </c>
      <c r="E144" s="234"/>
      <c r="F144" s="235" t="s">
        <v>1005</v>
      </c>
      <c r="H144" s="234"/>
      <c r="I144" s="236"/>
      <c r="L144" s="233"/>
      <c r="M144" s="237"/>
      <c r="N144" s="238"/>
      <c r="O144" s="238"/>
      <c r="P144" s="238"/>
      <c r="Q144" s="238"/>
      <c r="R144" s="238"/>
      <c r="S144" s="238"/>
      <c r="T144" s="239"/>
      <c r="AT144" s="234" t="s">
        <v>148</v>
      </c>
      <c r="AU144" s="234" t="s">
        <v>84</v>
      </c>
      <c r="AV144" s="232" t="s">
        <v>23</v>
      </c>
      <c r="AW144" s="232" t="s">
        <v>38</v>
      </c>
      <c r="AX144" s="232" t="s">
        <v>75</v>
      </c>
      <c r="AY144" s="234" t="s">
        <v>136</v>
      </c>
    </row>
    <row r="145" s="201" customFormat="true" ht="22.5" hidden="false" customHeight="true" outlineLevel="0" collapsed="false">
      <c r="B145" s="202"/>
      <c r="D145" s="197" t="s">
        <v>148</v>
      </c>
      <c r="E145" s="211"/>
      <c r="F145" s="224" t="s">
        <v>144</v>
      </c>
      <c r="H145" s="225" t="n">
        <v>16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48</v>
      </c>
      <c r="AU145" s="211" t="s">
        <v>84</v>
      </c>
      <c r="AV145" s="201" t="s">
        <v>84</v>
      </c>
      <c r="AW145" s="201" t="s">
        <v>38</v>
      </c>
      <c r="AX145" s="201" t="s">
        <v>75</v>
      </c>
      <c r="AY145" s="211" t="s">
        <v>136</v>
      </c>
    </row>
    <row r="146" s="232" customFormat="true" ht="22.5" hidden="false" customHeight="true" outlineLevel="0" collapsed="false">
      <c r="B146" s="233"/>
      <c r="D146" s="197" t="s">
        <v>148</v>
      </c>
      <c r="E146" s="234"/>
      <c r="F146" s="235" t="s">
        <v>1006</v>
      </c>
      <c r="H146" s="234"/>
      <c r="I146" s="236"/>
      <c r="L146" s="233"/>
      <c r="M146" s="237"/>
      <c r="N146" s="238"/>
      <c r="O146" s="238"/>
      <c r="P146" s="238"/>
      <c r="Q146" s="238"/>
      <c r="R146" s="238"/>
      <c r="S146" s="238"/>
      <c r="T146" s="239"/>
      <c r="AT146" s="234" t="s">
        <v>148</v>
      </c>
      <c r="AU146" s="234" t="s">
        <v>84</v>
      </c>
      <c r="AV146" s="232" t="s">
        <v>23</v>
      </c>
      <c r="AW146" s="232" t="s">
        <v>38</v>
      </c>
      <c r="AX146" s="232" t="s">
        <v>75</v>
      </c>
      <c r="AY146" s="234" t="s">
        <v>136</v>
      </c>
    </row>
    <row r="147" s="201" customFormat="true" ht="22.5" hidden="false" customHeight="true" outlineLevel="0" collapsed="false">
      <c r="B147" s="202"/>
      <c r="D147" s="197" t="s">
        <v>148</v>
      </c>
      <c r="E147" s="211"/>
      <c r="F147" s="224" t="s">
        <v>84</v>
      </c>
      <c r="H147" s="225" t="n">
        <v>2</v>
      </c>
      <c r="I147" s="207"/>
      <c r="L147" s="202"/>
      <c r="M147" s="208"/>
      <c r="N147" s="209"/>
      <c r="O147" s="209"/>
      <c r="P147" s="209"/>
      <c r="Q147" s="209"/>
      <c r="R147" s="209"/>
      <c r="S147" s="209"/>
      <c r="T147" s="210"/>
      <c r="AT147" s="211" t="s">
        <v>148</v>
      </c>
      <c r="AU147" s="211" t="s">
        <v>84</v>
      </c>
      <c r="AV147" s="201" t="s">
        <v>84</v>
      </c>
      <c r="AW147" s="201" t="s">
        <v>38</v>
      </c>
      <c r="AX147" s="201" t="s">
        <v>75</v>
      </c>
      <c r="AY147" s="211" t="s">
        <v>136</v>
      </c>
    </row>
    <row r="148" s="240" customFormat="true" ht="22.5" hidden="false" customHeight="true" outlineLevel="0" collapsed="false">
      <c r="B148" s="241"/>
      <c r="D148" s="203" t="s">
        <v>148</v>
      </c>
      <c r="E148" s="249"/>
      <c r="F148" s="250" t="s">
        <v>940</v>
      </c>
      <c r="H148" s="251" t="n">
        <v>18</v>
      </c>
      <c r="I148" s="245"/>
      <c r="L148" s="241"/>
      <c r="M148" s="246"/>
      <c r="N148" s="247"/>
      <c r="O148" s="247"/>
      <c r="P148" s="247"/>
      <c r="Q148" s="247"/>
      <c r="R148" s="247"/>
      <c r="S148" s="247"/>
      <c r="T148" s="248"/>
      <c r="AT148" s="242" t="s">
        <v>148</v>
      </c>
      <c r="AU148" s="242" t="s">
        <v>84</v>
      </c>
      <c r="AV148" s="240" t="s">
        <v>161</v>
      </c>
      <c r="AW148" s="240" t="s">
        <v>38</v>
      </c>
      <c r="AX148" s="240" t="s">
        <v>23</v>
      </c>
      <c r="AY148" s="242" t="s">
        <v>136</v>
      </c>
    </row>
    <row r="149" s="31" customFormat="true" ht="22.5" hidden="false" customHeight="true" outlineLevel="0" collapsed="false">
      <c r="B149" s="184"/>
      <c r="C149" s="212" t="s">
        <v>10</v>
      </c>
      <c r="D149" s="212" t="s">
        <v>293</v>
      </c>
      <c r="E149" s="213" t="s">
        <v>1007</v>
      </c>
      <c r="F149" s="214" t="s">
        <v>1008</v>
      </c>
      <c r="G149" s="215" t="s">
        <v>180</v>
      </c>
      <c r="H149" s="216" t="n">
        <v>234</v>
      </c>
      <c r="I149" s="217"/>
      <c r="J149" s="218" t="n">
        <f aca="false">ROUND(I149*H149,2)</f>
        <v>0</v>
      </c>
      <c r="K149" s="214" t="s">
        <v>143</v>
      </c>
      <c r="L149" s="219"/>
      <c r="M149" s="220"/>
      <c r="N149" s="221" t="s">
        <v>46</v>
      </c>
      <c r="O149" s="33"/>
      <c r="P149" s="194" t="n">
        <f aca="false">O149*H149</f>
        <v>0</v>
      </c>
      <c r="Q149" s="194" t="n">
        <v>0.00155</v>
      </c>
      <c r="R149" s="194" t="n">
        <f aca="false">Q149*H149</f>
        <v>0.3627</v>
      </c>
      <c r="S149" s="194" t="n">
        <v>0</v>
      </c>
      <c r="T149" s="195" t="n">
        <f aca="false">S149*H149</f>
        <v>0</v>
      </c>
      <c r="AR149" s="11" t="s">
        <v>288</v>
      </c>
      <c r="AT149" s="11" t="s">
        <v>293</v>
      </c>
      <c r="AU149" s="11" t="s">
        <v>84</v>
      </c>
      <c r="AY149" s="11" t="s">
        <v>136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44</v>
      </c>
      <c r="BM149" s="11" t="s">
        <v>1009</v>
      </c>
    </row>
    <row r="150" s="31" customFormat="true" ht="22.5" hidden="false" customHeight="true" outlineLevel="0" collapsed="false">
      <c r="B150" s="32"/>
      <c r="D150" s="197" t="s">
        <v>146</v>
      </c>
      <c r="F150" s="198" t="s">
        <v>1010</v>
      </c>
      <c r="I150" s="199"/>
      <c r="L150" s="32"/>
      <c r="M150" s="200"/>
      <c r="N150" s="33"/>
      <c r="O150" s="33"/>
      <c r="P150" s="33"/>
      <c r="Q150" s="33"/>
      <c r="R150" s="33"/>
      <c r="S150" s="33"/>
      <c r="T150" s="72"/>
      <c r="AT150" s="11" t="s">
        <v>146</v>
      </c>
      <c r="AU150" s="11" t="s">
        <v>84</v>
      </c>
    </row>
    <row r="151" s="31" customFormat="true" ht="30" hidden="false" customHeight="true" outlineLevel="0" collapsed="false">
      <c r="B151" s="32"/>
      <c r="D151" s="197" t="s">
        <v>326</v>
      </c>
      <c r="F151" s="231" t="s">
        <v>1011</v>
      </c>
      <c r="I151" s="199"/>
      <c r="L151" s="32"/>
      <c r="M151" s="200"/>
      <c r="N151" s="33"/>
      <c r="O151" s="33"/>
      <c r="P151" s="33"/>
      <c r="Q151" s="33"/>
      <c r="R151" s="33"/>
      <c r="S151" s="33"/>
      <c r="T151" s="72"/>
      <c r="AT151" s="11" t="s">
        <v>326</v>
      </c>
      <c r="AU151" s="11" t="s">
        <v>84</v>
      </c>
    </row>
    <row r="152" s="201" customFormat="true" ht="22.5" hidden="false" customHeight="true" outlineLevel="0" collapsed="false">
      <c r="B152" s="202"/>
      <c r="D152" s="197" t="s">
        <v>148</v>
      </c>
      <c r="E152" s="211"/>
      <c r="F152" s="224" t="s">
        <v>201</v>
      </c>
      <c r="H152" s="225" t="n">
        <v>18</v>
      </c>
      <c r="I152" s="207"/>
      <c r="L152" s="202"/>
      <c r="M152" s="208"/>
      <c r="N152" s="209"/>
      <c r="O152" s="209"/>
      <c r="P152" s="209"/>
      <c r="Q152" s="209"/>
      <c r="R152" s="209"/>
      <c r="S152" s="209"/>
      <c r="T152" s="210"/>
      <c r="AT152" s="211" t="s">
        <v>148</v>
      </c>
      <c r="AU152" s="211" t="s">
        <v>84</v>
      </c>
      <c r="AV152" s="201" t="s">
        <v>84</v>
      </c>
      <c r="AW152" s="201" t="s">
        <v>38</v>
      </c>
      <c r="AX152" s="201" t="s">
        <v>23</v>
      </c>
      <c r="AY152" s="211" t="s">
        <v>136</v>
      </c>
    </row>
    <row r="153" s="201" customFormat="true" ht="22.5" hidden="false" customHeight="true" outlineLevel="0" collapsed="false">
      <c r="B153" s="202"/>
      <c r="D153" s="197" t="s">
        <v>148</v>
      </c>
      <c r="F153" s="224" t="s">
        <v>1012</v>
      </c>
      <c r="H153" s="225" t="n">
        <v>234</v>
      </c>
      <c r="I153" s="207"/>
      <c r="L153" s="202"/>
      <c r="M153" s="208"/>
      <c r="N153" s="209"/>
      <c r="O153" s="209"/>
      <c r="P153" s="209"/>
      <c r="Q153" s="209"/>
      <c r="R153" s="209"/>
      <c r="S153" s="209"/>
      <c r="T153" s="210"/>
      <c r="AT153" s="211" t="s">
        <v>148</v>
      </c>
      <c r="AU153" s="211" t="s">
        <v>84</v>
      </c>
      <c r="AV153" s="201" t="s">
        <v>84</v>
      </c>
      <c r="AW153" s="201" t="s">
        <v>5</v>
      </c>
      <c r="AX153" s="201" t="s">
        <v>23</v>
      </c>
      <c r="AY153" s="211" t="s">
        <v>136</v>
      </c>
    </row>
    <row r="154" s="169" customFormat="true" ht="29.85" hidden="false" customHeight="true" outlineLevel="0" collapsed="false">
      <c r="B154" s="170"/>
      <c r="D154" s="181" t="s">
        <v>74</v>
      </c>
      <c r="E154" s="182" t="s">
        <v>1013</v>
      </c>
      <c r="F154" s="182" t="s">
        <v>1014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61)</f>
        <v>0</v>
      </c>
      <c r="Q154" s="176"/>
      <c r="R154" s="177" t="n">
        <f aca="false">SUM(R155:R161)</f>
        <v>0.00026</v>
      </c>
      <c r="S154" s="176"/>
      <c r="T154" s="178" t="n">
        <f aca="false">SUM(T155:T161)</f>
        <v>0</v>
      </c>
      <c r="AR154" s="171" t="s">
        <v>84</v>
      </c>
      <c r="AT154" s="179" t="s">
        <v>74</v>
      </c>
      <c r="AU154" s="179" t="s">
        <v>23</v>
      </c>
      <c r="AY154" s="171" t="s">
        <v>136</v>
      </c>
      <c r="BK154" s="180" t="n">
        <f aca="false">SUM(BK155:BK161)</f>
        <v>0</v>
      </c>
    </row>
    <row r="155" s="31" customFormat="true" ht="31.5" hidden="false" customHeight="true" outlineLevel="0" collapsed="false">
      <c r="B155" s="184"/>
      <c r="C155" s="185" t="s">
        <v>144</v>
      </c>
      <c r="D155" s="185" t="s">
        <v>139</v>
      </c>
      <c r="E155" s="186" t="s">
        <v>1015</v>
      </c>
      <c r="F155" s="187" t="s">
        <v>1016</v>
      </c>
      <c r="G155" s="188" t="s">
        <v>632</v>
      </c>
      <c r="H155" s="189" t="n">
        <v>1</v>
      </c>
      <c r="I155" s="190"/>
      <c r="J155" s="191" t="n">
        <f aca="false">ROUND(I155*H155,2)</f>
        <v>0</v>
      </c>
      <c r="K155" s="187" t="s">
        <v>143</v>
      </c>
      <c r="L155" s="32"/>
      <c r="M155" s="192"/>
      <c r="N155" s="193" t="s">
        <v>46</v>
      </c>
      <c r="O155" s="33"/>
      <c r="P155" s="194" t="n">
        <f aca="false">O155*H155</f>
        <v>0</v>
      </c>
      <c r="Q155" s="194" t="n">
        <v>0.00026</v>
      </c>
      <c r="R155" s="194" t="n">
        <f aca="false">Q155*H155</f>
        <v>0.00026</v>
      </c>
      <c r="S155" s="194" t="n">
        <v>0</v>
      </c>
      <c r="T155" s="195" t="n">
        <f aca="false">S155*H155</f>
        <v>0</v>
      </c>
      <c r="AR155" s="11" t="s">
        <v>144</v>
      </c>
      <c r="AT155" s="11" t="s">
        <v>139</v>
      </c>
      <c r="AU155" s="11" t="s">
        <v>84</v>
      </c>
      <c r="AY155" s="11" t="s">
        <v>13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44</v>
      </c>
      <c r="BM155" s="11" t="s">
        <v>1017</v>
      </c>
    </row>
    <row r="156" s="31" customFormat="true" ht="30" hidden="false" customHeight="true" outlineLevel="0" collapsed="false">
      <c r="B156" s="32"/>
      <c r="D156" s="197" t="s">
        <v>146</v>
      </c>
      <c r="F156" s="198" t="s">
        <v>1018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46</v>
      </c>
      <c r="AU156" s="11" t="s">
        <v>84</v>
      </c>
    </row>
    <row r="157" s="232" customFormat="true" ht="22.5" hidden="false" customHeight="true" outlineLevel="0" collapsed="false">
      <c r="B157" s="233"/>
      <c r="D157" s="197" t="s">
        <v>148</v>
      </c>
      <c r="E157" s="234"/>
      <c r="F157" s="235" t="s">
        <v>1019</v>
      </c>
      <c r="H157" s="234"/>
      <c r="I157" s="236"/>
      <c r="L157" s="233"/>
      <c r="M157" s="237"/>
      <c r="N157" s="238"/>
      <c r="O157" s="238"/>
      <c r="P157" s="238"/>
      <c r="Q157" s="238"/>
      <c r="R157" s="238"/>
      <c r="S157" s="238"/>
      <c r="T157" s="239"/>
      <c r="AT157" s="234" t="s">
        <v>148</v>
      </c>
      <c r="AU157" s="234" t="s">
        <v>84</v>
      </c>
      <c r="AV157" s="232" t="s">
        <v>23</v>
      </c>
      <c r="AW157" s="232" t="s">
        <v>38</v>
      </c>
      <c r="AX157" s="232" t="s">
        <v>75</v>
      </c>
      <c r="AY157" s="234" t="s">
        <v>136</v>
      </c>
    </row>
    <row r="158" s="201" customFormat="true" ht="22.5" hidden="false" customHeight="true" outlineLevel="0" collapsed="false">
      <c r="B158" s="202"/>
      <c r="D158" s="203" t="s">
        <v>148</v>
      </c>
      <c r="E158" s="204"/>
      <c r="F158" s="205" t="s">
        <v>23</v>
      </c>
      <c r="H158" s="206" t="n">
        <v>1</v>
      </c>
      <c r="I158" s="207"/>
      <c r="L158" s="202"/>
      <c r="M158" s="208"/>
      <c r="N158" s="209"/>
      <c r="O158" s="209"/>
      <c r="P158" s="209"/>
      <c r="Q158" s="209"/>
      <c r="R158" s="209"/>
      <c r="S158" s="209"/>
      <c r="T158" s="210"/>
      <c r="AT158" s="211" t="s">
        <v>148</v>
      </c>
      <c r="AU158" s="211" t="s">
        <v>84</v>
      </c>
      <c r="AV158" s="201" t="s">
        <v>84</v>
      </c>
      <c r="AW158" s="201" t="s">
        <v>38</v>
      </c>
      <c r="AX158" s="201" t="s">
        <v>23</v>
      </c>
      <c r="AY158" s="211" t="s">
        <v>136</v>
      </c>
    </row>
    <row r="159" s="31" customFormat="true" ht="22.5" hidden="false" customHeight="true" outlineLevel="0" collapsed="false">
      <c r="B159" s="184"/>
      <c r="C159" s="185" t="s">
        <v>222</v>
      </c>
      <c r="D159" s="185" t="s">
        <v>139</v>
      </c>
      <c r="E159" s="186" t="s">
        <v>1020</v>
      </c>
      <c r="F159" s="187" t="s">
        <v>1021</v>
      </c>
      <c r="G159" s="188" t="s">
        <v>632</v>
      </c>
      <c r="H159" s="189" t="n">
        <v>1</v>
      </c>
      <c r="I159" s="190"/>
      <c r="J159" s="191" t="n">
        <f aca="false">ROUND(I159*H159,2)</f>
        <v>0</v>
      </c>
      <c r="K159" s="187" t="s">
        <v>143</v>
      </c>
      <c r="L159" s="32"/>
      <c r="M159" s="192"/>
      <c r="N159" s="193" t="s">
        <v>46</v>
      </c>
      <c r="O159" s="33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44</v>
      </c>
      <c r="AT159" s="11" t="s">
        <v>139</v>
      </c>
      <c r="AU159" s="11" t="s">
        <v>84</v>
      </c>
      <c r="AY159" s="11" t="s">
        <v>136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44</v>
      </c>
      <c r="BM159" s="11" t="s">
        <v>1022</v>
      </c>
    </row>
    <row r="160" s="31" customFormat="true" ht="30" hidden="false" customHeight="true" outlineLevel="0" collapsed="false">
      <c r="B160" s="32"/>
      <c r="D160" s="197" t="s">
        <v>146</v>
      </c>
      <c r="F160" s="198" t="s">
        <v>1023</v>
      </c>
      <c r="I160" s="199"/>
      <c r="L160" s="32"/>
      <c r="M160" s="200"/>
      <c r="N160" s="33"/>
      <c r="O160" s="33"/>
      <c r="P160" s="33"/>
      <c r="Q160" s="33"/>
      <c r="R160" s="33"/>
      <c r="S160" s="33"/>
      <c r="T160" s="72"/>
      <c r="AT160" s="11" t="s">
        <v>146</v>
      </c>
      <c r="AU160" s="11" t="s">
        <v>84</v>
      </c>
    </row>
    <row r="161" s="201" customFormat="true" ht="22.5" hidden="false" customHeight="true" outlineLevel="0" collapsed="false">
      <c r="B161" s="202"/>
      <c r="D161" s="197" t="s">
        <v>148</v>
      </c>
      <c r="E161" s="211"/>
      <c r="F161" s="224" t="s">
        <v>23</v>
      </c>
      <c r="H161" s="225" t="n">
        <v>1</v>
      </c>
      <c r="I161" s="207"/>
      <c r="L161" s="202"/>
      <c r="M161" s="208"/>
      <c r="N161" s="209"/>
      <c r="O161" s="209"/>
      <c r="P161" s="209"/>
      <c r="Q161" s="209"/>
      <c r="R161" s="209"/>
      <c r="S161" s="209"/>
      <c r="T161" s="210"/>
      <c r="AT161" s="211" t="s">
        <v>148</v>
      </c>
      <c r="AU161" s="211" t="s">
        <v>84</v>
      </c>
      <c r="AV161" s="201" t="s">
        <v>84</v>
      </c>
      <c r="AW161" s="201" t="s">
        <v>38</v>
      </c>
      <c r="AX161" s="201" t="s">
        <v>23</v>
      </c>
      <c r="AY161" s="211" t="s">
        <v>136</v>
      </c>
    </row>
    <row r="162" s="169" customFormat="true" ht="37.35" hidden="false" customHeight="true" outlineLevel="0" collapsed="false">
      <c r="B162" s="170"/>
      <c r="D162" s="171" t="s">
        <v>74</v>
      </c>
      <c r="E162" s="172" t="s">
        <v>519</v>
      </c>
      <c r="F162" s="172" t="s">
        <v>520</v>
      </c>
      <c r="I162" s="173"/>
      <c r="J162" s="174" t="n">
        <f aca="false">BK162</f>
        <v>0</v>
      </c>
      <c r="L162" s="170"/>
      <c r="M162" s="175"/>
      <c r="N162" s="176"/>
      <c r="O162" s="176"/>
      <c r="P162" s="177" t="n">
        <f aca="false">P163</f>
        <v>0</v>
      </c>
      <c r="Q162" s="176"/>
      <c r="R162" s="177" t="n">
        <f aca="false">R163</f>
        <v>0</v>
      </c>
      <c r="S162" s="176"/>
      <c r="T162" s="178" t="n">
        <f aca="false">T163</f>
        <v>0</v>
      </c>
      <c r="AR162" s="171" t="s">
        <v>166</v>
      </c>
      <c r="AT162" s="179" t="s">
        <v>74</v>
      </c>
      <c r="AU162" s="179" t="s">
        <v>75</v>
      </c>
      <c r="AY162" s="171" t="s">
        <v>136</v>
      </c>
      <c r="BK162" s="180" t="n">
        <f aca="false">BK163</f>
        <v>0</v>
      </c>
    </row>
    <row r="163" s="169" customFormat="true" ht="19.9" hidden="false" customHeight="true" outlineLevel="0" collapsed="false">
      <c r="B163" s="170"/>
      <c r="D163" s="181" t="s">
        <v>74</v>
      </c>
      <c r="E163" s="182" t="s">
        <v>540</v>
      </c>
      <c r="F163" s="182" t="s">
        <v>541</v>
      </c>
      <c r="I163" s="173"/>
      <c r="J163" s="183" t="n">
        <f aca="false">BK163</f>
        <v>0</v>
      </c>
      <c r="L163" s="170"/>
      <c r="M163" s="175"/>
      <c r="N163" s="176"/>
      <c r="O163" s="176"/>
      <c r="P163" s="177" t="n">
        <f aca="false">SUM(P164:P165)</f>
        <v>0</v>
      </c>
      <c r="Q163" s="176"/>
      <c r="R163" s="177" t="n">
        <f aca="false">SUM(R164:R165)</f>
        <v>0</v>
      </c>
      <c r="S163" s="176"/>
      <c r="T163" s="178" t="n">
        <f aca="false">SUM(T164:T165)</f>
        <v>0</v>
      </c>
      <c r="AR163" s="171" t="s">
        <v>166</v>
      </c>
      <c r="AT163" s="179" t="s">
        <v>74</v>
      </c>
      <c r="AU163" s="179" t="s">
        <v>23</v>
      </c>
      <c r="AY163" s="171" t="s">
        <v>136</v>
      </c>
      <c r="BK163" s="180" t="n">
        <f aca="false">SUM(BK164:BK165)</f>
        <v>0</v>
      </c>
    </row>
    <row r="164" s="31" customFormat="true" ht="22.5" hidden="false" customHeight="true" outlineLevel="0" collapsed="false">
      <c r="B164" s="184"/>
      <c r="C164" s="185" t="s">
        <v>201</v>
      </c>
      <c r="D164" s="185" t="s">
        <v>139</v>
      </c>
      <c r="E164" s="186" t="s">
        <v>569</v>
      </c>
      <c r="F164" s="187" t="s">
        <v>570</v>
      </c>
      <c r="G164" s="188" t="s">
        <v>571</v>
      </c>
      <c r="H164" s="226"/>
      <c r="I164" s="190"/>
      <c r="J164" s="191" t="n">
        <f aca="false">ROUND(I164*H164,2)</f>
        <v>0</v>
      </c>
      <c r="K164" s="187"/>
      <c r="L164" s="32"/>
      <c r="M164" s="192"/>
      <c r="N164" s="193" t="s">
        <v>46</v>
      </c>
      <c r="O164" s="33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526</v>
      </c>
      <c r="AT164" s="11" t="s">
        <v>139</v>
      </c>
      <c r="AU164" s="11" t="s">
        <v>84</v>
      </c>
      <c r="AY164" s="11" t="s">
        <v>136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526</v>
      </c>
      <c r="BM164" s="11" t="s">
        <v>1024</v>
      </c>
    </row>
    <row r="165" s="31" customFormat="true" ht="22.5" hidden="false" customHeight="true" outlineLevel="0" collapsed="false">
      <c r="B165" s="32"/>
      <c r="D165" s="197" t="s">
        <v>146</v>
      </c>
      <c r="F165" s="198" t="s">
        <v>570</v>
      </c>
      <c r="I165" s="199"/>
      <c r="L165" s="32"/>
      <c r="M165" s="227"/>
      <c r="N165" s="228"/>
      <c r="O165" s="228"/>
      <c r="P165" s="228"/>
      <c r="Q165" s="228"/>
      <c r="R165" s="228"/>
      <c r="S165" s="228"/>
      <c r="T165" s="229"/>
      <c r="AT165" s="11" t="s">
        <v>146</v>
      </c>
      <c r="AU165" s="11" t="s">
        <v>84</v>
      </c>
    </row>
    <row r="166" s="31" customFormat="true" ht="6.95" hidden="false" customHeight="true" outlineLevel="0" collapsed="false">
      <c r="B166" s="53"/>
      <c r="C166" s="54"/>
      <c r="D166" s="54"/>
      <c r="E166" s="54"/>
      <c r="F166" s="54"/>
      <c r="G166" s="54"/>
      <c r="H166" s="54"/>
      <c r="I166" s="133"/>
      <c r="J166" s="54"/>
      <c r="K166" s="54"/>
      <c r="L166" s="32"/>
    </row>
    <row r="329" customFormat="false" ht="13.5" hidden="false" customHeight="false" outlineLevel="0" collapsed="false">
      <c r="AT329" s="230"/>
    </row>
  </sheetData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2" width="7.14"/>
    <col collapsed="false" customWidth="true" hidden="false" outlineLevel="0" max="2" min="2" style="252" width="1.41"/>
    <col collapsed="false" customWidth="true" hidden="false" outlineLevel="0" max="4" min="3" style="252" width="4.28"/>
    <col collapsed="false" customWidth="true" hidden="false" outlineLevel="0" max="5" min="5" style="252" width="9.99"/>
    <col collapsed="false" customWidth="true" hidden="false" outlineLevel="0" max="6" min="6" style="252" width="7.85"/>
    <col collapsed="false" customWidth="true" hidden="false" outlineLevel="0" max="7" min="7" style="252" width="4.28"/>
    <col collapsed="false" customWidth="true" hidden="false" outlineLevel="0" max="8" min="8" style="252" width="66.7"/>
    <col collapsed="false" customWidth="true" hidden="false" outlineLevel="0" max="10" min="9" style="252" width="17.14"/>
    <col collapsed="false" customWidth="true" hidden="false" outlineLevel="0" max="11" min="11" style="252" width="1.41"/>
    <col collapsed="false" customWidth="false" hidden="false" outlineLevel="0" max="257" min="12" style="252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1025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1026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1027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1028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1029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4" t="s">
        <v>1030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B11" s="265"/>
      <c r="C11" s="267"/>
      <c r="D11" s="264" t="s">
        <v>1031</v>
      </c>
      <c r="E11" s="264"/>
      <c r="F11" s="264"/>
      <c r="G11" s="264"/>
      <c r="H11" s="264"/>
      <c r="I11" s="264"/>
      <c r="J11" s="264"/>
      <c r="K11" s="262"/>
    </row>
    <row r="12" customFormat="false" ht="12.75" hidden="false" customHeight="true" outlineLevel="0" collapsed="false">
      <c r="B12" s="265"/>
      <c r="C12" s="267"/>
      <c r="D12" s="267"/>
      <c r="E12" s="267"/>
      <c r="F12" s="267"/>
      <c r="G12" s="267"/>
      <c r="H12" s="267"/>
      <c r="I12" s="267"/>
      <c r="J12" s="267"/>
      <c r="K12" s="262"/>
    </row>
    <row r="13" customFormat="false" ht="15" hidden="false" customHeight="true" outlineLevel="0" collapsed="false">
      <c r="B13" s="265"/>
      <c r="C13" s="267"/>
      <c r="D13" s="264" t="s">
        <v>1032</v>
      </c>
      <c r="E13" s="264"/>
      <c r="F13" s="264"/>
      <c r="G13" s="264"/>
      <c r="H13" s="264"/>
      <c r="I13" s="264"/>
      <c r="J13" s="264"/>
      <c r="K13" s="262"/>
    </row>
    <row r="14" customFormat="false" ht="15" hidden="false" customHeight="true" outlineLevel="0" collapsed="false">
      <c r="B14" s="265"/>
      <c r="C14" s="267"/>
      <c r="D14" s="264" t="s">
        <v>1033</v>
      </c>
      <c r="E14" s="264"/>
      <c r="F14" s="264"/>
      <c r="G14" s="264"/>
      <c r="H14" s="264"/>
      <c r="I14" s="264"/>
      <c r="J14" s="264"/>
      <c r="K14" s="262"/>
    </row>
    <row r="15" customFormat="false" ht="15" hidden="false" customHeight="true" outlineLevel="0" collapsed="false">
      <c r="B15" s="265"/>
      <c r="C15" s="267"/>
      <c r="D15" s="264" t="s">
        <v>1034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7"/>
      <c r="D16" s="267"/>
      <c r="E16" s="268" t="s">
        <v>82</v>
      </c>
      <c r="F16" s="264" t="s">
        <v>1035</v>
      </c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7"/>
      <c r="D17" s="267"/>
      <c r="E17" s="268" t="s">
        <v>1036</v>
      </c>
      <c r="F17" s="264" t="s">
        <v>1037</v>
      </c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7"/>
      <c r="D18" s="267"/>
      <c r="E18" s="268" t="s">
        <v>1038</v>
      </c>
      <c r="F18" s="264" t="s">
        <v>1039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7"/>
      <c r="D19" s="267"/>
      <c r="E19" s="268" t="s">
        <v>1040</v>
      </c>
      <c r="F19" s="264" t="s">
        <v>1041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7"/>
      <c r="D20" s="267"/>
      <c r="E20" s="268" t="s">
        <v>1042</v>
      </c>
      <c r="F20" s="264" t="s">
        <v>1043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7"/>
      <c r="D21" s="267"/>
      <c r="E21" s="268" t="s">
        <v>1044</v>
      </c>
      <c r="F21" s="264" t="s">
        <v>1045</v>
      </c>
      <c r="G21" s="264"/>
      <c r="H21" s="264"/>
      <c r="I21" s="264"/>
      <c r="J21" s="264"/>
      <c r="K21" s="262"/>
    </row>
    <row r="22" customFormat="false" ht="12.75" hidden="false" customHeight="true" outlineLevel="0" collapsed="false">
      <c r="B22" s="265"/>
      <c r="C22" s="267"/>
      <c r="D22" s="267"/>
      <c r="E22" s="267"/>
      <c r="F22" s="267"/>
      <c r="G22" s="267"/>
      <c r="H22" s="267"/>
      <c r="I22" s="267"/>
      <c r="J22" s="267"/>
      <c r="K22" s="262"/>
    </row>
    <row r="23" customFormat="false" ht="15" hidden="false" customHeight="true" outlineLevel="0" collapsed="false">
      <c r="B23" s="265"/>
      <c r="C23" s="266" t="s">
        <v>1046</v>
      </c>
      <c r="D23" s="266"/>
      <c r="E23" s="266"/>
      <c r="F23" s="266"/>
      <c r="G23" s="266"/>
      <c r="H23" s="266"/>
      <c r="I23" s="266"/>
      <c r="J23" s="266"/>
      <c r="K23" s="262"/>
    </row>
    <row r="24" customFormat="false" ht="15" hidden="false" customHeight="true" outlineLevel="0" collapsed="false">
      <c r="B24" s="265"/>
      <c r="C24" s="264" t="s">
        <v>1047</v>
      </c>
      <c r="D24" s="264"/>
      <c r="E24" s="264"/>
      <c r="F24" s="264"/>
      <c r="G24" s="264"/>
      <c r="H24" s="264"/>
      <c r="I24" s="264"/>
      <c r="J24" s="264"/>
      <c r="K24" s="262"/>
    </row>
    <row r="25" customFormat="false" ht="15" hidden="false" customHeight="true" outlineLevel="0" collapsed="false">
      <c r="B25" s="265"/>
      <c r="C25" s="264"/>
      <c r="D25" s="269" t="s">
        <v>1048</v>
      </c>
      <c r="E25" s="269"/>
      <c r="F25" s="269"/>
      <c r="G25" s="269"/>
      <c r="H25" s="269"/>
      <c r="I25" s="269"/>
      <c r="J25" s="269"/>
      <c r="K25" s="262"/>
    </row>
    <row r="26" customFormat="false" ht="15" hidden="false" customHeight="true" outlineLevel="0" collapsed="false">
      <c r="B26" s="265"/>
      <c r="C26" s="267"/>
      <c r="D26" s="264" t="s">
        <v>1049</v>
      </c>
      <c r="E26" s="264"/>
      <c r="F26" s="264"/>
      <c r="G26" s="264"/>
      <c r="H26" s="264"/>
      <c r="I26" s="264"/>
      <c r="J26" s="264"/>
      <c r="K26" s="262"/>
    </row>
    <row r="27" customFormat="false" ht="12.75" hidden="false" customHeight="true" outlineLevel="0" collapsed="false">
      <c r="B27" s="265"/>
      <c r="C27" s="267"/>
      <c r="D27" s="267"/>
      <c r="E27" s="267"/>
      <c r="F27" s="267"/>
      <c r="G27" s="267"/>
      <c r="H27" s="267"/>
      <c r="I27" s="267"/>
      <c r="J27" s="267"/>
      <c r="K27" s="262"/>
    </row>
    <row r="28" customFormat="false" ht="15" hidden="false" customHeight="true" outlineLevel="0" collapsed="false">
      <c r="B28" s="265"/>
      <c r="C28" s="267"/>
      <c r="D28" s="269" t="s">
        <v>1050</v>
      </c>
      <c r="E28" s="269"/>
      <c r="F28" s="269"/>
      <c r="G28" s="269"/>
      <c r="H28" s="269"/>
      <c r="I28" s="269"/>
      <c r="J28" s="269"/>
      <c r="K28" s="262"/>
    </row>
    <row r="29" customFormat="false" ht="15" hidden="false" customHeight="true" outlineLevel="0" collapsed="false">
      <c r="B29" s="265"/>
      <c r="C29" s="267"/>
      <c r="D29" s="264" t="s">
        <v>1051</v>
      </c>
      <c r="E29" s="264"/>
      <c r="F29" s="264"/>
      <c r="G29" s="264"/>
      <c r="H29" s="264"/>
      <c r="I29" s="264"/>
      <c r="J29" s="264"/>
      <c r="K29" s="262"/>
    </row>
    <row r="30" customFormat="false" ht="12.75" hidden="false" customHeight="true" outlineLevel="0" collapsed="false">
      <c r="B30" s="265"/>
      <c r="C30" s="267"/>
      <c r="D30" s="267"/>
      <c r="E30" s="267"/>
      <c r="F30" s="267"/>
      <c r="G30" s="267"/>
      <c r="H30" s="267"/>
      <c r="I30" s="267"/>
      <c r="J30" s="267"/>
      <c r="K30" s="262"/>
    </row>
    <row r="31" customFormat="false" ht="15" hidden="false" customHeight="true" outlineLevel="0" collapsed="false">
      <c r="B31" s="265"/>
      <c r="C31" s="267"/>
      <c r="D31" s="269" t="s">
        <v>1052</v>
      </c>
      <c r="E31" s="269"/>
      <c r="F31" s="269"/>
      <c r="G31" s="269"/>
      <c r="H31" s="269"/>
      <c r="I31" s="269"/>
      <c r="J31" s="269"/>
      <c r="K31" s="262"/>
    </row>
    <row r="32" customFormat="false" ht="15" hidden="false" customHeight="true" outlineLevel="0" collapsed="false">
      <c r="B32" s="265"/>
      <c r="C32" s="267"/>
      <c r="D32" s="264" t="s">
        <v>1053</v>
      </c>
      <c r="E32" s="264"/>
      <c r="F32" s="264"/>
      <c r="G32" s="264"/>
      <c r="H32" s="264"/>
      <c r="I32" s="264"/>
      <c r="J32" s="264"/>
      <c r="K32" s="262"/>
    </row>
    <row r="33" customFormat="false" ht="15" hidden="false" customHeight="true" outlineLevel="0" collapsed="false">
      <c r="B33" s="265"/>
      <c r="C33" s="267"/>
      <c r="D33" s="264" t="s">
        <v>1054</v>
      </c>
      <c r="E33" s="264"/>
      <c r="F33" s="264"/>
      <c r="G33" s="264"/>
      <c r="H33" s="264"/>
      <c r="I33" s="264"/>
      <c r="J33" s="264"/>
      <c r="K33" s="262"/>
    </row>
    <row r="34" customFormat="false" ht="15" hidden="false" customHeight="true" outlineLevel="0" collapsed="false">
      <c r="B34" s="265"/>
      <c r="C34" s="267"/>
      <c r="D34" s="264"/>
      <c r="E34" s="270" t="s">
        <v>121</v>
      </c>
      <c r="F34" s="264"/>
      <c r="G34" s="264" t="s">
        <v>1055</v>
      </c>
      <c r="H34" s="264"/>
      <c r="I34" s="264"/>
      <c r="J34" s="264"/>
      <c r="K34" s="262"/>
    </row>
    <row r="35" customFormat="false" ht="30.75" hidden="false" customHeight="true" outlineLevel="0" collapsed="false">
      <c r="B35" s="265"/>
      <c r="C35" s="267"/>
      <c r="D35" s="264"/>
      <c r="E35" s="270" t="s">
        <v>1056</v>
      </c>
      <c r="F35" s="264"/>
      <c r="G35" s="264" t="s">
        <v>1057</v>
      </c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7"/>
      <c r="D36" s="264"/>
      <c r="E36" s="270" t="s">
        <v>56</v>
      </c>
      <c r="F36" s="264"/>
      <c r="G36" s="264" t="s">
        <v>1058</v>
      </c>
      <c r="H36" s="264"/>
      <c r="I36" s="264"/>
      <c r="J36" s="264"/>
      <c r="K36" s="262"/>
    </row>
    <row r="37" customFormat="false" ht="15" hidden="false" customHeight="true" outlineLevel="0" collapsed="false">
      <c r="B37" s="265"/>
      <c r="C37" s="267"/>
      <c r="D37" s="264"/>
      <c r="E37" s="270" t="s">
        <v>122</v>
      </c>
      <c r="F37" s="264"/>
      <c r="G37" s="264" t="s">
        <v>1059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7"/>
      <c r="D38" s="264"/>
      <c r="E38" s="270" t="s">
        <v>123</v>
      </c>
      <c r="F38" s="264"/>
      <c r="G38" s="264" t="s">
        <v>1060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7"/>
      <c r="D39" s="264"/>
      <c r="E39" s="270" t="s">
        <v>124</v>
      </c>
      <c r="F39" s="264"/>
      <c r="G39" s="264" t="s">
        <v>1061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7"/>
      <c r="D40" s="264"/>
      <c r="E40" s="270" t="s">
        <v>1062</v>
      </c>
      <c r="F40" s="264"/>
      <c r="G40" s="264" t="s">
        <v>1063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7"/>
      <c r="D41" s="264"/>
      <c r="E41" s="270"/>
      <c r="F41" s="264"/>
      <c r="G41" s="264" t="s">
        <v>1064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7"/>
      <c r="D42" s="264"/>
      <c r="E42" s="270" t="s">
        <v>1065</v>
      </c>
      <c r="F42" s="264"/>
      <c r="G42" s="264" t="s">
        <v>1066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7"/>
      <c r="D43" s="264"/>
      <c r="E43" s="270" t="s">
        <v>126</v>
      </c>
      <c r="F43" s="264"/>
      <c r="G43" s="264" t="s">
        <v>1067</v>
      </c>
      <c r="H43" s="264"/>
      <c r="I43" s="264"/>
      <c r="J43" s="264"/>
      <c r="K43" s="262"/>
    </row>
    <row r="44" customFormat="false" ht="12.75" hidden="false" customHeight="true" outlineLevel="0" collapsed="false">
      <c r="B44" s="265"/>
      <c r="C44" s="267"/>
      <c r="D44" s="264"/>
      <c r="E44" s="264"/>
      <c r="F44" s="264"/>
      <c r="G44" s="264"/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7"/>
      <c r="D45" s="264" t="s">
        <v>1068</v>
      </c>
      <c r="E45" s="264"/>
      <c r="F45" s="264"/>
      <c r="G45" s="264"/>
      <c r="H45" s="264"/>
      <c r="I45" s="264"/>
      <c r="J45" s="264"/>
      <c r="K45" s="262"/>
    </row>
    <row r="46" customFormat="false" ht="15" hidden="false" customHeight="true" outlineLevel="0" collapsed="false">
      <c r="B46" s="265"/>
      <c r="C46" s="267"/>
      <c r="D46" s="267"/>
      <c r="E46" s="264" t="s">
        <v>1069</v>
      </c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7"/>
      <c r="D47" s="267"/>
      <c r="E47" s="264" t="s">
        <v>1070</v>
      </c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7"/>
      <c r="D48" s="267"/>
      <c r="E48" s="264" t="s">
        <v>1071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7"/>
      <c r="D49" s="264" t="s">
        <v>1072</v>
      </c>
      <c r="E49" s="264"/>
      <c r="F49" s="264"/>
      <c r="G49" s="264"/>
      <c r="H49" s="264"/>
      <c r="I49" s="264"/>
      <c r="J49" s="264"/>
      <c r="K49" s="262"/>
    </row>
    <row r="50" customFormat="false" ht="25.5" hidden="false" customHeight="true" outlineLevel="0" collapsed="false">
      <c r="B50" s="260"/>
      <c r="C50" s="261" t="s">
        <v>1073</v>
      </c>
      <c r="D50" s="261"/>
      <c r="E50" s="261"/>
      <c r="F50" s="261"/>
      <c r="G50" s="261"/>
      <c r="H50" s="261"/>
      <c r="I50" s="261"/>
      <c r="J50" s="261"/>
      <c r="K50" s="262"/>
    </row>
    <row r="51" customFormat="false" ht="5.25" hidden="false" customHeight="true" outlineLevel="0" collapsed="false">
      <c r="B51" s="260"/>
      <c r="C51" s="263"/>
      <c r="D51" s="263"/>
      <c r="E51" s="263"/>
      <c r="F51" s="263"/>
      <c r="G51" s="263"/>
      <c r="H51" s="263"/>
      <c r="I51" s="263"/>
      <c r="J51" s="263"/>
      <c r="K51" s="262"/>
    </row>
    <row r="52" customFormat="false" ht="15" hidden="false" customHeight="true" outlineLevel="0" collapsed="false">
      <c r="B52" s="260"/>
      <c r="C52" s="264" t="s">
        <v>1074</v>
      </c>
      <c r="D52" s="264"/>
      <c r="E52" s="264"/>
      <c r="F52" s="264"/>
      <c r="G52" s="264"/>
      <c r="H52" s="264"/>
      <c r="I52" s="264"/>
      <c r="J52" s="264"/>
      <c r="K52" s="262"/>
    </row>
    <row r="53" customFormat="false" ht="15" hidden="false" customHeight="true" outlineLevel="0" collapsed="false">
      <c r="B53" s="260"/>
      <c r="C53" s="264" t="s">
        <v>1075</v>
      </c>
      <c r="D53" s="264"/>
      <c r="E53" s="264"/>
      <c r="F53" s="264"/>
      <c r="G53" s="264"/>
      <c r="H53" s="264"/>
      <c r="I53" s="264"/>
      <c r="J53" s="264"/>
      <c r="K53" s="262"/>
    </row>
    <row r="54" customFormat="false" ht="12.75" hidden="false" customHeight="true" outlineLevel="0" collapsed="false">
      <c r="B54" s="260"/>
      <c r="C54" s="264"/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1076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5" hidden="false" customHeight="true" outlineLevel="0" collapsed="false">
      <c r="B56" s="260"/>
      <c r="C56" s="267"/>
      <c r="D56" s="264" t="s">
        <v>1077</v>
      </c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7"/>
      <c r="D57" s="264" t="s">
        <v>1078</v>
      </c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7"/>
      <c r="D58" s="264" t="s">
        <v>1079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7"/>
      <c r="D59" s="264" t="s">
        <v>1080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7"/>
      <c r="D60" s="271" t="s">
        <v>1081</v>
      </c>
      <c r="E60" s="271"/>
      <c r="F60" s="271"/>
      <c r="G60" s="271"/>
      <c r="H60" s="271"/>
      <c r="I60" s="271"/>
      <c r="J60" s="271"/>
      <c r="K60" s="262"/>
    </row>
    <row r="61" customFormat="false" ht="15" hidden="false" customHeight="true" outlineLevel="0" collapsed="false">
      <c r="B61" s="260"/>
      <c r="C61" s="267"/>
      <c r="D61" s="264" t="s">
        <v>1082</v>
      </c>
      <c r="E61" s="264"/>
      <c r="F61" s="264"/>
      <c r="G61" s="264"/>
      <c r="H61" s="264"/>
      <c r="I61" s="264"/>
      <c r="J61" s="264"/>
      <c r="K61" s="262"/>
    </row>
    <row r="62" customFormat="false" ht="12.75" hidden="false" customHeight="true" outlineLevel="0" collapsed="false">
      <c r="B62" s="260"/>
      <c r="C62" s="267"/>
      <c r="D62" s="267"/>
      <c r="E62" s="272"/>
      <c r="F62" s="267"/>
      <c r="G62" s="267"/>
      <c r="H62" s="267"/>
      <c r="I62" s="267"/>
      <c r="J62" s="267"/>
      <c r="K62" s="262"/>
    </row>
    <row r="63" customFormat="false" ht="15" hidden="false" customHeight="true" outlineLevel="0" collapsed="false">
      <c r="B63" s="260"/>
      <c r="C63" s="267"/>
      <c r="D63" s="264" t="s">
        <v>1083</v>
      </c>
      <c r="E63" s="264"/>
      <c r="F63" s="264"/>
      <c r="G63" s="264"/>
      <c r="H63" s="264"/>
      <c r="I63" s="264"/>
      <c r="J63" s="264"/>
      <c r="K63" s="262"/>
    </row>
    <row r="64" customFormat="false" ht="15" hidden="false" customHeight="true" outlineLevel="0" collapsed="false">
      <c r="B64" s="260"/>
      <c r="C64" s="267"/>
      <c r="D64" s="271" t="s">
        <v>1084</v>
      </c>
      <c r="E64" s="271"/>
      <c r="F64" s="271"/>
      <c r="G64" s="271"/>
      <c r="H64" s="271"/>
      <c r="I64" s="271"/>
      <c r="J64" s="271"/>
      <c r="K64" s="262"/>
    </row>
    <row r="65" customFormat="false" ht="15" hidden="false" customHeight="true" outlineLevel="0" collapsed="false">
      <c r="B65" s="260"/>
      <c r="C65" s="267"/>
      <c r="D65" s="264" t="s">
        <v>1085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7"/>
      <c r="D66" s="264" t="s">
        <v>1086</v>
      </c>
      <c r="E66" s="264"/>
      <c r="F66" s="264"/>
      <c r="G66" s="264"/>
      <c r="H66" s="264"/>
      <c r="I66" s="264"/>
      <c r="J66" s="264"/>
      <c r="K66" s="262"/>
    </row>
    <row r="67" customFormat="false" ht="15" hidden="false" customHeight="true" outlineLevel="0" collapsed="false">
      <c r="B67" s="260"/>
      <c r="C67" s="267"/>
      <c r="D67" s="264" t="s">
        <v>1087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7"/>
      <c r="D68" s="264" t="s">
        <v>1088</v>
      </c>
      <c r="E68" s="264"/>
      <c r="F68" s="264"/>
      <c r="G68" s="264"/>
      <c r="H68" s="264"/>
      <c r="I68" s="264"/>
      <c r="J68" s="264"/>
      <c r="K68" s="262"/>
    </row>
    <row r="69" customFormat="false" ht="12.75" hidden="false" customHeight="true" outlineLevel="0" collapsed="false">
      <c r="B69" s="273"/>
      <c r="C69" s="274"/>
      <c r="D69" s="274"/>
      <c r="E69" s="274"/>
      <c r="F69" s="274"/>
      <c r="G69" s="274"/>
      <c r="H69" s="274"/>
      <c r="I69" s="274"/>
      <c r="J69" s="274"/>
      <c r="K69" s="275"/>
    </row>
    <row r="70" customFormat="false" ht="18.75" hidden="false" customHeight="tru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  <c r="K70" s="277"/>
    </row>
    <row r="71" customFormat="false" ht="18.75" hidden="false" customHeight="tru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7.5" hidden="false" customHeight="true" outlineLevel="0" collapsed="false">
      <c r="B72" s="278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45" hidden="false" customHeight="true" outlineLevel="0" collapsed="false">
      <c r="B73" s="281"/>
      <c r="C73" s="282" t="s">
        <v>98</v>
      </c>
      <c r="D73" s="282"/>
      <c r="E73" s="282"/>
      <c r="F73" s="282"/>
      <c r="G73" s="282"/>
      <c r="H73" s="282"/>
      <c r="I73" s="282"/>
      <c r="J73" s="282"/>
      <c r="K73" s="283"/>
    </row>
    <row r="74" customFormat="false" ht="17.25" hidden="false" customHeight="true" outlineLevel="0" collapsed="false">
      <c r="B74" s="281"/>
      <c r="C74" s="284" t="s">
        <v>1089</v>
      </c>
      <c r="D74" s="284"/>
      <c r="E74" s="284"/>
      <c r="F74" s="284" t="s">
        <v>1090</v>
      </c>
      <c r="G74" s="285"/>
      <c r="H74" s="284" t="s">
        <v>122</v>
      </c>
      <c r="I74" s="284" t="s">
        <v>60</v>
      </c>
      <c r="J74" s="284" t="s">
        <v>1091</v>
      </c>
      <c r="K74" s="283"/>
    </row>
    <row r="75" customFormat="false" ht="17.25" hidden="false" customHeight="true" outlineLevel="0" collapsed="false">
      <c r="B75" s="281"/>
      <c r="C75" s="286" t="s">
        <v>1092</v>
      </c>
      <c r="D75" s="286"/>
      <c r="E75" s="286"/>
      <c r="F75" s="287" t="s">
        <v>1093</v>
      </c>
      <c r="G75" s="288"/>
      <c r="H75" s="286"/>
      <c r="I75" s="286"/>
      <c r="J75" s="286" t="s">
        <v>1094</v>
      </c>
      <c r="K75" s="283"/>
    </row>
    <row r="76" customFormat="false" ht="5.25" hidden="false" customHeight="true" outlineLevel="0" collapsed="false">
      <c r="B76" s="281"/>
      <c r="C76" s="289"/>
      <c r="D76" s="289"/>
      <c r="E76" s="289"/>
      <c r="F76" s="289"/>
      <c r="G76" s="290"/>
      <c r="H76" s="289"/>
      <c r="I76" s="289"/>
      <c r="J76" s="289"/>
      <c r="K76" s="283"/>
    </row>
    <row r="77" customFormat="false" ht="15" hidden="false" customHeight="true" outlineLevel="0" collapsed="false">
      <c r="B77" s="281"/>
      <c r="C77" s="270" t="s">
        <v>56</v>
      </c>
      <c r="D77" s="289"/>
      <c r="E77" s="289"/>
      <c r="F77" s="291" t="s">
        <v>1095</v>
      </c>
      <c r="G77" s="290"/>
      <c r="H77" s="270" t="s">
        <v>1096</v>
      </c>
      <c r="I77" s="270" t="s">
        <v>1097</v>
      </c>
      <c r="J77" s="270" t="n">
        <v>20</v>
      </c>
      <c r="K77" s="283"/>
    </row>
    <row r="78" customFormat="false" ht="15" hidden="false" customHeight="true" outlineLevel="0" collapsed="false">
      <c r="B78" s="281"/>
      <c r="C78" s="270" t="s">
        <v>1098</v>
      </c>
      <c r="D78" s="270"/>
      <c r="E78" s="270"/>
      <c r="F78" s="291" t="s">
        <v>1095</v>
      </c>
      <c r="G78" s="290"/>
      <c r="H78" s="270" t="s">
        <v>1099</v>
      </c>
      <c r="I78" s="270" t="s">
        <v>1097</v>
      </c>
      <c r="J78" s="270" t="n">
        <v>120</v>
      </c>
      <c r="K78" s="283"/>
    </row>
    <row r="79" customFormat="false" ht="15" hidden="false" customHeight="true" outlineLevel="0" collapsed="false">
      <c r="B79" s="292"/>
      <c r="C79" s="270" t="s">
        <v>1100</v>
      </c>
      <c r="D79" s="270"/>
      <c r="E79" s="270"/>
      <c r="F79" s="291" t="s">
        <v>1101</v>
      </c>
      <c r="G79" s="290"/>
      <c r="H79" s="270" t="s">
        <v>1102</v>
      </c>
      <c r="I79" s="270" t="s">
        <v>1097</v>
      </c>
      <c r="J79" s="270" t="n">
        <v>50</v>
      </c>
      <c r="K79" s="283"/>
    </row>
    <row r="80" customFormat="false" ht="15" hidden="false" customHeight="true" outlineLevel="0" collapsed="false">
      <c r="B80" s="292"/>
      <c r="C80" s="270" t="s">
        <v>1103</v>
      </c>
      <c r="D80" s="270"/>
      <c r="E80" s="270"/>
      <c r="F80" s="291" t="s">
        <v>1095</v>
      </c>
      <c r="G80" s="290"/>
      <c r="H80" s="270" t="s">
        <v>1104</v>
      </c>
      <c r="I80" s="270" t="s">
        <v>1105</v>
      </c>
      <c r="J80" s="270"/>
      <c r="K80" s="283"/>
    </row>
    <row r="81" customFormat="false" ht="15" hidden="false" customHeight="true" outlineLevel="0" collapsed="false">
      <c r="B81" s="292"/>
      <c r="C81" s="293" t="s">
        <v>1106</v>
      </c>
      <c r="D81" s="293"/>
      <c r="E81" s="293"/>
      <c r="F81" s="294" t="s">
        <v>1101</v>
      </c>
      <c r="G81" s="293"/>
      <c r="H81" s="293" t="s">
        <v>1107</v>
      </c>
      <c r="I81" s="293" t="s">
        <v>1097</v>
      </c>
      <c r="J81" s="293" t="n">
        <v>15</v>
      </c>
      <c r="K81" s="283"/>
    </row>
    <row r="82" customFormat="false" ht="15" hidden="false" customHeight="true" outlineLevel="0" collapsed="false">
      <c r="B82" s="292"/>
      <c r="C82" s="293" t="s">
        <v>1108</v>
      </c>
      <c r="D82" s="293"/>
      <c r="E82" s="293"/>
      <c r="F82" s="294" t="s">
        <v>1101</v>
      </c>
      <c r="G82" s="293"/>
      <c r="H82" s="293" t="s">
        <v>1109</v>
      </c>
      <c r="I82" s="293" t="s">
        <v>1097</v>
      </c>
      <c r="J82" s="293" t="n">
        <v>15</v>
      </c>
      <c r="K82" s="283"/>
    </row>
    <row r="83" customFormat="false" ht="15" hidden="false" customHeight="true" outlineLevel="0" collapsed="false">
      <c r="B83" s="292"/>
      <c r="C83" s="293" t="s">
        <v>1110</v>
      </c>
      <c r="D83" s="293"/>
      <c r="E83" s="293"/>
      <c r="F83" s="294" t="s">
        <v>1101</v>
      </c>
      <c r="G83" s="293"/>
      <c r="H83" s="293" t="s">
        <v>1111</v>
      </c>
      <c r="I83" s="293" t="s">
        <v>1097</v>
      </c>
      <c r="J83" s="293" t="n">
        <v>20</v>
      </c>
      <c r="K83" s="283"/>
    </row>
    <row r="84" customFormat="false" ht="15" hidden="false" customHeight="true" outlineLevel="0" collapsed="false">
      <c r="B84" s="292"/>
      <c r="C84" s="293" t="s">
        <v>1112</v>
      </c>
      <c r="D84" s="293"/>
      <c r="E84" s="293"/>
      <c r="F84" s="294" t="s">
        <v>1101</v>
      </c>
      <c r="G84" s="293"/>
      <c r="H84" s="293" t="s">
        <v>1113</v>
      </c>
      <c r="I84" s="293" t="s">
        <v>1097</v>
      </c>
      <c r="J84" s="293" t="n">
        <v>20</v>
      </c>
      <c r="K84" s="283"/>
    </row>
    <row r="85" customFormat="false" ht="15" hidden="false" customHeight="true" outlineLevel="0" collapsed="false">
      <c r="B85" s="292"/>
      <c r="C85" s="270" t="s">
        <v>1114</v>
      </c>
      <c r="D85" s="270"/>
      <c r="E85" s="270"/>
      <c r="F85" s="291" t="s">
        <v>1101</v>
      </c>
      <c r="G85" s="290"/>
      <c r="H85" s="270" t="s">
        <v>1115</v>
      </c>
      <c r="I85" s="270" t="s">
        <v>1097</v>
      </c>
      <c r="J85" s="270" t="n">
        <v>50</v>
      </c>
      <c r="K85" s="283"/>
    </row>
    <row r="86" customFormat="false" ht="15" hidden="false" customHeight="true" outlineLevel="0" collapsed="false">
      <c r="B86" s="292"/>
      <c r="C86" s="270" t="s">
        <v>1116</v>
      </c>
      <c r="D86" s="270"/>
      <c r="E86" s="270"/>
      <c r="F86" s="291" t="s">
        <v>1101</v>
      </c>
      <c r="G86" s="290"/>
      <c r="H86" s="270" t="s">
        <v>1117</v>
      </c>
      <c r="I86" s="270" t="s">
        <v>1097</v>
      </c>
      <c r="J86" s="270" t="n">
        <v>20</v>
      </c>
      <c r="K86" s="283"/>
    </row>
    <row r="87" customFormat="false" ht="15" hidden="false" customHeight="true" outlineLevel="0" collapsed="false">
      <c r="B87" s="292"/>
      <c r="C87" s="270" t="s">
        <v>1118</v>
      </c>
      <c r="D87" s="270"/>
      <c r="E87" s="270"/>
      <c r="F87" s="291" t="s">
        <v>1101</v>
      </c>
      <c r="G87" s="290"/>
      <c r="H87" s="270" t="s">
        <v>1119</v>
      </c>
      <c r="I87" s="270" t="s">
        <v>1097</v>
      </c>
      <c r="J87" s="270" t="n">
        <v>20</v>
      </c>
      <c r="K87" s="283"/>
    </row>
    <row r="88" customFormat="false" ht="15" hidden="false" customHeight="true" outlineLevel="0" collapsed="false">
      <c r="B88" s="292"/>
      <c r="C88" s="270" t="s">
        <v>1120</v>
      </c>
      <c r="D88" s="270"/>
      <c r="E88" s="270"/>
      <c r="F88" s="291" t="s">
        <v>1101</v>
      </c>
      <c r="G88" s="290"/>
      <c r="H88" s="270" t="s">
        <v>1121</v>
      </c>
      <c r="I88" s="270" t="s">
        <v>1097</v>
      </c>
      <c r="J88" s="270" t="n">
        <v>50</v>
      </c>
      <c r="K88" s="283"/>
    </row>
    <row r="89" customFormat="false" ht="15" hidden="false" customHeight="true" outlineLevel="0" collapsed="false">
      <c r="B89" s="292"/>
      <c r="C89" s="270" t="s">
        <v>1122</v>
      </c>
      <c r="D89" s="270"/>
      <c r="E89" s="270"/>
      <c r="F89" s="291" t="s">
        <v>1101</v>
      </c>
      <c r="G89" s="290"/>
      <c r="H89" s="270" t="s">
        <v>1122</v>
      </c>
      <c r="I89" s="270" t="s">
        <v>1097</v>
      </c>
      <c r="J89" s="270" t="n">
        <v>50</v>
      </c>
      <c r="K89" s="283"/>
    </row>
    <row r="90" customFormat="false" ht="15" hidden="false" customHeight="true" outlineLevel="0" collapsed="false">
      <c r="B90" s="292"/>
      <c r="C90" s="270" t="s">
        <v>127</v>
      </c>
      <c r="D90" s="270"/>
      <c r="E90" s="270"/>
      <c r="F90" s="291" t="s">
        <v>1101</v>
      </c>
      <c r="G90" s="290"/>
      <c r="H90" s="270" t="s">
        <v>1123</v>
      </c>
      <c r="I90" s="270" t="s">
        <v>1097</v>
      </c>
      <c r="J90" s="270" t="n">
        <v>255</v>
      </c>
      <c r="K90" s="283"/>
    </row>
    <row r="91" customFormat="false" ht="15" hidden="false" customHeight="true" outlineLevel="0" collapsed="false">
      <c r="B91" s="292"/>
      <c r="C91" s="270" t="s">
        <v>1124</v>
      </c>
      <c r="D91" s="270"/>
      <c r="E91" s="270"/>
      <c r="F91" s="291" t="s">
        <v>1095</v>
      </c>
      <c r="G91" s="290"/>
      <c r="H91" s="270" t="s">
        <v>1125</v>
      </c>
      <c r="I91" s="270" t="s">
        <v>1126</v>
      </c>
      <c r="J91" s="270"/>
      <c r="K91" s="283"/>
    </row>
    <row r="92" customFormat="false" ht="15" hidden="false" customHeight="true" outlineLevel="0" collapsed="false">
      <c r="B92" s="292"/>
      <c r="C92" s="270" t="s">
        <v>1127</v>
      </c>
      <c r="D92" s="270"/>
      <c r="E92" s="270"/>
      <c r="F92" s="291" t="s">
        <v>1095</v>
      </c>
      <c r="G92" s="290"/>
      <c r="H92" s="270" t="s">
        <v>1128</v>
      </c>
      <c r="I92" s="270" t="s">
        <v>1129</v>
      </c>
      <c r="J92" s="270"/>
      <c r="K92" s="283"/>
    </row>
    <row r="93" customFormat="false" ht="15" hidden="false" customHeight="true" outlineLevel="0" collapsed="false">
      <c r="B93" s="292"/>
      <c r="C93" s="270" t="s">
        <v>1130</v>
      </c>
      <c r="D93" s="270"/>
      <c r="E93" s="270"/>
      <c r="F93" s="291" t="s">
        <v>1095</v>
      </c>
      <c r="G93" s="290"/>
      <c r="H93" s="270" t="s">
        <v>1130</v>
      </c>
      <c r="I93" s="270" t="s">
        <v>1129</v>
      </c>
      <c r="J93" s="270"/>
      <c r="K93" s="283"/>
    </row>
    <row r="94" customFormat="false" ht="15" hidden="false" customHeight="true" outlineLevel="0" collapsed="false">
      <c r="B94" s="292"/>
      <c r="C94" s="270" t="s">
        <v>41</v>
      </c>
      <c r="D94" s="270"/>
      <c r="E94" s="270"/>
      <c r="F94" s="291" t="s">
        <v>1095</v>
      </c>
      <c r="G94" s="290"/>
      <c r="H94" s="270" t="s">
        <v>1131</v>
      </c>
      <c r="I94" s="270" t="s">
        <v>1129</v>
      </c>
      <c r="J94" s="270"/>
      <c r="K94" s="283"/>
    </row>
    <row r="95" customFormat="false" ht="15" hidden="false" customHeight="true" outlineLevel="0" collapsed="false">
      <c r="B95" s="292"/>
      <c r="C95" s="270" t="s">
        <v>51</v>
      </c>
      <c r="D95" s="270"/>
      <c r="E95" s="270"/>
      <c r="F95" s="291" t="s">
        <v>1095</v>
      </c>
      <c r="G95" s="290"/>
      <c r="H95" s="270" t="s">
        <v>1132</v>
      </c>
      <c r="I95" s="270" t="s">
        <v>1129</v>
      </c>
      <c r="J95" s="270"/>
      <c r="K95" s="283"/>
    </row>
    <row r="96" customFormat="false" ht="15" hidden="false" customHeight="true" outlineLevel="0" collapsed="false">
      <c r="B96" s="295"/>
      <c r="C96" s="296"/>
      <c r="D96" s="296"/>
      <c r="E96" s="296"/>
      <c r="F96" s="296"/>
      <c r="G96" s="296"/>
      <c r="H96" s="296"/>
      <c r="I96" s="296"/>
      <c r="J96" s="296"/>
      <c r="K96" s="297"/>
    </row>
    <row r="97" customFormat="false" ht="18.75" hidden="false" customHeight="true" outlineLevel="0" collapsed="false">
      <c r="B97" s="298"/>
      <c r="C97" s="299"/>
      <c r="D97" s="299"/>
      <c r="E97" s="299"/>
      <c r="F97" s="299"/>
      <c r="G97" s="299"/>
      <c r="H97" s="299"/>
      <c r="I97" s="299"/>
      <c r="J97" s="299"/>
      <c r="K97" s="298"/>
    </row>
    <row r="98" customFormat="false" ht="18.75" hidden="false" customHeight="tru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7.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80"/>
    </row>
    <row r="100" customFormat="false" ht="45" hidden="false" customHeight="true" outlineLevel="0" collapsed="false">
      <c r="B100" s="281"/>
      <c r="C100" s="282" t="s">
        <v>1133</v>
      </c>
      <c r="D100" s="282"/>
      <c r="E100" s="282"/>
      <c r="F100" s="282"/>
      <c r="G100" s="282"/>
      <c r="H100" s="282"/>
      <c r="I100" s="282"/>
      <c r="J100" s="282"/>
      <c r="K100" s="283"/>
    </row>
    <row r="101" customFormat="false" ht="17.25" hidden="false" customHeight="true" outlineLevel="0" collapsed="false">
      <c r="B101" s="281"/>
      <c r="C101" s="284" t="s">
        <v>1089</v>
      </c>
      <c r="D101" s="284"/>
      <c r="E101" s="284"/>
      <c r="F101" s="284" t="s">
        <v>1090</v>
      </c>
      <c r="G101" s="285"/>
      <c r="H101" s="284" t="s">
        <v>122</v>
      </c>
      <c r="I101" s="284" t="s">
        <v>60</v>
      </c>
      <c r="J101" s="284" t="s">
        <v>1091</v>
      </c>
      <c r="K101" s="283"/>
    </row>
    <row r="102" customFormat="false" ht="17.25" hidden="false" customHeight="true" outlineLevel="0" collapsed="false">
      <c r="B102" s="281"/>
      <c r="C102" s="286" t="s">
        <v>1092</v>
      </c>
      <c r="D102" s="286"/>
      <c r="E102" s="286"/>
      <c r="F102" s="287" t="s">
        <v>1093</v>
      </c>
      <c r="G102" s="288"/>
      <c r="H102" s="286"/>
      <c r="I102" s="286"/>
      <c r="J102" s="286" t="s">
        <v>1094</v>
      </c>
      <c r="K102" s="283"/>
    </row>
    <row r="103" customFormat="false" ht="5.25" hidden="false" customHeight="true" outlineLevel="0" collapsed="false">
      <c r="B103" s="281"/>
      <c r="C103" s="284"/>
      <c r="D103" s="284"/>
      <c r="E103" s="284"/>
      <c r="F103" s="284"/>
      <c r="G103" s="300"/>
      <c r="H103" s="284"/>
      <c r="I103" s="284"/>
      <c r="J103" s="284"/>
      <c r="K103" s="283"/>
    </row>
    <row r="104" customFormat="false" ht="15" hidden="false" customHeight="true" outlineLevel="0" collapsed="false">
      <c r="B104" s="281"/>
      <c r="C104" s="270" t="s">
        <v>56</v>
      </c>
      <c r="D104" s="289"/>
      <c r="E104" s="289"/>
      <c r="F104" s="291" t="s">
        <v>1095</v>
      </c>
      <c r="G104" s="300"/>
      <c r="H104" s="270" t="s">
        <v>1134</v>
      </c>
      <c r="I104" s="270" t="s">
        <v>1097</v>
      </c>
      <c r="J104" s="270" t="n">
        <v>20</v>
      </c>
      <c r="K104" s="283"/>
    </row>
    <row r="105" customFormat="false" ht="15" hidden="false" customHeight="true" outlineLevel="0" collapsed="false">
      <c r="B105" s="281"/>
      <c r="C105" s="270" t="s">
        <v>1098</v>
      </c>
      <c r="D105" s="270"/>
      <c r="E105" s="270"/>
      <c r="F105" s="291" t="s">
        <v>1095</v>
      </c>
      <c r="G105" s="270"/>
      <c r="H105" s="270" t="s">
        <v>1134</v>
      </c>
      <c r="I105" s="270" t="s">
        <v>1097</v>
      </c>
      <c r="J105" s="270" t="n">
        <v>120</v>
      </c>
      <c r="K105" s="283"/>
    </row>
    <row r="106" customFormat="false" ht="15" hidden="false" customHeight="true" outlineLevel="0" collapsed="false">
      <c r="B106" s="292"/>
      <c r="C106" s="270" t="s">
        <v>1100</v>
      </c>
      <c r="D106" s="270"/>
      <c r="E106" s="270"/>
      <c r="F106" s="291" t="s">
        <v>1101</v>
      </c>
      <c r="G106" s="270"/>
      <c r="H106" s="270" t="s">
        <v>1134</v>
      </c>
      <c r="I106" s="270" t="s">
        <v>1097</v>
      </c>
      <c r="J106" s="270" t="n">
        <v>50</v>
      </c>
      <c r="K106" s="283"/>
    </row>
    <row r="107" customFormat="false" ht="15" hidden="false" customHeight="true" outlineLevel="0" collapsed="false">
      <c r="B107" s="292"/>
      <c r="C107" s="270" t="s">
        <v>1103</v>
      </c>
      <c r="D107" s="270"/>
      <c r="E107" s="270"/>
      <c r="F107" s="291" t="s">
        <v>1095</v>
      </c>
      <c r="G107" s="270"/>
      <c r="H107" s="270" t="s">
        <v>1134</v>
      </c>
      <c r="I107" s="270" t="s">
        <v>1105</v>
      </c>
      <c r="J107" s="270"/>
      <c r="K107" s="283"/>
    </row>
    <row r="108" customFormat="false" ht="15" hidden="false" customHeight="true" outlineLevel="0" collapsed="false">
      <c r="B108" s="292"/>
      <c r="C108" s="270" t="s">
        <v>1114</v>
      </c>
      <c r="D108" s="270"/>
      <c r="E108" s="270"/>
      <c r="F108" s="291" t="s">
        <v>1101</v>
      </c>
      <c r="G108" s="270"/>
      <c r="H108" s="270" t="s">
        <v>1134</v>
      </c>
      <c r="I108" s="270" t="s">
        <v>1097</v>
      </c>
      <c r="J108" s="270" t="n">
        <v>50</v>
      </c>
      <c r="K108" s="283"/>
    </row>
    <row r="109" customFormat="false" ht="15" hidden="false" customHeight="true" outlineLevel="0" collapsed="false">
      <c r="B109" s="292"/>
      <c r="C109" s="270" t="s">
        <v>1122</v>
      </c>
      <c r="D109" s="270"/>
      <c r="E109" s="270"/>
      <c r="F109" s="291" t="s">
        <v>1101</v>
      </c>
      <c r="G109" s="270"/>
      <c r="H109" s="270" t="s">
        <v>1134</v>
      </c>
      <c r="I109" s="270" t="s">
        <v>1097</v>
      </c>
      <c r="J109" s="270" t="n">
        <v>50</v>
      </c>
      <c r="K109" s="283"/>
    </row>
    <row r="110" customFormat="false" ht="15" hidden="false" customHeight="true" outlineLevel="0" collapsed="false">
      <c r="B110" s="292"/>
      <c r="C110" s="270" t="s">
        <v>1120</v>
      </c>
      <c r="D110" s="270"/>
      <c r="E110" s="270"/>
      <c r="F110" s="291" t="s">
        <v>1101</v>
      </c>
      <c r="G110" s="270"/>
      <c r="H110" s="270" t="s">
        <v>1134</v>
      </c>
      <c r="I110" s="270" t="s">
        <v>1097</v>
      </c>
      <c r="J110" s="270" t="n">
        <v>50</v>
      </c>
      <c r="K110" s="283"/>
    </row>
    <row r="111" customFormat="false" ht="15" hidden="false" customHeight="true" outlineLevel="0" collapsed="false">
      <c r="B111" s="292"/>
      <c r="C111" s="270" t="s">
        <v>56</v>
      </c>
      <c r="D111" s="270"/>
      <c r="E111" s="270"/>
      <c r="F111" s="291" t="s">
        <v>1095</v>
      </c>
      <c r="G111" s="270"/>
      <c r="H111" s="270" t="s">
        <v>1135</v>
      </c>
      <c r="I111" s="270" t="s">
        <v>1097</v>
      </c>
      <c r="J111" s="270" t="n">
        <v>20</v>
      </c>
      <c r="K111" s="283"/>
    </row>
    <row r="112" customFormat="false" ht="15" hidden="false" customHeight="true" outlineLevel="0" collapsed="false">
      <c r="B112" s="292"/>
      <c r="C112" s="270" t="s">
        <v>1136</v>
      </c>
      <c r="D112" s="270"/>
      <c r="E112" s="270"/>
      <c r="F112" s="291" t="s">
        <v>1095</v>
      </c>
      <c r="G112" s="270"/>
      <c r="H112" s="270" t="s">
        <v>1137</v>
      </c>
      <c r="I112" s="270" t="s">
        <v>1097</v>
      </c>
      <c r="J112" s="270" t="n">
        <v>120</v>
      </c>
      <c r="K112" s="283"/>
    </row>
    <row r="113" customFormat="false" ht="15" hidden="false" customHeight="true" outlineLevel="0" collapsed="false">
      <c r="B113" s="292"/>
      <c r="C113" s="270" t="s">
        <v>41</v>
      </c>
      <c r="D113" s="270"/>
      <c r="E113" s="270"/>
      <c r="F113" s="291" t="s">
        <v>1095</v>
      </c>
      <c r="G113" s="270"/>
      <c r="H113" s="270" t="s">
        <v>1138</v>
      </c>
      <c r="I113" s="270" t="s">
        <v>1129</v>
      </c>
      <c r="J113" s="270"/>
      <c r="K113" s="283"/>
    </row>
    <row r="114" customFormat="false" ht="15" hidden="false" customHeight="true" outlineLevel="0" collapsed="false">
      <c r="B114" s="292"/>
      <c r="C114" s="270" t="s">
        <v>51</v>
      </c>
      <c r="D114" s="270"/>
      <c r="E114" s="270"/>
      <c r="F114" s="291" t="s">
        <v>1095</v>
      </c>
      <c r="G114" s="270"/>
      <c r="H114" s="270" t="s">
        <v>1139</v>
      </c>
      <c r="I114" s="270" t="s">
        <v>1129</v>
      </c>
      <c r="J114" s="270"/>
      <c r="K114" s="283"/>
    </row>
    <row r="115" customFormat="false" ht="15" hidden="false" customHeight="true" outlineLevel="0" collapsed="false">
      <c r="B115" s="292"/>
      <c r="C115" s="270" t="s">
        <v>60</v>
      </c>
      <c r="D115" s="270"/>
      <c r="E115" s="270"/>
      <c r="F115" s="291" t="s">
        <v>1095</v>
      </c>
      <c r="G115" s="270"/>
      <c r="H115" s="270" t="s">
        <v>1140</v>
      </c>
      <c r="I115" s="270" t="s">
        <v>1141</v>
      </c>
      <c r="J115" s="270"/>
      <c r="K115" s="283"/>
    </row>
    <row r="116" customFormat="false" ht="15" hidden="false" customHeight="true" outlineLevel="0" collapsed="false">
      <c r="B116" s="295"/>
      <c r="C116" s="301"/>
      <c r="D116" s="301"/>
      <c r="E116" s="301"/>
      <c r="F116" s="301"/>
      <c r="G116" s="301"/>
      <c r="H116" s="301"/>
      <c r="I116" s="301"/>
      <c r="J116" s="301"/>
      <c r="K116" s="297"/>
    </row>
    <row r="117" customFormat="false" ht="18.75" hidden="false" customHeight="true" outlineLevel="0" collapsed="false">
      <c r="B117" s="302"/>
      <c r="C117" s="264"/>
      <c r="D117" s="264"/>
      <c r="E117" s="264"/>
      <c r="F117" s="303"/>
      <c r="G117" s="264"/>
      <c r="H117" s="264"/>
      <c r="I117" s="264"/>
      <c r="J117" s="264"/>
      <c r="K117" s="302"/>
    </row>
    <row r="118" customFormat="false" ht="18.75" hidden="false" customHeight="tru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</row>
    <row r="119" customFormat="false" ht="7.5" hidden="false" customHeight="true" outlineLevel="0" collapsed="false">
      <c r="B119" s="304"/>
      <c r="C119" s="305"/>
      <c r="D119" s="305"/>
      <c r="E119" s="305"/>
      <c r="F119" s="305"/>
      <c r="G119" s="305"/>
      <c r="H119" s="305"/>
      <c r="I119" s="305"/>
      <c r="J119" s="305"/>
      <c r="K119" s="306"/>
    </row>
    <row r="120" customFormat="false" ht="45" hidden="false" customHeight="true" outlineLevel="0" collapsed="false">
      <c r="B120" s="307"/>
      <c r="C120" s="258" t="s">
        <v>1142</v>
      </c>
      <c r="D120" s="258"/>
      <c r="E120" s="258"/>
      <c r="F120" s="258"/>
      <c r="G120" s="258"/>
      <c r="H120" s="258"/>
      <c r="I120" s="258"/>
      <c r="J120" s="258"/>
      <c r="K120" s="308"/>
    </row>
    <row r="121" customFormat="false" ht="17.25" hidden="false" customHeight="true" outlineLevel="0" collapsed="false">
      <c r="B121" s="309"/>
      <c r="C121" s="284" t="s">
        <v>1089</v>
      </c>
      <c r="D121" s="284"/>
      <c r="E121" s="284"/>
      <c r="F121" s="284" t="s">
        <v>1090</v>
      </c>
      <c r="G121" s="285"/>
      <c r="H121" s="284" t="s">
        <v>122</v>
      </c>
      <c r="I121" s="284" t="s">
        <v>60</v>
      </c>
      <c r="J121" s="284" t="s">
        <v>1091</v>
      </c>
      <c r="K121" s="310"/>
    </row>
    <row r="122" customFormat="false" ht="17.25" hidden="false" customHeight="true" outlineLevel="0" collapsed="false">
      <c r="B122" s="309"/>
      <c r="C122" s="286" t="s">
        <v>1092</v>
      </c>
      <c r="D122" s="286"/>
      <c r="E122" s="286"/>
      <c r="F122" s="287" t="s">
        <v>1093</v>
      </c>
      <c r="G122" s="288"/>
      <c r="H122" s="286"/>
      <c r="I122" s="286"/>
      <c r="J122" s="286" t="s">
        <v>1094</v>
      </c>
      <c r="K122" s="310"/>
    </row>
    <row r="123" customFormat="false" ht="5.25" hidden="false" customHeight="true" outlineLevel="0" collapsed="false">
      <c r="B123" s="311"/>
      <c r="C123" s="289"/>
      <c r="D123" s="289"/>
      <c r="E123" s="289"/>
      <c r="F123" s="289"/>
      <c r="G123" s="270"/>
      <c r="H123" s="289"/>
      <c r="I123" s="289"/>
      <c r="J123" s="289"/>
      <c r="K123" s="312"/>
    </row>
    <row r="124" customFormat="false" ht="15" hidden="false" customHeight="true" outlineLevel="0" collapsed="false">
      <c r="B124" s="311"/>
      <c r="C124" s="270" t="s">
        <v>1098</v>
      </c>
      <c r="D124" s="289"/>
      <c r="E124" s="289"/>
      <c r="F124" s="291" t="s">
        <v>1095</v>
      </c>
      <c r="G124" s="270"/>
      <c r="H124" s="270" t="s">
        <v>1134</v>
      </c>
      <c r="I124" s="270" t="s">
        <v>1097</v>
      </c>
      <c r="J124" s="270" t="n">
        <v>120</v>
      </c>
      <c r="K124" s="313"/>
    </row>
    <row r="125" customFormat="false" ht="15" hidden="false" customHeight="true" outlineLevel="0" collapsed="false">
      <c r="B125" s="311"/>
      <c r="C125" s="270" t="s">
        <v>1143</v>
      </c>
      <c r="D125" s="270"/>
      <c r="E125" s="270"/>
      <c r="F125" s="291" t="s">
        <v>1095</v>
      </c>
      <c r="G125" s="270"/>
      <c r="H125" s="270" t="s">
        <v>1144</v>
      </c>
      <c r="I125" s="270" t="s">
        <v>1097</v>
      </c>
      <c r="J125" s="270" t="s">
        <v>1145</v>
      </c>
      <c r="K125" s="313"/>
    </row>
    <row r="126" customFormat="false" ht="15" hidden="false" customHeight="true" outlineLevel="0" collapsed="false">
      <c r="B126" s="311"/>
      <c r="C126" s="270" t="s">
        <v>1044</v>
      </c>
      <c r="D126" s="270"/>
      <c r="E126" s="270"/>
      <c r="F126" s="291" t="s">
        <v>1095</v>
      </c>
      <c r="G126" s="270"/>
      <c r="H126" s="270" t="s">
        <v>1146</v>
      </c>
      <c r="I126" s="270" t="s">
        <v>1097</v>
      </c>
      <c r="J126" s="270" t="s">
        <v>1145</v>
      </c>
      <c r="K126" s="313"/>
    </row>
    <row r="127" customFormat="false" ht="15" hidden="false" customHeight="true" outlineLevel="0" collapsed="false">
      <c r="B127" s="311"/>
      <c r="C127" s="270" t="s">
        <v>1106</v>
      </c>
      <c r="D127" s="270"/>
      <c r="E127" s="270"/>
      <c r="F127" s="291" t="s">
        <v>1101</v>
      </c>
      <c r="G127" s="270"/>
      <c r="H127" s="270" t="s">
        <v>1107</v>
      </c>
      <c r="I127" s="270" t="s">
        <v>1097</v>
      </c>
      <c r="J127" s="270" t="n">
        <v>15</v>
      </c>
      <c r="K127" s="313"/>
    </row>
    <row r="128" customFormat="false" ht="15" hidden="false" customHeight="true" outlineLevel="0" collapsed="false">
      <c r="B128" s="311"/>
      <c r="C128" s="293" t="s">
        <v>1108</v>
      </c>
      <c r="D128" s="293"/>
      <c r="E128" s="293"/>
      <c r="F128" s="294" t="s">
        <v>1101</v>
      </c>
      <c r="G128" s="293"/>
      <c r="H128" s="293" t="s">
        <v>1109</v>
      </c>
      <c r="I128" s="293" t="s">
        <v>1097</v>
      </c>
      <c r="J128" s="293" t="n">
        <v>15</v>
      </c>
      <c r="K128" s="313"/>
    </row>
    <row r="129" customFormat="false" ht="15" hidden="false" customHeight="true" outlineLevel="0" collapsed="false">
      <c r="B129" s="311"/>
      <c r="C129" s="293" t="s">
        <v>1110</v>
      </c>
      <c r="D129" s="293"/>
      <c r="E129" s="293"/>
      <c r="F129" s="294" t="s">
        <v>1101</v>
      </c>
      <c r="G129" s="293"/>
      <c r="H129" s="293" t="s">
        <v>1111</v>
      </c>
      <c r="I129" s="293" t="s">
        <v>1097</v>
      </c>
      <c r="J129" s="293" t="n">
        <v>20</v>
      </c>
      <c r="K129" s="313"/>
    </row>
    <row r="130" customFormat="false" ht="15" hidden="false" customHeight="true" outlineLevel="0" collapsed="false">
      <c r="B130" s="311"/>
      <c r="C130" s="293" t="s">
        <v>1112</v>
      </c>
      <c r="D130" s="293"/>
      <c r="E130" s="293"/>
      <c r="F130" s="294" t="s">
        <v>1101</v>
      </c>
      <c r="G130" s="293"/>
      <c r="H130" s="293" t="s">
        <v>1113</v>
      </c>
      <c r="I130" s="293" t="s">
        <v>1097</v>
      </c>
      <c r="J130" s="293" t="n">
        <v>20</v>
      </c>
      <c r="K130" s="313"/>
    </row>
    <row r="131" customFormat="false" ht="15" hidden="false" customHeight="true" outlineLevel="0" collapsed="false">
      <c r="B131" s="311"/>
      <c r="C131" s="270" t="s">
        <v>1100</v>
      </c>
      <c r="D131" s="270"/>
      <c r="E131" s="270"/>
      <c r="F131" s="291" t="s">
        <v>1101</v>
      </c>
      <c r="G131" s="270"/>
      <c r="H131" s="270" t="s">
        <v>1134</v>
      </c>
      <c r="I131" s="270" t="s">
        <v>1097</v>
      </c>
      <c r="J131" s="270" t="n">
        <v>50</v>
      </c>
      <c r="K131" s="313"/>
    </row>
    <row r="132" customFormat="false" ht="15" hidden="false" customHeight="true" outlineLevel="0" collapsed="false">
      <c r="B132" s="311"/>
      <c r="C132" s="270" t="s">
        <v>1114</v>
      </c>
      <c r="D132" s="270"/>
      <c r="E132" s="270"/>
      <c r="F132" s="291" t="s">
        <v>1101</v>
      </c>
      <c r="G132" s="270"/>
      <c r="H132" s="270" t="s">
        <v>1134</v>
      </c>
      <c r="I132" s="270" t="s">
        <v>1097</v>
      </c>
      <c r="J132" s="270" t="n">
        <v>50</v>
      </c>
      <c r="K132" s="313"/>
    </row>
    <row r="133" customFormat="false" ht="15" hidden="false" customHeight="true" outlineLevel="0" collapsed="false">
      <c r="B133" s="311"/>
      <c r="C133" s="270" t="s">
        <v>1120</v>
      </c>
      <c r="D133" s="270"/>
      <c r="E133" s="270"/>
      <c r="F133" s="291" t="s">
        <v>1101</v>
      </c>
      <c r="G133" s="270"/>
      <c r="H133" s="270" t="s">
        <v>1134</v>
      </c>
      <c r="I133" s="270" t="s">
        <v>1097</v>
      </c>
      <c r="J133" s="270" t="n">
        <v>50</v>
      </c>
      <c r="K133" s="313"/>
    </row>
    <row r="134" customFormat="false" ht="15" hidden="false" customHeight="true" outlineLevel="0" collapsed="false">
      <c r="B134" s="311"/>
      <c r="C134" s="270" t="s">
        <v>1122</v>
      </c>
      <c r="D134" s="270"/>
      <c r="E134" s="270"/>
      <c r="F134" s="291" t="s">
        <v>1101</v>
      </c>
      <c r="G134" s="270"/>
      <c r="H134" s="270" t="s">
        <v>1134</v>
      </c>
      <c r="I134" s="270" t="s">
        <v>1097</v>
      </c>
      <c r="J134" s="270" t="n">
        <v>50</v>
      </c>
      <c r="K134" s="313"/>
    </row>
    <row r="135" customFormat="false" ht="15" hidden="false" customHeight="true" outlineLevel="0" collapsed="false">
      <c r="B135" s="311"/>
      <c r="C135" s="270" t="s">
        <v>127</v>
      </c>
      <c r="D135" s="270"/>
      <c r="E135" s="270"/>
      <c r="F135" s="291" t="s">
        <v>1101</v>
      </c>
      <c r="G135" s="270"/>
      <c r="H135" s="270" t="s">
        <v>1147</v>
      </c>
      <c r="I135" s="270" t="s">
        <v>1097</v>
      </c>
      <c r="J135" s="270" t="n">
        <v>255</v>
      </c>
      <c r="K135" s="313"/>
    </row>
    <row r="136" customFormat="false" ht="15" hidden="false" customHeight="true" outlineLevel="0" collapsed="false">
      <c r="B136" s="311"/>
      <c r="C136" s="270" t="s">
        <v>1124</v>
      </c>
      <c r="D136" s="270"/>
      <c r="E136" s="270"/>
      <c r="F136" s="291" t="s">
        <v>1095</v>
      </c>
      <c r="G136" s="270"/>
      <c r="H136" s="270" t="s">
        <v>1148</v>
      </c>
      <c r="I136" s="270" t="s">
        <v>1126</v>
      </c>
      <c r="J136" s="270"/>
      <c r="K136" s="313"/>
    </row>
    <row r="137" customFormat="false" ht="15" hidden="false" customHeight="true" outlineLevel="0" collapsed="false">
      <c r="B137" s="311"/>
      <c r="C137" s="270" t="s">
        <v>1127</v>
      </c>
      <c r="D137" s="270"/>
      <c r="E137" s="270"/>
      <c r="F137" s="291" t="s">
        <v>1095</v>
      </c>
      <c r="G137" s="270"/>
      <c r="H137" s="270" t="s">
        <v>1149</v>
      </c>
      <c r="I137" s="270" t="s">
        <v>1129</v>
      </c>
      <c r="J137" s="270"/>
      <c r="K137" s="313"/>
    </row>
    <row r="138" customFormat="false" ht="15" hidden="false" customHeight="true" outlineLevel="0" collapsed="false">
      <c r="B138" s="311"/>
      <c r="C138" s="270" t="s">
        <v>1130</v>
      </c>
      <c r="D138" s="270"/>
      <c r="E138" s="270"/>
      <c r="F138" s="291" t="s">
        <v>1095</v>
      </c>
      <c r="G138" s="270"/>
      <c r="H138" s="270" t="s">
        <v>1130</v>
      </c>
      <c r="I138" s="270" t="s">
        <v>1129</v>
      </c>
      <c r="J138" s="270"/>
      <c r="K138" s="313"/>
    </row>
    <row r="139" customFormat="false" ht="15" hidden="false" customHeight="true" outlineLevel="0" collapsed="false">
      <c r="B139" s="311"/>
      <c r="C139" s="270" t="s">
        <v>41</v>
      </c>
      <c r="D139" s="270"/>
      <c r="E139" s="270"/>
      <c r="F139" s="291" t="s">
        <v>1095</v>
      </c>
      <c r="G139" s="270"/>
      <c r="H139" s="270" t="s">
        <v>1150</v>
      </c>
      <c r="I139" s="270" t="s">
        <v>1129</v>
      </c>
      <c r="J139" s="270"/>
      <c r="K139" s="313"/>
    </row>
    <row r="140" customFormat="false" ht="15" hidden="false" customHeight="true" outlineLevel="0" collapsed="false">
      <c r="B140" s="311"/>
      <c r="C140" s="270" t="s">
        <v>1151</v>
      </c>
      <c r="D140" s="270"/>
      <c r="E140" s="270"/>
      <c r="F140" s="291" t="s">
        <v>1095</v>
      </c>
      <c r="G140" s="270"/>
      <c r="H140" s="270" t="s">
        <v>1152</v>
      </c>
      <c r="I140" s="270" t="s">
        <v>1129</v>
      </c>
      <c r="J140" s="270"/>
      <c r="K140" s="313"/>
    </row>
    <row r="141" customFormat="false" ht="15" hidden="false" customHeight="true" outlineLevel="0" collapsed="false">
      <c r="B141" s="314"/>
      <c r="C141" s="315"/>
      <c r="D141" s="315"/>
      <c r="E141" s="315"/>
      <c r="F141" s="315"/>
      <c r="G141" s="315"/>
      <c r="H141" s="315"/>
      <c r="I141" s="315"/>
      <c r="J141" s="315"/>
      <c r="K141" s="316"/>
    </row>
    <row r="142" customFormat="false" ht="18.75" hidden="false" customHeight="true" outlineLevel="0" collapsed="false">
      <c r="B142" s="264"/>
      <c r="C142" s="264"/>
      <c r="D142" s="264"/>
      <c r="E142" s="264"/>
      <c r="F142" s="303"/>
      <c r="G142" s="264"/>
      <c r="H142" s="264"/>
      <c r="I142" s="264"/>
      <c r="J142" s="264"/>
      <c r="K142" s="264"/>
    </row>
    <row r="143" customFormat="false" ht="18.75" hidden="false" customHeight="true" outlineLevel="0" collapsed="false"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</row>
    <row r="144" customFormat="false" ht="7.5" hidden="false" customHeight="true" outlineLevel="0" collapsed="false">
      <c r="B144" s="278"/>
      <c r="C144" s="279"/>
      <c r="D144" s="279"/>
      <c r="E144" s="279"/>
      <c r="F144" s="279"/>
      <c r="G144" s="279"/>
      <c r="H144" s="279"/>
      <c r="I144" s="279"/>
      <c r="J144" s="279"/>
      <c r="K144" s="280"/>
    </row>
    <row r="145" customFormat="false" ht="45" hidden="false" customHeight="true" outlineLevel="0" collapsed="false">
      <c r="B145" s="281"/>
      <c r="C145" s="282" t="s">
        <v>1153</v>
      </c>
      <c r="D145" s="282"/>
      <c r="E145" s="282"/>
      <c r="F145" s="282"/>
      <c r="G145" s="282"/>
      <c r="H145" s="282"/>
      <c r="I145" s="282"/>
      <c r="J145" s="282"/>
      <c r="K145" s="283"/>
    </row>
    <row r="146" customFormat="false" ht="17.25" hidden="false" customHeight="true" outlineLevel="0" collapsed="false">
      <c r="B146" s="281"/>
      <c r="C146" s="284" t="s">
        <v>1089</v>
      </c>
      <c r="D146" s="284"/>
      <c r="E146" s="284"/>
      <c r="F146" s="284" t="s">
        <v>1090</v>
      </c>
      <c r="G146" s="285"/>
      <c r="H146" s="284" t="s">
        <v>122</v>
      </c>
      <c r="I146" s="284" t="s">
        <v>60</v>
      </c>
      <c r="J146" s="284" t="s">
        <v>1091</v>
      </c>
      <c r="K146" s="283"/>
    </row>
    <row r="147" customFormat="false" ht="17.25" hidden="false" customHeight="true" outlineLevel="0" collapsed="false">
      <c r="B147" s="281"/>
      <c r="C147" s="286" t="s">
        <v>1092</v>
      </c>
      <c r="D147" s="286"/>
      <c r="E147" s="286"/>
      <c r="F147" s="287" t="s">
        <v>1093</v>
      </c>
      <c r="G147" s="288"/>
      <c r="H147" s="286"/>
      <c r="I147" s="286"/>
      <c r="J147" s="286" t="s">
        <v>1094</v>
      </c>
      <c r="K147" s="283"/>
    </row>
    <row r="148" customFormat="false" ht="5.25" hidden="false" customHeight="true" outlineLevel="0" collapsed="false">
      <c r="B148" s="292"/>
      <c r="C148" s="289"/>
      <c r="D148" s="289"/>
      <c r="E148" s="289"/>
      <c r="F148" s="289"/>
      <c r="G148" s="290"/>
      <c r="H148" s="289"/>
      <c r="I148" s="289"/>
      <c r="J148" s="289"/>
      <c r="K148" s="313"/>
    </row>
    <row r="149" customFormat="false" ht="15" hidden="false" customHeight="true" outlineLevel="0" collapsed="false">
      <c r="B149" s="292"/>
      <c r="C149" s="317" t="s">
        <v>1098</v>
      </c>
      <c r="D149" s="270"/>
      <c r="E149" s="270"/>
      <c r="F149" s="318" t="s">
        <v>1095</v>
      </c>
      <c r="G149" s="270"/>
      <c r="H149" s="317" t="s">
        <v>1134</v>
      </c>
      <c r="I149" s="317" t="s">
        <v>1097</v>
      </c>
      <c r="J149" s="317" t="n">
        <v>120</v>
      </c>
      <c r="K149" s="313"/>
    </row>
    <row r="150" customFormat="false" ht="15" hidden="false" customHeight="true" outlineLevel="0" collapsed="false">
      <c r="B150" s="292"/>
      <c r="C150" s="317" t="s">
        <v>1143</v>
      </c>
      <c r="D150" s="270"/>
      <c r="E150" s="270"/>
      <c r="F150" s="318" t="s">
        <v>1095</v>
      </c>
      <c r="G150" s="270"/>
      <c r="H150" s="317" t="s">
        <v>1154</v>
      </c>
      <c r="I150" s="317" t="s">
        <v>1097</v>
      </c>
      <c r="J150" s="317" t="s">
        <v>1145</v>
      </c>
      <c r="K150" s="313"/>
    </row>
    <row r="151" customFormat="false" ht="15" hidden="false" customHeight="true" outlineLevel="0" collapsed="false">
      <c r="B151" s="292"/>
      <c r="C151" s="317" t="s">
        <v>1044</v>
      </c>
      <c r="D151" s="270"/>
      <c r="E151" s="270"/>
      <c r="F151" s="318" t="s">
        <v>1095</v>
      </c>
      <c r="G151" s="270"/>
      <c r="H151" s="317" t="s">
        <v>1155</v>
      </c>
      <c r="I151" s="317" t="s">
        <v>1097</v>
      </c>
      <c r="J151" s="317" t="s">
        <v>1145</v>
      </c>
      <c r="K151" s="313"/>
    </row>
    <row r="152" customFormat="false" ht="15" hidden="false" customHeight="true" outlineLevel="0" collapsed="false">
      <c r="B152" s="292"/>
      <c r="C152" s="317" t="s">
        <v>1100</v>
      </c>
      <c r="D152" s="270"/>
      <c r="E152" s="270"/>
      <c r="F152" s="318" t="s">
        <v>1101</v>
      </c>
      <c r="G152" s="270"/>
      <c r="H152" s="317" t="s">
        <v>1134</v>
      </c>
      <c r="I152" s="317" t="s">
        <v>1097</v>
      </c>
      <c r="J152" s="317" t="n">
        <v>50</v>
      </c>
      <c r="K152" s="313"/>
    </row>
    <row r="153" customFormat="false" ht="15" hidden="false" customHeight="true" outlineLevel="0" collapsed="false">
      <c r="B153" s="292"/>
      <c r="C153" s="317" t="s">
        <v>1103</v>
      </c>
      <c r="D153" s="270"/>
      <c r="E153" s="270"/>
      <c r="F153" s="318" t="s">
        <v>1095</v>
      </c>
      <c r="G153" s="270"/>
      <c r="H153" s="317" t="s">
        <v>1134</v>
      </c>
      <c r="I153" s="317" t="s">
        <v>1105</v>
      </c>
      <c r="J153" s="317"/>
      <c r="K153" s="313"/>
    </row>
    <row r="154" customFormat="false" ht="15" hidden="false" customHeight="true" outlineLevel="0" collapsed="false">
      <c r="B154" s="292"/>
      <c r="C154" s="317" t="s">
        <v>1114</v>
      </c>
      <c r="D154" s="270"/>
      <c r="E154" s="270"/>
      <c r="F154" s="318" t="s">
        <v>1101</v>
      </c>
      <c r="G154" s="270"/>
      <c r="H154" s="317" t="s">
        <v>1134</v>
      </c>
      <c r="I154" s="317" t="s">
        <v>1097</v>
      </c>
      <c r="J154" s="317" t="n">
        <v>50</v>
      </c>
      <c r="K154" s="313"/>
    </row>
    <row r="155" customFormat="false" ht="15" hidden="false" customHeight="true" outlineLevel="0" collapsed="false">
      <c r="B155" s="292"/>
      <c r="C155" s="317" t="s">
        <v>1122</v>
      </c>
      <c r="D155" s="270"/>
      <c r="E155" s="270"/>
      <c r="F155" s="318" t="s">
        <v>1101</v>
      </c>
      <c r="G155" s="270"/>
      <c r="H155" s="317" t="s">
        <v>1134</v>
      </c>
      <c r="I155" s="317" t="s">
        <v>1097</v>
      </c>
      <c r="J155" s="317" t="n">
        <v>50</v>
      </c>
      <c r="K155" s="313"/>
    </row>
    <row r="156" customFormat="false" ht="15" hidden="false" customHeight="true" outlineLevel="0" collapsed="false">
      <c r="B156" s="292"/>
      <c r="C156" s="317" t="s">
        <v>1120</v>
      </c>
      <c r="D156" s="270"/>
      <c r="E156" s="270"/>
      <c r="F156" s="318" t="s">
        <v>1101</v>
      </c>
      <c r="G156" s="270"/>
      <c r="H156" s="317" t="s">
        <v>1134</v>
      </c>
      <c r="I156" s="317" t="s">
        <v>1097</v>
      </c>
      <c r="J156" s="317" t="n">
        <v>50</v>
      </c>
      <c r="K156" s="313"/>
    </row>
    <row r="157" customFormat="false" ht="15" hidden="false" customHeight="true" outlineLevel="0" collapsed="false">
      <c r="B157" s="292"/>
      <c r="C157" s="317" t="s">
        <v>103</v>
      </c>
      <c r="D157" s="270"/>
      <c r="E157" s="270"/>
      <c r="F157" s="318" t="s">
        <v>1095</v>
      </c>
      <c r="G157" s="270"/>
      <c r="H157" s="317" t="s">
        <v>1156</v>
      </c>
      <c r="I157" s="317" t="s">
        <v>1097</v>
      </c>
      <c r="J157" s="317" t="s">
        <v>1157</v>
      </c>
      <c r="K157" s="313"/>
    </row>
    <row r="158" customFormat="false" ht="15" hidden="false" customHeight="true" outlineLevel="0" collapsed="false">
      <c r="B158" s="292"/>
      <c r="C158" s="317" t="s">
        <v>1158</v>
      </c>
      <c r="D158" s="270"/>
      <c r="E158" s="270"/>
      <c r="F158" s="318" t="s">
        <v>1095</v>
      </c>
      <c r="G158" s="270"/>
      <c r="H158" s="317" t="s">
        <v>1159</v>
      </c>
      <c r="I158" s="317" t="s">
        <v>1129</v>
      </c>
      <c r="J158" s="317"/>
      <c r="K158" s="313"/>
    </row>
    <row r="159" customFormat="false" ht="15" hidden="false" customHeight="true" outlineLevel="0" collapsed="false">
      <c r="B159" s="319"/>
      <c r="C159" s="301"/>
      <c r="D159" s="301"/>
      <c r="E159" s="301"/>
      <c r="F159" s="301"/>
      <c r="G159" s="301"/>
      <c r="H159" s="301"/>
      <c r="I159" s="301"/>
      <c r="J159" s="301"/>
      <c r="K159" s="320"/>
    </row>
    <row r="160" customFormat="false" ht="18.75" hidden="false" customHeight="true" outlineLevel="0" collapsed="false">
      <c r="B160" s="264"/>
      <c r="C160" s="270"/>
      <c r="D160" s="270"/>
      <c r="E160" s="270"/>
      <c r="F160" s="291"/>
      <c r="G160" s="270"/>
      <c r="H160" s="270"/>
      <c r="I160" s="270"/>
      <c r="J160" s="270"/>
      <c r="K160" s="264"/>
    </row>
    <row r="161" customFormat="false" ht="18.75" hidden="false" customHeight="true" outlineLevel="0" collapsed="false"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</row>
    <row r="162" customFormat="false" ht="7.5" hidden="false" customHeight="true" outlineLevel="0" collapsed="false">
      <c r="B162" s="253"/>
      <c r="C162" s="254"/>
      <c r="D162" s="254"/>
      <c r="E162" s="254"/>
      <c r="F162" s="254"/>
      <c r="G162" s="254"/>
      <c r="H162" s="254"/>
      <c r="I162" s="254"/>
      <c r="J162" s="254"/>
      <c r="K162" s="255"/>
    </row>
    <row r="163" customFormat="false" ht="45" hidden="false" customHeight="true" outlineLevel="0" collapsed="false">
      <c r="B163" s="257"/>
      <c r="C163" s="258" t="s">
        <v>1160</v>
      </c>
      <c r="D163" s="258"/>
      <c r="E163" s="258"/>
      <c r="F163" s="258"/>
      <c r="G163" s="258"/>
      <c r="H163" s="258"/>
      <c r="I163" s="258"/>
      <c r="J163" s="258"/>
      <c r="K163" s="259"/>
    </row>
    <row r="164" customFormat="false" ht="17.25" hidden="false" customHeight="true" outlineLevel="0" collapsed="false">
      <c r="B164" s="257"/>
      <c r="C164" s="284" t="s">
        <v>1089</v>
      </c>
      <c r="D164" s="284"/>
      <c r="E164" s="284"/>
      <c r="F164" s="284" t="s">
        <v>1090</v>
      </c>
      <c r="G164" s="321"/>
      <c r="H164" s="322" t="s">
        <v>122</v>
      </c>
      <c r="I164" s="322" t="s">
        <v>60</v>
      </c>
      <c r="J164" s="284" t="s">
        <v>1091</v>
      </c>
      <c r="K164" s="259"/>
    </row>
    <row r="165" customFormat="false" ht="17.25" hidden="false" customHeight="true" outlineLevel="0" collapsed="false">
      <c r="B165" s="260"/>
      <c r="C165" s="286" t="s">
        <v>1092</v>
      </c>
      <c r="D165" s="286"/>
      <c r="E165" s="286"/>
      <c r="F165" s="287" t="s">
        <v>1093</v>
      </c>
      <c r="G165" s="323"/>
      <c r="H165" s="324"/>
      <c r="I165" s="324"/>
      <c r="J165" s="286" t="s">
        <v>1094</v>
      </c>
      <c r="K165" s="262"/>
    </row>
    <row r="166" customFormat="false" ht="5.25" hidden="false" customHeight="true" outlineLevel="0" collapsed="false">
      <c r="B166" s="292"/>
      <c r="C166" s="289"/>
      <c r="D166" s="289"/>
      <c r="E166" s="289"/>
      <c r="F166" s="289"/>
      <c r="G166" s="290"/>
      <c r="H166" s="289"/>
      <c r="I166" s="289"/>
      <c r="J166" s="289"/>
      <c r="K166" s="313"/>
    </row>
    <row r="167" customFormat="false" ht="15" hidden="false" customHeight="true" outlineLevel="0" collapsed="false">
      <c r="B167" s="292"/>
      <c r="C167" s="270" t="s">
        <v>1098</v>
      </c>
      <c r="D167" s="270"/>
      <c r="E167" s="270"/>
      <c r="F167" s="291" t="s">
        <v>1095</v>
      </c>
      <c r="G167" s="270"/>
      <c r="H167" s="270" t="s">
        <v>1134</v>
      </c>
      <c r="I167" s="270" t="s">
        <v>1097</v>
      </c>
      <c r="J167" s="270" t="n">
        <v>120</v>
      </c>
      <c r="K167" s="313"/>
    </row>
    <row r="168" customFormat="false" ht="15" hidden="false" customHeight="true" outlineLevel="0" collapsed="false">
      <c r="B168" s="292"/>
      <c r="C168" s="270" t="s">
        <v>1143</v>
      </c>
      <c r="D168" s="270"/>
      <c r="E168" s="270"/>
      <c r="F168" s="291" t="s">
        <v>1095</v>
      </c>
      <c r="G168" s="270"/>
      <c r="H168" s="270" t="s">
        <v>1144</v>
      </c>
      <c r="I168" s="270" t="s">
        <v>1097</v>
      </c>
      <c r="J168" s="270" t="s">
        <v>1145</v>
      </c>
      <c r="K168" s="313"/>
    </row>
    <row r="169" customFormat="false" ht="15" hidden="false" customHeight="true" outlineLevel="0" collapsed="false">
      <c r="B169" s="292"/>
      <c r="C169" s="270" t="s">
        <v>1044</v>
      </c>
      <c r="D169" s="270"/>
      <c r="E169" s="270"/>
      <c r="F169" s="291" t="s">
        <v>1095</v>
      </c>
      <c r="G169" s="270"/>
      <c r="H169" s="270" t="s">
        <v>1161</v>
      </c>
      <c r="I169" s="270" t="s">
        <v>1097</v>
      </c>
      <c r="J169" s="270" t="s">
        <v>1145</v>
      </c>
      <c r="K169" s="313"/>
    </row>
    <row r="170" customFormat="false" ht="15" hidden="false" customHeight="true" outlineLevel="0" collapsed="false">
      <c r="B170" s="292"/>
      <c r="C170" s="270" t="s">
        <v>1100</v>
      </c>
      <c r="D170" s="270"/>
      <c r="E170" s="270"/>
      <c r="F170" s="291" t="s">
        <v>1101</v>
      </c>
      <c r="G170" s="270"/>
      <c r="H170" s="270" t="s">
        <v>1161</v>
      </c>
      <c r="I170" s="270" t="s">
        <v>1097</v>
      </c>
      <c r="J170" s="270" t="n">
        <v>50</v>
      </c>
      <c r="K170" s="313"/>
    </row>
    <row r="171" customFormat="false" ht="15" hidden="false" customHeight="true" outlineLevel="0" collapsed="false">
      <c r="B171" s="292"/>
      <c r="C171" s="270" t="s">
        <v>1103</v>
      </c>
      <c r="D171" s="270"/>
      <c r="E171" s="270"/>
      <c r="F171" s="291" t="s">
        <v>1095</v>
      </c>
      <c r="G171" s="270"/>
      <c r="H171" s="270" t="s">
        <v>1161</v>
      </c>
      <c r="I171" s="270" t="s">
        <v>1105</v>
      </c>
      <c r="J171" s="270"/>
      <c r="K171" s="313"/>
    </row>
    <row r="172" customFormat="false" ht="15" hidden="false" customHeight="true" outlineLevel="0" collapsed="false">
      <c r="B172" s="292"/>
      <c r="C172" s="270" t="s">
        <v>1114</v>
      </c>
      <c r="D172" s="270"/>
      <c r="E172" s="270"/>
      <c r="F172" s="291" t="s">
        <v>1101</v>
      </c>
      <c r="G172" s="270"/>
      <c r="H172" s="270" t="s">
        <v>1161</v>
      </c>
      <c r="I172" s="270" t="s">
        <v>1097</v>
      </c>
      <c r="J172" s="270" t="n">
        <v>50</v>
      </c>
      <c r="K172" s="313"/>
    </row>
    <row r="173" customFormat="false" ht="15" hidden="false" customHeight="true" outlineLevel="0" collapsed="false">
      <c r="B173" s="292"/>
      <c r="C173" s="270" t="s">
        <v>1122</v>
      </c>
      <c r="D173" s="270"/>
      <c r="E173" s="270"/>
      <c r="F173" s="291" t="s">
        <v>1101</v>
      </c>
      <c r="G173" s="270"/>
      <c r="H173" s="270" t="s">
        <v>1161</v>
      </c>
      <c r="I173" s="270" t="s">
        <v>1097</v>
      </c>
      <c r="J173" s="270" t="n">
        <v>50</v>
      </c>
      <c r="K173" s="313"/>
    </row>
    <row r="174" customFormat="false" ht="15" hidden="false" customHeight="true" outlineLevel="0" collapsed="false">
      <c r="B174" s="292"/>
      <c r="C174" s="270" t="s">
        <v>1120</v>
      </c>
      <c r="D174" s="270"/>
      <c r="E174" s="270"/>
      <c r="F174" s="291" t="s">
        <v>1101</v>
      </c>
      <c r="G174" s="270"/>
      <c r="H174" s="270" t="s">
        <v>1161</v>
      </c>
      <c r="I174" s="270" t="s">
        <v>1097</v>
      </c>
      <c r="J174" s="270" t="n">
        <v>50</v>
      </c>
      <c r="K174" s="313"/>
    </row>
    <row r="175" customFormat="false" ht="15" hidden="false" customHeight="true" outlineLevel="0" collapsed="false">
      <c r="B175" s="292"/>
      <c r="C175" s="270" t="s">
        <v>121</v>
      </c>
      <c r="D175" s="270"/>
      <c r="E175" s="270"/>
      <c r="F175" s="291" t="s">
        <v>1095</v>
      </c>
      <c r="G175" s="270"/>
      <c r="H175" s="270" t="s">
        <v>1162</v>
      </c>
      <c r="I175" s="270" t="s">
        <v>1163</v>
      </c>
      <c r="J175" s="270"/>
      <c r="K175" s="313"/>
    </row>
    <row r="176" customFormat="false" ht="15" hidden="false" customHeight="true" outlineLevel="0" collapsed="false">
      <c r="B176" s="292"/>
      <c r="C176" s="270" t="s">
        <v>60</v>
      </c>
      <c r="D176" s="270"/>
      <c r="E176" s="270"/>
      <c r="F176" s="291" t="s">
        <v>1095</v>
      </c>
      <c r="G176" s="270"/>
      <c r="H176" s="270" t="s">
        <v>1164</v>
      </c>
      <c r="I176" s="270" t="s">
        <v>1165</v>
      </c>
      <c r="J176" s="270" t="n">
        <v>1</v>
      </c>
      <c r="K176" s="313"/>
    </row>
    <row r="177" customFormat="false" ht="15" hidden="false" customHeight="true" outlineLevel="0" collapsed="false">
      <c r="B177" s="292"/>
      <c r="C177" s="270" t="s">
        <v>56</v>
      </c>
      <c r="D177" s="270"/>
      <c r="E177" s="270"/>
      <c r="F177" s="291" t="s">
        <v>1095</v>
      </c>
      <c r="G177" s="270"/>
      <c r="H177" s="270" t="s">
        <v>1166</v>
      </c>
      <c r="I177" s="270" t="s">
        <v>1097</v>
      </c>
      <c r="J177" s="270" t="n">
        <v>20</v>
      </c>
      <c r="K177" s="313"/>
    </row>
    <row r="178" customFormat="false" ht="15" hidden="false" customHeight="true" outlineLevel="0" collapsed="false">
      <c r="B178" s="292"/>
      <c r="C178" s="270" t="s">
        <v>122</v>
      </c>
      <c r="D178" s="270"/>
      <c r="E178" s="270"/>
      <c r="F178" s="291" t="s">
        <v>1095</v>
      </c>
      <c r="G178" s="270"/>
      <c r="H178" s="270" t="s">
        <v>1167</v>
      </c>
      <c r="I178" s="270" t="s">
        <v>1097</v>
      </c>
      <c r="J178" s="270" t="n">
        <v>255</v>
      </c>
      <c r="K178" s="313"/>
    </row>
    <row r="179" customFormat="false" ht="15" hidden="false" customHeight="true" outlineLevel="0" collapsed="false">
      <c r="B179" s="292"/>
      <c r="C179" s="270" t="s">
        <v>123</v>
      </c>
      <c r="D179" s="270"/>
      <c r="E179" s="270"/>
      <c r="F179" s="291" t="s">
        <v>1095</v>
      </c>
      <c r="G179" s="270"/>
      <c r="H179" s="270" t="s">
        <v>1060</v>
      </c>
      <c r="I179" s="270" t="s">
        <v>1097</v>
      </c>
      <c r="J179" s="270" t="n">
        <v>10</v>
      </c>
      <c r="K179" s="313"/>
    </row>
    <row r="180" customFormat="false" ht="15" hidden="false" customHeight="true" outlineLevel="0" collapsed="false">
      <c r="B180" s="292"/>
      <c r="C180" s="270" t="s">
        <v>124</v>
      </c>
      <c r="D180" s="270"/>
      <c r="E180" s="270"/>
      <c r="F180" s="291" t="s">
        <v>1095</v>
      </c>
      <c r="G180" s="270"/>
      <c r="H180" s="270" t="s">
        <v>1168</v>
      </c>
      <c r="I180" s="270" t="s">
        <v>1129</v>
      </c>
      <c r="J180" s="270"/>
      <c r="K180" s="313"/>
    </row>
    <row r="181" customFormat="false" ht="15" hidden="false" customHeight="true" outlineLevel="0" collapsed="false">
      <c r="B181" s="292"/>
      <c r="C181" s="270" t="s">
        <v>1169</v>
      </c>
      <c r="D181" s="270"/>
      <c r="E181" s="270"/>
      <c r="F181" s="291" t="s">
        <v>1095</v>
      </c>
      <c r="G181" s="270"/>
      <c r="H181" s="270" t="s">
        <v>1170</v>
      </c>
      <c r="I181" s="270" t="s">
        <v>1129</v>
      </c>
      <c r="J181" s="270"/>
      <c r="K181" s="313"/>
    </row>
    <row r="182" customFormat="false" ht="15" hidden="false" customHeight="true" outlineLevel="0" collapsed="false">
      <c r="B182" s="292"/>
      <c r="C182" s="270" t="s">
        <v>1158</v>
      </c>
      <c r="D182" s="270"/>
      <c r="E182" s="270"/>
      <c r="F182" s="291" t="s">
        <v>1095</v>
      </c>
      <c r="G182" s="270"/>
      <c r="H182" s="270" t="s">
        <v>1171</v>
      </c>
      <c r="I182" s="270" t="s">
        <v>1129</v>
      </c>
      <c r="J182" s="270"/>
      <c r="K182" s="313"/>
    </row>
    <row r="183" customFormat="false" ht="15" hidden="false" customHeight="true" outlineLevel="0" collapsed="false">
      <c r="B183" s="292"/>
      <c r="C183" s="270" t="s">
        <v>126</v>
      </c>
      <c r="D183" s="270"/>
      <c r="E183" s="270"/>
      <c r="F183" s="291" t="s">
        <v>1101</v>
      </c>
      <c r="G183" s="270"/>
      <c r="H183" s="270" t="s">
        <v>1172</v>
      </c>
      <c r="I183" s="270" t="s">
        <v>1097</v>
      </c>
      <c r="J183" s="270" t="n">
        <v>50</v>
      </c>
      <c r="K183" s="313"/>
    </row>
    <row r="184" customFormat="false" ht="15" hidden="false" customHeight="true" outlineLevel="0" collapsed="false">
      <c r="B184" s="292"/>
      <c r="C184" s="270" t="s">
        <v>1173</v>
      </c>
      <c r="D184" s="270"/>
      <c r="E184" s="270"/>
      <c r="F184" s="291" t="s">
        <v>1101</v>
      </c>
      <c r="G184" s="270"/>
      <c r="H184" s="270" t="s">
        <v>1174</v>
      </c>
      <c r="I184" s="270" t="s">
        <v>1175</v>
      </c>
      <c r="J184" s="270"/>
      <c r="K184" s="313"/>
    </row>
    <row r="185" customFormat="false" ht="15" hidden="false" customHeight="true" outlineLevel="0" collapsed="false">
      <c r="B185" s="292"/>
      <c r="C185" s="270" t="s">
        <v>1176</v>
      </c>
      <c r="D185" s="270"/>
      <c r="E185" s="270"/>
      <c r="F185" s="291" t="s">
        <v>1101</v>
      </c>
      <c r="G185" s="270"/>
      <c r="H185" s="270" t="s">
        <v>1177</v>
      </c>
      <c r="I185" s="270" t="s">
        <v>1175</v>
      </c>
      <c r="J185" s="270"/>
      <c r="K185" s="313"/>
    </row>
    <row r="186" customFormat="false" ht="15" hidden="false" customHeight="true" outlineLevel="0" collapsed="false">
      <c r="B186" s="292"/>
      <c r="C186" s="270" t="s">
        <v>1178</v>
      </c>
      <c r="D186" s="270"/>
      <c r="E186" s="270"/>
      <c r="F186" s="291" t="s">
        <v>1101</v>
      </c>
      <c r="G186" s="270"/>
      <c r="H186" s="270" t="s">
        <v>1179</v>
      </c>
      <c r="I186" s="270" t="s">
        <v>1175</v>
      </c>
      <c r="J186" s="270"/>
      <c r="K186" s="313"/>
    </row>
    <row r="187" customFormat="false" ht="15" hidden="false" customHeight="true" outlineLevel="0" collapsed="false">
      <c r="B187" s="292"/>
      <c r="C187" s="325" t="s">
        <v>1180</v>
      </c>
      <c r="D187" s="270"/>
      <c r="E187" s="270"/>
      <c r="F187" s="291" t="s">
        <v>1101</v>
      </c>
      <c r="G187" s="270"/>
      <c r="H187" s="270" t="s">
        <v>1181</v>
      </c>
      <c r="I187" s="270" t="s">
        <v>1182</v>
      </c>
      <c r="J187" s="326" t="s">
        <v>1183</v>
      </c>
      <c r="K187" s="313"/>
    </row>
    <row r="188" customFormat="false" ht="15" hidden="false" customHeight="true" outlineLevel="0" collapsed="false">
      <c r="B188" s="319"/>
      <c r="C188" s="327"/>
      <c r="D188" s="301"/>
      <c r="E188" s="301"/>
      <c r="F188" s="301"/>
      <c r="G188" s="301"/>
      <c r="H188" s="301"/>
      <c r="I188" s="301"/>
      <c r="J188" s="301"/>
      <c r="K188" s="320"/>
    </row>
    <row r="189" customFormat="false" ht="18.75" hidden="false" customHeight="true" outlineLevel="0" collapsed="false">
      <c r="B189" s="328"/>
      <c r="C189" s="329"/>
      <c r="D189" s="329"/>
      <c r="E189" s="329"/>
      <c r="F189" s="330"/>
      <c r="G189" s="270"/>
      <c r="H189" s="270"/>
      <c r="I189" s="270"/>
      <c r="J189" s="270"/>
      <c r="K189" s="264"/>
    </row>
    <row r="190" customFormat="false" ht="18.75" hidden="false" customHeight="true" outlineLevel="0" collapsed="false">
      <c r="B190" s="264"/>
      <c r="C190" s="270"/>
      <c r="D190" s="270"/>
      <c r="E190" s="270"/>
      <c r="F190" s="291"/>
      <c r="G190" s="270"/>
      <c r="H190" s="270"/>
      <c r="I190" s="270"/>
      <c r="J190" s="270"/>
      <c r="K190" s="264"/>
    </row>
    <row r="191" customFormat="false" ht="18.75" hidden="false" customHeight="true" outlineLevel="0" collapsed="false"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</row>
    <row r="192" customFormat="false" ht="13.5" hidden="false" customHeight="false" outlineLevel="0" collapsed="false">
      <c r="B192" s="253"/>
      <c r="C192" s="254"/>
      <c r="D192" s="254"/>
      <c r="E192" s="254"/>
      <c r="F192" s="254"/>
      <c r="G192" s="254"/>
      <c r="H192" s="254"/>
      <c r="I192" s="254"/>
      <c r="J192" s="254"/>
      <c r="K192" s="255"/>
    </row>
    <row r="193" customFormat="false" ht="21" hidden="false" customHeight="true" outlineLevel="0" collapsed="false">
      <c r="B193" s="257"/>
      <c r="C193" s="258" t="s">
        <v>1184</v>
      </c>
      <c r="D193" s="258"/>
      <c r="E193" s="258"/>
      <c r="F193" s="258"/>
      <c r="G193" s="258"/>
      <c r="H193" s="258"/>
      <c r="I193" s="258"/>
      <c r="J193" s="258"/>
      <c r="K193" s="259"/>
    </row>
    <row r="194" customFormat="false" ht="25.5" hidden="false" customHeight="true" outlineLevel="0" collapsed="false">
      <c r="B194" s="257"/>
      <c r="C194" s="331" t="s">
        <v>1185</v>
      </c>
      <c r="D194" s="331"/>
      <c r="E194" s="331"/>
      <c r="F194" s="331" t="s">
        <v>1186</v>
      </c>
      <c r="G194" s="332"/>
      <c r="H194" s="331" t="s">
        <v>1187</v>
      </c>
      <c r="I194" s="331"/>
      <c r="J194" s="331"/>
      <c r="K194" s="259"/>
    </row>
    <row r="195" customFormat="false" ht="5.25" hidden="false" customHeight="true" outlineLevel="0" collapsed="false">
      <c r="B195" s="292"/>
      <c r="C195" s="289"/>
      <c r="D195" s="289"/>
      <c r="E195" s="289"/>
      <c r="F195" s="289"/>
      <c r="G195" s="270"/>
      <c r="H195" s="289"/>
      <c r="I195" s="289"/>
      <c r="J195" s="289"/>
      <c r="K195" s="313"/>
    </row>
    <row r="196" customFormat="false" ht="15" hidden="false" customHeight="true" outlineLevel="0" collapsed="false">
      <c r="B196" s="292"/>
      <c r="C196" s="270" t="s">
        <v>1188</v>
      </c>
      <c r="D196" s="270"/>
      <c r="E196" s="270"/>
      <c r="F196" s="291" t="s">
        <v>46</v>
      </c>
      <c r="G196" s="270"/>
      <c r="H196" s="270" t="s">
        <v>1189</v>
      </c>
      <c r="I196" s="270"/>
      <c r="J196" s="270"/>
      <c r="K196" s="313"/>
    </row>
    <row r="197" customFormat="false" ht="15" hidden="false" customHeight="true" outlineLevel="0" collapsed="false">
      <c r="B197" s="292"/>
      <c r="C197" s="298"/>
      <c r="D197" s="270"/>
      <c r="E197" s="270"/>
      <c r="F197" s="291" t="s">
        <v>47</v>
      </c>
      <c r="G197" s="270"/>
      <c r="H197" s="270" t="s">
        <v>1190</v>
      </c>
      <c r="I197" s="270"/>
      <c r="J197" s="270"/>
      <c r="K197" s="313"/>
    </row>
    <row r="198" customFormat="false" ht="15" hidden="false" customHeight="true" outlineLevel="0" collapsed="false">
      <c r="B198" s="292"/>
      <c r="C198" s="298"/>
      <c r="D198" s="270"/>
      <c r="E198" s="270"/>
      <c r="F198" s="291" t="s">
        <v>50</v>
      </c>
      <c r="G198" s="270"/>
      <c r="H198" s="270" t="s">
        <v>1191</v>
      </c>
      <c r="I198" s="270"/>
      <c r="J198" s="270"/>
      <c r="K198" s="313"/>
    </row>
    <row r="199" customFormat="false" ht="15" hidden="false" customHeight="true" outlineLevel="0" collapsed="false">
      <c r="B199" s="292"/>
      <c r="C199" s="270"/>
      <c r="D199" s="270"/>
      <c r="E199" s="270"/>
      <c r="F199" s="291" t="s">
        <v>48</v>
      </c>
      <c r="G199" s="270"/>
      <c r="H199" s="270" t="s">
        <v>1192</v>
      </c>
      <c r="I199" s="270"/>
      <c r="J199" s="270"/>
      <c r="K199" s="313"/>
    </row>
    <row r="200" customFormat="false" ht="15" hidden="false" customHeight="true" outlineLevel="0" collapsed="false">
      <c r="B200" s="292"/>
      <c r="C200" s="270"/>
      <c r="D200" s="270"/>
      <c r="E200" s="270"/>
      <c r="F200" s="291" t="s">
        <v>49</v>
      </c>
      <c r="G200" s="270"/>
      <c r="H200" s="270" t="s">
        <v>1193</v>
      </c>
      <c r="I200" s="270"/>
      <c r="J200" s="270"/>
      <c r="K200" s="313"/>
    </row>
    <row r="201" customFormat="false" ht="15" hidden="false" customHeight="true" outlineLevel="0" collapsed="false">
      <c r="B201" s="292"/>
      <c r="C201" s="270"/>
      <c r="D201" s="270"/>
      <c r="E201" s="270"/>
      <c r="F201" s="291"/>
      <c r="G201" s="270"/>
      <c r="H201" s="270"/>
      <c r="I201" s="270"/>
      <c r="J201" s="270"/>
      <c r="K201" s="313"/>
    </row>
    <row r="202" customFormat="false" ht="15" hidden="false" customHeight="true" outlineLevel="0" collapsed="false">
      <c r="B202" s="292"/>
      <c r="C202" s="270" t="s">
        <v>1141</v>
      </c>
      <c r="D202" s="270"/>
      <c r="E202" s="270"/>
      <c r="F202" s="291" t="s">
        <v>82</v>
      </c>
      <c r="G202" s="270"/>
      <c r="H202" s="270" t="s">
        <v>1194</v>
      </c>
      <c r="I202" s="270"/>
      <c r="J202" s="270"/>
      <c r="K202" s="313"/>
    </row>
    <row r="203" customFormat="false" ht="15" hidden="false" customHeight="true" outlineLevel="0" collapsed="false">
      <c r="B203" s="292"/>
      <c r="C203" s="298"/>
      <c r="D203" s="270"/>
      <c r="E203" s="270"/>
      <c r="F203" s="291" t="s">
        <v>1038</v>
      </c>
      <c r="G203" s="270"/>
      <c r="H203" s="270" t="s">
        <v>1039</v>
      </c>
      <c r="I203" s="270"/>
      <c r="J203" s="270"/>
      <c r="K203" s="313"/>
    </row>
    <row r="204" customFormat="false" ht="15" hidden="false" customHeight="true" outlineLevel="0" collapsed="false">
      <c r="B204" s="292"/>
      <c r="C204" s="270"/>
      <c r="D204" s="270"/>
      <c r="E204" s="270"/>
      <c r="F204" s="291" t="s">
        <v>1036</v>
      </c>
      <c r="G204" s="270"/>
      <c r="H204" s="270" t="s">
        <v>1195</v>
      </c>
      <c r="I204" s="270"/>
      <c r="J204" s="270"/>
      <c r="K204" s="313"/>
    </row>
    <row r="205" customFormat="false" ht="15" hidden="false" customHeight="true" outlineLevel="0" collapsed="false">
      <c r="B205" s="333"/>
      <c r="C205" s="298"/>
      <c r="D205" s="298"/>
      <c r="E205" s="298"/>
      <c r="F205" s="291" t="s">
        <v>1040</v>
      </c>
      <c r="G205" s="276"/>
      <c r="H205" s="317" t="s">
        <v>1041</v>
      </c>
      <c r="I205" s="317"/>
      <c r="J205" s="317"/>
      <c r="K205" s="334"/>
    </row>
    <row r="206" customFormat="false" ht="15" hidden="false" customHeight="true" outlineLevel="0" collapsed="false">
      <c r="B206" s="333"/>
      <c r="C206" s="298"/>
      <c r="D206" s="298"/>
      <c r="E206" s="298"/>
      <c r="F206" s="291" t="s">
        <v>1042</v>
      </c>
      <c r="G206" s="276"/>
      <c r="H206" s="317" t="s">
        <v>541</v>
      </c>
      <c r="I206" s="317"/>
      <c r="J206" s="317"/>
      <c r="K206" s="334"/>
    </row>
    <row r="207" customFormat="false" ht="15" hidden="false" customHeight="true" outlineLevel="0" collapsed="false">
      <c r="B207" s="333"/>
      <c r="C207" s="298"/>
      <c r="D207" s="298"/>
      <c r="E207" s="298"/>
      <c r="F207" s="335"/>
      <c r="G207" s="276"/>
      <c r="H207" s="336"/>
      <c r="I207" s="336"/>
      <c r="J207" s="336"/>
      <c r="K207" s="334"/>
    </row>
    <row r="208" customFormat="false" ht="15" hidden="false" customHeight="true" outlineLevel="0" collapsed="false">
      <c r="B208" s="333"/>
      <c r="C208" s="270" t="s">
        <v>1165</v>
      </c>
      <c r="D208" s="298"/>
      <c r="E208" s="298"/>
      <c r="F208" s="291" t="n">
        <v>1</v>
      </c>
      <c r="G208" s="276"/>
      <c r="H208" s="317" t="s">
        <v>1196</v>
      </c>
      <c r="I208" s="317"/>
      <c r="J208" s="317"/>
      <c r="K208" s="334"/>
    </row>
    <row r="209" customFormat="false" ht="15" hidden="false" customHeight="true" outlineLevel="0" collapsed="false">
      <c r="B209" s="333"/>
      <c r="C209" s="298"/>
      <c r="D209" s="298"/>
      <c r="E209" s="298"/>
      <c r="F209" s="291" t="n">
        <v>2</v>
      </c>
      <c r="G209" s="276"/>
      <c r="H209" s="317" t="s">
        <v>1197</v>
      </c>
      <c r="I209" s="317"/>
      <c r="J209" s="317"/>
      <c r="K209" s="334"/>
    </row>
    <row r="210" customFormat="false" ht="15" hidden="false" customHeight="true" outlineLevel="0" collapsed="false">
      <c r="B210" s="333"/>
      <c r="C210" s="298"/>
      <c r="D210" s="298"/>
      <c r="E210" s="298"/>
      <c r="F210" s="291" t="n">
        <v>3</v>
      </c>
      <c r="G210" s="276"/>
      <c r="H210" s="317" t="s">
        <v>1198</v>
      </c>
      <c r="I210" s="317"/>
      <c r="J210" s="317"/>
      <c r="K210" s="334"/>
    </row>
    <row r="211" customFormat="false" ht="15" hidden="false" customHeight="true" outlineLevel="0" collapsed="false">
      <c r="B211" s="333"/>
      <c r="C211" s="298"/>
      <c r="D211" s="298"/>
      <c r="E211" s="298"/>
      <c r="F211" s="291" t="n">
        <v>4</v>
      </c>
      <c r="G211" s="276"/>
      <c r="H211" s="317" t="s">
        <v>1199</v>
      </c>
      <c r="I211" s="317"/>
      <c r="J211" s="317"/>
      <c r="K211" s="334"/>
    </row>
    <row r="212" customFormat="false" ht="12.75" hidden="false" customHeight="true" outlineLevel="0" collapsed="false">
      <c r="B212" s="337"/>
      <c r="C212" s="338"/>
      <c r="D212" s="338"/>
      <c r="E212" s="338"/>
      <c r="F212" s="338"/>
      <c r="G212" s="338"/>
      <c r="H212" s="338"/>
      <c r="I212" s="338"/>
      <c r="J212" s="338"/>
      <c r="K212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6:40:59Z</dcterms:created>
  <dc:creator>Tomas</dc:creator>
  <dc:description/>
  <dc:language>en-US</dc:language>
  <cp:lastModifiedBy>Ronec Jiří</cp:lastModifiedBy>
  <dcterms:modified xsi:type="dcterms:W3CDTF">2017-06-27T10:34:11Z</dcterms:modified>
  <cp:revision>0</cp:revision>
  <dc:subject/>
  <dc:title/>
</cp:coreProperties>
</file>