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klad VRN" sheetId="2" state="visible" r:id="rId3"/>
    <sheet name="Asanace a arboristika" sheetId="3" state="visible" r:id="rId4"/>
    <sheet name="Rostliny" sheetId="4" state="hidden" r:id="rId5"/>
    <sheet name="SU" sheetId="5" state="hidden" r:id="rId6"/>
    <sheet name="související abiotické prvky" sheetId="6" state="hidden" r:id="rId7"/>
    <sheet name="indikátory" sheetId="7" state="hidden" r:id="rId8"/>
  </sheets>
  <externalReferences>
    <externalReference r:id="rId9"/>
  </externalReferences>
  <definedNames>
    <definedName function="false" hidden="false" localSheetId="2" name="_xlnm.Print_Area" vbProcedure="false">'Asanace a arboristika'!$A$1:$F$99</definedName>
    <definedName function="false" hidden="false" localSheetId="3" name="_xlnm.Print_Area" vbProcedure="false">Rostliny!$A$1:$D$38</definedName>
    <definedName function="false" hidden="false" localSheetId="1" name="_xlnm.Print_Area" vbProcedure="false">'rozklad VRN'!$A$1:$D$23</definedName>
    <definedName function="false" hidden="false" localSheetId="4" name="_xlnm.Print_Area" vbProcedure="false">SU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04">
  <si>
    <t xml:space="preserve">Obnova funkčního stavu vybraných prvků veřejné zeleně - I. etapa</t>
  </si>
  <si>
    <t xml:space="preserve">Lokalita Blahoslavova</t>
  </si>
  <si>
    <t xml:space="preserve">Město Liberec</t>
  </si>
  <si>
    <t xml:space="preserve">SADOVÉ ÚPRAVY</t>
  </si>
  <si>
    <t xml:space="preserve">ROZPOČET REKAPITULACE</t>
  </si>
  <si>
    <t xml:space="preserve">Arboristické práce</t>
  </si>
  <si>
    <t xml:space="preserve">Asanační práce</t>
  </si>
  <si>
    <t xml:space="preserve">Vedlejší rozpočtové náklady 3%</t>
  </si>
  <si>
    <t xml:space="preserve">CELKEM ZPŮSOBILÉ NÁKLADY BEZ DPH</t>
  </si>
  <si>
    <t xml:space="preserve">DPH 21%</t>
  </si>
  <si>
    <t xml:space="preserve">CELKEM VČETNĚ DPH</t>
  </si>
  <si>
    <t xml:space="preserve">VEGETAČNÍ ÚPRAVY</t>
  </si>
  <si>
    <t xml:space="preserve">Výčet ostatních a vedlejších nákladů, nezbytných pro realizaci díla a zahrnutých do 3% nákladů VRN v Rekapitulaci</t>
  </si>
  <si>
    <t xml:space="preserve">P.Č.</t>
  </si>
  <si>
    <t xml:space="preserve">TEXT</t>
  </si>
  <si>
    <t xml:space="preserve">M.J.</t>
  </si>
  <si>
    <t xml:space="preserve">MNOŽSTVÍ</t>
  </si>
  <si>
    <t xml:space="preserve">vytýčení všech dotčených IS na místě plnění zakázky a zajištění jejich ochrany během provádění zakázky, rozměření pozic dřevin</t>
  </si>
  <si>
    <t xml:space="preserve">kpt</t>
  </si>
  <si>
    <t xml:space="preserve">případné zajištění povolení záboru veřejného prostranství či komunikací nutných k provedení prací, včetně úhrady poplatků</t>
  </si>
  <si>
    <t xml:space="preserve">zajištění přípojky vody pro realizaci zakázky, přičemž spotřebu těchto energií v průběhu provádění prací hradí dodavatel</t>
  </si>
  <si>
    <t xml:space="preserve"> případné zajištění dopravního značení po dobu plnění předmětu zakázky </t>
  </si>
  <si>
    <t xml:space="preserve">zajištění informovanosti občanů v dané lokalitě o způsobu obslužnosti, parkování atd. v dostatečném předstihu a míře v případě realizace dopravních opatření</t>
  </si>
  <si>
    <t xml:space="preserve"> zajištění bezpečnosti při plnění předmětu zakázky a zajištění ochrany životního prostředí</t>
  </si>
  <si>
    <t xml:space="preserve">ostatní související práce potřebné ke kompletnímu dokončení zakázky podle zadávací PD, příslušných povolení a vyjádření v rámci realizace díla a platných norem a předpisů</t>
  </si>
  <si>
    <t xml:space="preserve"> zajištění čistoty staveniště a zejména okolí, v případě potřeby zajistit čištění komunikací dotčených provozem dodavatele, zejména výjezd a příjezd na místo plnění zakázky</t>
  </si>
  <si>
    <t xml:space="preserve">odvoz a likvidace odpadů vzniklých při plnění zakázky včetně poplatků ve smyslu platné legislativy</t>
  </si>
  <si>
    <t xml:space="preserve">průběžná fotodokumentace z průběhu provádění zakázky (digitální forma) především fotodokumentace dřevin před ošetřením a po ošetření</t>
  </si>
  <si>
    <t xml:space="preserve">zařízení staveniště, případně zřízení mezideponie po dobu realizace díla</t>
  </si>
  <si>
    <t xml:space="preserve">ks</t>
  </si>
  <si>
    <t xml:space="preserve">zajištění dokumentace skutečného stavu (dále jen „DSPS“) ve 2 vyhotoveních (1x tis  + 1x dig. forma ; výkresy ve formátu .dwg, textová část ve formátech Word a Excel)</t>
  </si>
  <si>
    <t xml:space="preserve">ASANACE A ARBORISTIKA</t>
  </si>
  <si>
    <t xml:space="preserve">VÝKAZ VÝMĚR</t>
  </si>
  <si>
    <t xml:space="preserve">CELKOVÝ POČET INVENTARIZOVANÝCH DŘEVIN SOLITERNÍCH</t>
  </si>
  <si>
    <t xml:space="preserve">Dřeviny ponechané bez ošetření</t>
  </si>
  <si>
    <t xml:space="preserve">DŘEVINY URČENÉ K OŠETŘENÍ DLE PD</t>
  </si>
  <si>
    <t xml:space="preserve">Z toho dle metodiky AOPK, Řez stromů prováděný lezeckou technikou - za 1 typ řezu:</t>
  </si>
  <si>
    <t xml:space="preserve">Zdravotní řez:</t>
  </si>
  <si>
    <t xml:space="preserve">&lt; 50 m2</t>
  </si>
  <si>
    <t xml:space="preserve">Bezpečnostní řez:</t>
  </si>
  <si>
    <t xml:space="preserve">101 - 200 m2</t>
  </si>
  <si>
    <t xml:space="preserve">Lokální redukce z důvodu stabilizace:</t>
  </si>
  <si>
    <t xml:space="preserve">51 - 100 m2</t>
  </si>
  <si>
    <r>
      <rPr>
        <sz val="10"/>
        <rFont val="Arial Narrow"/>
        <family val="2"/>
        <charset val="238"/>
      </rPr>
      <t xml:space="preserve">za každý další typ řezu na 1 stromě lze v odůvodněných připadech použít příplatek do 20% z ceny dalšího typu řezu, důvody jsou uvedeny v tabulce dendrometrických hodnot = </t>
    </r>
    <r>
      <rPr>
        <b val="true"/>
        <sz val="10"/>
        <rFont val="Arial Narrow"/>
        <family val="2"/>
        <charset val="238"/>
      </rPr>
      <t xml:space="preserve">PŘÍPLATEK NA LOKÁLNÍ REDUKCI Z DŮVODU STABILIZACE:</t>
    </r>
  </si>
  <si>
    <t xml:space="preserve">20% u dřevin s plochou koruny &lt; 50 m2</t>
  </si>
  <si>
    <t xml:space="preserve">20% u dřevin s plochou koruny 101-200 m2</t>
  </si>
  <si>
    <t xml:space="preserve">Lokální redukce směrem k překážce:</t>
  </si>
  <si>
    <r>
      <rPr>
        <sz val="10"/>
        <rFont val="Arial Narrow"/>
        <family val="2"/>
        <charset val="238"/>
      </rPr>
      <t xml:space="preserve">za každý další typ řezu na 1 stromě lze v odůvodněných připadech použít příplatek do 20% z ceny dalšího typu řezu, důvody jsou uvedeny v tabulce dendrometrických hodnot = </t>
    </r>
    <r>
      <rPr>
        <b val="true"/>
        <sz val="10"/>
        <rFont val="Arial Narrow"/>
        <family val="2"/>
        <charset val="238"/>
      </rPr>
      <t xml:space="preserve">PŘÍPLATEK NA LOKÁLNÍ REDUKCI SMĚREM K PŘEKÁŽCE:</t>
    </r>
  </si>
  <si>
    <t xml:space="preserve">20% u dřevin s plochou koruny 51-100 m2</t>
  </si>
  <si>
    <t xml:space="preserve">Výchovný řez:</t>
  </si>
  <si>
    <t xml:space="preserve">výška 6 - 9 m</t>
  </si>
  <si>
    <t xml:space="preserve">KÁCENÍ VZROSTLÝCH STROMŮ A KEŘŮ DLE KATEGORIE - POSTUPNÉ:</t>
  </si>
  <si>
    <t xml:space="preserve">41 - 50 cm</t>
  </si>
  <si>
    <t xml:space="preserve">61 - 70 cm</t>
  </si>
  <si>
    <t xml:space="preserve">71 - 80 cm</t>
  </si>
  <si>
    <t xml:space="preserve">81 - 90 cm</t>
  </si>
  <si>
    <t xml:space="preserve">CELKOVÝ POČET INVENTARIZOVANÝCH KEŘŮ A KEŘOVÝCH SKUPIN</t>
  </si>
  <si>
    <t xml:space="preserve">ks/m2</t>
  </si>
  <si>
    <t xml:space="preserve"> 8 / 211</t>
  </si>
  <si>
    <t xml:space="preserve">Z toho:</t>
  </si>
  <si>
    <t xml:space="preserve">Keře a keřové skupiny ponechané bez ošetření</t>
  </si>
  <si>
    <t xml:space="preserve">2/28</t>
  </si>
  <si>
    <t xml:space="preserve">Keře a keřové skupiny určené k ošetření</t>
  </si>
  <si>
    <t xml:space="preserve"> 4 / 166</t>
  </si>
  <si>
    <t xml:space="preserve">Keře a keřové skupiny určené k likvidaci</t>
  </si>
  <si>
    <t xml:space="preserve">2/17</t>
  </si>
  <si>
    <t xml:space="preserve">Odstranění nevhodných dřevin bez odstranění pařezu - pařezové výmladky a nálety</t>
  </si>
  <si>
    <t xml:space="preserve">m2</t>
  </si>
  <si>
    <t xml:space="preserve">Odstranění náletu nad 1 m výšky do 10 cm průměru kmene na řezné ploše pařezu</t>
  </si>
  <si>
    <t xml:space="preserve">Řez živých plotů a stěn:</t>
  </si>
  <si>
    <t xml:space="preserve">tvarovací řez - výška 0,8 - 1,5 m</t>
  </si>
  <si>
    <t xml:space="preserve">udržovací řez - výška nad 1,5 m</t>
  </si>
  <si>
    <t xml:space="preserve">Doplnění rašeliny</t>
  </si>
  <si>
    <t xml:space="preserve">ROZPOČET PĚSTEBNÍCH OPATŘENÍ</t>
  </si>
  <si>
    <t xml:space="preserve">Ocenění navržených pěstebních operací bylo stanoveno na základě Katalogu popisů a směrných cen stavebních prací (823-1 ÚRS Praha), dle Nákladů obvyklých opatření pro posuzování v OP ŽP, dle ceníků okrasných a lesních školek, případně na základě znalosti cen v čase a místě obvyklých. </t>
  </si>
  <si>
    <t xml:space="preserve">m.j.</t>
  </si>
  <si>
    <t xml:space="preserve">množ.</t>
  </si>
  <si>
    <t xml:space="preserve">jedn.cena</t>
  </si>
  <si>
    <t xml:space="preserve">celk.cena</t>
  </si>
  <si>
    <t xml:space="preserve">Arboristické práce individuální - dle Dendrometrické tabulky</t>
  </si>
  <si>
    <t xml:space="preserve">Zdravotní řez - plocha koruny stromu</t>
  </si>
  <si>
    <t xml:space="preserve">Bezpečnostní řez - plocha koruny stromu</t>
  </si>
  <si>
    <t xml:space="preserve">Lokální redukce z důvodu stabilizace nebo směrem k překážce :</t>
  </si>
  <si>
    <t xml:space="preserve">za každý další typ řezu na 1 stromě lze v odůvodněných připadech použít příplatek do 20% z ceny dalšího typu řezu, důvody jsou uvedeny v tabulce dendrometrických hodnot = PŘÍPLATEK NA LOKÁLNÍ REDUKCI Z DŮVODU STABILIZACE:</t>
  </si>
  <si>
    <t xml:space="preserve">výchovný řez alejové stromy od 6 m do 9 m</t>
  </si>
  <si>
    <t xml:space="preserve">Řez keřů, živých plotů a stěn - zmlazovací, tvarovací,  0.8 - 1.5 m</t>
  </si>
  <si>
    <t xml:space="preserve">Řez keřů, živých plotů a stěn - zmlazovací, tvarovací, udržovací nad 1.5 m</t>
  </si>
  <si>
    <t xml:space="preserve">Mimořádná nezbytná opatření :</t>
  </si>
  <si>
    <t xml:space="preserve">Ošetření skupin rhododendronů přihnpojením - namulčováním 15 cm rašeliny včetně dodávky</t>
  </si>
  <si>
    <t xml:space="preserve">Likvidace vznilého klestu - štěpkování (objem klestu před štěpkováním)</t>
  </si>
  <si>
    <t xml:space="preserve">m3</t>
  </si>
  <si>
    <t xml:space="preserve">Celkem arboristika</t>
  </si>
  <si>
    <t xml:space="preserve">Asanace - Ztížené podmínky, svah, postupné kácení</t>
  </si>
  <si>
    <t xml:space="preserve">průměr kmene na řezné ploše pařezu :</t>
  </si>
  <si>
    <t xml:space="preserve">Odstranění části pařezů frézováním - pouze část v místech prováděných výsadeb</t>
  </si>
  <si>
    <t xml:space="preserve">Ostatní práce</t>
  </si>
  <si>
    <t xml:space="preserve">Odstranění dřevin nad 1 m výšky do 10 cm průměru kmene na řezné ploše pařezu bez odstranění pařezu s aplikací arboricidu</t>
  </si>
  <si>
    <t xml:space="preserve">Likvidace vznilého klestu - štěpkování (objem klestu před štěpkováním) s odklidem</t>
  </si>
  <si>
    <t xml:space="preserve">Manipulace a odvoz ostatní dřevní hmoty nad 15 cm na deponii do 5 km</t>
  </si>
  <si>
    <t xml:space="preserve">Celkem asanace</t>
  </si>
  <si>
    <t xml:space="preserve">SORTIMENT ROSTLIN</t>
  </si>
  <si>
    <t xml:space="preserve">Stromy listnaté soliterní a KTS</t>
  </si>
  <si>
    <t xml:space="preserve">doporučená velikost</t>
  </si>
  <si>
    <t xml:space="preserve">množství</t>
  </si>
  <si>
    <t xml:space="preserve">A</t>
  </si>
  <si>
    <t xml:space="preserve">Acer ginnala (javor ginala) KTS, Yb</t>
  </si>
  <si>
    <t xml:space="preserve">125/150</t>
  </si>
  <si>
    <t xml:space="preserve">B</t>
  </si>
  <si>
    <t xml:space="preserve">Alnus glutinosa´Laciniata´ (olše lepkavá) VK, Zb</t>
  </si>
  <si>
    <t xml:space="preserve">14/16</t>
  </si>
  <si>
    <t xml:space="preserve">C</t>
  </si>
  <si>
    <t xml:space="preserve">Amelanchier lamarckii´Ballerina´ (muchovník) KTS, Zb</t>
  </si>
  <si>
    <t xml:space="preserve">D</t>
  </si>
  <si>
    <t xml:space="preserve">Crapinus betulus (habr obecný) VK, Zb</t>
  </si>
  <si>
    <t xml:space="preserve">E</t>
  </si>
  <si>
    <t xml:space="preserve">Crataegus laevigata´Paul´s Scarlet´ (hloh obecný) VK, Zb</t>
  </si>
  <si>
    <t xml:space="preserve">F</t>
  </si>
  <si>
    <t xml:space="preserve">Fagus sylvatica (buk lesní) VK, Zb</t>
  </si>
  <si>
    <t xml:space="preserve">G</t>
  </si>
  <si>
    <t xml:space="preserve">Prunus avium´Plena´ (třešeň ptačí) VK,Zb</t>
  </si>
  <si>
    <t xml:space="preserve">Celkem</t>
  </si>
  <si>
    <t xml:space="preserve">Listnaté keře vzrůstné a stálezelenné</t>
  </si>
  <si>
    <t xml:space="preserve">Prunus laurocerasus´Otto Lyuken´ (vavřínovec obecný) Kt</t>
  </si>
  <si>
    <t xml:space="preserve">40/60</t>
  </si>
  <si>
    <t xml:space="preserve">Rhododendron´Klondyke´ (knap hill azalka) Kt</t>
  </si>
  <si>
    <t xml:space="preserve">60/80</t>
  </si>
  <si>
    <t xml:space="preserve">Rhodoodendron´Juanita´ (knap hill azalka) Kt</t>
  </si>
  <si>
    <t xml:space="preserve">Ribes sanquienum´King Edward VII´ (meruzalka krvavá) Kt</t>
  </si>
  <si>
    <t xml:space="preserve">Viburnum burkwoodi (kalina burkwoodova) Kt</t>
  </si>
  <si>
    <t xml:space="preserve">Viburnum opulus´Roseum´ (kalina obecná) Kt</t>
  </si>
  <si>
    <t xml:space="preserve">Listnaté keře střední a půdopokryvné</t>
  </si>
  <si>
    <t xml:space="preserve">Hedera helix (břečťan obecný) Kt</t>
  </si>
  <si>
    <t xml:space="preserve">10/20</t>
  </si>
  <si>
    <t xml:space="preserve">Mahonia aquifolium´Apollo´ (mahonie ostrolistá) Kt</t>
  </si>
  <si>
    <t xml:space="preserve">Stephanandra incisa´Crispa´ (korunatka klanná) Kt</t>
  </si>
  <si>
    <t xml:space="preserve">20/30</t>
  </si>
  <si>
    <t xml:space="preserve">Symphoricarpos chenaultii´Hancock´ (pámleník) Kt</t>
  </si>
  <si>
    <t xml:space="preserve">Keře jehličnaté</t>
  </si>
  <si>
    <t xml:space="preserve">Taxus baccata (tis červený semenáč) Kt</t>
  </si>
  <si>
    <t xml:space="preserve">Taxus baccata´Repandens´ (tis červený) Kt</t>
  </si>
  <si>
    <t xml:space="preserve">30/40</t>
  </si>
  <si>
    <t xml:space="preserve">VÝKAZ VYMĚR</t>
  </si>
  <si>
    <t xml:space="preserve">Celková plocha SÚ svah 1:2 - 1:1</t>
  </si>
  <si>
    <t xml:space="preserve">Z toho :</t>
  </si>
  <si>
    <t xml:space="preserve">Keřové výsadby</t>
  </si>
  <si>
    <t xml:space="preserve">Listnaté stromy alejové a KTS</t>
  </si>
  <si>
    <t xml:space="preserve">Trávník bylinný nově zakládaný</t>
  </si>
  <si>
    <t xml:space="preserve">ROZPOČET</t>
  </si>
  <si>
    <t xml:space="preserve">Ocenění navržených krajinářských úprav bylo stanoveno na základě Katalogu popisů a směrných cen stavebních prací (823-1 ÚRS Praha), dle Nákladů obvyklých opatření pro posuzování v OP ŽP, dle ceníků okrasných a lesních školek, případně na základě znalosti cen v čase a místě obvyklých. </t>
  </si>
  <si>
    <t xml:space="preserve">JEDN.CENA</t>
  </si>
  <si>
    <t xml:space="preserve">CELK.CENA</t>
  </si>
  <si>
    <t xml:space="preserve">Trávníky založení na rekultivovaných plochách včetně terénních modelací ve svahu do 1:2</t>
  </si>
  <si>
    <t xml:space="preserve">Chemické odplevelení před založením kultury</t>
  </si>
  <si>
    <t xml:space="preserve">Příprava půdy pro sadovnické úpravy včetně terénních úprav - plošná modelace, zásyp a zhutnění erozních rýh, zapracování stávajícího drnu)</t>
  </si>
  <si>
    <t xml:space="preserve">Založení trávníku bylinotravního výsevem ve svahu</t>
  </si>
  <si>
    <t xml:space="preserve">Přihnojení startovacím hnojivem</t>
  </si>
  <si>
    <t xml:space="preserve">Obdělání půdy válením </t>
  </si>
  <si>
    <t xml:space="preserve">Další práce</t>
  </si>
  <si>
    <t xml:space="preserve">Ošetření trávníku po založení s dosevem</t>
  </si>
  <si>
    <t xml:space="preserve">Kosení trávníku ve svahu 2x</t>
  </si>
  <si>
    <t xml:space="preserve">Přesun hmot pro SÚ</t>
  </si>
  <si>
    <t xml:space="preserve">t</t>
  </si>
  <si>
    <t xml:space="preserve">Ostatní materiály</t>
  </si>
  <si>
    <t xml:space="preserve">Herbicid eko pro celoplošnou přípravu stanoviště pro trávník</t>
  </si>
  <si>
    <t xml:space="preserve">lt</t>
  </si>
  <si>
    <t xml:space="preserve">Hnojivo startovací trávníkové 0,05kg/m2</t>
  </si>
  <si>
    <t xml:space="preserve">kg</t>
  </si>
  <si>
    <t xml:space="preserve">Travní směs květnatá luční domácí provenience regionální dle PD 0,01 kg/m2</t>
  </si>
  <si>
    <t xml:space="preserve">CELKEM TRÁVNÍKY</t>
  </si>
  <si>
    <t xml:space="preserve">Výsadby stromů a keřů - ztížené podmínky - nepřístupný terén, svah do 1:1, nekvalitní půda</t>
  </si>
  <si>
    <t xml:space="preserve">Založení</t>
  </si>
  <si>
    <t xml:space="preserve">Příprava půdy pro sadovnické úpravy vč. terénních úprav, modelace terénu</t>
  </si>
  <si>
    <t xml:space="preserve">Založení záhonu v zemině</t>
  </si>
  <si>
    <t xml:space="preserve">Zpevnění svahu textilií</t>
  </si>
  <si>
    <t xml:space="preserve">Hloubení jam do 1 m3 s výměnou 50% ve svahu</t>
  </si>
  <si>
    <t xml:space="preserve">Hloubení jam do 0125 m3 s výměnou 50% ve svahu</t>
  </si>
  <si>
    <t xml:space="preserve">Hloubení jam do 0.05 m3 s výměnou 50% ve svahu</t>
  </si>
  <si>
    <t xml:space="preserve">Výsadba dřeviny s balem, ve svahu, při průměru balu do 80 cm</t>
  </si>
  <si>
    <t xml:space="preserve">Výsadba dřeviny s balem, ve svahu, při průměru balu do 30 cm</t>
  </si>
  <si>
    <t xml:space="preserve">Výsadba dřeviny s balem, ve svahu, při průměru balu do 20 cm</t>
  </si>
  <si>
    <t xml:space="preserve">Zhotovení obalu kmene z rákosové rohože  a PE chráničky</t>
  </si>
  <si>
    <t xml:space="preserve">Ochrana vysazených soliterních keřů a KTS repelentním nátěrem</t>
  </si>
  <si>
    <t xml:space="preserve">Kotvení dřeviny 3 kůly </t>
  </si>
  <si>
    <t xml:space="preserve">Kotvení dřeviny 1 kůlem </t>
  </si>
  <si>
    <t xml:space="preserve">Hnojení rostlin pomalurozpustným tabletovým hnojivem a zapravení půdního kondicionéru </t>
  </si>
  <si>
    <t xml:space="preserve">Zřízení závlahové mísy a namulčování drcenou borkou stromy a skupiny keřů ve svahu</t>
  </si>
  <si>
    <t xml:space="preserve">Zalití vysazených dřevin po výsadbě  3x</t>
  </si>
  <si>
    <t xml:space="preserve">Ošetření dřevin soliterních po výsadbě včetně výchovného řezu</t>
  </si>
  <si>
    <t xml:space="preserve">Rostlinný materiál  - velikost a kvalita dle PD</t>
  </si>
  <si>
    <t xml:space="preserve">Stromy listnaté soliterní VK Zb</t>
  </si>
  <si>
    <t xml:space="preserve">Stromy listnaté soliterní KTS Zb </t>
  </si>
  <si>
    <t xml:space="preserve">Keře jehličnaté Zb </t>
  </si>
  <si>
    <t xml:space="preserve">Soliterní vzrůstné keře Zb</t>
  </si>
  <si>
    <t xml:space="preserve">Keře pěnišníky stálezelené Zb</t>
  </si>
  <si>
    <t xml:space="preserve">Keře listnaté střední a půdokryvné KT</t>
  </si>
  <si>
    <t xml:space="preserve">totální herbicid příprava</t>
  </si>
  <si>
    <t xml:space="preserve">Tabletové pomalurozpustné hnojivo</t>
  </si>
  <si>
    <t xml:space="preserve">Rákosová rohož výška 180 cm</t>
  </si>
  <si>
    <t xml:space="preserve">m</t>
  </si>
  <si>
    <t xml:space="preserve">Chránička PE</t>
  </si>
  <si>
    <t xml:space="preserve">Repelent proti okusu zvěří</t>
  </si>
  <si>
    <t xml:space="preserve">Protierozní kokosová textilie G400 včetně kotevních prvků</t>
  </si>
  <si>
    <t xml:space="preserve">Půdní kondicionér</t>
  </si>
  <si>
    <t xml:space="preserve">Borka mulčovací hrubá, alternativně štěpka</t>
  </si>
  <si>
    <t xml:space="preserve">Zahradnická zemina pro výměnu v jamkách</t>
  </si>
  <si>
    <t xml:space="preserve">Kůly 2,5 m, průměr min.7cm a příčky</t>
  </si>
  <si>
    <t xml:space="preserve">Úvazky ke stromům</t>
  </si>
  <si>
    <t xml:space="preserve">Celkem výsadby </t>
  </si>
  <si>
    <t xml:space="preserve">Rozvojová pěstební péče o založené vegetační prvky - 1. rok</t>
  </si>
  <si>
    <t xml:space="preserve">Jednotlivé stromy</t>
  </si>
  <si>
    <t xml:space="preserve">Jednotlivé soliterní keře</t>
  </si>
  <si>
    <t xml:space="preserve">Skupiny keřů v zápoji</t>
  </si>
  <si>
    <t xml:space="preserve">Celkem roční následná péče</t>
  </si>
  <si>
    <t xml:space="preserve">Rozvojová pěstební péče o založené vegetační prvky - 2. rok</t>
  </si>
  <si>
    <t xml:space="preserve">Rozvojová pěstební péče o založené vegetační prvky - 3. rok</t>
  </si>
  <si>
    <t xml:space="preserve">SOUVISEJÍCÍ NEZBYTNÉ ABIOTICKÉ PRVKY</t>
  </si>
  <si>
    <t xml:space="preserve">Stabilizace cestní sítě</t>
  </si>
  <si>
    <t xml:space="preserve">Vodopropustné mlatové plochy</t>
  </si>
  <si>
    <t xml:space="preserve">Stabilizace svislou ocelovou pásnicí </t>
  </si>
  <si>
    <t xml:space="preserve">bm</t>
  </si>
  <si>
    <t xml:space="preserve">Dlažba chodníku žulové odseky</t>
  </si>
  <si>
    <t xml:space="preserve">Obruba linka žulová kostka + hmatová plocha</t>
  </si>
  <si>
    <t xml:space="preserve">Zvýšený žulový krajník (protierozní a vodící opatření)</t>
  </si>
  <si>
    <t xml:space="preserve">Rovinná deska šířky 25 cm</t>
  </si>
  <si>
    <t xml:space="preserve">Svodnice ocelová prefabrikovaná</t>
  </si>
  <si>
    <t xml:space="preserve">Dopadová plocha herního prvku</t>
  </si>
  <si>
    <t xml:space="preserve">Pryžová obruba</t>
  </si>
  <si>
    <t xml:space="preserve">m  </t>
  </si>
  <si>
    <t xml:space="preserve">Soupisející mobiliář a funkční prvky</t>
  </si>
  <si>
    <t xml:space="preserve">Lavička parková dřevo/kov </t>
  </si>
  <si>
    <t xml:space="preserve">Odpadkový koš </t>
  </si>
  <si>
    <t xml:space="preserve">Dřevěné zábradlí</t>
  </si>
  <si>
    <t xml:space="preserve">Cvičební prvky</t>
  </si>
  <si>
    <t xml:space="preserve">Skluzavka ve svahu</t>
  </si>
  <si>
    <t xml:space="preserve">Nástupní šplhací deska</t>
  </si>
  <si>
    <t xml:space="preserve">Provozní řád</t>
  </si>
  <si>
    <t xml:space="preserve">Ocenění navržených souvisejících úprav bylo stanoveno na základě Katalogu popisů a směrných cen stavebních prací (823-1 ÚRS Praha), dle Nákladů obvyklých opatření pro posuzování v OP ŽP, dle ceníků výrobců, případně na základě znalosti cen v čase a místě obvyklých. </t>
  </si>
  <si>
    <t xml:space="preserve">Komunikace</t>
  </si>
  <si>
    <t xml:space="preserve">Vytýčení staveniště a trasování cest v terénu</t>
  </si>
  <si>
    <t xml:space="preserve">Odkopávky nezapažené pro cesty a plochy do 30 cm pochozí a dopadové zóny ve svahu</t>
  </si>
  <si>
    <t xml:space="preserve">Odkopávky nezapažené pro obrubu stávajícího chodníku do 30 cm ve svahu</t>
  </si>
  <si>
    <t xml:space="preserve">Úprava pláně v zářezech se zhutněním ve svahu</t>
  </si>
  <si>
    <t xml:space="preserve">Svahování trvalých zářezů a násypů </t>
  </si>
  <si>
    <t xml:space="preserve">Montáž a kotvení ocelových pásnic pro obrubu mlatových cest </t>
  </si>
  <si>
    <t xml:space="preserve">Montáž kamenné desky řezané do betonu</t>
  </si>
  <si>
    <t xml:space="preserve">m </t>
  </si>
  <si>
    <t xml:space="preserve">Montáž kamenného obrubníku vyvýšeného i v úrovni komunikace do betonu</t>
  </si>
  <si>
    <t xml:space="preserve">Montáž příčné ocelové svodnice do betonu</t>
  </si>
  <si>
    <t xml:space="preserve">Montáž a kotvení do betonu obvodového pryžového obrubníku dopadové plochy herní sestavy</t>
  </si>
  <si>
    <t xml:space="preserve">Podklad z kameniva 32/63 vrstva 15 cm hutněný pochozí cesty</t>
  </si>
  <si>
    <t xml:space="preserve">Podklad z kameniva 0/32 vrstva 6 cm hutněný pochozí cesty</t>
  </si>
  <si>
    <t xml:space="preserve">Krycí obrusná vrstva MZK (mlat okr) 0/4 vrstva 4 cm hutněný</t>
  </si>
  <si>
    <t xml:space="preserve">Kladecí a zásypová vrstva 50mm</t>
  </si>
  <si>
    <t xml:space="preserve">Montáž dlažby přírodní nepravidelné včetně hutnění a spárování</t>
  </si>
  <si>
    <t xml:space="preserve">Doplnění a oprava obvodové žulové linky živičného chodníku</t>
  </si>
  <si>
    <t xml:space="preserve">Zřízení dopadové plochy z tříděného kačírku 4/8 300 mm včetně separační textilie</t>
  </si>
  <si>
    <t xml:space="preserve">Rozprostření ornice z výkopku lože cest v místě a v plochách rekultivovaných cest nebo s odvozem a skládkováním</t>
  </si>
  <si>
    <t xml:space="preserve">Dodávka</t>
  </si>
  <si>
    <t xml:space="preserve">Drcené kamenivo 32/63 mm</t>
  </si>
  <si>
    <t xml:space="preserve">Drcené kamenivo 0/32mm </t>
  </si>
  <si>
    <t xml:space="preserve">Upravená lomová výsivka 0/4 mm okr Perk</t>
  </si>
  <si>
    <t xml:space="preserve">Žulové odseky 5-15/10 cm + 2%</t>
  </si>
  <si>
    <t xml:space="preserve">Žulová kostka štípaná 10/10 cm +2% </t>
  </si>
  <si>
    <t xml:space="preserve">Žulový krajník štípaný 15/25/50-100 cm</t>
  </si>
  <si>
    <t xml:space="preserve">Žulová deska řezaná hladká 25/30/7 cm</t>
  </si>
  <si>
    <t xml:space="preserve">Ocelová pásnice 100/6 mm včetně spojovacího a kotevního materiálu</t>
  </si>
  <si>
    <t xml:space="preserve">Ocelová svodnice pozinkovaná s krycí mřížkou 200x15x12 cm</t>
  </si>
  <si>
    <t xml:space="preserve">Praný klačírek certifikovaný 4/8 mm</t>
  </si>
  <si>
    <t xml:space="preserve">Pryžový obrubník 1000/250/40 mm</t>
  </si>
  <si>
    <t xml:space="preserve">Geofiltex g 300</t>
  </si>
  <si>
    <t xml:space="preserve">Beton prostý C20/25 pro kotvení obrub</t>
  </si>
  <si>
    <t xml:space="preserve">Přesun hmot pro TÚ</t>
  </si>
  <si>
    <t xml:space="preserve">CELKEM CESTY VODOPROPUTNÉ OSTATNÍ NÁKLADY</t>
  </si>
  <si>
    <t xml:space="preserve">Mobiliář</t>
  </si>
  <si>
    <t xml:space="preserve">Demontáž a odstranění stávajícího nefunkčního mobiliáře</t>
  </si>
  <si>
    <t xml:space="preserve">Montáž laviček do betonu dle technologie výrobce </t>
  </si>
  <si>
    <t xml:space="preserve">Montáž stabilních odpadkových košů a  infotabulí a rotopedu do betonových patek dle technologie výrobce</t>
  </si>
  <si>
    <t xml:space="preserve">Montáž skluzavky a nástupní stěny včetně nezbytných TÚ dle technologie dodavatele</t>
  </si>
  <si>
    <t xml:space="preserve">Montáž individuálních cvičebních prvků do betonových patek dle technologie výrobce</t>
  </si>
  <si>
    <t xml:space="preserve">Zřízení a montáž dřevěného zábradlí do betonových patek dle technologie výrobce</t>
  </si>
  <si>
    <t xml:space="preserve">Související terénní úpravy </t>
  </si>
  <si>
    <t xml:space="preserve">Dodávka :</t>
  </si>
  <si>
    <t xml:space="preserve">Lavice parková s opěradlem stabilní dřevo/kov</t>
  </si>
  <si>
    <t xml:space="preserve">Odpadkový koš kov</t>
  </si>
  <si>
    <t xml:space="preserve">Odpadkový koš kov + na psí exkrementy</t>
  </si>
  <si>
    <t xml:space="preserve">Informační tabule - provozní řád kov s potiskem</t>
  </si>
  <si>
    <t xml:space="preserve">Fitness cvičební prvek I.</t>
  </si>
  <si>
    <t xml:space="preserve">Fitness cvičební prvek II.</t>
  </si>
  <si>
    <t xml:space="preserve">Fitness cvičební prvek III.</t>
  </si>
  <si>
    <t xml:space="preserve">Venkovní rotoped</t>
  </si>
  <si>
    <t xml:space="preserve">Skluzavka s nástupní plochou a zatáčkou</t>
  </si>
  <si>
    <t xml:space="preserve">Nástupní a šplhací stěna atyp - 300x120 cm včetně stabilního lana</t>
  </si>
  <si>
    <t xml:space="preserve">Dřevěné zábradlí dle TZ komplet - tlakově impregnovaná kulatina, ocelové kotvy</t>
  </si>
  <si>
    <t xml:space="preserve">Beton prostý C20/25 pro kotvení prvků mobiliáře</t>
  </si>
  <si>
    <t xml:space="preserve">CELKEM MOBILIÁŘ </t>
  </si>
  <si>
    <t xml:space="preserve">INDIKÁTORY</t>
  </si>
  <si>
    <t xml:space="preserve">Celková plocha revitalizovaného území</t>
  </si>
  <si>
    <t xml:space="preserve">Trávník zakládaný na rekultivovaných plotchách s TÚ</t>
  </si>
  <si>
    <t xml:space="preserve">Počet ošetřovaných dřevin</t>
  </si>
  <si>
    <t xml:space="preserve">Výsadby stromů </t>
  </si>
  <si>
    <t xml:space="preserve">Výsadby keřů</t>
  </si>
  <si>
    <t xml:space="preserve">Tříletá následná péče stromy a solitery</t>
  </si>
  <si>
    <t xml:space="preserve">Tříletá následná péče keře</t>
  </si>
  <si>
    <t xml:space="preserve">Založení trávníků ve svahu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Kč&quot;_-;\-* #,##0.00&quot; Kč&quot;_-;_-* \-??&quot; Kč&quot;_-;_-@_-"/>
    <numFmt numFmtId="166" formatCode="#,##0.00&quot; Kč&quot;;[RED]\-#,##0.00&quot; Kč&quot;"/>
    <numFmt numFmtId="167" formatCode="_-* #,##0.00\ _K_č_-;\-* #,##0.00\ _K_č_-;_-* \-??\ _K_č_-;_-@_-"/>
    <numFmt numFmtId="168" formatCode="#,##0.00;[RED]\-#,##0.00"/>
    <numFmt numFmtId="169" formatCode="#,##0.00&quot; Kč&quot;"/>
    <numFmt numFmtId="170" formatCode="0.00"/>
    <numFmt numFmtId="171" formatCode="0"/>
    <numFmt numFmtId="172" formatCode="@"/>
    <numFmt numFmtId="173" formatCode="#,##0.00"/>
    <numFmt numFmtId="174" formatCode="#,##0"/>
    <numFmt numFmtId="175" formatCode="#,##0.0\ _K_č"/>
    <numFmt numFmtId="176" formatCode="[$-409]mmm\-yy"/>
    <numFmt numFmtId="177" formatCode="#,##0\ _K_č"/>
    <numFmt numFmtId="178" formatCode="#,##0&quot; Kč&quot;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formata"/>
      <family val="0"/>
    </font>
    <font>
      <sz val="10"/>
      <name val="Arial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Calibri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11"/>
      <name val="Arial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i val="true"/>
      <sz val="8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2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1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1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1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1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9" xfId="1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1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9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9" xfId="1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9" xfId="1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1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1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9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1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9" xfId="1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1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1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1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1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8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1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1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1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1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1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1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1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9" xfId="1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9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9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1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1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9" xfId="1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18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1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9" xfId="1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9" xfId="1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0"/>
    <cellStyle name="Měna 2" xfId="21"/>
    <cellStyle name="Měna 2 2" xfId="22"/>
    <cellStyle name="Měna 2 2 2" xfId="23"/>
    <cellStyle name="Měna 2 2 2 2" xfId="24"/>
    <cellStyle name="Měna 2 2 2 3" xfId="25"/>
    <cellStyle name="Měna 2 2 3" xfId="26"/>
    <cellStyle name="Měna 2 2 3 2" xfId="27"/>
    <cellStyle name="Měna 2 2 3 3" xfId="28"/>
    <cellStyle name="Měna 2 2 4" xfId="29"/>
    <cellStyle name="Měna 2 2 5" xfId="30"/>
    <cellStyle name="Měna 2 2 6" xfId="31"/>
    <cellStyle name="Měna 2 3" xfId="32"/>
    <cellStyle name="Měna 2 3 2" xfId="33"/>
    <cellStyle name="Měna 2 3 2 2" xfId="34"/>
    <cellStyle name="Měna 2 3 2 3" xfId="35"/>
    <cellStyle name="Měna 2 3 3" xfId="36"/>
    <cellStyle name="Měna 2 3 3 2" xfId="37"/>
    <cellStyle name="Měna 2 3 3 3" xfId="38"/>
    <cellStyle name="Měna 2 3 4" xfId="39"/>
    <cellStyle name="Měna 2 3 5" xfId="40"/>
    <cellStyle name="Měna 2 3 6" xfId="41"/>
    <cellStyle name="Měna 2 4" xfId="42"/>
    <cellStyle name="Měna 2 4 2" xfId="43"/>
    <cellStyle name="Měna 2 4 2 2" xfId="44"/>
    <cellStyle name="Měna 2 4 2 3" xfId="45"/>
    <cellStyle name="Měna 2 4 3" xfId="46"/>
    <cellStyle name="Měna 2 4 4" xfId="47"/>
    <cellStyle name="Měna 2 4 5" xfId="48"/>
    <cellStyle name="Měna 2 5" xfId="49"/>
    <cellStyle name="Měna 2 5 2" xfId="50"/>
    <cellStyle name="Měna 2 5 3" xfId="51"/>
    <cellStyle name="Měna 2 5 4" xfId="52"/>
    <cellStyle name="Měna 2 6" xfId="53"/>
    <cellStyle name="Měna 2 6 2" xfId="54"/>
    <cellStyle name="Měna 2 6 3" xfId="55"/>
    <cellStyle name="Měna 2 7" xfId="56"/>
    <cellStyle name="Měna 2 8" xfId="57"/>
    <cellStyle name="Měna 2 9" xfId="58"/>
    <cellStyle name="Měna 3" xfId="59"/>
    <cellStyle name="Měna 3 2" xfId="60"/>
    <cellStyle name="Měna 3 2 2" xfId="61"/>
    <cellStyle name="Měna 3 2 2 2" xfId="62"/>
    <cellStyle name="Měna 3 2 2 3" xfId="63"/>
    <cellStyle name="Měna 3 2 3" xfId="64"/>
    <cellStyle name="Měna 3 2 3 2" xfId="65"/>
    <cellStyle name="Měna 3 2 3 3" xfId="66"/>
    <cellStyle name="Měna 3 2 4" xfId="67"/>
    <cellStyle name="Měna 3 2 5" xfId="68"/>
    <cellStyle name="Měna 3 2 6" xfId="69"/>
    <cellStyle name="Měna 3 3" xfId="70"/>
    <cellStyle name="Měna 3 3 2" xfId="71"/>
    <cellStyle name="Měna 3 3 2 2" xfId="72"/>
    <cellStyle name="Měna 3 3 2 3" xfId="73"/>
    <cellStyle name="Měna 3 3 3" xfId="74"/>
    <cellStyle name="Měna 3 3 4" xfId="75"/>
    <cellStyle name="Měna 3 3 5" xfId="76"/>
    <cellStyle name="Měna 3 4" xfId="77"/>
    <cellStyle name="Měna 3 4 2" xfId="78"/>
    <cellStyle name="Měna 3 4 3" xfId="79"/>
    <cellStyle name="Měna 3 5" xfId="80"/>
    <cellStyle name="Měna 3 5 2" xfId="81"/>
    <cellStyle name="Měna 3 5 3" xfId="82"/>
    <cellStyle name="Měna 3 6" xfId="83"/>
    <cellStyle name="Měna 3 6 2" xfId="84"/>
    <cellStyle name="Měna 3 6 3" xfId="85"/>
    <cellStyle name="Měna 3 7" xfId="86"/>
    <cellStyle name="Měna 3 8" xfId="87"/>
    <cellStyle name="Měna 3 9" xfId="88"/>
    <cellStyle name="Měna 4" xfId="89"/>
    <cellStyle name="Měna 4 2" xfId="90"/>
    <cellStyle name="Měna 4 2 2" xfId="91"/>
    <cellStyle name="Měna 4 2 3" xfId="92"/>
    <cellStyle name="Měna 4 2 4" xfId="93"/>
    <cellStyle name="Měna 4 3" xfId="94"/>
    <cellStyle name="Měna 4 3 2" xfId="95"/>
    <cellStyle name="Měna 4 3 3" xfId="96"/>
    <cellStyle name="Měna 4 3 4" xfId="97"/>
    <cellStyle name="Měna 4 4" xfId="98"/>
    <cellStyle name="Měna 4 4 2" xfId="99"/>
    <cellStyle name="Měna 4 4 3" xfId="100"/>
    <cellStyle name="Měna 4 5" xfId="101"/>
    <cellStyle name="Měna 4 6" xfId="102"/>
    <cellStyle name="Měna 4 7" xfId="103"/>
    <cellStyle name="Měna 5" xfId="104"/>
    <cellStyle name="Měna 5 2" xfId="105"/>
    <cellStyle name="Měna 5 2 2" xfId="106"/>
    <cellStyle name="Měna 5 2 3" xfId="107"/>
    <cellStyle name="Měna 5 3" xfId="108"/>
    <cellStyle name="Měna 5 3 2" xfId="109"/>
    <cellStyle name="Měna 5 3 3" xfId="110"/>
    <cellStyle name="Měna 5 4" xfId="111"/>
    <cellStyle name="Měna 5 5" xfId="112"/>
    <cellStyle name="Měna 5 6" xfId="113"/>
    <cellStyle name="Měna 6" xfId="114"/>
    <cellStyle name="Měna 6 2" xfId="115"/>
    <cellStyle name="Měna 6 2 2" xfId="116"/>
    <cellStyle name="Měna 6 2 3" xfId="117"/>
    <cellStyle name="Měna 6 3" xfId="118"/>
    <cellStyle name="Měna 6 4" xfId="119"/>
    <cellStyle name="Měna 6 5" xfId="120"/>
    <cellStyle name="Měna 7" xfId="121"/>
    <cellStyle name="Měna 7 2" xfId="122"/>
    <cellStyle name="Měna 7 3" xfId="123"/>
    <cellStyle name="Měna 7 4" xfId="124"/>
    <cellStyle name="Měna 8" xfId="125"/>
    <cellStyle name="Měna 9" xfId="126"/>
    <cellStyle name="měny 2" xfId="127"/>
    <cellStyle name="měny 3" xfId="128"/>
    <cellStyle name="měny 3 10" xfId="129"/>
    <cellStyle name="měny 3 11" xfId="130"/>
    <cellStyle name="měny 3 2" xfId="131"/>
    <cellStyle name="měny 3 2 2" xfId="132"/>
    <cellStyle name="měny 3 2 2 2" xfId="133"/>
    <cellStyle name="měny 3 2 2 2 2" xfId="134"/>
    <cellStyle name="měny 3 2 2 2 3" xfId="135"/>
    <cellStyle name="měny 3 2 2 3" xfId="136"/>
    <cellStyle name="měny 3 2 2 4" xfId="137"/>
    <cellStyle name="měny 3 2 2 5" xfId="138"/>
    <cellStyle name="měny 3 2 3" xfId="139"/>
    <cellStyle name="měny 3 2 3 2" xfId="140"/>
    <cellStyle name="měny 3 2 3 3" xfId="141"/>
    <cellStyle name="měny 3 2 4" xfId="142"/>
    <cellStyle name="měny 3 2 5" xfId="143"/>
    <cellStyle name="měny 3 2 6" xfId="144"/>
    <cellStyle name="měny 3 3" xfId="145"/>
    <cellStyle name="měny 3 3 2" xfId="146"/>
    <cellStyle name="měny 3 3 2 2" xfId="147"/>
    <cellStyle name="měny 3 3 2 3" xfId="148"/>
    <cellStyle name="měny 3 3 3" xfId="149"/>
    <cellStyle name="měny 3 3 4" xfId="150"/>
    <cellStyle name="měny 3 3 5" xfId="151"/>
    <cellStyle name="měny 3 4" xfId="152"/>
    <cellStyle name="měny 3 4 2" xfId="153"/>
    <cellStyle name="měny 3 4 2 2" xfId="154"/>
    <cellStyle name="měny 3 4 2 3" xfId="155"/>
    <cellStyle name="měny 3 4 3" xfId="156"/>
    <cellStyle name="měny 3 4 4" xfId="157"/>
    <cellStyle name="měny 3 4 5" xfId="158"/>
    <cellStyle name="měny 3 5" xfId="159"/>
    <cellStyle name="měny 3 5 2" xfId="160"/>
    <cellStyle name="měny 3 5 2 2" xfId="161"/>
    <cellStyle name="měny 3 5 2 3" xfId="162"/>
    <cellStyle name="měny 3 5 3" xfId="163"/>
    <cellStyle name="měny 3 5 4" xfId="164"/>
    <cellStyle name="měny 3 5 5" xfId="165"/>
    <cellStyle name="měny 3 6" xfId="166"/>
    <cellStyle name="měny 3 6 2" xfId="167"/>
    <cellStyle name="měny 3 6 3" xfId="168"/>
    <cellStyle name="měny 3 6 4" xfId="169"/>
    <cellStyle name="měny 3 7" xfId="170"/>
    <cellStyle name="měny 3 7 2" xfId="171"/>
    <cellStyle name="měny 3 7 3" xfId="172"/>
    <cellStyle name="měny 3 8" xfId="173"/>
    <cellStyle name="měny 3 9" xfId="174"/>
    <cellStyle name="Normální 10" xfId="175"/>
    <cellStyle name="Normální 11" xfId="176"/>
    <cellStyle name="normální 2" xfId="177"/>
    <cellStyle name="normální 2 2" xfId="178"/>
    <cellStyle name="normální 2 3" xfId="179"/>
    <cellStyle name="normální 3" xfId="180"/>
    <cellStyle name="normální 4" xfId="181"/>
    <cellStyle name="normální 4 2" xfId="182"/>
    <cellStyle name="normální 5" xfId="183"/>
    <cellStyle name="normální 5 2" xfId="184"/>
    <cellStyle name="normální 5 3" xfId="185"/>
    <cellStyle name="Normální 6" xfId="186"/>
    <cellStyle name="Normální 6 2" xfId="187"/>
    <cellStyle name="Normální 6 3" xfId="188"/>
    <cellStyle name="normální 7" xfId="189"/>
    <cellStyle name="normální 8" xfId="190"/>
    <cellStyle name="Normální 9" xfId="191"/>
    <cellStyle name="normální_List1" xfId="192"/>
    <cellStyle name="normální_List1 2" xfId="193"/>
    <cellStyle name="Čárka 10" xfId="194"/>
    <cellStyle name="Čárka 2" xfId="195"/>
    <cellStyle name="Čárka 2 2" xfId="196"/>
    <cellStyle name="Čárka 2 2 2" xfId="197"/>
    <cellStyle name="Čárka 2 2 2 2" xfId="198"/>
    <cellStyle name="Čárka 2 2 2 3" xfId="199"/>
    <cellStyle name="Čárka 2 2 3" xfId="200"/>
    <cellStyle name="Čárka 2 2 4" xfId="201"/>
    <cellStyle name="Čárka 2 2 5" xfId="202"/>
    <cellStyle name="Čárka 2 3" xfId="203"/>
    <cellStyle name="Čárka 2 3 2" xfId="204"/>
    <cellStyle name="Čárka 2 3 3" xfId="205"/>
    <cellStyle name="Čárka 2 3 4" xfId="206"/>
    <cellStyle name="Čárka 2 4" xfId="207"/>
    <cellStyle name="Čárka 2 5" xfId="208"/>
    <cellStyle name="Čárka 2 6" xfId="209"/>
    <cellStyle name="Čárka 3" xfId="210"/>
    <cellStyle name="Čárka 3 2" xfId="211"/>
    <cellStyle name="Čárka 3 2 2" xfId="212"/>
    <cellStyle name="Čárka 3 2 3" xfId="213"/>
    <cellStyle name="Čárka 3 2 4" xfId="214"/>
    <cellStyle name="Čárka 3 3" xfId="215"/>
    <cellStyle name="Čárka 3 3 2" xfId="216"/>
    <cellStyle name="Čárka 3 3 3" xfId="217"/>
    <cellStyle name="Čárka 3 4" xfId="218"/>
    <cellStyle name="Čárka 3 5" xfId="219"/>
    <cellStyle name="Čárka 3 6" xfId="220"/>
    <cellStyle name="Čárka 4" xfId="221"/>
    <cellStyle name="Čárka 4 2" xfId="222"/>
    <cellStyle name="Čárka 4 2 2" xfId="223"/>
    <cellStyle name="Čárka 4 2 3" xfId="224"/>
    <cellStyle name="Čárka 4 3" xfId="225"/>
    <cellStyle name="Čárka 4 3 2" xfId="226"/>
    <cellStyle name="Čárka 4 3 3" xfId="227"/>
    <cellStyle name="Čárka 4 4" xfId="228"/>
    <cellStyle name="Čárka 4 5" xfId="229"/>
    <cellStyle name="Čárka 4 6" xfId="230"/>
    <cellStyle name="Čárka 5" xfId="231"/>
    <cellStyle name="Čárka 5 2" xfId="232"/>
    <cellStyle name="Čárka 5 3" xfId="233"/>
    <cellStyle name="Čárka 5 4" xfId="234"/>
    <cellStyle name="Čárka 6" xfId="235"/>
    <cellStyle name="Čárka 6 2" xfId="236"/>
    <cellStyle name="Čárka 6 3" xfId="237"/>
    <cellStyle name="Čárka 6 4" xfId="238"/>
    <cellStyle name="Čárka 7" xfId="239"/>
    <cellStyle name="Čárka 7 2" xfId="240"/>
    <cellStyle name="Čárka 7 3" xfId="241"/>
    <cellStyle name="Čárka 8" xfId="242"/>
    <cellStyle name="Čárka 9" xfId="2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berec/Park%20Blahoslavova/VV%20Blahoslavova%20B&#225;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VRN"/>
      <sheetName val="Mobiliář"/>
      <sheetName val="Zpevněné plochy"/>
      <sheetName val="VV vegetační"/>
      <sheetName val="Rostliny"/>
    </sheetNames>
    <sheetDataSet>
      <sheetData sheetId="0"/>
      <sheetData sheetId="1"/>
      <sheetData sheetId="2"/>
      <sheetData sheetId="3"/>
      <sheetData sheetId="4"/>
      <sheetData sheetId="5">
        <row r="22">
          <cell r="D22">
            <v>150</v>
          </cell>
        </row>
        <row r="29">
          <cell r="D29">
            <v>1005</v>
          </cell>
        </row>
        <row r="34">
          <cell r="D34">
            <v>4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8.13"/>
    <col collapsed="false" customWidth="true" hidden="false" outlineLevel="0" max="3" min="3" style="1" width="7.85"/>
    <col collapsed="false" customWidth="true" hidden="false" outlineLevel="0" max="4" min="4" style="1" width="4.85"/>
    <col collapsed="false" customWidth="true" hidden="false" outlineLevel="0" max="5" min="5" style="1" width="17.28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4" customFormat="tru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s="4" customFormat="true" ht="16.5" hidden="false" customHeight="fals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s="4" customFormat="tru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9" customFormat="true" ht="15.75" hidden="false" customHeight="false" outlineLevel="0" collapsed="false">
      <c r="A5" s="8"/>
      <c r="B5" s="8"/>
      <c r="C5" s="8"/>
      <c r="D5" s="8"/>
      <c r="E5" s="8"/>
      <c r="F5" s="8"/>
    </row>
    <row r="6" customFormat="false" ht="16.5" hidden="false" customHeight="false" outlineLevel="0" collapsed="false">
      <c r="A6" s="10" t="s">
        <v>3</v>
      </c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6.5" hidden="false" customHeight="false" outlineLevel="0" collapsed="false">
      <c r="A7" s="13"/>
      <c r="B7" s="13"/>
      <c r="C7" s="14"/>
      <c r="D7" s="14"/>
      <c r="E7" s="14"/>
    </row>
    <row r="8" s="15" customFormat="true" ht="16.5" hidden="false" customHeight="false" outlineLevel="0" collapsed="false">
      <c r="A8" s="13" t="s">
        <v>4</v>
      </c>
      <c r="B8" s="13"/>
      <c r="C8" s="14"/>
      <c r="D8" s="14"/>
      <c r="E8" s="14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s="15" customFormat="true" ht="16.5" hidden="false" customHeight="false" outlineLevel="0" collapsed="false">
      <c r="A9" s="13"/>
      <c r="B9" s="13"/>
      <c r="C9" s="14"/>
      <c r="D9" s="14"/>
      <c r="E9" s="14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s="15" customFormat="true" ht="16.5" hidden="false" customHeight="false" outlineLevel="0" collapsed="false">
      <c r="A10" s="12" t="s">
        <v>5</v>
      </c>
      <c r="B10" s="16"/>
      <c r="C10" s="17"/>
      <c r="D10" s="18"/>
      <c r="E10" s="19" t="n">
        <f aca="false">SUM('Asanace a arboristika'!E73:F73)</f>
        <v>0</v>
      </c>
      <c r="F10" s="16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</row>
    <row r="11" s="15" customFormat="true" ht="16.5" hidden="false" customHeight="false" outlineLevel="0" collapsed="false">
      <c r="A11" s="12"/>
      <c r="B11" s="16"/>
      <c r="C11" s="17"/>
      <c r="D11" s="18"/>
      <c r="E11" s="19"/>
      <c r="F11" s="16"/>
      <c r="G11" s="20"/>
      <c r="H11" s="20"/>
      <c r="I11" s="20"/>
      <c r="J11" s="20"/>
      <c r="K11" s="20"/>
      <c r="L11" s="20"/>
      <c r="M11" s="20"/>
      <c r="N11" s="20"/>
      <c r="O11" s="20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</row>
    <row r="12" s="15" customFormat="true" ht="16.5" hidden="false" customHeight="false" outlineLevel="0" collapsed="false">
      <c r="A12" s="12" t="s">
        <v>6</v>
      </c>
      <c r="B12" s="16"/>
      <c r="C12" s="17"/>
      <c r="D12" s="18"/>
      <c r="E12" s="19" t="n">
        <f aca="false">SUM('Asanace a arboristika'!E89:F89)</f>
        <v>0</v>
      </c>
      <c r="F12" s="16"/>
      <c r="G12" s="20"/>
      <c r="H12" s="20"/>
      <c r="I12" s="20"/>
      <c r="J12" s="20"/>
      <c r="K12" s="20"/>
      <c r="L12" s="20"/>
      <c r="M12" s="20"/>
      <c r="N12" s="20"/>
      <c r="O12" s="20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</row>
    <row r="13" s="15" customFormat="true" ht="16.5" hidden="false" customHeight="false" outlineLevel="0" collapsed="false">
      <c r="A13" s="12"/>
      <c r="B13" s="16"/>
      <c r="C13" s="17"/>
      <c r="D13" s="18"/>
      <c r="E13" s="19"/>
      <c r="F13" s="16"/>
      <c r="G13" s="20"/>
      <c r="H13" s="20"/>
      <c r="I13" s="20"/>
      <c r="J13" s="20"/>
      <c r="K13" s="20"/>
      <c r="L13" s="20"/>
      <c r="M13" s="20"/>
      <c r="N13" s="20"/>
      <c r="O13" s="20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</row>
    <row r="14" s="15" customFormat="true" ht="16.5" hidden="false" customHeight="false" outlineLevel="0" collapsed="false">
      <c r="A14" s="12" t="s">
        <v>7</v>
      </c>
      <c r="B14" s="16"/>
      <c r="C14" s="17"/>
      <c r="D14" s="18"/>
      <c r="E14" s="19" t="n">
        <f aca="false">SUM(E10,E12)*0.03</f>
        <v>0</v>
      </c>
      <c r="F14" s="16"/>
      <c r="G14" s="20"/>
      <c r="H14" s="20"/>
      <c r="I14" s="20"/>
      <c r="J14" s="20"/>
      <c r="K14" s="20"/>
      <c r="L14" s="20"/>
      <c r="M14" s="20"/>
      <c r="N14" s="20"/>
      <c r="O14" s="20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</row>
    <row r="15" s="15" customFormat="true" ht="16.5" hidden="false" customHeight="false" outlineLevel="0" collapsed="false">
      <c r="A15" s="1"/>
      <c r="B15" s="1"/>
      <c r="C15" s="1"/>
      <c r="D15" s="21"/>
      <c r="E15" s="2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s="15" customFormat="true" ht="16.5" hidden="false" customHeight="false" outlineLevel="0" collapsed="false">
      <c r="A16" s="22" t="s">
        <v>8</v>
      </c>
      <c r="B16" s="23"/>
      <c r="C16" s="23"/>
      <c r="D16" s="24" t="n">
        <f aca="false">SUM(E10:E13)</f>
        <v>0</v>
      </c>
      <c r="E16" s="24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</row>
    <row r="17" s="15" customFormat="true" ht="16.5" hidden="false" customHeight="false" outlineLevel="0" collapsed="false">
      <c r="A17" s="26" t="s">
        <v>9</v>
      </c>
      <c r="B17" s="26"/>
      <c r="C17" s="27"/>
      <c r="D17" s="28" t="n">
        <f aca="false">PRODUCT(D16,0.21)</f>
        <v>0</v>
      </c>
      <c r="E17" s="28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</row>
    <row r="18" s="15" customFormat="true" ht="16.5" hidden="false" customHeight="false" outlineLevel="0" collapsed="false">
      <c r="A18" s="29" t="s">
        <v>10</v>
      </c>
      <c r="B18" s="29"/>
      <c r="C18" s="30"/>
      <c r="D18" s="31" t="n">
        <f aca="false">SUM(D16:E17)</f>
        <v>0</v>
      </c>
      <c r="E18" s="31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</row>
  </sheetData>
  <mergeCells count="9">
    <mergeCell ref="A1:D1"/>
    <mergeCell ref="A2:F2"/>
    <mergeCell ref="A4:F4"/>
    <mergeCell ref="A5:F5"/>
    <mergeCell ref="D16:E16"/>
    <mergeCell ref="A17:B17"/>
    <mergeCell ref="D17:E17"/>
    <mergeCell ref="A18:B18"/>
    <mergeCell ref="D18:E18"/>
  </mergeCells>
  <printOptions headings="false" gridLines="false" gridLinesSet="true" horizontalCentered="false" verticalCentered="false"/>
  <pageMargins left="0.905555555555556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3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1" activeCellId="0" sqref="A1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7.41"/>
    <col collapsed="false" customWidth="true" hidden="false" outlineLevel="0" max="3" min="3" style="0" width="7.42"/>
    <col collapsed="false" customWidth="true" hidden="false" outlineLevel="0" max="4" min="4" style="0" width="10.41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4" customFormat="tru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s="4" customFormat="true" ht="16.5" hidden="false" customHeight="fals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s="4" customFormat="tru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4" customFormat="true" ht="16.5" hidden="false" customHeight="false" outlineLevel="0" collapsed="false">
      <c r="A5" s="7"/>
      <c r="B5" s="7"/>
      <c r="C5" s="7"/>
      <c r="D5" s="7"/>
      <c r="E5" s="7"/>
      <c r="F5" s="7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9" customFormat="true" ht="15.75" hidden="false" customHeight="false" outlineLevel="0" collapsed="false">
      <c r="A6" s="8"/>
      <c r="B6" s="8"/>
      <c r="C6" s="8"/>
      <c r="D6" s="8"/>
      <c r="E6" s="8"/>
      <c r="F6" s="8"/>
    </row>
    <row r="7" s="32" customFormat="true" ht="36" hidden="false" customHeight="true" outlineLevel="0" collapsed="false">
      <c r="A7" s="10" t="s">
        <v>11</v>
      </c>
      <c r="B7" s="11"/>
      <c r="C7" s="11"/>
      <c r="D7" s="11"/>
    </row>
    <row r="9" s="33" customFormat="true" ht="16.5" hidden="false" customHeight="false" outlineLevel="0" collapsed="false">
      <c r="A9" s="33" t="s">
        <v>12</v>
      </c>
    </row>
    <row r="11" s="36" customFormat="true" ht="15" hidden="false" customHeight="false" outlineLevel="0" collapsed="false">
      <c r="A11" s="34" t="s">
        <v>13</v>
      </c>
      <c r="B11" s="34" t="s">
        <v>14</v>
      </c>
      <c r="C11" s="34" t="s">
        <v>15</v>
      </c>
      <c r="D11" s="34" t="s">
        <v>16</v>
      </c>
      <c r="E11" s="35"/>
    </row>
    <row r="12" s="42" customFormat="true" ht="32.25" hidden="false" customHeight="true" outlineLevel="0" collapsed="false">
      <c r="A12" s="37" t="n">
        <v>1</v>
      </c>
      <c r="B12" s="38" t="s">
        <v>17</v>
      </c>
      <c r="C12" s="39" t="s">
        <v>18</v>
      </c>
      <c r="D12" s="40" t="n">
        <v>1</v>
      </c>
      <c r="E12" s="41"/>
    </row>
    <row r="13" s="45" customFormat="true" ht="33.75" hidden="false" customHeight="true" outlineLevel="0" collapsed="false">
      <c r="A13" s="37" t="n">
        <v>2</v>
      </c>
      <c r="B13" s="43" t="s">
        <v>19</v>
      </c>
      <c r="C13" s="39" t="s">
        <v>18</v>
      </c>
      <c r="D13" s="40" t="n">
        <v>1</v>
      </c>
      <c r="E13" s="44"/>
    </row>
    <row r="14" s="42" customFormat="true" ht="30.75" hidden="false" customHeight="true" outlineLevel="0" collapsed="false">
      <c r="A14" s="37" t="n">
        <v>3</v>
      </c>
      <c r="B14" s="38" t="s">
        <v>20</v>
      </c>
      <c r="C14" s="39" t="s">
        <v>18</v>
      </c>
      <c r="D14" s="40" t="n">
        <v>1</v>
      </c>
      <c r="E14" s="41"/>
    </row>
    <row r="15" s="42" customFormat="true" ht="15.75" hidden="false" customHeight="true" outlineLevel="0" collapsed="false">
      <c r="A15" s="37" t="n">
        <v>4</v>
      </c>
      <c r="B15" s="38" t="s">
        <v>21</v>
      </c>
      <c r="C15" s="39" t="s">
        <v>18</v>
      </c>
      <c r="D15" s="40" t="n">
        <v>1</v>
      </c>
      <c r="E15" s="41"/>
    </row>
    <row r="16" s="45" customFormat="true" ht="25.5" hidden="false" customHeight="false" outlineLevel="0" collapsed="false">
      <c r="A16" s="37" t="n">
        <v>5</v>
      </c>
      <c r="B16" s="38" t="s">
        <v>22</v>
      </c>
      <c r="C16" s="39" t="s">
        <v>18</v>
      </c>
      <c r="D16" s="40" t="n">
        <v>1</v>
      </c>
      <c r="E16" s="44"/>
    </row>
    <row r="17" s="42" customFormat="true" ht="21" hidden="false" customHeight="true" outlineLevel="0" collapsed="false">
      <c r="A17" s="37" t="n">
        <v>6</v>
      </c>
      <c r="B17" s="38" t="s">
        <v>23</v>
      </c>
      <c r="C17" s="39" t="s">
        <v>18</v>
      </c>
      <c r="D17" s="40" t="n">
        <v>1</v>
      </c>
      <c r="E17" s="41"/>
    </row>
    <row r="18" s="45" customFormat="true" ht="32.25" hidden="false" customHeight="true" outlineLevel="0" collapsed="false">
      <c r="A18" s="37" t="n">
        <v>7</v>
      </c>
      <c r="B18" s="38" t="s">
        <v>24</v>
      </c>
      <c r="C18" s="39" t="s">
        <v>18</v>
      </c>
      <c r="D18" s="40" t="n">
        <v>1</v>
      </c>
    </row>
    <row r="19" s="42" customFormat="true" ht="30" hidden="false" customHeight="true" outlineLevel="0" collapsed="false">
      <c r="A19" s="37" t="n">
        <v>8</v>
      </c>
      <c r="B19" s="38" t="s">
        <v>25</v>
      </c>
      <c r="C19" s="39" t="s">
        <v>18</v>
      </c>
      <c r="D19" s="40" t="n">
        <v>1</v>
      </c>
      <c r="E19" s="41"/>
      <c r="F19" s="46"/>
    </row>
    <row r="20" s="45" customFormat="true" ht="21" hidden="false" customHeight="true" outlineLevel="0" collapsed="false">
      <c r="A20" s="37" t="n">
        <v>9</v>
      </c>
      <c r="B20" s="38" t="s">
        <v>26</v>
      </c>
      <c r="C20" s="39" t="s">
        <v>18</v>
      </c>
      <c r="D20" s="40" t="n">
        <v>1</v>
      </c>
      <c r="E20" s="44"/>
    </row>
    <row r="21" s="45" customFormat="true" ht="29.25" hidden="false" customHeight="true" outlineLevel="0" collapsed="false">
      <c r="A21" s="37" t="n">
        <v>10</v>
      </c>
      <c r="B21" s="38" t="s">
        <v>27</v>
      </c>
      <c r="C21" s="39" t="s">
        <v>18</v>
      </c>
      <c r="D21" s="40" t="n">
        <v>1</v>
      </c>
      <c r="E21" s="44"/>
    </row>
    <row r="22" s="45" customFormat="true" ht="16.5" hidden="false" customHeight="true" outlineLevel="0" collapsed="false">
      <c r="A22" s="37" t="n">
        <v>11</v>
      </c>
      <c r="B22" s="43" t="s">
        <v>28</v>
      </c>
      <c r="C22" s="39" t="s">
        <v>29</v>
      </c>
      <c r="D22" s="40" t="n">
        <v>1</v>
      </c>
      <c r="E22" s="44"/>
    </row>
    <row r="23" s="45" customFormat="true" ht="29.25" hidden="false" customHeight="true" outlineLevel="0" collapsed="false">
      <c r="A23" s="37" t="n">
        <v>12</v>
      </c>
      <c r="B23" s="38" t="s">
        <v>30</v>
      </c>
      <c r="C23" s="39" t="s">
        <v>18</v>
      </c>
      <c r="D23" s="40" t="n">
        <v>1</v>
      </c>
      <c r="E23" s="44"/>
    </row>
  </sheetData>
  <mergeCells count="4">
    <mergeCell ref="A1:D1"/>
    <mergeCell ref="A2:F2"/>
    <mergeCell ref="A4:F4"/>
    <mergeCell ref="A6:F6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R95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E89" activeCellId="0" sqref="E89:F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56"/>
    <col collapsed="false" customWidth="true" hidden="false" outlineLevel="0" max="2" min="2" style="47" width="64.42"/>
    <col collapsed="false" customWidth="true" hidden="false" outlineLevel="0" max="3" min="3" style="15" width="5.56"/>
    <col collapsed="false" customWidth="true" hidden="false" outlineLevel="0" max="4" min="4" style="15" width="7.42"/>
    <col collapsed="false" customWidth="true" hidden="false" outlineLevel="0" max="5" min="5" style="15" width="8.56"/>
    <col collapsed="false" customWidth="true" hidden="false" outlineLevel="0" max="6" min="6" style="15" width="10.85"/>
    <col collapsed="false" customWidth="true" hidden="false" outlineLevel="0" max="7" min="7" style="15" width="11.13"/>
    <col collapsed="false" customWidth="true" hidden="false" outlineLevel="0" max="8" min="8" style="15" width="13.85"/>
    <col collapsed="false" customWidth="true" hidden="false" outlineLevel="0" max="9" min="9" style="15" width="29.85"/>
    <col collapsed="false" customWidth="false" hidden="false" outlineLevel="0" max="257" min="10" style="15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s="4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</row>
    <row r="3" s="4" customFormat="true" ht="16.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</row>
    <row r="4" s="4" customFormat="true" ht="16.5" hidden="false" customHeight="true" outlineLevel="0" collapsed="false">
      <c r="A4" s="5" t="s">
        <v>2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</row>
    <row r="5" s="49" customFormat="true" ht="12.75" hidden="false" customHeight="true" outlineLevel="0" collapsed="false">
      <c r="A5" s="48"/>
      <c r="B5" s="48"/>
      <c r="C5" s="48"/>
      <c r="D5" s="48"/>
      <c r="E5" s="48"/>
      <c r="F5" s="48"/>
    </row>
    <row r="6" s="52" customFormat="true" ht="12.75" hidden="false" customHeight="true" outlineLevel="0" collapsed="false">
      <c r="A6" s="10" t="s">
        <v>31</v>
      </c>
      <c r="B6" s="50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</row>
    <row r="7" customFormat="false" ht="12.75" hidden="false" customHeight="true" outlineLevel="0" collapsed="false">
      <c r="A7" s="53"/>
    </row>
    <row r="8" customFormat="false" ht="12.75" hidden="false" customHeight="true" outlineLevel="0" collapsed="false">
      <c r="A8" s="15" t="s">
        <v>32</v>
      </c>
    </row>
    <row r="9" customFormat="false" ht="12.75" hidden="false" customHeight="true" outlineLevel="0" collapsed="false">
      <c r="A9" s="54"/>
      <c r="B9" s="55"/>
    </row>
    <row r="10" s="53" customFormat="true" ht="12.75" hidden="false" customHeight="true" outlineLevel="0" collapsed="false">
      <c r="A10" s="56" t="s">
        <v>33</v>
      </c>
      <c r="B10" s="56"/>
      <c r="C10" s="57" t="s">
        <v>29</v>
      </c>
      <c r="D10" s="57"/>
      <c r="E10" s="58" t="n">
        <v>18</v>
      </c>
      <c r="F10" s="58"/>
    </row>
    <row r="11" customFormat="false" ht="12.75" hidden="false" customHeight="true" outlineLevel="0" collapsed="false">
      <c r="A11" s="59" t="s">
        <v>34</v>
      </c>
      <c r="B11" s="59"/>
      <c r="C11" s="60" t="s">
        <v>29</v>
      </c>
      <c r="D11" s="60"/>
      <c r="E11" s="61" t="n">
        <v>2</v>
      </c>
      <c r="F11" s="61"/>
    </row>
    <row r="12" s="53" customFormat="true" ht="12.75" hidden="false" customHeight="true" outlineLevel="0" collapsed="false">
      <c r="A12" s="62" t="s">
        <v>35</v>
      </c>
      <c r="B12" s="62"/>
      <c r="C12" s="63" t="s">
        <v>29</v>
      </c>
      <c r="D12" s="63"/>
      <c r="E12" s="64" t="n">
        <v>10</v>
      </c>
      <c r="F12" s="64"/>
    </row>
    <row r="13" customFormat="false" ht="12.75" hidden="false" customHeight="true" outlineLevel="0" collapsed="false">
      <c r="A13" s="65" t="s">
        <v>36</v>
      </c>
      <c r="B13" s="65"/>
      <c r="C13" s="66"/>
      <c r="D13" s="66"/>
      <c r="E13" s="67"/>
      <c r="F13" s="67"/>
    </row>
    <row r="14" s="53" customFormat="true" ht="12.75" hidden="false" customHeight="true" outlineLevel="0" collapsed="false">
      <c r="A14" s="62" t="s">
        <v>37</v>
      </c>
      <c r="B14" s="62"/>
      <c r="C14" s="63" t="s">
        <v>29</v>
      </c>
      <c r="D14" s="63"/>
      <c r="E14" s="64" t="n">
        <v>3</v>
      </c>
      <c r="F14" s="64"/>
      <c r="G14" s="68"/>
    </row>
    <row r="15" customFormat="false" ht="12.75" hidden="false" customHeight="true" outlineLevel="0" collapsed="false">
      <c r="A15" s="69"/>
      <c r="B15" s="54" t="s">
        <v>38</v>
      </c>
      <c r="C15" s="66" t="s">
        <v>29</v>
      </c>
      <c r="D15" s="66"/>
      <c r="E15" s="67" t="n">
        <v>3</v>
      </c>
      <c r="F15" s="67"/>
      <c r="G15" s="66"/>
    </row>
    <row r="16" s="53" customFormat="true" ht="12.75" hidden="false" customHeight="true" outlineLevel="0" collapsed="false">
      <c r="A16" s="62" t="s">
        <v>39</v>
      </c>
      <c r="B16" s="62"/>
      <c r="C16" s="63" t="s">
        <v>29</v>
      </c>
      <c r="D16" s="63"/>
      <c r="E16" s="64" t="n">
        <v>4</v>
      </c>
      <c r="F16" s="64"/>
      <c r="G16" s="63"/>
    </row>
    <row r="17" customFormat="false" ht="12.75" hidden="false" customHeight="true" outlineLevel="0" collapsed="false">
      <c r="A17" s="69"/>
      <c r="B17" s="54" t="s">
        <v>38</v>
      </c>
      <c r="C17" s="66" t="s">
        <v>29</v>
      </c>
      <c r="D17" s="66"/>
      <c r="E17" s="67" t="n">
        <v>3</v>
      </c>
      <c r="F17" s="67"/>
      <c r="G17" s="66"/>
    </row>
    <row r="18" customFormat="false" ht="12.75" hidden="false" customHeight="true" outlineLevel="0" collapsed="false">
      <c r="A18" s="69"/>
      <c r="B18" s="54" t="s">
        <v>40</v>
      </c>
      <c r="C18" s="66" t="s">
        <v>29</v>
      </c>
      <c r="D18" s="66"/>
      <c r="E18" s="67" t="n">
        <v>1</v>
      </c>
      <c r="F18" s="67"/>
      <c r="G18" s="66"/>
    </row>
    <row r="19" s="53" customFormat="true" ht="12.75" hidden="false" customHeight="true" outlineLevel="0" collapsed="false">
      <c r="A19" s="62" t="s">
        <v>41</v>
      </c>
      <c r="B19" s="62"/>
      <c r="C19" s="63" t="s">
        <v>29</v>
      </c>
      <c r="D19" s="63"/>
      <c r="E19" s="64" t="n">
        <v>2</v>
      </c>
      <c r="F19" s="64"/>
      <c r="G19" s="63"/>
    </row>
    <row r="20" customFormat="false" ht="12.75" hidden="false" customHeight="true" outlineLevel="0" collapsed="false">
      <c r="A20" s="69"/>
      <c r="B20" s="54" t="s">
        <v>38</v>
      </c>
      <c r="C20" s="66" t="s">
        <v>29</v>
      </c>
      <c r="D20" s="66"/>
      <c r="E20" s="67" t="n">
        <v>1</v>
      </c>
      <c r="F20" s="67"/>
      <c r="G20" s="66"/>
    </row>
    <row r="21" customFormat="false" ht="12.75" hidden="false" customHeight="true" outlineLevel="0" collapsed="false">
      <c r="A21" s="69"/>
      <c r="B21" s="54" t="s">
        <v>42</v>
      </c>
      <c r="C21" s="66" t="s">
        <v>29</v>
      </c>
      <c r="D21" s="66"/>
      <c r="E21" s="67" t="n">
        <v>1</v>
      </c>
      <c r="F21" s="67"/>
      <c r="G21" s="66"/>
      <c r="H21" s="70"/>
    </row>
    <row r="22" customFormat="false" ht="38.25" hidden="false" customHeight="true" outlineLevel="0" collapsed="false">
      <c r="A22" s="71"/>
      <c r="B22" s="55" t="s">
        <v>43</v>
      </c>
      <c r="C22" s="60" t="s">
        <v>29</v>
      </c>
      <c r="D22" s="60"/>
      <c r="E22" s="72" t="n">
        <v>2</v>
      </c>
      <c r="F22" s="72"/>
      <c r="G22" s="66"/>
    </row>
    <row r="23" customFormat="false" ht="12.75" hidden="false" customHeight="true" outlineLevel="0" collapsed="false">
      <c r="A23" s="71"/>
      <c r="B23" s="54" t="s">
        <v>44</v>
      </c>
      <c r="C23" s="60" t="s">
        <v>29</v>
      </c>
      <c r="D23" s="60"/>
      <c r="E23" s="61" t="n">
        <v>1</v>
      </c>
      <c r="F23" s="61"/>
      <c r="G23" s="66"/>
    </row>
    <row r="24" customFormat="false" ht="12.75" hidden="false" customHeight="true" outlineLevel="0" collapsed="false">
      <c r="A24" s="69"/>
      <c r="B24" s="54" t="s">
        <v>45</v>
      </c>
      <c r="C24" s="66" t="s">
        <v>29</v>
      </c>
      <c r="D24" s="66"/>
      <c r="E24" s="67" t="n">
        <v>1</v>
      </c>
      <c r="F24" s="67"/>
      <c r="G24" s="66"/>
      <c r="H24" s="70"/>
    </row>
    <row r="25" s="53" customFormat="true" ht="12.75" hidden="false" customHeight="true" outlineLevel="0" collapsed="false">
      <c r="A25" s="62" t="s">
        <v>46</v>
      </c>
      <c r="B25" s="62"/>
      <c r="C25" s="63" t="s">
        <v>29</v>
      </c>
      <c r="D25" s="63"/>
      <c r="E25" s="64"/>
      <c r="F25" s="64"/>
      <c r="G25" s="63"/>
    </row>
    <row r="26" customFormat="false" ht="38.25" hidden="false" customHeight="true" outlineLevel="0" collapsed="false">
      <c r="A26" s="71"/>
      <c r="B26" s="55" t="s">
        <v>47</v>
      </c>
      <c r="C26" s="60" t="s">
        <v>29</v>
      </c>
      <c r="D26" s="60"/>
      <c r="E26" s="72" t="n">
        <v>1</v>
      </c>
      <c r="F26" s="72"/>
      <c r="G26" s="66"/>
    </row>
    <row r="27" customFormat="false" ht="12.75" hidden="false" customHeight="true" outlineLevel="0" collapsed="false">
      <c r="A27" s="69"/>
      <c r="B27" s="54" t="s">
        <v>48</v>
      </c>
      <c r="C27" s="66" t="s">
        <v>29</v>
      </c>
      <c r="D27" s="66"/>
      <c r="E27" s="67" t="n">
        <v>1</v>
      </c>
      <c r="F27" s="67"/>
      <c r="G27" s="66"/>
      <c r="H27" s="70"/>
    </row>
    <row r="28" s="53" customFormat="true" ht="12.75" hidden="false" customHeight="true" outlineLevel="0" collapsed="false">
      <c r="A28" s="73" t="s">
        <v>49</v>
      </c>
      <c r="B28" s="73"/>
      <c r="C28" s="74" t="s">
        <v>29</v>
      </c>
      <c r="D28" s="74"/>
      <c r="E28" s="64" t="n">
        <v>1</v>
      </c>
      <c r="F28" s="64"/>
      <c r="G28" s="63"/>
    </row>
    <row r="29" s="53" customFormat="true" ht="12.75" hidden="false" customHeight="true" outlineLevel="0" collapsed="false">
      <c r="A29" s="73"/>
      <c r="B29" s="55" t="s">
        <v>50</v>
      </c>
      <c r="C29" s="60" t="s">
        <v>29</v>
      </c>
      <c r="D29" s="60"/>
      <c r="E29" s="67" t="n">
        <v>1</v>
      </c>
      <c r="F29" s="67"/>
      <c r="G29" s="63"/>
    </row>
    <row r="30" s="53" customFormat="true" ht="12.75" hidden="false" customHeight="true" outlineLevel="0" collapsed="false">
      <c r="A30" s="75" t="s">
        <v>51</v>
      </c>
      <c r="B30" s="75"/>
      <c r="C30" s="74" t="s">
        <v>29</v>
      </c>
      <c r="D30" s="74"/>
      <c r="E30" s="72" t="n">
        <v>6</v>
      </c>
      <c r="F30" s="72"/>
    </row>
    <row r="31" customFormat="false" ht="12.75" hidden="false" customHeight="true" outlineLevel="0" collapsed="false">
      <c r="A31" s="76"/>
      <c r="B31" s="55" t="s">
        <v>52</v>
      </c>
      <c r="C31" s="66" t="s">
        <v>29</v>
      </c>
      <c r="D31" s="66"/>
      <c r="E31" s="61" t="n">
        <v>2</v>
      </c>
      <c r="F31" s="61"/>
    </row>
    <row r="32" customFormat="false" ht="12.75" hidden="false" customHeight="true" outlineLevel="0" collapsed="false">
      <c r="A32" s="76"/>
      <c r="B32" s="55" t="s">
        <v>53</v>
      </c>
      <c r="C32" s="66" t="s">
        <v>29</v>
      </c>
      <c r="D32" s="66"/>
      <c r="E32" s="61" t="n">
        <v>1</v>
      </c>
      <c r="F32" s="61"/>
    </row>
    <row r="33" customFormat="false" ht="12.75" hidden="false" customHeight="true" outlineLevel="0" collapsed="false">
      <c r="A33" s="76"/>
      <c r="B33" s="55" t="s">
        <v>54</v>
      </c>
      <c r="C33" s="66" t="s">
        <v>29</v>
      </c>
      <c r="D33" s="66"/>
      <c r="E33" s="61" t="n">
        <v>2</v>
      </c>
      <c r="F33" s="61"/>
    </row>
    <row r="34" customFormat="false" ht="12.75" hidden="false" customHeight="true" outlineLevel="0" collapsed="false">
      <c r="A34" s="76"/>
      <c r="B34" s="55" t="s">
        <v>55</v>
      </c>
      <c r="C34" s="66" t="s">
        <v>29</v>
      </c>
      <c r="D34" s="66"/>
      <c r="E34" s="61" t="n">
        <v>1</v>
      </c>
      <c r="F34" s="61"/>
    </row>
    <row r="35" s="53" customFormat="true" ht="12.75" hidden="false" customHeight="true" outlineLevel="0" collapsed="false">
      <c r="A35" s="73" t="s">
        <v>56</v>
      </c>
      <c r="B35" s="73"/>
      <c r="C35" s="63" t="s">
        <v>57</v>
      </c>
      <c r="D35" s="63"/>
      <c r="E35" s="72" t="s">
        <v>58</v>
      </c>
      <c r="F35" s="72"/>
    </row>
    <row r="36" customFormat="false" ht="12.75" hidden="false" customHeight="true" outlineLevel="0" collapsed="false">
      <c r="A36" s="71" t="s">
        <v>59</v>
      </c>
      <c r="B36" s="55"/>
      <c r="C36" s="66"/>
      <c r="D36" s="66"/>
      <c r="E36" s="61"/>
      <c r="F36" s="61"/>
    </row>
    <row r="37" customFormat="false" ht="12.75" hidden="false" customHeight="true" outlineLevel="0" collapsed="false">
      <c r="A37" s="77"/>
      <c r="B37" s="78" t="s">
        <v>60</v>
      </c>
      <c r="C37" s="66" t="s">
        <v>57</v>
      </c>
      <c r="D37" s="66"/>
      <c r="E37" s="79" t="s">
        <v>61</v>
      </c>
      <c r="F37" s="79"/>
      <c r="G37" s="80"/>
    </row>
    <row r="38" customFormat="false" ht="12.75" hidden="false" customHeight="true" outlineLevel="0" collapsed="false">
      <c r="A38" s="77"/>
      <c r="B38" s="78" t="s">
        <v>62</v>
      </c>
      <c r="C38" s="66" t="s">
        <v>57</v>
      </c>
      <c r="D38" s="66"/>
      <c r="E38" s="61" t="s">
        <v>63</v>
      </c>
      <c r="F38" s="61"/>
    </row>
    <row r="39" customFormat="false" ht="12.75" hidden="false" customHeight="true" outlineLevel="0" collapsed="false">
      <c r="A39" s="77"/>
      <c r="B39" s="78" t="s">
        <v>64</v>
      </c>
      <c r="C39" s="66" t="s">
        <v>57</v>
      </c>
      <c r="D39" s="66"/>
      <c r="E39" s="79" t="s">
        <v>65</v>
      </c>
      <c r="F39" s="79"/>
      <c r="G39" s="80"/>
    </row>
    <row r="40" customFormat="false" ht="12.75" hidden="false" customHeight="true" outlineLevel="0" collapsed="false">
      <c r="A40" s="73" t="s">
        <v>66</v>
      </c>
      <c r="B40" s="73"/>
      <c r="C40" s="74" t="s">
        <v>67</v>
      </c>
      <c r="D40" s="74"/>
      <c r="E40" s="72" t="n">
        <v>4</v>
      </c>
      <c r="F40" s="72"/>
      <c r="G40" s="66"/>
    </row>
    <row r="41" customFormat="false" ht="12.75" hidden="false" customHeight="true" outlineLevel="0" collapsed="false">
      <c r="A41" s="65" t="s">
        <v>59</v>
      </c>
      <c r="B41" s="65"/>
      <c r="C41" s="60"/>
      <c r="D41" s="60"/>
      <c r="E41" s="67"/>
      <c r="F41" s="67"/>
      <c r="G41" s="66"/>
    </row>
    <row r="42" customFormat="false" ht="12.75" hidden="false" customHeight="true" outlineLevel="0" collapsed="false">
      <c r="A42" s="71"/>
      <c r="B42" s="81" t="s">
        <v>68</v>
      </c>
      <c r="C42" s="60" t="s">
        <v>67</v>
      </c>
      <c r="D42" s="60"/>
      <c r="E42" s="61" t="n">
        <v>18</v>
      </c>
      <c r="F42" s="61"/>
      <c r="G42" s="82"/>
    </row>
    <row r="43" customFormat="false" ht="12.75" hidden="false" customHeight="true" outlineLevel="0" collapsed="false">
      <c r="A43" s="75" t="s">
        <v>69</v>
      </c>
      <c r="B43" s="75"/>
      <c r="C43" s="74"/>
      <c r="D43" s="74"/>
      <c r="E43" s="72"/>
      <c r="F43" s="72"/>
      <c r="G43" s="66"/>
    </row>
    <row r="44" customFormat="false" ht="12.75" hidden="false" customHeight="true" outlineLevel="0" collapsed="false">
      <c r="A44" s="71"/>
      <c r="B44" s="81" t="s">
        <v>70</v>
      </c>
      <c r="C44" s="60" t="s">
        <v>67</v>
      </c>
      <c r="D44" s="60"/>
      <c r="E44" s="61" t="n">
        <v>26</v>
      </c>
      <c r="F44" s="61"/>
      <c r="G44" s="66"/>
    </row>
    <row r="45" customFormat="false" ht="12.75" hidden="false" customHeight="true" outlineLevel="0" collapsed="false">
      <c r="A45" s="71"/>
      <c r="B45" s="81" t="s">
        <v>71</v>
      </c>
      <c r="C45" s="60" t="s">
        <v>67</v>
      </c>
      <c r="D45" s="60"/>
      <c r="E45" s="61" t="n">
        <v>20</v>
      </c>
      <c r="F45" s="61"/>
      <c r="G45" s="66"/>
    </row>
    <row r="46" customFormat="false" ht="12.75" hidden="false" customHeight="true" outlineLevel="0" collapsed="false">
      <c r="A46" s="75" t="s">
        <v>72</v>
      </c>
      <c r="B46" s="75"/>
      <c r="C46" s="74" t="s">
        <v>67</v>
      </c>
      <c r="D46" s="74"/>
      <c r="E46" s="72" t="n">
        <v>120</v>
      </c>
      <c r="F46" s="72"/>
      <c r="G46" s="66"/>
    </row>
    <row r="47" customFormat="false" ht="12.75" hidden="false" customHeight="true" outlineLevel="0" collapsed="false">
      <c r="A47" s="83"/>
      <c r="B47" s="84"/>
      <c r="C47" s="85"/>
      <c r="D47" s="85"/>
      <c r="E47" s="86"/>
      <c r="F47" s="87"/>
    </row>
    <row r="48" s="3" customFormat="true" ht="12.75" hidden="false" customHeight="true" outlineLevel="0" collapsed="false">
      <c r="A48" s="88"/>
      <c r="B48" s="89"/>
      <c r="C48" s="90"/>
      <c r="D48" s="90"/>
      <c r="E48" s="91"/>
      <c r="F48" s="91"/>
      <c r="G48" s="90"/>
    </row>
    <row r="49" customFormat="false" ht="12.75" hidden="false" customHeight="true" outlineLevel="0" collapsed="false">
      <c r="A49" s="6" t="s">
        <v>73</v>
      </c>
      <c r="B49" s="51"/>
      <c r="C49" s="51"/>
      <c r="D49" s="51"/>
      <c r="E49" s="51"/>
      <c r="F49" s="51"/>
      <c r="G49" s="51"/>
    </row>
    <row r="50" customFormat="false" ht="12.75" hidden="false" customHeight="true" outlineLevel="0" collapsed="false">
      <c r="A50" s="6"/>
      <c r="B50" s="51"/>
      <c r="C50" s="51"/>
      <c r="D50" s="51"/>
      <c r="E50" s="51"/>
      <c r="F50" s="51"/>
      <c r="G50" s="51"/>
    </row>
    <row r="51" s="47" customFormat="true" ht="12.75" hidden="false" customHeight="true" outlineLevel="0" collapsed="false">
      <c r="A51" s="92" t="s">
        <v>74</v>
      </c>
      <c r="B51" s="92"/>
      <c r="C51" s="92"/>
      <c r="D51" s="92"/>
      <c r="E51" s="92"/>
      <c r="F51" s="92"/>
      <c r="G51" s="93"/>
    </row>
    <row r="52" s="51" customFormat="true" ht="12.75" hidden="false" customHeight="true" outlineLevel="0" collapsed="false">
      <c r="A52" s="94"/>
      <c r="B52" s="95"/>
      <c r="C52" s="60"/>
      <c r="D52" s="60"/>
      <c r="E52" s="60"/>
      <c r="F52" s="60"/>
    </row>
    <row r="53" s="51" customFormat="true" ht="12.75" hidden="false" customHeight="true" outlineLevel="0" collapsed="false">
      <c r="A53" s="96"/>
      <c r="B53" s="97" t="s">
        <v>14</v>
      </c>
      <c r="C53" s="97" t="s">
        <v>75</v>
      </c>
      <c r="D53" s="97" t="s">
        <v>76</v>
      </c>
      <c r="E53" s="97" t="s">
        <v>77</v>
      </c>
      <c r="F53" s="97" t="s">
        <v>78</v>
      </c>
    </row>
    <row r="54" s="103" customFormat="true" ht="12.75" hidden="false" customHeight="true" outlineLevel="0" collapsed="false">
      <c r="A54" s="98"/>
      <c r="B54" s="99" t="s">
        <v>79</v>
      </c>
      <c r="C54" s="100"/>
      <c r="D54" s="100"/>
      <c r="E54" s="101"/>
      <c r="F54" s="102"/>
    </row>
    <row r="55" s="103" customFormat="true" ht="12.75" hidden="false" customHeight="true" outlineLevel="0" collapsed="false">
      <c r="A55" s="98"/>
      <c r="B55" s="104" t="s">
        <v>80</v>
      </c>
      <c r="C55" s="100"/>
      <c r="D55" s="100"/>
      <c r="E55" s="101"/>
      <c r="F55" s="102"/>
    </row>
    <row r="56" s="103" customFormat="true" ht="12.75" hidden="false" customHeight="true" outlineLevel="0" collapsed="false">
      <c r="A56" s="98" t="n">
        <v>1</v>
      </c>
      <c r="B56" s="104" t="s">
        <v>38</v>
      </c>
      <c r="C56" s="100" t="s">
        <v>29</v>
      </c>
      <c r="D56" s="100" t="n">
        <v>3</v>
      </c>
      <c r="E56" s="101" t="n">
        <v>0</v>
      </c>
      <c r="F56" s="105" t="n">
        <f aca="false">PRODUCT(D56:E56)</f>
        <v>0</v>
      </c>
    </row>
    <row r="57" s="103" customFormat="true" ht="12.75" hidden="false" customHeight="true" outlineLevel="0" collapsed="false">
      <c r="A57" s="98"/>
      <c r="B57" s="104" t="s">
        <v>81</v>
      </c>
      <c r="C57" s="100"/>
      <c r="D57" s="100"/>
      <c r="E57" s="101"/>
      <c r="F57" s="105"/>
    </row>
    <row r="58" s="103" customFormat="true" ht="12.75" hidden="false" customHeight="true" outlineLevel="0" collapsed="false">
      <c r="A58" s="98" t="n">
        <v>1</v>
      </c>
      <c r="B58" s="104" t="s">
        <v>38</v>
      </c>
      <c r="C58" s="100" t="s">
        <v>29</v>
      </c>
      <c r="D58" s="100" t="n">
        <v>3</v>
      </c>
      <c r="E58" s="101" t="n">
        <v>0</v>
      </c>
      <c r="F58" s="105" t="n">
        <f aca="false">PRODUCT(D58:E58)</f>
        <v>0</v>
      </c>
    </row>
    <row r="59" s="103" customFormat="true" ht="12.75" hidden="false" customHeight="true" outlineLevel="0" collapsed="false">
      <c r="A59" s="98" t="n">
        <v>2</v>
      </c>
      <c r="B59" s="104" t="s">
        <v>40</v>
      </c>
      <c r="C59" s="100" t="s">
        <v>29</v>
      </c>
      <c r="D59" s="100" t="n">
        <v>1</v>
      </c>
      <c r="E59" s="101" t="n">
        <v>0</v>
      </c>
      <c r="F59" s="105" t="n">
        <f aca="false">PRODUCT(D59:E59)</f>
        <v>0</v>
      </c>
    </row>
    <row r="60" s="103" customFormat="true" ht="12.75" hidden="false" customHeight="true" outlineLevel="0" collapsed="false">
      <c r="A60" s="98"/>
      <c r="B60" s="104" t="s">
        <v>82</v>
      </c>
      <c r="C60" s="100"/>
      <c r="D60" s="100"/>
      <c r="E60" s="101"/>
      <c r="F60" s="105"/>
    </row>
    <row r="61" s="103" customFormat="true" ht="12.75" hidden="false" customHeight="true" outlineLevel="0" collapsed="false">
      <c r="A61" s="98" t="n">
        <v>1</v>
      </c>
      <c r="B61" s="104" t="s">
        <v>38</v>
      </c>
      <c r="C61" s="100" t="s">
        <v>29</v>
      </c>
      <c r="D61" s="100" t="n">
        <v>1</v>
      </c>
      <c r="E61" s="101" t="n">
        <v>0</v>
      </c>
      <c r="F61" s="105" t="n">
        <f aca="false">PRODUCT(D61:E61)</f>
        <v>0</v>
      </c>
    </row>
    <row r="62" s="103" customFormat="true" ht="12.75" hidden="false" customHeight="true" outlineLevel="0" collapsed="false">
      <c r="A62" s="98" t="n">
        <v>2</v>
      </c>
      <c r="B62" s="102" t="s">
        <v>42</v>
      </c>
      <c r="C62" s="100" t="s">
        <v>29</v>
      </c>
      <c r="D62" s="100" t="n">
        <v>1</v>
      </c>
      <c r="E62" s="101" t="n">
        <v>0</v>
      </c>
      <c r="F62" s="105" t="n">
        <f aca="false">PRODUCT(D62:E62)</f>
        <v>0</v>
      </c>
    </row>
    <row r="63" s="103" customFormat="true" ht="12.75" hidden="false" customHeight="true" outlineLevel="0" collapsed="false">
      <c r="A63" s="98"/>
      <c r="B63" s="102" t="s">
        <v>83</v>
      </c>
      <c r="C63" s="100"/>
      <c r="D63" s="100"/>
      <c r="E63" s="101"/>
      <c r="F63" s="105"/>
    </row>
    <row r="64" s="103" customFormat="true" ht="12.75" hidden="false" customHeight="true" outlineLevel="0" collapsed="false">
      <c r="A64" s="98" t="n">
        <v>1</v>
      </c>
      <c r="B64" s="102" t="s">
        <v>44</v>
      </c>
      <c r="C64" s="100" t="s">
        <v>29</v>
      </c>
      <c r="D64" s="106" t="n">
        <v>1</v>
      </c>
      <c r="E64" s="101" t="n">
        <v>0</v>
      </c>
      <c r="F64" s="105" t="n">
        <f aca="false">PRODUCT(D64:E64)</f>
        <v>0</v>
      </c>
    </row>
    <row r="65" s="103" customFormat="true" ht="12.75" hidden="false" customHeight="true" outlineLevel="0" collapsed="false">
      <c r="A65" s="98" t="n">
        <v>2</v>
      </c>
      <c r="B65" s="102" t="s">
        <v>48</v>
      </c>
      <c r="C65" s="100" t="s">
        <v>29</v>
      </c>
      <c r="D65" s="106" t="n">
        <v>1</v>
      </c>
      <c r="E65" s="101" t="n">
        <v>0</v>
      </c>
      <c r="F65" s="105" t="n">
        <f aca="false">PRODUCT(D65:E65)</f>
        <v>0</v>
      </c>
    </row>
    <row r="66" s="103" customFormat="true" ht="12.75" hidden="false" customHeight="true" outlineLevel="0" collapsed="false">
      <c r="A66" s="98" t="n">
        <v>3</v>
      </c>
      <c r="B66" s="102" t="s">
        <v>45</v>
      </c>
      <c r="C66" s="100" t="s">
        <v>29</v>
      </c>
      <c r="D66" s="106" t="n">
        <v>1</v>
      </c>
      <c r="E66" s="101" t="n">
        <v>0</v>
      </c>
      <c r="F66" s="105" t="n">
        <f aca="false">PRODUCT(D66:E66)</f>
        <v>0</v>
      </c>
    </row>
    <row r="67" s="103" customFormat="true" ht="12.75" hidden="false" customHeight="true" outlineLevel="0" collapsed="false">
      <c r="A67" s="98" t="n">
        <v>1</v>
      </c>
      <c r="B67" s="107" t="s">
        <v>84</v>
      </c>
      <c r="C67" s="100" t="s">
        <v>29</v>
      </c>
      <c r="D67" s="100" t="n">
        <v>1</v>
      </c>
      <c r="E67" s="101" t="n">
        <v>0</v>
      </c>
      <c r="F67" s="105" t="n">
        <f aca="false">PRODUCT(D67:E67)</f>
        <v>0</v>
      </c>
    </row>
    <row r="68" s="103" customFormat="true" ht="12.75" hidden="false" customHeight="true" outlineLevel="0" collapsed="false">
      <c r="A68" s="100" t="n">
        <v>1</v>
      </c>
      <c r="B68" s="108" t="s">
        <v>85</v>
      </c>
      <c r="C68" s="100" t="s">
        <v>67</v>
      </c>
      <c r="D68" s="100" t="n">
        <v>26</v>
      </c>
      <c r="E68" s="101" t="n">
        <v>0</v>
      </c>
      <c r="F68" s="105" t="n">
        <f aca="false">PRODUCT(D68:E68)</f>
        <v>0</v>
      </c>
    </row>
    <row r="69" s="103" customFormat="true" ht="12.75" hidden="false" customHeight="true" outlineLevel="0" collapsed="false">
      <c r="A69" s="100" t="n">
        <v>2</v>
      </c>
      <c r="B69" s="108" t="s">
        <v>86</v>
      </c>
      <c r="C69" s="100" t="s">
        <v>67</v>
      </c>
      <c r="D69" s="100" t="n">
        <v>20</v>
      </c>
      <c r="E69" s="101" t="n">
        <v>0</v>
      </c>
      <c r="F69" s="105" t="n">
        <f aca="false">PRODUCT(D69:E69)</f>
        <v>0</v>
      </c>
    </row>
    <row r="70" s="103" customFormat="true" ht="13.5" hidden="false" customHeight="true" outlineLevel="0" collapsed="false">
      <c r="A70" s="100"/>
      <c r="B70" s="109" t="s">
        <v>87</v>
      </c>
      <c r="C70" s="100"/>
      <c r="D70" s="100"/>
      <c r="E70" s="101"/>
      <c r="F70" s="105"/>
    </row>
    <row r="71" s="103" customFormat="true" ht="29.25" hidden="false" customHeight="true" outlineLevel="0" collapsed="false">
      <c r="A71" s="100" t="n">
        <v>1</v>
      </c>
      <c r="B71" s="110" t="s">
        <v>88</v>
      </c>
      <c r="C71" s="100" t="s">
        <v>67</v>
      </c>
      <c r="D71" s="100" t="n">
        <v>120</v>
      </c>
      <c r="E71" s="101" t="n">
        <v>0</v>
      </c>
      <c r="F71" s="105" t="n">
        <f aca="false">PRODUCT(D71:E71)</f>
        <v>0</v>
      </c>
    </row>
    <row r="72" s="103" customFormat="true" ht="12.75" hidden="false" customHeight="true" outlineLevel="0" collapsed="false">
      <c r="A72" s="98" t="n">
        <v>1</v>
      </c>
      <c r="B72" s="104" t="s">
        <v>89</v>
      </c>
      <c r="C72" s="100" t="s">
        <v>90</v>
      </c>
      <c r="D72" s="111" t="n">
        <v>25</v>
      </c>
      <c r="E72" s="101" t="n">
        <v>0</v>
      </c>
      <c r="F72" s="105" t="n">
        <f aca="false">PRODUCT(D72:E72)</f>
        <v>0</v>
      </c>
    </row>
    <row r="73" s="103" customFormat="true" ht="12.75" hidden="false" customHeight="true" outlineLevel="0" collapsed="false">
      <c r="A73" s="98"/>
      <c r="B73" s="99" t="s">
        <v>91</v>
      </c>
      <c r="C73" s="100"/>
      <c r="D73" s="100"/>
      <c r="E73" s="112" t="n">
        <f aca="false">SUM(F56:F72)</f>
        <v>0</v>
      </c>
      <c r="F73" s="112"/>
    </row>
    <row r="74" s="103" customFormat="true" ht="12.75" hidden="false" customHeight="true" outlineLevel="0" collapsed="false">
      <c r="A74" s="106"/>
      <c r="B74" s="102"/>
      <c r="C74" s="100"/>
      <c r="D74" s="111"/>
      <c r="E74" s="101"/>
      <c r="F74" s="113"/>
    </row>
    <row r="75" s="103" customFormat="true" ht="12.75" hidden="false" customHeight="true" outlineLevel="0" collapsed="false">
      <c r="A75" s="102"/>
      <c r="B75" s="114" t="s">
        <v>92</v>
      </c>
      <c r="C75" s="114"/>
      <c r="D75" s="114"/>
      <c r="E75" s="114"/>
      <c r="F75" s="114"/>
    </row>
    <row r="76" s="103" customFormat="true" ht="12.75" hidden="false" customHeight="true" outlineLevel="0" collapsed="false">
      <c r="A76" s="106"/>
      <c r="B76" s="102" t="s">
        <v>93</v>
      </c>
      <c r="C76" s="106"/>
      <c r="D76" s="115"/>
      <c r="E76" s="116"/>
      <c r="F76" s="113"/>
    </row>
    <row r="77" s="103" customFormat="true" ht="12.75" hidden="false" customHeight="true" outlineLevel="0" collapsed="false">
      <c r="A77" s="106" t="n">
        <v>1</v>
      </c>
      <c r="B77" s="102" t="s">
        <v>52</v>
      </c>
      <c r="C77" s="106" t="s">
        <v>29</v>
      </c>
      <c r="D77" s="115" t="n">
        <v>2</v>
      </c>
      <c r="E77" s="116" t="n">
        <v>0</v>
      </c>
      <c r="F77" s="113" t="n">
        <f aca="false">PRODUCT(D77:E77)</f>
        <v>0</v>
      </c>
    </row>
    <row r="78" s="103" customFormat="true" ht="12.75" hidden="false" customHeight="true" outlineLevel="0" collapsed="false">
      <c r="A78" s="106" t="n">
        <v>2</v>
      </c>
      <c r="B78" s="102" t="s">
        <v>53</v>
      </c>
      <c r="C78" s="106" t="s">
        <v>29</v>
      </c>
      <c r="D78" s="115" t="n">
        <v>1</v>
      </c>
      <c r="E78" s="116" t="n">
        <v>0</v>
      </c>
      <c r="F78" s="113" t="n">
        <f aca="false">PRODUCT(D78:E78)</f>
        <v>0</v>
      </c>
      <c r="G78" s="51"/>
    </row>
    <row r="79" s="103" customFormat="true" ht="12.75" hidden="false" customHeight="true" outlineLevel="0" collapsed="false">
      <c r="A79" s="106" t="n">
        <v>3</v>
      </c>
      <c r="B79" s="102" t="s">
        <v>54</v>
      </c>
      <c r="C79" s="106" t="s">
        <v>29</v>
      </c>
      <c r="D79" s="115" t="n">
        <v>2</v>
      </c>
      <c r="E79" s="116" t="n">
        <v>0</v>
      </c>
      <c r="F79" s="113" t="n">
        <f aca="false">PRODUCT(D79:E79)</f>
        <v>0</v>
      </c>
      <c r="G79" s="51"/>
    </row>
    <row r="80" s="51" customFormat="true" ht="12.75" hidden="false" customHeight="true" outlineLevel="0" collapsed="false">
      <c r="A80" s="106" t="n">
        <v>4</v>
      </c>
      <c r="B80" s="102" t="s">
        <v>55</v>
      </c>
      <c r="C80" s="106" t="s">
        <v>29</v>
      </c>
      <c r="D80" s="115" t="n">
        <v>1</v>
      </c>
      <c r="E80" s="116" t="n">
        <v>0</v>
      </c>
      <c r="F80" s="113" t="n">
        <f aca="false">PRODUCT(D80:E80)</f>
        <v>0</v>
      </c>
    </row>
    <row r="81" s="117" customFormat="true" ht="18" hidden="false" customHeight="true" outlineLevel="0" collapsed="false">
      <c r="A81" s="106"/>
      <c r="B81" s="114" t="s">
        <v>94</v>
      </c>
      <c r="C81" s="106"/>
      <c r="D81" s="115"/>
      <c r="E81" s="116"/>
      <c r="F81" s="113"/>
      <c r="G81" s="51"/>
    </row>
    <row r="82" s="117" customFormat="true" ht="18" hidden="false" customHeight="true" outlineLevel="0" collapsed="false">
      <c r="A82" s="106" t="n">
        <v>1</v>
      </c>
      <c r="B82" s="102" t="s">
        <v>53</v>
      </c>
      <c r="C82" s="106" t="s">
        <v>29</v>
      </c>
      <c r="D82" s="115" t="n">
        <v>1</v>
      </c>
      <c r="E82" s="116" t="n">
        <v>0</v>
      </c>
      <c r="F82" s="113" t="n">
        <f aca="false">PRODUCT(D82:E82)</f>
        <v>0</v>
      </c>
      <c r="G82" s="51"/>
    </row>
    <row r="83" s="117" customFormat="true" ht="18" hidden="false" customHeight="true" outlineLevel="0" collapsed="false">
      <c r="A83" s="106" t="n">
        <v>2</v>
      </c>
      <c r="B83" s="102" t="s">
        <v>54</v>
      </c>
      <c r="C83" s="106" t="s">
        <v>29</v>
      </c>
      <c r="D83" s="115" t="n">
        <v>1</v>
      </c>
      <c r="E83" s="116" t="n">
        <v>0</v>
      </c>
      <c r="F83" s="113" t="n">
        <f aca="false">PRODUCT(D83:E83)</f>
        <v>0</v>
      </c>
      <c r="G83" s="51"/>
    </row>
    <row r="84" s="117" customFormat="true" ht="18" hidden="false" customHeight="true" outlineLevel="0" collapsed="false">
      <c r="A84" s="106" t="n">
        <v>3</v>
      </c>
      <c r="B84" s="102" t="s">
        <v>55</v>
      </c>
      <c r="C84" s="106" t="s">
        <v>29</v>
      </c>
      <c r="D84" s="115" t="n">
        <v>1</v>
      </c>
      <c r="E84" s="116" t="n">
        <v>0</v>
      </c>
      <c r="F84" s="113" t="n">
        <f aca="false">PRODUCT(D84:E84)</f>
        <v>0</v>
      </c>
      <c r="G84" s="51"/>
    </row>
    <row r="85" s="51" customFormat="true" ht="12.75" hidden="false" customHeight="true" outlineLevel="0" collapsed="false">
      <c r="A85" s="106"/>
      <c r="B85" s="114" t="s">
        <v>95</v>
      </c>
      <c r="C85" s="106"/>
      <c r="D85" s="115"/>
      <c r="E85" s="116"/>
      <c r="F85" s="113"/>
    </row>
    <row r="86" s="51" customFormat="true" ht="27" hidden="false" customHeight="true" outlineLevel="0" collapsed="false">
      <c r="A86" s="106" t="n">
        <v>1</v>
      </c>
      <c r="B86" s="102" t="s">
        <v>96</v>
      </c>
      <c r="C86" s="106" t="s">
        <v>67</v>
      </c>
      <c r="D86" s="115" t="n">
        <f aca="false">SUM(E42)</f>
        <v>18</v>
      </c>
      <c r="E86" s="116" t="n">
        <v>0</v>
      </c>
      <c r="F86" s="113" t="n">
        <f aca="false">PRODUCT(D86:E86)</f>
        <v>0</v>
      </c>
    </row>
    <row r="87" s="51" customFormat="true" ht="12.75" hidden="false" customHeight="true" outlineLevel="0" collapsed="false">
      <c r="A87" s="106" t="n">
        <v>2</v>
      </c>
      <c r="B87" s="104" t="s">
        <v>97</v>
      </c>
      <c r="C87" s="100" t="s">
        <v>90</v>
      </c>
      <c r="D87" s="111" t="n">
        <v>24</v>
      </c>
      <c r="E87" s="101" t="n">
        <v>0</v>
      </c>
      <c r="F87" s="113" t="n">
        <f aca="false">PRODUCT(D87:E87)</f>
        <v>0</v>
      </c>
    </row>
    <row r="88" s="51" customFormat="true" ht="12.75" hidden="false" customHeight="true" outlineLevel="0" collapsed="false">
      <c r="A88" s="106" t="n">
        <v>3</v>
      </c>
      <c r="B88" s="104" t="s">
        <v>98</v>
      </c>
      <c r="C88" s="100" t="s">
        <v>29</v>
      </c>
      <c r="D88" s="111" t="n">
        <v>6</v>
      </c>
      <c r="E88" s="101" t="n">
        <v>0</v>
      </c>
      <c r="F88" s="113" t="n">
        <f aca="false">PRODUCT(D88:E88)</f>
        <v>0</v>
      </c>
    </row>
    <row r="89" s="51" customFormat="true" ht="12.75" hidden="false" customHeight="true" outlineLevel="0" collapsed="false">
      <c r="A89" s="114"/>
      <c r="B89" s="99" t="s">
        <v>99</v>
      </c>
      <c r="C89" s="118"/>
      <c r="D89" s="119"/>
      <c r="E89" s="120" t="n">
        <f aca="false">SUM(F77:F88)</f>
        <v>0</v>
      </c>
      <c r="F89" s="120"/>
    </row>
    <row r="90" s="51" customFormat="true" ht="12.75" hidden="false" customHeight="true" outlineLevel="0" collapsed="false">
      <c r="A90" s="15"/>
      <c r="B90" s="47"/>
      <c r="C90" s="15"/>
      <c r="D90" s="15"/>
      <c r="E90" s="15"/>
      <c r="F90" s="15"/>
      <c r="G90" s="103"/>
    </row>
    <row r="91" s="51" customFormat="true" ht="12.75" hidden="false" customHeight="true" outlineLevel="0" collapsed="false">
      <c r="A91" s="15"/>
      <c r="B91" s="47"/>
      <c r="C91" s="15"/>
      <c r="D91" s="15"/>
      <c r="E91" s="15"/>
      <c r="F91" s="15"/>
      <c r="G91" s="103"/>
    </row>
    <row r="92" s="51" customFormat="true" ht="12.75" hidden="false" customHeight="true" outlineLevel="0" collapsed="false">
      <c r="A92" s="15"/>
      <c r="B92" s="47"/>
      <c r="C92" s="15"/>
      <c r="D92" s="15"/>
      <c r="E92" s="15"/>
      <c r="F92" s="15"/>
      <c r="G92" s="121"/>
    </row>
    <row r="93" s="103" customFormat="true" ht="12.75" hidden="false" customHeight="true" outlineLevel="0" collapsed="false">
      <c r="A93" s="15"/>
      <c r="B93" s="47"/>
      <c r="C93" s="15"/>
      <c r="D93" s="15"/>
      <c r="E93" s="15"/>
      <c r="F93" s="15"/>
      <c r="G93" s="15"/>
    </row>
    <row r="94" s="103" customFormat="true" ht="12.75" hidden="false" customHeight="true" outlineLevel="0" collapsed="false">
      <c r="A94" s="15"/>
      <c r="B94" s="47"/>
      <c r="C94" s="15"/>
      <c r="D94" s="15"/>
      <c r="E94" s="15"/>
      <c r="F94" s="15"/>
      <c r="G94" s="15"/>
    </row>
    <row r="95" s="121" customFormat="true" ht="12.75" hidden="false" customHeight="true" outlineLevel="0" collapsed="false">
      <c r="A95" s="15"/>
      <c r="B95" s="47"/>
      <c r="C95" s="15"/>
      <c r="D95" s="15"/>
      <c r="E95" s="15"/>
      <c r="F95" s="15"/>
      <c r="G95" s="15"/>
    </row>
  </sheetData>
  <mergeCells count="98">
    <mergeCell ref="A1:D1"/>
    <mergeCell ref="A2:F2"/>
    <mergeCell ref="A4:F4"/>
    <mergeCell ref="A5:F5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E13:F13"/>
    <mergeCell ref="A14:B14"/>
    <mergeCell ref="C14:D14"/>
    <mergeCell ref="E14:F14"/>
    <mergeCell ref="C15:D15"/>
    <mergeCell ref="E15:F15"/>
    <mergeCell ref="A16:B16"/>
    <mergeCell ref="C16:D16"/>
    <mergeCell ref="E16:F16"/>
    <mergeCell ref="C17:D17"/>
    <mergeCell ref="E17:F17"/>
    <mergeCell ref="C18:D18"/>
    <mergeCell ref="E18:F18"/>
    <mergeCell ref="A19:B19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A25:B25"/>
    <mergeCell ref="C25:D25"/>
    <mergeCell ref="E25:F25"/>
    <mergeCell ref="C26:D26"/>
    <mergeCell ref="E26:F26"/>
    <mergeCell ref="C27:D27"/>
    <mergeCell ref="E27:F27"/>
    <mergeCell ref="A28:B28"/>
    <mergeCell ref="C28:D28"/>
    <mergeCell ref="E28:F28"/>
    <mergeCell ref="C29:D29"/>
    <mergeCell ref="E29:F29"/>
    <mergeCell ref="A30:B30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A35:B35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A40:B40"/>
    <mergeCell ref="C40:D40"/>
    <mergeCell ref="E40:F40"/>
    <mergeCell ref="A41:B41"/>
    <mergeCell ref="C41:D41"/>
    <mergeCell ref="E41:F41"/>
    <mergeCell ref="C42:D42"/>
    <mergeCell ref="E42:F42"/>
    <mergeCell ref="A43:B43"/>
    <mergeCell ref="C43:D43"/>
    <mergeCell ref="E43:F43"/>
    <mergeCell ref="C44:D44"/>
    <mergeCell ref="E44:F44"/>
    <mergeCell ref="C45:D45"/>
    <mergeCell ref="E45:F45"/>
    <mergeCell ref="A46:B46"/>
    <mergeCell ref="C46:D46"/>
    <mergeCell ref="E46:F46"/>
    <mergeCell ref="C48:D48"/>
    <mergeCell ref="E48:F48"/>
    <mergeCell ref="A51:F51"/>
    <mergeCell ref="E73:F73"/>
    <mergeCell ref="B75:F75"/>
    <mergeCell ref="E89:F89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T37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4.7"/>
    <col collapsed="false" customWidth="true" hidden="false" outlineLevel="0" max="2" min="2" style="122" width="54.28"/>
    <col collapsed="false" customWidth="true" hidden="false" outlineLevel="0" max="4" min="3" style="123" width="10.85"/>
    <col collapsed="false" customWidth="true" hidden="false" outlineLevel="0" max="5" min="5" style="123" width="6.41"/>
    <col collapsed="false" customWidth="true" hidden="false" outlineLevel="0" max="6" min="6" style="123" width="5.99"/>
    <col collapsed="false" customWidth="true" hidden="false" outlineLevel="0" max="7" min="7" style="123" width="5.85"/>
    <col collapsed="false" customWidth="true" hidden="false" outlineLevel="0" max="9" min="8" style="123" width="8.14"/>
    <col collapsed="false" customWidth="true" hidden="false" outlineLevel="0" max="10" min="10" style="123" width="13.99"/>
    <col collapsed="false" customWidth="false" hidden="false" outlineLevel="0" max="13" min="11" style="123" width="9.14"/>
    <col collapsed="false" customWidth="true" hidden="false" outlineLevel="0" max="14" min="14" style="123" width="89.99"/>
    <col collapsed="false" customWidth="false" hidden="false" outlineLevel="0" max="257" min="15" style="123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4" customFormat="tru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s="4" customFormat="true" ht="16.5" hidden="false" customHeight="fals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s="4" customFormat="tru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9" customFormat="true" ht="15.75" hidden="false" customHeight="false" outlineLevel="0" collapsed="false">
      <c r="A5" s="8"/>
      <c r="B5" s="8"/>
      <c r="C5" s="8"/>
      <c r="D5" s="8"/>
      <c r="E5" s="8"/>
      <c r="F5" s="8"/>
    </row>
    <row r="6" s="124" customFormat="true" ht="16.5" hidden="false" customHeight="false" outlineLevel="0" collapsed="false">
      <c r="A6" s="10" t="s">
        <v>3</v>
      </c>
      <c r="B6" s="5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s="127" customFormat="true" ht="5.25" hidden="false" customHeight="true" outlineLevel="0" collapsed="false">
      <c r="A7" s="125"/>
      <c r="B7" s="125"/>
      <c r="C7" s="126"/>
      <c r="D7" s="126"/>
      <c r="E7" s="126"/>
      <c r="F7" s="126"/>
      <c r="G7" s="126"/>
      <c r="H7" s="126"/>
      <c r="I7" s="126"/>
      <c r="J7" s="126"/>
      <c r="K7" s="126"/>
      <c r="L7" s="126"/>
    </row>
    <row r="8" s="9" customFormat="true" ht="16.5" hidden="false" customHeight="true" outlineLevel="0" collapsed="false">
      <c r="A8" s="128" t="s">
        <v>100</v>
      </c>
      <c r="B8" s="129"/>
      <c r="C8" s="130"/>
      <c r="D8" s="131"/>
      <c r="E8" s="132"/>
      <c r="F8" s="132"/>
      <c r="G8" s="132"/>
      <c r="H8" s="132"/>
      <c r="I8" s="132"/>
      <c r="J8" s="132"/>
      <c r="K8" s="132"/>
      <c r="L8" s="132"/>
    </row>
    <row r="9" customFormat="false" ht="25.5" hidden="false" customHeight="false" outlineLevel="0" collapsed="false">
      <c r="A9" s="133" t="s">
        <v>101</v>
      </c>
      <c r="B9" s="133"/>
      <c r="C9" s="134" t="s">
        <v>102</v>
      </c>
      <c r="D9" s="135" t="s">
        <v>103</v>
      </c>
    </row>
    <row r="10" customFormat="false" ht="16.5" hidden="false" customHeight="false" outlineLevel="0" collapsed="false">
      <c r="A10" s="136" t="s">
        <v>104</v>
      </c>
      <c r="B10" s="137" t="s">
        <v>105</v>
      </c>
      <c r="C10" s="138" t="s">
        <v>106</v>
      </c>
      <c r="D10" s="139" t="n">
        <v>3</v>
      </c>
    </row>
    <row r="11" customFormat="false" ht="16.5" hidden="false" customHeight="false" outlineLevel="0" collapsed="false">
      <c r="A11" s="136" t="s">
        <v>107</v>
      </c>
      <c r="B11" s="137" t="s">
        <v>108</v>
      </c>
      <c r="C11" s="138" t="s">
        <v>109</v>
      </c>
      <c r="D11" s="139" t="n">
        <v>2</v>
      </c>
    </row>
    <row r="12" customFormat="false" ht="16.5" hidden="false" customHeight="false" outlineLevel="0" collapsed="false">
      <c r="A12" s="136" t="s">
        <v>110</v>
      </c>
      <c r="B12" s="137" t="s">
        <v>111</v>
      </c>
      <c r="C12" s="138" t="s">
        <v>106</v>
      </c>
      <c r="D12" s="139" t="n">
        <v>2</v>
      </c>
    </row>
    <row r="13" customFormat="false" ht="16.5" hidden="false" customHeight="false" outlineLevel="0" collapsed="false">
      <c r="A13" s="136" t="s">
        <v>112</v>
      </c>
      <c r="B13" s="137" t="s">
        <v>113</v>
      </c>
      <c r="C13" s="138" t="s">
        <v>109</v>
      </c>
      <c r="D13" s="139" t="n">
        <v>1</v>
      </c>
    </row>
    <row r="14" customFormat="false" ht="16.5" hidden="false" customHeight="false" outlineLevel="0" collapsed="false">
      <c r="A14" s="136" t="s">
        <v>114</v>
      </c>
      <c r="B14" s="137" t="s">
        <v>115</v>
      </c>
      <c r="C14" s="138" t="s">
        <v>109</v>
      </c>
      <c r="D14" s="139" t="n">
        <v>1</v>
      </c>
    </row>
    <row r="15" customFormat="false" ht="16.5" hidden="false" customHeight="false" outlineLevel="0" collapsed="false">
      <c r="A15" s="136" t="s">
        <v>116</v>
      </c>
      <c r="B15" s="137" t="s">
        <v>117</v>
      </c>
      <c r="C15" s="138" t="s">
        <v>109</v>
      </c>
      <c r="D15" s="139" t="n">
        <v>1</v>
      </c>
    </row>
    <row r="16" customFormat="false" ht="16.5" hidden="false" customHeight="false" outlineLevel="0" collapsed="false">
      <c r="A16" s="136" t="s">
        <v>118</v>
      </c>
      <c r="B16" s="137" t="s">
        <v>119</v>
      </c>
      <c r="C16" s="138" t="s">
        <v>109</v>
      </c>
      <c r="D16" s="139" t="n">
        <v>1</v>
      </c>
    </row>
    <row r="17" customFormat="false" ht="16.5" hidden="false" customHeight="false" outlineLevel="0" collapsed="false">
      <c r="A17" s="140"/>
      <c r="B17" s="141" t="s">
        <v>120</v>
      </c>
      <c r="C17" s="142" t="s">
        <v>29</v>
      </c>
      <c r="D17" s="143" t="n">
        <f aca="false">SUM(D10:D16)</f>
        <v>11</v>
      </c>
    </row>
    <row r="18" customFormat="false" ht="25.5" hidden="false" customHeight="false" outlineLevel="0" collapsed="false">
      <c r="A18" s="133" t="s">
        <v>121</v>
      </c>
      <c r="B18" s="133"/>
      <c r="C18" s="134" t="s">
        <v>102</v>
      </c>
      <c r="D18" s="135" t="s">
        <v>103</v>
      </c>
    </row>
    <row r="19" customFormat="false" ht="16.5" hidden="false" customHeight="false" outlineLevel="0" collapsed="false">
      <c r="A19" s="136" t="n">
        <v>1</v>
      </c>
      <c r="B19" s="137" t="s">
        <v>122</v>
      </c>
      <c r="C19" s="138" t="s">
        <v>123</v>
      </c>
      <c r="D19" s="139" t="n">
        <v>120</v>
      </c>
    </row>
    <row r="20" customFormat="false" ht="16.5" hidden="false" customHeight="false" outlineLevel="0" collapsed="false">
      <c r="A20" s="136" t="n">
        <v>2</v>
      </c>
      <c r="B20" s="137" t="s">
        <v>124</v>
      </c>
      <c r="C20" s="138" t="s">
        <v>125</v>
      </c>
      <c r="D20" s="139" t="n">
        <v>7</v>
      </c>
    </row>
    <row r="21" customFormat="false" ht="16.5" hidden="false" customHeight="false" outlineLevel="0" collapsed="false">
      <c r="A21" s="136" t="n">
        <v>3</v>
      </c>
      <c r="B21" s="137" t="s">
        <v>126</v>
      </c>
      <c r="C21" s="138" t="s">
        <v>125</v>
      </c>
      <c r="D21" s="139" t="n">
        <v>5</v>
      </c>
    </row>
    <row r="22" customFormat="false" ht="16.5" hidden="false" customHeight="false" outlineLevel="0" collapsed="false">
      <c r="A22" s="136" t="n">
        <v>4</v>
      </c>
      <c r="B22" s="137" t="s">
        <v>127</v>
      </c>
      <c r="C22" s="138" t="s">
        <v>125</v>
      </c>
      <c r="D22" s="139" t="n">
        <v>7</v>
      </c>
    </row>
    <row r="23" customFormat="false" ht="16.5" hidden="false" customHeight="false" outlineLevel="0" collapsed="false">
      <c r="A23" s="136" t="n">
        <v>5</v>
      </c>
      <c r="B23" s="137" t="s">
        <v>128</v>
      </c>
      <c r="C23" s="138" t="s">
        <v>125</v>
      </c>
      <c r="D23" s="139" t="n">
        <v>3</v>
      </c>
    </row>
    <row r="24" customFormat="false" ht="16.5" hidden="false" customHeight="false" outlineLevel="0" collapsed="false">
      <c r="A24" s="136" t="n">
        <v>6</v>
      </c>
      <c r="B24" s="137" t="s">
        <v>129</v>
      </c>
      <c r="C24" s="138" t="s">
        <v>125</v>
      </c>
      <c r="D24" s="139" t="n">
        <v>8</v>
      </c>
    </row>
    <row r="25" customFormat="false" ht="16.5" hidden="false" customHeight="false" outlineLevel="0" collapsed="false">
      <c r="A25" s="136"/>
      <c r="B25" s="141" t="s">
        <v>120</v>
      </c>
      <c r="C25" s="144" t="s">
        <v>29</v>
      </c>
      <c r="D25" s="145" t="n">
        <f aca="false">SUM(D19:D24)</f>
        <v>150</v>
      </c>
    </row>
    <row r="26" customFormat="false" ht="16.5" hidden="false" customHeight="false" outlineLevel="0" collapsed="false">
      <c r="A26" s="136"/>
      <c r="B26" s="137"/>
      <c r="C26" s="146"/>
      <c r="D26" s="147"/>
    </row>
    <row r="27" customFormat="false" ht="15.75" hidden="false" customHeight="false" outlineLevel="0" collapsed="false">
      <c r="A27" s="133" t="s">
        <v>130</v>
      </c>
      <c r="B27" s="133"/>
      <c r="C27" s="146"/>
      <c r="D27" s="147"/>
    </row>
    <row r="28" customFormat="false" ht="16.5" hidden="false" customHeight="false" outlineLevel="0" collapsed="false">
      <c r="A28" s="136" t="n">
        <v>10</v>
      </c>
      <c r="B28" s="137" t="s">
        <v>131</v>
      </c>
      <c r="C28" s="148" t="s">
        <v>132</v>
      </c>
      <c r="D28" s="139" t="n">
        <v>660</v>
      </c>
    </row>
    <row r="29" customFormat="false" ht="16.5" hidden="false" customHeight="false" outlineLevel="0" collapsed="false">
      <c r="A29" s="136" t="n">
        <v>11</v>
      </c>
      <c r="B29" s="137" t="s">
        <v>133</v>
      </c>
      <c r="C29" s="149" t="s">
        <v>123</v>
      </c>
      <c r="D29" s="139" t="n">
        <v>55</v>
      </c>
    </row>
    <row r="30" customFormat="false" ht="16.5" hidden="false" customHeight="false" outlineLevel="0" collapsed="false">
      <c r="A30" s="136" t="n">
        <v>12</v>
      </c>
      <c r="B30" s="137" t="s">
        <v>134</v>
      </c>
      <c r="C30" s="148" t="s">
        <v>135</v>
      </c>
      <c r="D30" s="139" t="n">
        <v>190</v>
      </c>
    </row>
    <row r="31" customFormat="false" ht="16.5" hidden="false" customHeight="false" outlineLevel="0" collapsed="false">
      <c r="A31" s="136" t="n">
        <v>13</v>
      </c>
      <c r="B31" s="137" t="s">
        <v>136</v>
      </c>
      <c r="C31" s="148" t="s">
        <v>135</v>
      </c>
      <c r="D31" s="139" t="n">
        <v>100</v>
      </c>
    </row>
    <row r="32" customFormat="false" ht="16.5" hidden="false" customHeight="false" outlineLevel="0" collapsed="false">
      <c r="A32" s="150"/>
      <c r="B32" s="141" t="s">
        <v>120</v>
      </c>
      <c r="C32" s="144" t="s">
        <v>29</v>
      </c>
      <c r="D32" s="145" t="n">
        <f aca="false">SUM(D28:D31)</f>
        <v>1005</v>
      </c>
    </row>
    <row r="33" customFormat="false" ht="16.5" hidden="false" customHeight="false" outlineLevel="0" collapsed="false">
      <c r="A33" s="136"/>
      <c r="B33" s="137"/>
      <c r="C33" s="146"/>
      <c r="D33" s="147"/>
    </row>
    <row r="34" customFormat="false" ht="15.75" hidden="false" customHeight="false" outlineLevel="0" collapsed="false">
      <c r="A34" s="133" t="s">
        <v>137</v>
      </c>
      <c r="B34" s="133"/>
      <c r="C34" s="146"/>
      <c r="D34" s="147"/>
    </row>
    <row r="35" customFormat="false" ht="16.5" hidden="false" customHeight="false" outlineLevel="0" collapsed="false">
      <c r="A35" s="136" t="n">
        <v>15</v>
      </c>
      <c r="B35" s="137" t="s">
        <v>138</v>
      </c>
      <c r="C35" s="138" t="s">
        <v>125</v>
      </c>
      <c r="D35" s="139" t="n">
        <v>10</v>
      </c>
    </row>
    <row r="36" customFormat="false" ht="16.5" hidden="false" customHeight="false" outlineLevel="0" collapsed="false">
      <c r="A36" s="136" t="n">
        <v>16</v>
      </c>
      <c r="B36" s="137" t="s">
        <v>139</v>
      </c>
      <c r="C36" s="138" t="s">
        <v>140</v>
      </c>
      <c r="D36" s="139" t="n">
        <v>38</v>
      </c>
    </row>
    <row r="37" customFormat="false" ht="16.5" hidden="false" customHeight="false" outlineLevel="0" collapsed="false">
      <c r="A37" s="150"/>
      <c r="B37" s="141" t="s">
        <v>120</v>
      </c>
      <c r="C37" s="144" t="s">
        <v>29</v>
      </c>
      <c r="D37" s="145" t="n">
        <f aca="false">SUM(D35:D36)</f>
        <v>48</v>
      </c>
    </row>
  </sheetData>
  <mergeCells count="8">
    <mergeCell ref="A1:D1"/>
    <mergeCell ref="A2:F2"/>
    <mergeCell ref="A4:F4"/>
    <mergeCell ref="A5:F5"/>
    <mergeCell ref="A9:B9"/>
    <mergeCell ref="A18:B18"/>
    <mergeCell ref="A27:B27"/>
    <mergeCell ref="A34:B34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4"/>
  <sheetViews>
    <sheetView showFormulas="false" showGridLines="true" showRowColHeaders="true" showZeros="true" rightToLeft="false" tabSelected="false" showOutlineSymbols="true" defaultGridColor="true" view="normal" topLeftCell="A79" colorId="64" zoomScale="120" zoomScaleNormal="120" zoomScalePageLayoutView="100" workbookViewId="0">
      <selection pane="topLeft" activeCell="E102" activeCellId="0" sqref="E102:F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4.28"/>
    <col collapsed="false" customWidth="true" hidden="false" outlineLevel="0" max="2" min="2" style="123" width="47.99"/>
    <col collapsed="false" customWidth="true" hidden="false" outlineLevel="0" max="3" min="3" style="123" width="5.99"/>
    <col collapsed="false" customWidth="false" hidden="false" outlineLevel="0" max="4" min="4" style="123" width="9.14"/>
    <col collapsed="false" customWidth="true" hidden="false" outlineLevel="0" max="5" min="5" style="123" width="10.13"/>
    <col collapsed="false" customWidth="true" hidden="false" outlineLevel="0" max="6" min="6" style="123" width="13.56"/>
    <col collapsed="false" customWidth="false" hidden="false" outlineLevel="0" max="7" min="7" style="123" width="9.14"/>
    <col collapsed="false" customWidth="true" hidden="false" outlineLevel="0" max="8" min="8" style="123" width="9.56"/>
    <col collapsed="false" customWidth="false" hidden="false" outlineLevel="0" max="257" min="9" style="123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4" customFormat="tru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s="4" customFormat="true" ht="16.5" hidden="false" customHeight="fals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s="4" customFormat="tru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9" customFormat="true" ht="15.75" hidden="false" customHeight="false" outlineLevel="0" collapsed="false">
      <c r="A5" s="8"/>
      <c r="B5" s="8"/>
      <c r="C5" s="8"/>
      <c r="D5" s="8"/>
      <c r="E5" s="8"/>
      <c r="F5" s="8"/>
    </row>
    <row r="6" s="1" customFormat="true" ht="16.5" hidden="false" customHeight="false" outlineLevel="0" collapsed="false">
      <c r="A6" s="10" t="s">
        <v>3</v>
      </c>
      <c r="B6" s="10"/>
      <c r="C6" s="10"/>
      <c r="D6" s="10"/>
      <c r="E6" s="10"/>
      <c r="F6" s="10"/>
    </row>
    <row r="7" s="127" customFormat="true" ht="21" hidden="false" customHeight="true" outlineLevel="0" collapsed="false">
      <c r="A7" s="151" t="s">
        <v>141</v>
      </c>
      <c r="B7" s="152"/>
      <c r="C7" s="152"/>
      <c r="D7" s="152"/>
    </row>
    <row r="8" s="157" customFormat="true" ht="7.5" hidden="false" customHeight="true" outlineLevel="0" collapsed="false">
      <c r="A8" s="153"/>
      <c r="B8" s="153"/>
      <c r="C8" s="153"/>
      <c r="D8" s="154"/>
      <c r="E8" s="153"/>
      <c r="F8" s="155"/>
      <c r="G8" s="156"/>
    </row>
    <row r="9" s="52" customFormat="true" ht="18" hidden="false" customHeight="true" outlineLevel="0" collapsed="false">
      <c r="A9" s="158" t="s">
        <v>142</v>
      </c>
      <c r="B9" s="159"/>
      <c r="C9" s="160" t="s">
        <v>67</v>
      </c>
      <c r="D9" s="161" t="n">
        <v>1485</v>
      </c>
      <c r="E9" s="161"/>
      <c r="F9" s="161"/>
      <c r="G9" s="162"/>
    </row>
    <row r="10" s="157" customFormat="true" ht="12.75" hidden="false" customHeight="false" outlineLevel="0" collapsed="false">
      <c r="A10" s="163"/>
      <c r="B10" s="164" t="s">
        <v>143</v>
      </c>
      <c r="C10" s="165"/>
      <c r="D10" s="66"/>
      <c r="E10" s="66"/>
      <c r="F10" s="166"/>
      <c r="G10" s="153"/>
    </row>
    <row r="11" s="157" customFormat="true" ht="12.75" hidden="false" customHeight="false" outlineLevel="0" collapsed="false">
      <c r="A11" s="163"/>
      <c r="B11" s="164" t="s">
        <v>144</v>
      </c>
      <c r="C11" s="165" t="s">
        <v>67</v>
      </c>
      <c r="D11" s="166" t="n">
        <v>279</v>
      </c>
      <c r="E11" s="166"/>
      <c r="F11" s="166"/>
      <c r="G11" s="153"/>
    </row>
    <row r="12" s="157" customFormat="true" ht="12.75" hidden="false" customHeight="false" outlineLevel="0" collapsed="false">
      <c r="A12" s="163"/>
      <c r="B12" s="164" t="s">
        <v>145</v>
      </c>
      <c r="C12" s="165" t="s">
        <v>29</v>
      </c>
      <c r="D12" s="166" t="n">
        <v>11</v>
      </c>
      <c r="E12" s="166"/>
      <c r="F12" s="166"/>
      <c r="G12" s="153"/>
    </row>
    <row r="13" s="157" customFormat="true" ht="12.75" hidden="false" customHeight="false" outlineLevel="0" collapsed="false">
      <c r="A13" s="163"/>
      <c r="B13" s="164" t="s">
        <v>121</v>
      </c>
      <c r="C13" s="165" t="s">
        <v>29</v>
      </c>
      <c r="D13" s="167" t="n">
        <f aca="false">SUM([1]Rostliny!D22)</f>
        <v>150</v>
      </c>
      <c r="E13" s="167"/>
      <c r="F13" s="167"/>
      <c r="G13" s="153"/>
    </row>
    <row r="14" s="157" customFormat="true" ht="12.75" hidden="false" customHeight="false" outlineLevel="0" collapsed="false">
      <c r="A14" s="163"/>
      <c r="B14" s="164" t="s">
        <v>130</v>
      </c>
      <c r="C14" s="165" t="s">
        <v>29</v>
      </c>
      <c r="D14" s="167" t="n">
        <f aca="false">SUM([1]Rostliny!D29)</f>
        <v>1005</v>
      </c>
      <c r="E14" s="167"/>
      <c r="F14" s="167"/>
      <c r="G14" s="153"/>
    </row>
    <row r="15" s="157" customFormat="true" ht="12.75" hidden="false" customHeight="false" outlineLevel="0" collapsed="false">
      <c r="A15" s="163"/>
      <c r="B15" s="164" t="s">
        <v>137</v>
      </c>
      <c r="C15" s="165" t="s">
        <v>29</v>
      </c>
      <c r="D15" s="167" t="n">
        <f aca="false">SUM([1]Rostliny!D34)</f>
        <v>48</v>
      </c>
      <c r="E15" s="167"/>
      <c r="F15" s="167"/>
      <c r="G15" s="168"/>
    </row>
    <row r="16" s="157" customFormat="true" ht="12.75" hidden="false" customHeight="false" outlineLevel="0" collapsed="false">
      <c r="A16" s="163"/>
      <c r="B16" s="164" t="s">
        <v>146</v>
      </c>
      <c r="C16" s="165" t="s">
        <v>67</v>
      </c>
      <c r="D16" s="167" t="n">
        <v>839</v>
      </c>
      <c r="E16" s="167"/>
      <c r="F16" s="167"/>
      <c r="G16" s="168"/>
    </row>
    <row r="17" s="174" customFormat="true" ht="6.75" hidden="false" customHeight="true" outlineLevel="0" collapsed="false">
      <c r="A17" s="169"/>
      <c r="B17" s="170"/>
      <c r="C17" s="170"/>
      <c r="D17" s="171"/>
      <c r="E17" s="172"/>
      <c r="F17" s="172"/>
      <c r="G17" s="173"/>
    </row>
    <row r="18" s="157" customFormat="true" ht="11.25" hidden="false" customHeight="true" outlineLevel="0" collapsed="false">
      <c r="A18" s="168"/>
      <c r="B18" s="168"/>
      <c r="C18" s="168"/>
      <c r="D18" s="168"/>
      <c r="E18" s="168"/>
      <c r="F18" s="156"/>
      <c r="G18" s="168"/>
    </row>
    <row r="19" s="157" customFormat="true" ht="21.75" hidden="false" customHeight="true" outlineLevel="0" collapsed="false">
      <c r="A19" s="151" t="s">
        <v>147</v>
      </c>
      <c r="B19" s="153"/>
      <c r="C19" s="154"/>
      <c r="D19" s="154"/>
      <c r="E19" s="153"/>
      <c r="F19" s="153"/>
      <c r="G19" s="168"/>
    </row>
    <row r="20" s="157" customFormat="true" ht="45" hidden="false" customHeight="true" outlineLevel="0" collapsed="false">
      <c r="A20" s="92" t="s">
        <v>148</v>
      </c>
      <c r="B20" s="92"/>
      <c r="C20" s="92"/>
      <c r="D20" s="92"/>
      <c r="E20" s="92"/>
      <c r="F20" s="92"/>
      <c r="G20" s="168"/>
    </row>
    <row r="21" customFormat="false" ht="9" hidden="false" customHeight="true" outlineLevel="0" collapsed="false">
      <c r="A21" s="175"/>
      <c r="B21" s="176"/>
      <c r="C21" s="177"/>
      <c r="D21" s="177"/>
      <c r="E21" s="176"/>
      <c r="F21" s="176"/>
      <c r="G21" s="178"/>
    </row>
    <row r="22" customFormat="false" ht="13.5" hidden="false" customHeight="true" outlineLevel="0" collapsed="false">
      <c r="A22" s="179"/>
      <c r="B22" s="153"/>
      <c r="C22" s="154"/>
      <c r="D22" s="153"/>
      <c r="E22" s="155"/>
      <c r="F22" s="156"/>
      <c r="G22" s="168"/>
    </row>
    <row r="23" s="1" customFormat="true" ht="16.5" hidden="false" customHeight="false" outlineLevel="0" collapsed="false">
      <c r="A23" s="180" t="s">
        <v>13</v>
      </c>
      <c r="B23" s="180" t="s">
        <v>14</v>
      </c>
      <c r="C23" s="180" t="s">
        <v>15</v>
      </c>
      <c r="D23" s="180" t="s">
        <v>16</v>
      </c>
      <c r="E23" s="181" t="s">
        <v>149</v>
      </c>
      <c r="F23" s="180" t="s">
        <v>150</v>
      </c>
      <c r="G23" s="41"/>
    </row>
    <row r="24" s="1" customFormat="true" ht="15" hidden="false" customHeight="true" outlineLevel="0" collapsed="false">
      <c r="A24" s="39"/>
      <c r="B24" s="182" t="s">
        <v>151</v>
      </c>
      <c r="C24" s="182"/>
      <c r="D24" s="182"/>
      <c r="E24" s="182"/>
      <c r="F24" s="183"/>
      <c r="G24" s="41"/>
    </row>
    <row r="25" s="1" customFormat="true" ht="12.95" hidden="false" customHeight="true" outlineLevel="0" collapsed="false">
      <c r="A25" s="40" t="n">
        <v>1</v>
      </c>
      <c r="B25" s="43" t="s">
        <v>152</v>
      </c>
      <c r="C25" s="40" t="s">
        <v>67</v>
      </c>
      <c r="D25" s="184" t="n">
        <f aca="false">SUM(D16)</f>
        <v>839</v>
      </c>
      <c r="E25" s="184" t="n">
        <v>0</v>
      </c>
      <c r="F25" s="185" t="n">
        <f aca="false">PRODUCT(D25:E25)</f>
        <v>0</v>
      </c>
      <c r="G25" s="41"/>
    </row>
    <row r="26" s="1" customFormat="true" ht="37.5" hidden="false" customHeight="true" outlineLevel="0" collapsed="false">
      <c r="A26" s="40" t="n">
        <v>2</v>
      </c>
      <c r="B26" s="38" t="s">
        <v>153</v>
      </c>
      <c r="C26" s="39" t="s">
        <v>67</v>
      </c>
      <c r="D26" s="184" t="n">
        <f aca="false">SUM(D25)</f>
        <v>839</v>
      </c>
      <c r="E26" s="186" t="n">
        <v>0</v>
      </c>
      <c r="F26" s="185" t="n">
        <f aca="false">PRODUCT(D26:E26)</f>
        <v>0</v>
      </c>
      <c r="G26" s="41"/>
      <c r="I26" s="16"/>
    </row>
    <row r="27" s="1" customFormat="true" ht="16.5" hidden="false" customHeight="true" outlineLevel="0" collapsed="false">
      <c r="A27" s="40" t="n">
        <v>3</v>
      </c>
      <c r="B27" s="187" t="s">
        <v>154</v>
      </c>
      <c r="C27" s="39" t="s">
        <v>67</v>
      </c>
      <c r="D27" s="184" t="n">
        <f aca="false">SUM(D26)</f>
        <v>839</v>
      </c>
      <c r="E27" s="186" t="n">
        <v>0</v>
      </c>
      <c r="F27" s="185" t="n">
        <f aca="false">PRODUCT(D27:E27)</f>
        <v>0</v>
      </c>
      <c r="G27" s="41"/>
      <c r="I27" s="16"/>
    </row>
    <row r="28" s="1" customFormat="true" ht="12.95" hidden="false" customHeight="true" outlineLevel="0" collapsed="false">
      <c r="A28" s="40" t="n">
        <v>4</v>
      </c>
      <c r="B28" s="187" t="s">
        <v>155</v>
      </c>
      <c r="C28" s="39" t="s">
        <v>67</v>
      </c>
      <c r="D28" s="184" t="n">
        <f aca="false">SUM(D27:D27)</f>
        <v>839</v>
      </c>
      <c r="E28" s="185" t="n">
        <v>0</v>
      </c>
      <c r="F28" s="185" t="n">
        <f aca="false">PRODUCT(D28:E28)</f>
        <v>0</v>
      </c>
      <c r="G28" s="16"/>
    </row>
    <row r="29" s="1" customFormat="true" ht="12.95" hidden="false" customHeight="true" outlineLevel="0" collapsed="false">
      <c r="A29" s="40" t="n">
        <v>5</v>
      </c>
      <c r="B29" s="38" t="s">
        <v>156</v>
      </c>
      <c r="C29" s="39" t="s">
        <v>67</v>
      </c>
      <c r="D29" s="184" t="n">
        <f aca="false">SUM(D28)</f>
        <v>839</v>
      </c>
      <c r="E29" s="186" t="n">
        <v>0</v>
      </c>
      <c r="F29" s="185" t="n">
        <f aca="false">PRODUCT(D29:E29)</f>
        <v>0</v>
      </c>
      <c r="G29" s="41"/>
    </row>
    <row r="30" s="1" customFormat="true" ht="12.95" hidden="false" customHeight="true" outlineLevel="0" collapsed="false">
      <c r="A30" s="40"/>
      <c r="B30" s="38" t="s">
        <v>157</v>
      </c>
      <c r="C30" s="39"/>
      <c r="D30" s="188"/>
      <c r="E30" s="188"/>
      <c r="F30" s="185"/>
      <c r="G30" s="41"/>
    </row>
    <row r="31" s="1" customFormat="true" ht="12.95" hidden="false" customHeight="true" outlineLevel="0" collapsed="false">
      <c r="A31" s="40" t="n">
        <v>1</v>
      </c>
      <c r="B31" s="38" t="s">
        <v>158</v>
      </c>
      <c r="C31" s="39" t="s">
        <v>67</v>
      </c>
      <c r="D31" s="188" t="n">
        <f aca="false">SUM(D29)</f>
        <v>839</v>
      </c>
      <c r="E31" s="188" t="n">
        <v>0</v>
      </c>
      <c r="F31" s="185" t="n">
        <f aca="false">PRODUCT(D31:E31)</f>
        <v>0</v>
      </c>
      <c r="G31" s="41"/>
    </row>
    <row r="32" s="1" customFormat="true" ht="12" hidden="false" customHeight="true" outlineLevel="0" collapsed="false">
      <c r="A32" s="40" t="n">
        <v>2</v>
      </c>
      <c r="B32" s="38" t="s">
        <v>159</v>
      </c>
      <c r="C32" s="39" t="s">
        <v>67</v>
      </c>
      <c r="D32" s="188" t="n">
        <f aca="false">SUM(D31)</f>
        <v>839</v>
      </c>
      <c r="E32" s="188" t="n">
        <v>0</v>
      </c>
      <c r="F32" s="185" t="n">
        <f aca="false">PRODUCT(D32:E32)</f>
        <v>0</v>
      </c>
      <c r="G32" s="41"/>
    </row>
    <row r="33" s="1" customFormat="true" ht="12.95" hidden="false" customHeight="true" outlineLevel="0" collapsed="false">
      <c r="A33" s="40" t="n">
        <v>3</v>
      </c>
      <c r="B33" s="38" t="s">
        <v>160</v>
      </c>
      <c r="C33" s="39" t="s">
        <v>161</v>
      </c>
      <c r="D33" s="188" t="n">
        <v>9</v>
      </c>
      <c r="E33" s="188" t="n">
        <v>0</v>
      </c>
      <c r="F33" s="185" t="n">
        <f aca="false">PRODUCT(D33:E33)</f>
        <v>0</v>
      </c>
      <c r="G33" s="41"/>
    </row>
    <row r="34" s="1" customFormat="true" ht="12.95" hidden="false" customHeight="true" outlineLevel="0" collapsed="false">
      <c r="A34" s="39"/>
      <c r="B34" s="38" t="s">
        <v>162</v>
      </c>
      <c r="C34" s="39"/>
      <c r="D34" s="188"/>
      <c r="E34" s="188"/>
      <c r="F34" s="185"/>
      <c r="G34" s="16"/>
    </row>
    <row r="35" s="1" customFormat="true" ht="12.95" hidden="false" customHeight="true" outlineLevel="0" collapsed="false">
      <c r="A35" s="40" t="n">
        <v>1</v>
      </c>
      <c r="B35" s="189" t="s">
        <v>163</v>
      </c>
      <c r="C35" s="40" t="s">
        <v>164</v>
      </c>
      <c r="D35" s="184" t="n">
        <v>0.7</v>
      </c>
      <c r="E35" s="184" t="n">
        <v>0</v>
      </c>
      <c r="F35" s="185" t="n">
        <f aca="false">PRODUCT(D35:E35)</f>
        <v>0</v>
      </c>
      <c r="G35" s="16"/>
    </row>
    <row r="36" s="1" customFormat="true" ht="12.95" hidden="false" customHeight="true" outlineLevel="0" collapsed="false">
      <c r="A36" s="40" t="n">
        <v>2</v>
      </c>
      <c r="B36" s="38" t="s">
        <v>165</v>
      </c>
      <c r="C36" s="39" t="s">
        <v>166</v>
      </c>
      <c r="D36" s="188" t="n">
        <v>42</v>
      </c>
      <c r="E36" s="188" t="n">
        <v>0</v>
      </c>
      <c r="F36" s="185" t="n">
        <f aca="false">PRODUCT(D36:E36)</f>
        <v>0</v>
      </c>
      <c r="G36" s="16"/>
    </row>
    <row r="37" s="1" customFormat="true" ht="24.75" hidden="false" customHeight="true" outlineLevel="0" collapsed="false">
      <c r="A37" s="40" t="n">
        <v>3</v>
      </c>
      <c r="B37" s="38" t="s">
        <v>167</v>
      </c>
      <c r="C37" s="39" t="s">
        <v>166</v>
      </c>
      <c r="D37" s="188" t="n">
        <v>9</v>
      </c>
      <c r="E37" s="188" t="n">
        <v>0</v>
      </c>
      <c r="F37" s="185" t="n">
        <f aca="false">PRODUCT(D37:E37)</f>
        <v>0</v>
      </c>
      <c r="G37" s="16"/>
    </row>
    <row r="38" s="1" customFormat="true" ht="12.95" hidden="false" customHeight="true" outlineLevel="0" collapsed="false">
      <c r="A38" s="190"/>
      <c r="B38" s="191" t="s">
        <v>168</v>
      </c>
      <c r="C38" s="190"/>
      <c r="D38" s="192"/>
      <c r="E38" s="193"/>
      <c r="F38" s="194" t="n">
        <f aca="false">SUM(F25:F37)</f>
        <v>0</v>
      </c>
      <c r="G38" s="195"/>
    </row>
    <row r="39" s="1" customFormat="true" ht="12.95" hidden="false" customHeight="true" outlineLevel="0" collapsed="false">
      <c r="A39" s="190"/>
      <c r="B39" s="191"/>
      <c r="C39" s="190"/>
      <c r="D39" s="192"/>
      <c r="E39" s="193"/>
      <c r="F39" s="196"/>
      <c r="G39" s="16"/>
    </row>
    <row r="40" s="1" customFormat="true" ht="16.5" hidden="false" customHeight="false" outlineLevel="0" collapsed="false">
      <c r="A40" s="180" t="s">
        <v>13</v>
      </c>
      <c r="B40" s="180" t="s">
        <v>14</v>
      </c>
      <c r="C40" s="180" t="s">
        <v>15</v>
      </c>
      <c r="D40" s="180" t="s">
        <v>16</v>
      </c>
      <c r="E40" s="181" t="s">
        <v>149</v>
      </c>
      <c r="F40" s="180" t="s">
        <v>150</v>
      </c>
      <c r="G40" s="197"/>
    </row>
    <row r="41" s="1" customFormat="true" ht="16.5" hidden="false" customHeight="true" outlineLevel="0" collapsed="false">
      <c r="A41" s="198"/>
      <c r="B41" s="182" t="s">
        <v>169</v>
      </c>
      <c r="C41" s="182"/>
      <c r="D41" s="182"/>
      <c r="E41" s="182"/>
      <c r="F41" s="199"/>
      <c r="G41" s="41"/>
      <c r="H41" s="16"/>
      <c r="I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</row>
    <row r="42" s="1" customFormat="true" ht="16.5" hidden="false" customHeight="false" outlineLevel="0" collapsed="false">
      <c r="A42" s="40"/>
      <c r="B42" s="200" t="s">
        <v>170</v>
      </c>
      <c r="C42" s="40"/>
      <c r="D42" s="40"/>
      <c r="E42" s="201"/>
      <c r="F42" s="199"/>
      <c r="G42" s="41"/>
      <c r="H42" s="16"/>
      <c r="I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</row>
    <row r="43" s="1" customFormat="true" ht="25.5" hidden="false" customHeight="false" outlineLevel="0" collapsed="false">
      <c r="A43" s="40" t="n">
        <v>1</v>
      </c>
      <c r="B43" s="43" t="s">
        <v>171</v>
      </c>
      <c r="C43" s="40" t="s">
        <v>67</v>
      </c>
      <c r="D43" s="184" t="n">
        <f aca="false">SUM(D11,D12)</f>
        <v>290</v>
      </c>
      <c r="E43" s="184" t="n">
        <v>0</v>
      </c>
      <c r="F43" s="202" t="n">
        <f aca="false">PRODUCT(D43:E43)</f>
        <v>0</v>
      </c>
      <c r="H43" s="16"/>
      <c r="I43" s="16"/>
    </row>
    <row r="44" s="1" customFormat="true" ht="16.5" hidden="false" customHeight="false" outlineLevel="0" collapsed="false">
      <c r="A44" s="40" t="n">
        <v>2</v>
      </c>
      <c r="B44" s="43" t="s">
        <v>172</v>
      </c>
      <c r="C44" s="40" t="s">
        <v>67</v>
      </c>
      <c r="D44" s="184" t="n">
        <f aca="false">SUM(D11)</f>
        <v>279</v>
      </c>
      <c r="E44" s="184" t="n">
        <v>0</v>
      </c>
      <c r="F44" s="202" t="n">
        <f aca="false">PRODUCT(D44:E44)</f>
        <v>0</v>
      </c>
      <c r="H44" s="16"/>
      <c r="I44" s="16"/>
    </row>
    <row r="45" s="1" customFormat="true" ht="16.5" hidden="false" customHeight="false" outlineLevel="0" collapsed="false">
      <c r="A45" s="40" t="n">
        <v>3</v>
      </c>
      <c r="B45" s="43" t="s">
        <v>173</v>
      </c>
      <c r="C45" s="40" t="s">
        <v>67</v>
      </c>
      <c r="D45" s="184" t="n">
        <v>240</v>
      </c>
      <c r="E45" s="184" t="n">
        <v>0</v>
      </c>
      <c r="F45" s="202" t="n">
        <f aca="false">PRODUCT(D45:E45)</f>
        <v>0</v>
      </c>
      <c r="H45" s="16"/>
      <c r="I45" s="16"/>
    </row>
    <row r="46" s="1" customFormat="true" ht="16.5" hidden="false" customHeight="false" outlineLevel="0" collapsed="false">
      <c r="A46" s="40" t="n">
        <v>4</v>
      </c>
      <c r="B46" s="203" t="s">
        <v>174</v>
      </c>
      <c r="C46" s="204" t="s">
        <v>29</v>
      </c>
      <c r="D46" s="205" t="n">
        <f aca="false">SUM(D63:D64)</f>
        <v>11</v>
      </c>
      <c r="E46" s="205" t="n">
        <v>0</v>
      </c>
      <c r="F46" s="202" t="n">
        <f aca="false">PRODUCT(D46:E46)</f>
        <v>0</v>
      </c>
      <c r="H46" s="16"/>
      <c r="I46" s="16"/>
    </row>
    <row r="47" s="1" customFormat="true" ht="16.5" hidden="false" customHeight="false" outlineLevel="0" collapsed="false">
      <c r="A47" s="40" t="n">
        <v>5</v>
      </c>
      <c r="B47" s="203" t="s">
        <v>175</v>
      </c>
      <c r="C47" s="204" t="s">
        <v>29</v>
      </c>
      <c r="D47" s="205" t="n">
        <f aca="false">SUM(D65,D66,D67)</f>
        <v>198</v>
      </c>
      <c r="E47" s="205" t="n">
        <v>0</v>
      </c>
      <c r="F47" s="202" t="n">
        <f aca="false">PRODUCT(D47:E47)</f>
        <v>0</v>
      </c>
      <c r="H47" s="16"/>
      <c r="I47" s="16"/>
    </row>
    <row r="48" s="1" customFormat="true" ht="16.5" hidden="false" customHeight="false" outlineLevel="0" collapsed="false">
      <c r="A48" s="40" t="n">
        <v>6</v>
      </c>
      <c r="B48" s="203" t="s">
        <v>176</v>
      </c>
      <c r="C48" s="204" t="s">
        <v>29</v>
      </c>
      <c r="D48" s="205" t="n">
        <f aca="false">SUM(D68)</f>
        <v>1005</v>
      </c>
      <c r="E48" s="205" t="n">
        <v>0</v>
      </c>
      <c r="F48" s="202" t="n">
        <f aca="false">PRODUCT(D48:E48)</f>
        <v>0</v>
      </c>
      <c r="H48" s="16"/>
      <c r="I48" s="16"/>
    </row>
    <row r="49" s="1" customFormat="true" ht="17.25" hidden="false" customHeight="true" outlineLevel="0" collapsed="false">
      <c r="A49" s="40" t="n">
        <v>7</v>
      </c>
      <c r="B49" s="203" t="s">
        <v>177</v>
      </c>
      <c r="C49" s="204" t="s">
        <v>29</v>
      </c>
      <c r="D49" s="205" t="n">
        <f aca="false">SUM(D46)</f>
        <v>11</v>
      </c>
      <c r="E49" s="205" t="n">
        <v>0</v>
      </c>
      <c r="F49" s="202" t="n">
        <f aca="false">PRODUCT(D49:E49)</f>
        <v>0</v>
      </c>
      <c r="H49" s="16"/>
      <c r="I49" s="16"/>
    </row>
    <row r="50" s="1" customFormat="true" ht="16.5" hidden="false" customHeight="true" outlineLevel="0" collapsed="false">
      <c r="A50" s="40" t="n">
        <v>8</v>
      </c>
      <c r="B50" s="203" t="s">
        <v>178</v>
      </c>
      <c r="C50" s="204" t="s">
        <v>29</v>
      </c>
      <c r="D50" s="205" t="n">
        <f aca="false">SUM(D47)</f>
        <v>198</v>
      </c>
      <c r="E50" s="205" t="n">
        <v>0</v>
      </c>
      <c r="F50" s="202" t="n">
        <f aca="false">PRODUCT(D50:E50)</f>
        <v>0</v>
      </c>
      <c r="H50" s="16"/>
      <c r="I50" s="16"/>
    </row>
    <row r="51" s="1" customFormat="true" ht="17.25" hidden="false" customHeight="true" outlineLevel="0" collapsed="false">
      <c r="A51" s="40" t="n">
        <v>9</v>
      </c>
      <c r="B51" s="203" t="s">
        <v>179</v>
      </c>
      <c r="C51" s="204" t="s">
        <v>29</v>
      </c>
      <c r="D51" s="205" t="n">
        <f aca="false">SUM(D48)</f>
        <v>1005</v>
      </c>
      <c r="E51" s="205" t="n">
        <v>0</v>
      </c>
      <c r="F51" s="202" t="n">
        <f aca="false">PRODUCT(D51:E51)</f>
        <v>0</v>
      </c>
      <c r="H51" s="16"/>
      <c r="I51" s="16"/>
    </row>
    <row r="52" s="1" customFormat="true" ht="16.5" hidden="false" customHeight="false" outlineLevel="0" collapsed="false">
      <c r="A52" s="40" t="n">
        <v>10</v>
      </c>
      <c r="B52" s="38" t="s">
        <v>180</v>
      </c>
      <c r="C52" s="39" t="s">
        <v>29</v>
      </c>
      <c r="D52" s="188" t="n">
        <f aca="false">SUM(D63)</f>
        <v>6</v>
      </c>
      <c r="E52" s="188" t="n">
        <v>0</v>
      </c>
      <c r="F52" s="202" t="n">
        <f aca="false">PRODUCT(D52:E52)</f>
        <v>0</v>
      </c>
    </row>
    <row r="53" s="1" customFormat="true" ht="16.5" hidden="false" customHeight="false" outlineLevel="0" collapsed="false">
      <c r="A53" s="40" t="n">
        <v>11</v>
      </c>
      <c r="B53" s="38" t="s">
        <v>181</v>
      </c>
      <c r="C53" s="39" t="s">
        <v>29</v>
      </c>
      <c r="D53" s="188" t="n">
        <f aca="false">SUM(D66,D64)</f>
        <v>143</v>
      </c>
      <c r="E53" s="188" t="n">
        <v>0</v>
      </c>
      <c r="F53" s="202" t="n">
        <f aca="false">PRODUCT(D53:E53)</f>
        <v>0</v>
      </c>
    </row>
    <row r="54" s="1" customFormat="true" ht="16.5" hidden="false" customHeight="false" outlineLevel="0" collapsed="false">
      <c r="A54" s="40" t="n">
        <v>12</v>
      </c>
      <c r="B54" s="203" t="s">
        <v>182</v>
      </c>
      <c r="C54" s="40" t="s">
        <v>29</v>
      </c>
      <c r="D54" s="205" t="n">
        <f aca="false">SUM(D63)</f>
        <v>6</v>
      </c>
      <c r="E54" s="205" t="n">
        <v>0</v>
      </c>
      <c r="F54" s="202" t="n">
        <f aca="false">PRODUCT(D54:E54)</f>
        <v>0</v>
      </c>
    </row>
    <row r="55" s="1" customFormat="true" ht="16.5" hidden="false" customHeight="false" outlineLevel="0" collapsed="false">
      <c r="A55" s="40" t="n">
        <v>13</v>
      </c>
      <c r="B55" s="203" t="s">
        <v>183</v>
      </c>
      <c r="C55" s="40" t="s">
        <v>29</v>
      </c>
      <c r="D55" s="205" t="n">
        <f aca="false">SUM(D64)</f>
        <v>5</v>
      </c>
      <c r="E55" s="205" t="n">
        <v>0</v>
      </c>
      <c r="F55" s="202" t="n">
        <f aca="false">PRODUCT(D55:E55)</f>
        <v>0</v>
      </c>
    </row>
    <row r="56" s="1" customFormat="true" ht="25.5" hidden="false" customHeight="false" outlineLevel="0" collapsed="false">
      <c r="A56" s="40" t="n">
        <v>14</v>
      </c>
      <c r="B56" s="43" t="s">
        <v>184</v>
      </c>
      <c r="C56" s="40" t="s">
        <v>29</v>
      </c>
      <c r="D56" s="184" t="n">
        <f aca="false">SUM(D49:D51)</f>
        <v>1214</v>
      </c>
      <c r="E56" s="184" t="n">
        <v>0</v>
      </c>
      <c r="F56" s="202" t="n">
        <f aca="false">PRODUCT(D56:E56)</f>
        <v>0</v>
      </c>
    </row>
    <row r="57" s="1" customFormat="true" ht="25.5" hidden="false" customHeight="false" outlineLevel="0" collapsed="false">
      <c r="A57" s="40" t="n">
        <v>15</v>
      </c>
      <c r="B57" s="203" t="s">
        <v>185</v>
      </c>
      <c r="C57" s="204" t="s">
        <v>67</v>
      </c>
      <c r="D57" s="205" t="n">
        <f aca="false">SUM(D43)</f>
        <v>290</v>
      </c>
      <c r="E57" s="205" t="n">
        <v>0</v>
      </c>
      <c r="F57" s="202" t="n">
        <f aca="false">PRODUCT(D57:E57)</f>
        <v>0</v>
      </c>
    </row>
    <row r="58" s="1" customFormat="true" ht="16.5" hidden="false" customHeight="false" outlineLevel="0" collapsed="false">
      <c r="A58" s="39"/>
      <c r="B58" s="200" t="s">
        <v>157</v>
      </c>
      <c r="C58" s="39"/>
      <c r="D58" s="188"/>
      <c r="E58" s="188"/>
      <c r="F58" s="202"/>
    </row>
    <row r="59" s="1" customFormat="true" ht="16.5" hidden="false" customHeight="false" outlineLevel="0" collapsed="false">
      <c r="A59" s="39" t="n">
        <v>1</v>
      </c>
      <c r="B59" s="38" t="s">
        <v>186</v>
      </c>
      <c r="C59" s="39" t="s">
        <v>90</v>
      </c>
      <c r="D59" s="188" t="n">
        <v>6</v>
      </c>
      <c r="E59" s="188" t="n">
        <v>0</v>
      </c>
      <c r="F59" s="202" t="n">
        <f aca="false">PRODUCT(D59,E59)</f>
        <v>0</v>
      </c>
    </row>
    <row r="60" s="1" customFormat="true" ht="16.5" hidden="false" customHeight="false" outlineLevel="0" collapsed="false">
      <c r="A60" s="39" t="n">
        <v>2</v>
      </c>
      <c r="B60" s="38" t="s">
        <v>187</v>
      </c>
      <c r="C60" s="39" t="s">
        <v>29</v>
      </c>
      <c r="D60" s="188" t="n">
        <f aca="false">SUM(D63:D64)</f>
        <v>11</v>
      </c>
      <c r="E60" s="188" t="n">
        <v>0</v>
      </c>
      <c r="F60" s="202" t="n">
        <f aca="false">PRODUCT(D60,E60)</f>
        <v>0</v>
      </c>
    </row>
    <row r="61" s="1" customFormat="true" ht="16.5" hidden="false" customHeight="false" outlineLevel="0" collapsed="false">
      <c r="A61" s="39" t="n">
        <v>3</v>
      </c>
      <c r="B61" s="38" t="s">
        <v>160</v>
      </c>
      <c r="C61" s="39" t="s">
        <v>161</v>
      </c>
      <c r="D61" s="188" t="n">
        <v>36</v>
      </c>
      <c r="E61" s="188" t="n">
        <v>0</v>
      </c>
      <c r="F61" s="202" t="n">
        <f aca="false">PRODUCT(D61,E61)</f>
        <v>0</v>
      </c>
    </row>
    <row r="62" s="1" customFormat="true" ht="16.5" hidden="false" customHeight="false" outlineLevel="0" collapsed="false">
      <c r="A62" s="39"/>
      <c r="B62" s="38" t="s">
        <v>188</v>
      </c>
      <c r="C62" s="39"/>
      <c r="D62" s="188"/>
      <c r="E62" s="188"/>
      <c r="F62" s="202"/>
    </row>
    <row r="63" s="1" customFormat="true" ht="16.5" hidden="false" customHeight="false" outlineLevel="0" collapsed="false">
      <c r="A63" s="39" t="n">
        <v>1</v>
      </c>
      <c r="B63" s="38" t="s">
        <v>189</v>
      </c>
      <c r="C63" s="39" t="s">
        <v>29</v>
      </c>
      <c r="D63" s="188" t="n">
        <f aca="false">SUM(Rostliny!D11,Rostliny!D13,Rostliny!D14,Rostliny!D15,Rostliny!D16)</f>
        <v>6</v>
      </c>
      <c r="E63" s="188" t="n">
        <v>0</v>
      </c>
      <c r="F63" s="202" t="n">
        <f aca="false">PRODUCT(D63,E63)</f>
        <v>0</v>
      </c>
    </row>
    <row r="64" s="1" customFormat="true" ht="16.5" hidden="false" customHeight="false" outlineLevel="0" collapsed="false">
      <c r="A64" s="39" t="n">
        <v>2</v>
      </c>
      <c r="B64" s="38" t="s">
        <v>190</v>
      </c>
      <c r="C64" s="39" t="s">
        <v>29</v>
      </c>
      <c r="D64" s="188" t="n">
        <f aca="false">SUM(Rostliny!D10,Rostliny!D12)</f>
        <v>5</v>
      </c>
      <c r="E64" s="188" t="n">
        <v>0</v>
      </c>
      <c r="F64" s="202" t="n">
        <f aca="false">PRODUCT(D64,E64)</f>
        <v>0</v>
      </c>
    </row>
    <row r="65" s="1" customFormat="true" ht="16.5" hidden="false" customHeight="false" outlineLevel="0" collapsed="false">
      <c r="A65" s="39" t="n">
        <v>3</v>
      </c>
      <c r="B65" s="38" t="s">
        <v>191</v>
      </c>
      <c r="C65" s="39" t="s">
        <v>29</v>
      </c>
      <c r="D65" s="188" t="n">
        <f aca="false">SUM(Rostliny!D37)</f>
        <v>48</v>
      </c>
      <c r="E65" s="188" t="n">
        <v>0</v>
      </c>
      <c r="F65" s="202" t="n">
        <f aca="false">PRODUCT(D65,E65)</f>
        <v>0</v>
      </c>
    </row>
    <row r="66" s="1" customFormat="true" ht="16.5" hidden="false" customHeight="false" outlineLevel="0" collapsed="false">
      <c r="A66" s="39" t="n">
        <v>4</v>
      </c>
      <c r="B66" s="38" t="s">
        <v>192</v>
      </c>
      <c r="C66" s="39" t="s">
        <v>29</v>
      </c>
      <c r="D66" s="188" t="n">
        <f aca="false">SUM(Rostliny!D19,Rostliny!D22,Rostliny!D23,Rostliny!D24)</f>
        <v>138</v>
      </c>
      <c r="E66" s="188" t="n">
        <v>0</v>
      </c>
      <c r="F66" s="202" t="n">
        <f aca="false">PRODUCT(D66,E66)</f>
        <v>0</v>
      </c>
    </row>
    <row r="67" s="1" customFormat="true" ht="16.5" hidden="false" customHeight="false" outlineLevel="0" collapsed="false">
      <c r="A67" s="39" t="n">
        <v>5</v>
      </c>
      <c r="B67" s="38" t="s">
        <v>193</v>
      </c>
      <c r="C67" s="39" t="s">
        <v>29</v>
      </c>
      <c r="D67" s="188" t="n">
        <f aca="false">SUM(Rostliny!D20:D21)</f>
        <v>12</v>
      </c>
      <c r="E67" s="188" t="n">
        <v>0</v>
      </c>
      <c r="F67" s="202" t="n">
        <f aca="false">PRODUCT(D67,E67)</f>
        <v>0</v>
      </c>
    </row>
    <row r="68" s="1" customFormat="true" ht="16.5" hidden="false" customHeight="false" outlineLevel="0" collapsed="false">
      <c r="A68" s="39" t="n">
        <v>6</v>
      </c>
      <c r="B68" s="38" t="s">
        <v>194</v>
      </c>
      <c r="C68" s="39" t="s">
        <v>29</v>
      </c>
      <c r="D68" s="188" t="n">
        <f aca="false">SUM(Rostliny!D28:D31)</f>
        <v>1005</v>
      </c>
      <c r="E68" s="188" t="n">
        <v>0</v>
      </c>
      <c r="F68" s="202" t="n">
        <f aca="false">PRODUCT(D68,E68)</f>
        <v>0</v>
      </c>
    </row>
    <row r="69" s="1" customFormat="true" ht="16.5" hidden="false" customHeight="false" outlineLevel="0" collapsed="false">
      <c r="A69" s="39"/>
      <c r="B69" s="38" t="s">
        <v>162</v>
      </c>
      <c r="C69" s="39"/>
      <c r="D69" s="188"/>
      <c r="E69" s="188"/>
      <c r="F69" s="202"/>
    </row>
    <row r="70" s="1" customFormat="true" ht="16.5" hidden="false" customHeight="false" outlineLevel="0" collapsed="false">
      <c r="A70" s="40" t="n">
        <v>1</v>
      </c>
      <c r="B70" s="189" t="s">
        <v>195</v>
      </c>
      <c r="C70" s="40" t="s">
        <v>164</v>
      </c>
      <c r="D70" s="184" t="n">
        <v>0.3</v>
      </c>
      <c r="E70" s="184" t="n">
        <v>0</v>
      </c>
      <c r="F70" s="202" t="n">
        <f aca="false">PRODUCT(D70,E70)</f>
        <v>0</v>
      </c>
    </row>
    <row r="71" s="1" customFormat="true" ht="16.5" hidden="false" customHeight="false" outlineLevel="0" collapsed="false">
      <c r="A71" s="40" t="n">
        <v>2</v>
      </c>
      <c r="B71" s="38" t="s">
        <v>196</v>
      </c>
      <c r="C71" s="39" t="s">
        <v>166</v>
      </c>
      <c r="D71" s="188" t="n">
        <v>61</v>
      </c>
      <c r="E71" s="188" t="n">
        <v>0</v>
      </c>
      <c r="F71" s="202" t="n">
        <f aca="false">PRODUCT(D71,E71)</f>
        <v>0</v>
      </c>
    </row>
    <row r="72" s="1" customFormat="true" ht="16.5" hidden="false" customHeight="false" outlineLevel="0" collapsed="false">
      <c r="A72" s="40" t="n">
        <v>3</v>
      </c>
      <c r="B72" s="206" t="s">
        <v>197</v>
      </c>
      <c r="C72" s="204" t="s">
        <v>198</v>
      </c>
      <c r="D72" s="205" t="n">
        <f aca="false">SUM(D63)</f>
        <v>6</v>
      </c>
      <c r="E72" s="205" t="n">
        <v>0</v>
      </c>
      <c r="F72" s="202" t="n">
        <f aca="false">PRODUCT(D72,E72)</f>
        <v>0</v>
      </c>
    </row>
    <row r="73" s="1" customFormat="true" ht="16.5" hidden="false" customHeight="false" outlineLevel="0" collapsed="false">
      <c r="A73" s="40" t="n">
        <v>4</v>
      </c>
      <c r="B73" s="206" t="s">
        <v>199</v>
      </c>
      <c r="C73" s="204" t="s">
        <v>29</v>
      </c>
      <c r="D73" s="205" t="n">
        <f aca="false">SUM(D72)</f>
        <v>6</v>
      </c>
      <c r="E73" s="205" t="n">
        <v>0</v>
      </c>
      <c r="F73" s="202" t="n">
        <f aca="false">PRODUCT(D73,E73)</f>
        <v>0</v>
      </c>
    </row>
    <row r="74" s="1" customFormat="true" ht="16.5" hidden="false" customHeight="false" outlineLevel="0" collapsed="false">
      <c r="A74" s="40" t="n">
        <v>5</v>
      </c>
      <c r="B74" s="206" t="s">
        <v>200</v>
      </c>
      <c r="C74" s="204" t="s">
        <v>166</v>
      </c>
      <c r="D74" s="205" t="n">
        <v>14</v>
      </c>
      <c r="E74" s="205" t="n">
        <v>0</v>
      </c>
      <c r="F74" s="202" t="n">
        <f aca="false">PRODUCT(D74,E74)</f>
        <v>0</v>
      </c>
    </row>
    <row r="75" s="1" customFormat="true" ht="16.5" hidden="false" customHeight="false" outlineLevel="0" collapsed="false">
      <c r="A75" s="40" t="n">
        <v>6</v>
      </c>
      <c r="B75" s="206" t="s">
        <v>201</v>
      </c>
      <c r="C75" s="204" t="s">
        <v>67</v>
      </c>
      <c r="D75" s="205" t="n">
        <f aca="false">SUM(D45)</f>
        <v>240</v>
      </c>
      <c r="E75" s="205" t="n">
        <v>0</v>
      </c>
      <c r="F75" s="202" t="n">
        <f aca="false">PRODUCT(D75,E75)</f>
        <v>0</v>
      </c>
    </row>
    <row r="76" s="1" customFormat="true" ht="16.5" hidden="false" customHeight="false" outlineLevel="0" collapsed="false">
      <c r="A76" s="40" t="n">
        <v>7</v>
      </c>
      <c r="B76" s="206" t="s">
        <v>202</v>
      </c>
      <c r="C76" s="204" t="s">
        <v>166</v>
      </c>
      <c r="D76" s="205" t="n">
        <v>29</v>
      </c>
      <c r="E76" s="205" t="n">
        <v>0</v>
      </c>
      <c r="F76" s="202" t="n">
        <f aca="false">PRODUCT(D76,E76)</f>
        <v>0</v>
      </c>
    </row>
    <row r="77" s="1" customFormat="true" ht="16.5" hidden="false" customHeight="false" outlineLevel="0" collapsed="false">
      <c r="A77" s="40" t="n">
        <v>8</v>
      </c>
      <c r="B77" s="206" t="s">
        <v>203</v>
      </c>
      <c r="C77" s="204" t="s">
        <v>90</v>
      </c>
      <c r="D77" s="205" t="n">
        <v>29</v>
      </c>
      <c r="E77" s="205" t="n">
        <v>0</v>
      </c>
      <c r="F77" s="202" t="n">
        <f aca="false">PRODUCT(D77,E77)</f>
        <v>0</v>
      </c>
    </row>
    <row r="78" customFormat="false" ht="15" hidden="false" customHeight="false" outlineLevel="0" collapsed="false">
      <c r="A78" s="40" t="n">
        <v>9</v>
      </c>
      <c r="B78" s="206" t="s">
        <v>204</v>
      </c>
      <c r="C78" s="204" t="s">
        <v>90</v>
      </c>
      <c r="D78" s="205" t="n">
        <v>15</v>
      </c>
      <c r="E78" s="205" t="n">
        <v>0</v>
      </c>
      <c r="F78" s="202" t="n">
        <f aca="false">PRODUCT(D78,E78)</f>
        <v>0</v>
      </c>
    </row>
    <row r="79" s="1" customFormat="true" ht="16.5" hidden="false" customHeight="false" outlineLevel="0" collapsed="false">
      <c r="A79" s="40" t="n">
        <v>10</v>
      </c>
      <c r="B79" s="38" t="s">
        <v>205</v>
      </c>
      <c r="C79" s="39" t="s">
        <v>29</v>
      </c>
      <c r="D79" s="188" t="n">
        <v>23</v>
      </c>
      <c r="E79" s="188" t="n">
        <v>0</v>
      </c>
      <c r="F79" s="202" t="n">
        <f aca="false">PRODUCT(D79,E79)</f>
        <v>0</v>
      </c>
      <c r="I79" s="207"/>
    </row>
    <row r="80" s="1" customFormat="true" ht="16.5" hidden="false" customHeight="false" outlineLevel="0" collapsed="false">
      <c r="A80" s="40" t="n">
        <v>11</v>
      </c>
      <c r="B80" s="38" t="s">
        <v>206</v>
      </c>
      <c r="C80" s="39" t="s">
        <v>29</v>
      </c>
      <c r="D80" s="188" t="n">
        <v>11</v>
      </c>
      <c r="E80" s="188" t="n">
        <v>0</v>
      </c>
      <c r="F80" s="202" t="n">
        <f aca="false">PRODUCT(D80,E80)</f>
        <v>0</v>
      </c>
    </row>
    <row r="81" s="1" customFormat="true" ht="19.5" hidden="false" customHeight="true" outlineLevel="0" collapsed="false">
      <c r="A81" s="182" t="s">
        <v>207</v>
      </c>
      <c r="B81" s="182"/>
      <c r="C81" s="39"/>
      <c r="D81" s="188"/>
      <c r="E81" s="208" t="n">
        <f aca="false">SUM(F43:F80)</f>
        <v>0</v>
      </c>
      <c r="F81" s="208"/>
      <c r="H81" s="16"/>
      <c r="I81" s="16"/>
      <c r="J81" s="16"/>
    </row>
    <row r="82" s="1" customFormat="true" ht="16.5" hidden="false" customHeight="false" outlineLevel="0" collapsed="false"/>
    <row r="83" s="1" customFormat="true" ht="16.5" hidden="false" customHeight="true" outlineLevel="0" collapsed="false">
      <c r="A83" s="198"/>
      <c r="B83" s="182" t="s">
        <v>208</v>
      </c>
      <c r="C83" s="182"/>
      <c r="D83" s="182"/>
      <c r="E83" s="182"/>
      <c r="F83" s="199"/>
      <c r="G83" s="41"/>
      <c r="H83" s="209"/>
      <c r="I83" s="209"/>
      <c r="J83" s="209"/>
    </row>
    <row r="84" s="1" customFormat="true" ht="16.5" hidden="false" customHeight="false" outlineLevel="0" collapsed="false">
      <c r="A84" s="180" t="s">
        <v>13</v>
      </c>
      <c r="B84" s="180" t="s">
        <v>14</v>
      </c>
      <c r="C84" s="180" t="s">
        <v>15</v>
      </c>
      <c r="D84" s="180" t="s">
        <v>16</v>
      </c>
      <c r="E84" s="181" t="s">
        <v>149</v>
      </c>
      <c r="F84" s="180" t="s">
        <v>150</v>
      </c>
      <c r="G84" s="197"/>
    </row>
    <row r="85" s="1" customFormat="true" ht="16.5" hidden="false" customHeight="false" outlineLevel="0" collapsed="false">
      <c r="A85" s="134" t="n">
        <v>1</v>
      </c>
      <c r="B85" s="210" t="s">
        <v>209</v>
      </c>
      <c r="C85" s="134" t="s">
        <v>29</v>
      </c>
      <c r="D85" s="211" t="n">
        <f aca="false">SUM(D63:D64)</f>
        <v>11</v>
      </c>
      <c r="E85" s="212" t="n">
        <v>0</v>
      </c>
      <c r="F85" s="213" t="n">
        <f aca="false">PRODUCT(E85,D85)</f>
        <v>0</v>
      </c>
      <c r="G85" s="209"/>
    </row>
    <row r="86" s="1" customFormat="true" ht="16.5" hidden="false" customHeight="false" outlineLevel="0" collapsed="false">
      <c r="A86" s="214" t="n">
        <v>2</v>
      </c>
      <c r="B86" s="210" t="s">
        <v>210</v>
      </c>
      <c r="C86" s="134" t="s">
        <v>29</v>
      </c>
      <c r="D86" s="215" t="n">
        <f aca="false">SUM(D67)</f>
        <v>12</v>
      </c>
      <c r="E86" s="216" t="n">
        <v>0</v>
      </c>
      <c r="F86" s="213" t="n">
        <f aca="false">PRODUCT(E86,D86)</f>
        <v>0</v>
      </c>
      <c r="G86" s="209"/>
    </row>
    <row r="87" s="1" customFormat="true" ht="16.5" hidden="false" customHeight="false" outlineLevel="0" collapsed="false">
      <c r="A87" s="214" t="n">
        <v>3</v>
      </c>
      <c r="B87" s="217" t="s">
        <v>211</v>
      </c>
      <c r="C87" s="218" t="s">
        <v>67</v>
      </c>
      <c r="D87" s="215" t="n">
        <f aca="false">SUM(D44)</f>
        <v>279</v>
      </c>
      <c r="E87" s="216" t="n">
        <v>0</v>
      </c>
      <c r="F87" s="213" t="n">
        <f aca="false">PRODUCT(E87,D87)</f>
        <v>0</v>
      </c>
      <c r="G87" s="209"/>
    </row>
    <row r="88" s="1" customFormat="true" ht="16.5" hidden="false" customHeight="true" outlineLevel="0" collapsed="false">
      <c r="A88" s="219" t="s">
        <v>212</v>
      </c>
      <c r="B88" s="219"/>
      <c r="C88" s="219"/>
      <c r="D88" s="220"/>
      <c r="E88" s="221" t="n">
        <f aca="false">SUM(F85:F87)</f>
        <v>0</v>
      </c>
      <c r="F88" s="221"/>
      <c r="H88" s="16"/>
      <c r="I88" s="16"/>
      <c r="J88" s="16"/>
    </row>
    <row r="89" s="1" customFormat="true" ht="16.5" hidden="false" customHeight="false" outlineLevel="0" collapsed="false"/>
    <row r="90" s="1" customFormat="true" ht="16.5" hidden="false" customHeight="true" outlineLevel="0" collapsed="false">
      <c r="A90" s="198"/>
      <c r="B90" s="182" t="s">
        <v>213</v>
      </c>
      <c r="C90" s="182"/>
      <c r="D90" s="182"/>
      <c r="E90" s="182"/>
      <c r="F90" s="199"/>
      <c r="G90" s="41"/>
      <c r="H90" s="209"/>
      <c r="I90" s="209"/>
      <c r="J90" s="209"/>
    </row>
    <row r="91" s="1" customFormat="true" ht="16.5" hidden="false" customHeight="false" outlineLevel="0" collapsed="false">
      <c r="A91" s="180" t="s">
        <v>13</v>
      </c>
      <c r="B91" s="180" t="s">
        <v>14</v>
      </c>
      <c r="C91" s="180" t="s">
        <v>15</v>
      </c>
      <c r="D91" s="180" t="s">
        <v>16</v>
      </c>
      <c r="E91" s="181" t="s">
        <v>149</v>
      </c>
      <c r="F91" s="180" t="s">
        <v>150</v>
      </c>
      <c r="G91" s="197"/>
    </row>
    <row r="92" s="1" customFormat="true" ht="16.5" hidden="false" customHeight="false" outlineLevel="0" collapsed="false">
      <c r="A92" s="134" t="n">
        <v>1</v>
      </c>
      <c r="B92" s="210" t="s">
        <v>209</v>
      </c>
      <c r="C92" s="134" t="s">
        <v>29</v>
      </c>
      <c r="D92" s="211" t="n">
        <v>11</v>
      </c>
      <c r="E92" s="212" t="n">
        <v>0</v>
      </c>
      <c r="F92" s="213" t="n">
        <f aca="false">PRODUCT(E92,D92)</f>
        <v>0</v>
      </c>
      <c r="G92" s="209"/>
    </row>
    <row r="93" s="1" customFormat="true" ht="16.5" hidden="false" customHeight="false" outlineLevel="0" collapsed="false">
      <c r="A93" s="214" t="n">
        <v>2</v>
      </c>
      <c r="B93" s="210" t="s">
        <v>210</v>
      </c>
      <c r="C93" s="134" t="s">
        <v>29</v>
      </c>
      <c r="D93" s="215" t="n">
        <v>12</v>
      </c>
      <c r="E93" s="216" t="n">
        <v>0</v>
      </c>
      <c r="F93" s="213" t="n">
        <f aca="false">PRODUCT(E93,D93)</f>
        <v>0</v>
      </c>
      <c r="G93" s="209"/>
    </row>
    <row r="94" s="1" customFormat="true" ht="16.5" hidden="false" customHeight="false" outlineLevel="0" collapsed="false">
      <c r="A94" s="214" t="n">
        <v>3</v>
      </c>
      <c r="B94" s="217" t="s">
        <v>211</v>
      </c>
      <c r="C94" s="218" t="s">
        <v>67</v>
      </c>
      <c r="D94" s="215" t="n">
        <v>279</v>
      </c>
      <c r="E94" s="216" t="n">
        <v>0</v>
      </c>
      <c r="F94" s="213" t="n">
        <f aca="false">PRODUCT(E94,D94)</f>
        <v>0</v>
      </c>
      <c r="G94" s="209"/>
    </row>
    <row r="95" s="1" customFormat="true" ht="16.5" hidden="false" customHeight="true" outlineLevel="0" collapsed="false">
      <c r="A95" s="219" t="s">
        <v>212</v>
      </c>
      <c r="B95" s="219"/>
      <c r="C95" s="219"/>
      <c r="D95" s="220"/>
      <c r="E95" s="221" t="n">
        <f aca="false">SUM(F92:F94)</f>
        <v>0</v>
      </c>
      <c r="F95" s="221"/>
      <c r="H95" s="16"/>
      <c r="I95" s="16"/>
      <c r="J95" s="16"/>
    </row>
    <row r="96" s="1" customFormat="true" ht="16.5" hidden="false" customHeight="false" outlineLevel="0" collapsed="false">
      <c r="A96" s="134"/>
      <c r="B96" s="210"/>
      <c r="C96" s="134"/>
      <c r="D96" s="211"/>
      <c r="E96" s="212"/>
      <c r="F96" s="213"/>
    </row>
    <row r="97" s="1" customFormat="true" ht="16.5" hidden="false" customHeight="true" outlineLevel="0" collapsed="false">
      <c r="A97" s="198"/>
      <c r="B97" s="182" t="s">
        <v>214</v>
      </c>
      <c r="C97" s="182"/>
      <c r="D97" s="182"/>
      <c r="E97" s="182"/>
      <c r="F97" s="199"/>
      <c r="G97" s="41"/>
      <c r="H97" s="16"/>
      <c r="I97" s="16"/>
      <c r="J97" s="16"/>
    </row>
    <row r="98" s="1" customFormat="true" ht="16.5" hidden="false" customHeight="false" outlineLevel="0" collapsed="false">
      <c r="A98" s="180" t="s">
        <v>13</v>
      </c>
      <c r="B98" s="180" t="s">
        <v>14</v>
      </c>
      <c r="C98" s="180" t="s">
        <v>15</v>
      </c>
      <c r="D98" s="180" t="s">
        <v>16</v>
      </c>
      <c r="E98" s="181" t="s">
        <v>149</v>
      </c>
      <c r="F98" s="180" t="s">
        <v>150</v>
      </c>
      <c r="G98" s="197"/>
    </row>
    <row r="99" s="1" customFormat="true" ht="16.5" hidden="false" customHeight="false" outlineLevel="0" collapsed="false">
      <c r="A99" s="134" t="n">
        <v>1</v>
      </c>
      <c r="B99" s="210" t="s">
        <v>209</v>
      </c>
      <c r="C99" s="134" t="s">
        <v>29</v>
      </c>
      <c r="D99" s="211" t="n">
        <v>11</v>
      </c>
      <c r="E99" s="212" t="n">
        <v>0</v>
      </c>
      <c r="F99" s="213" t="n">
        <f aca="false">PRODUCT(E99,D99)</f>
        <v>0</v>
      </c>
      <c r="G99" s="209"/>
      <c r="H99" s="209"/>
      <c r="I99" s="209"/>
      <c r="J99" s="209"/>
    </row>
    <row r="100" s="1" customFormat="true" ht="16.5" hidden="false" customHeight="false" outlineLevel="0" collapsed="false">
      <c r="A100" s="214" t="n">
        <v>2</v>
      </c>
      <c r="B100" s="210" t="s">
        <v>210</v>
      </c>
      <c r="C100" s="134" t="s">
        <v>29</v>
      </c>
      <c r="D100" s="215" t="n">
        <v>12</v>
      </c>
      <c r="E100" s="216" t="n">
        <v>0</v>
      </c>
      <c r="F100" s="213" t="n">
        <f aca="false">PRODUCT(E100,D100)</f>
        <v>0</v>
      </c>
      <c r="G100" s="209"/>
    </row>
    <row r="101" s="1" customFormat="true" ht="16.5" hidden="false" customHeight="false" outlineLevel="0" collapsed="false">
      <c r="A101" s="134" t="n">
        <v>3</v>
      </c>
      <c r="B101" s="210" t="s">
        <v>211</v>
      </c>
      <c r="C101" s="134" t="s">
        <v>67</v>
      </c>
      <c r="D101" s="211" t="n">
        <v>279</v>
      </c>
      <c r="E101" s="212" t="n">
        <v>0</v>
      </c>
      <c r="F101" s="213" t="n">
        <f aca="false">PRODUCT(E101,D101)</f>
        <v>0</v>
      </c>
      <c r="G101" s="209"/>
      <c r="H101" s="209"/>
      <c r="I101" s="16"/>
      <c r="J101" s="209"/>
    </row>
    <row r="102" s="1" customFormat="true" ht="16.5" hidden="false" customHeight="true" outlineLevel="0" collapsed="false">
      <c r="A102" s="219" t="s">
        <v>212</v>
      </c>
      <c r="B102" s="219"/>
      <c r="C102" s="219"/>
      <c r="D102" s="220"/>
      <c r="E102" s="221" t="n">
        <f aca="false">SUM(F99:F101)</f>
        <v>0</v>
      </c>
      <c r="F102" s="221"/>
    </row>
    <row r="103" s="1" customFormat="true" ht="16.5" hidden="false" customHeight="false" outlineLevel="0" collapsed="false"/>
    <row r="104" s="1" customFormat="true" ht="16.5" hidden="false" customHeight="false" outlineLevel="0" collapsed="false"/>
  </sheetData>
  <mergeCells count="27">
    <mergeCell ref="A1:D1"/>
    <mergeCell ref="A2:F2"/>
    <mergeCell ref="A4:F4"/>
    <mergeCell ref="A5:F5"/>
    <mergeCell ref="A6:F6"/>
    <mergeCell ref="D9:F9"/>
    <mergeCell ref="D11:F11"/>
    <mergeCell ref="D12:F12"/>
    <mergeCell ref="D13:F13"/>
    <mergeCell ref="D14:F14"/>
    <mergeCell ref="D15:F15"/>
    <mergeCell ref="D16:F16"/>
    <mergeCell ref="E17:F17"/>
    <mergeCell ref="A20:F20"/>
    <mergeCell ref="B24:E24"/>
    <mergeCell ref="B41:E41"/>
    <mergeCell ref="A81:B81"/>
    <mergeCell ref="E81:F81"/>
    <mergeCell ref="B83:E83"/>
    <mergeCell ref="A88:C88"/>
    <mergeCell ref="E88:F88"/>
    <mergeCell ref="B90:E90"/>
    <mergeCell ref="A95:C95"/>
    <mergeCell ref="E95:F95"/>
    <mergeCell ref="B97:E97"/>
    <mergeCell ref="A102:C102"/>
    <mergeCell ref="E102:F102"/>
  </mergeCells>
  <printOptions headings="false" gridLines="false" gridLinesSet="true" horizontalCentered="false" verticalCentered="false"/>
  <pageMargins left="0.708333333333333" right="0.51180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92" activeCellId="0" sqref="E92:F9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3.56"/>
    <col collapsed="false" customWidth="true" hidden="false" outlineLevel="0" max="3" min="3" style="1" width="6.28"/>
    <col collapsed="false" customWidth="true" hidden="false" outlineLevel="0" max="4" min="4" style="1" width="7.7"/>
    <col collapsed="false" customWidth="true" hidden="false" outlineLevel="0" max="5" min="5" style="1" width="8.7"/>
    <col collapsed="false" customWidth="true" hidden="false" outlineLevel="0" max="6" min="6" style="1" width="9.99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4"/>
      <c r="IV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4"/>
      <c r="IV2" s="4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4"/>
      <c r="IV3" s="4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4"/>
      <c r="IV4" s="4"/>
    </row>
    <row r="5" s="123" customFormat="true" ht="16.5" hidden="false" customHeight="false" outlineLevel="0" collapsed="false">
      <c r="A5" s="7"/>
      <c r="B5" s="7"/>
      <c r="C5" s="7"/>
      <c r="D5" s="7"/>
      <c r="E5" s="7"/>
      <c r="F5" s="7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4"/>
      <c r="IV5" s="4"/>
    </row>
    <row r="6" customFormat="false" ht="16.5" hidden="false" customHeight="false" outlineLevel="0" collapsed="false">
      <c r="A6" s="222" t="s">
        <v>215</v>
      </c>
      <c r="B6" s="222"/>
      <c r="C6" s="222"/>
      <c r="D6" s="222"/>
      <c r="E6" s="222"/>
      <c r="F6" s="222"/>
    </row>
    <row r="7" customFormat="false" ht="16.5" hidden="false" customHeight="false" outlineLevel="0" collapsed="false">
      <c r="A7" s="223"/>
      <c r="B7" s="224"/>
      <c r="C7" s="224"/>
      <c r="D7" s="224"/>
      <c r="E7" s="127"/>
      <c r="F7" s="127"/>
    </row>
    <row r="8" customFormat="false" ht="16.5" hidden="false" customHeight="false" outlineLevel="0" collapsed="false">
      <c r="A8" s="223" t="s">
        <v>141</v>
      </c>
      <c r="B8" s="224"/>
      <c r="C8" s="224"/>
      <c r="D8" s="224"/>
      <c r="E8" s="127"/>
      <c r="F8" s="127"/>
    </row>
    <row r="9" customFormat="false" ht="7.5" hidden="false" customHeight="true" outlineLevel="0" collapsed="false">
      <c r="A9" s="223"/>
      <c r="B9" s="224"/>
      <c r="C9" s="224"/>
      <c r="D9" s="224"/>
      <c r="E9" s="127"/>
      <c r="F9" s="127"/>
    </row>
    <row r="10" customFormat="false" ht="16.5" hidden="false" customHeight="false" outlineLevel="0" collapsed="false">
      <c r="A10" s="225" t="s">
        <v>216</v>
      </c>
      <c r="B10" s="226"/>
      <c r="C10" s="226"/>
      <c r="D10" s="226"/>
      <c r="E10" s="227"/>
      <c r="F10" s="228"/>
    </row>
    <row r="11" s="233" customFormat="true" ht="12.75" hidden="false" customHeight="false" outlineLevel="0" collapsed="false">
      <c r="A11" s="229"/>
      <c r="B11" s="230" t="s">
        <v>217</v>
      </c>
      <c r="C11" s="230"/>
      <c r="D11" s="231" t="s">
        <v>67</v>
      </c>
      <c r="E11" s="232" t="n">
        <v>52</v>
      </c>
      <c r="F11" s="232"/>
    </row>
    <row r="12" s="233" customFormat="true" ht="12.75" hidden="false" customHeight="false" outlineLevel="0" collapsed="false">
      <c r="A12" s="229"/>
      <c r="B12" s="230" t="s">
        <v>218</v>
      </c>
      <c r="C12" s="230"/>
      <c r="D12" s="231" t="s">
        <v>219</v>
      </c>
      <c r="E12" s="232" t="n">
        <v>26</v>
      </c>
      <c r="F12" s="232"/>
    </row>
    <row r="13" s="233" customFormat="true" ht="12.75" hidden="false" customHeight="false" outlineLevel="0" collapsed="false">
      <c r="A13" s="229"/>
      <c r="B13" s="230" t="s">
        <v>220</v>
      </c>
      <c r="C13" s="230"/>
      <c r="D13" s="231" t="s">
        <v>67</v>
      </c>
      <c r="E13" s="232" t="n">
        <v>130</v>
      </c>
      <c r="F13" s="232"/>
    </row>
    <row r="14" s="233" customFormat="true" ht="12.75" hidden="false" customHeight="false" outlineLevel="0" collapsed="false">
      <c r="A14" s="229"/>
      <c r="B14" s="230" t="s">
        <v>221</v>
      </c>
      <c r="C14" s="230"/>
      <c r="D14" s="231" t="s">
        <v>67</v>
      </c>
      <c r="E14" s="232" t="n">
        <v>19.5</v>
      </c>
      <c r="F14" s="232"/>
    </row>
    <row r="15" s="233" customFormat="true" ht="12.75" hidden="false" customHeight="false" outlineLevel="0" collapsed="false">
      <c r="A15" s="229"/>
      <c r="B15" s="230" t="s">
        <v>222</v>
      </c>
      <c r="C15" s="230"/>
      <c r="D15" s="231" t="s">
        <v>219</v>
      </c>
      <c r="E15" s="232" t="n">
        <v>51</v>
      </c>
      <c r="F15" s="232"/>
    </row>
    <row r="16" s="233" customFormat="true" ht="12.75" hidden="false" customHeight="false" outlineLevel="0" collapsed="false">
      <c r="A16" s="229"/>
      <c r="B16" s="230" t="s">
        <v>223</v>
      </c>
      <c r="C16" s="230"/>
      <c r="D16" s="231" t="s">
        <v>219</v>
      </c>
      <c r="E16" s="232" t="n">
        <v>3</v>
      </c>
      <c r="F16" s="232"/>
    </row>
    <row r="17" s="122" customFormat="true" ht="15" hidden="false" customHeight="false" outlineLevel="0" collapsed="false">
      <c r="A17" s="234"/>
      <c r="B17" s="235" t="s">
        <v>224</v>
      </c>
      <c r="C17" s="235"/>
      <c r="D17" s="236" t="s">
        <v>29</v>
      </c>
      <c r="E17" s="232" t="n">
        <v>5</v>
      </c>
      <c r="F17" s="232"/>
    </row>
    <row r="18" s="122" customFormat="true" ht="15" hidden="false" customHeight="false" outlineLevel="0" collapsed="false">
      <c r="A18" s="234"/>
      <c r="B18" s="235" t="s">
        <v>225</v>
      </c>
      <c r="C18" s="235"/>
      <c r="D18" s="236" t="s">
        <v>67</v>
      </c>
      <c r="E18" s="232" t="n">
        <v>9.5</v>
      </c>
      <c r="F18" s="232"/>
    </row>
    <row r="19" s="122" customFormat="true" ht="15" hidden="false" customHeight="false" outlineLevel="0" collapsed="false">
      <c r="A19" s="234"/>
      <c r="B19" s="235" t="s">
        <v>226</v>
      </c>
      <c r="C19" s="235"/>
      <c r="D19" s="236" t="s">
        <v>227</v>
      </c>
      <c r="E19" s="232" t="n">
        <v>13</v>
      </c>
      <c r="F19" s="232"/>
    </row>
    <row r="20" customFormat="false" ht="16.5" hidden="false" customHeight="false" outlineLevel="0" collapsed="false">
      <c r="A20" s="237" t="s">
        <v>228</v>
      </c>
      <c r="B20" s="238"/>
      <c r="C20" s="238"/>
      <c r="D20" s="239"/>
      <c r="E20" s="239"/>
      <c r="F20" s="240"/>
    </row>
    <row r="21" s="122" customFormat="true" ht="15" hidden="false" customHeight="false" outlineLevel="0" collapsed="false">
      <c r="A21" s="234"/>
      <c r="B21" s="235" t="s">
        <v>229</v>
      </c>
      <c r="C21" s="235"/>
      <c r="D21" s="236" t="s">
        <v>29</v>
      </c>
      <c r="E21" s="232" t="n">
        <v>3</v>
      </c>
      <c r="F21" s="232"/>
    </row>
    <row r="22" s="122" customFormat="true" ht="15" hidden="false" customHeight="false" outlineLevel="0" collapsed="false">
      <c r="A22" s="234"/>
      <c r="B22" s="235" t="s">
        <v>230</v>
      </c>
      <c r="C22" s="235"/>
      <c r="D22" s="236" t="s">
        <v>29</v>
      </c>
      <c r="E22" s="232" t="n">
        <v>2</v>
      </c>
      <c r="F22" s="232"/>
    </row>
    <row r="23" s="122" customFormat="true" ht="15" hidden="false" customHeight="false" outlineLevel="0" collapsed="false">
      <c r="A23" s="234"/>
      <c r="B23" s="235" t="s">
        <v>231</v>
      </c>
      <c r="C23" s="235"/>
      <c r="D23" s="236" t="s">
        <v>219</v>
      </c>
      <c r="E23" s="232" t="n">
        <v>17.5</v>
      </c>
      <c r="F23" s="232"/>
    </row>
    <row r="24" s="122" customFormat="true" ht="15" hidden="false" customHeight="false" outlineLevel="0" collapsed="false">
      <c r="A24" s="234"/>
      <c r="B24" s="235" t="s">
        <v>232</v>
      </c>
      <c r="C24" s="235"/>
      <c r="D24" s="236" t="s">
        <v>29</v>
      </c>
      <c r="E24" s="232" t="n">
        <v>3</v>
      </c>
      <c r="F24" s="232"/>
    </row>
    <row r="25" s="122" customFormat="true" ht="15" hidden="false" customHeight="false" outlineLevel="0" collapsed="false">
      <c r="A25" s="234"/>
      <c r="B25" s="235" t="s">
        <v>233</v>
      </c>
      <c r="C25" s="235"/>
      <c r="D25" s="236" t="s">
        <v>29</v>
      </c>
      <c r="E25" s="232" t="n">
        <v>1</v>
      </c>
      <c r="F25" s="232"/>
    </row>
    <row r="26" s="122" customFormat="true" ht="15" hidden="false" customHeight="false" outlineLevel="0" collapsed="false">
      <c r="A26" s="234"/>
      <c r="B26" s="235" t="s">
        <v>234</v>
      </c>
      <c r="C26" s="235"/>
      <c r="D26" s="236" t="s">
        <v>29</v>
      </c>
      <c r="E26" s="232" t="n">
        <v>1</v>
      </c>
      <c r="F26" s="232"/>
    </row>
    <row r="27" customFormat="false" ht="16.5" hidden="false" customHeight="false" outlineLevel="0" collapsed="false">
      <c r="A27" s="237"/>
      <c r="B27" s="238" t="s">
        <v>235</v>
      </c>
      <c r="C27" s="238"/>
      <c r="D27" s="236" t="s">
        <v>29</v>
      </c>
      <c r="E27" s="232" t="n">
        <v>2</v>
      </c>
      <c r="F27" s="232"/>
    </row>
    <row r="28" customFormat="false" ht="6" hidden="false" customHeight="true" outlineLevel="0" collapsed="false">
      <c r="A28" s="241"/>
      <c r="B28" s="242"/>
      <c r="C28" s="242"/>
      <c r="D28" s="243"/>
      <c r="E28" s="244"/>
      <c r="F28" s="244"/>
    </row>
    <row r="29" customFormat="false" ht="16.5" hidden="false" customHeight="false" outlineLevel="0" collapsed="false">
      <c r="A29" s="222"/>
    </row>
    <row r="30" s="15" customFormat="true" ht="12.75" hidden="false" customHeight="false" outlineLevel="0" collapsed="false">
      <c r="A30" s="151" t="s">
        <v>147</v>
      </c>
      <c r="B30" s="153"/>
      <c r="C30" s="154"/>
      <c r="D30" s="154"/>
      <c r="E30" s="153"/>
      <c r="F30" s="153"/>
    </row>
    <row r="31" s="15" customFormat="true" ht="43.5" hidden="false" customHeight="true" outlineLevel="0" collapsed="false">
      <c r="A31" s="92" t="s">
        <v>236</v>
      </c>
      <c r="B31" s="92"/>
      <c r="C31" s="92"/>
      <c r="D31" s="92"/>
      <c r="E31" s="92"/>
      <c r="F31" s="92"/>
    </row>
    <row r="32" s="15" customFormat="true" ht="11.25" hidden="false" customHeight="true" outlineLevel="0" collapsed="false">
      <c r="A32" s="245"/>
      <c r="B32" s="156"/>
      <c r="C32" s="246"/>
      <c r="D32" s="246"/>
      <c r="E32" s="156"/>
      <c r="F32" s="156"/>
    </row>
    <row r="33" s="15" customFormat="true" ht="13.5" hidden="false" customHeight="false" outlineLevel="0" collapsed="false">
      <c r="A33" s="180" t="s">
        <v>13</v>
      </c>
      <c r="B33" s="180" t="s">
        <v>14</v>
      </c>
      <c r="C33" s="180" t="s">
        <v>15</v>
      </c>
      <c r="D33" s="180" t="s">
        <v>16</v>
      </c>
      <c r="E33" s="181" t="s">
        <v>149</v>
      </c>
      <c r="F33" s="180" t="s">
        <v>150</v>
      </c>
    </row>
    <row r="34" s="122" customFormat="true" ht="15" hidden="false" customHeight="false" outlineLevel="0" collapsed="false">
      <c r="A34" s="247" t="s">
        <v>237</v>
      </c>
      <c r="B34" s="248"/>
      <c r="C34" s="248"/>
      <c r="D34" s="248"/>
      <c r="E34" s="249"/>
      <c r="F34" s="248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</row>
    <row r="35" s="122" customFormat="true" ht="15" hidden="false" customHeight="false" outlineLevel="0" collapsed="false">
      <c r="A35" s="100" t="n">
        <v>1</v>
      </c>
      <c r="B35" s="102" t="s">
        <v>238</v>
      </c>
      <c r="C35" s="100" t="s">
        <v>18</v>
      </c>
      <c r="D35" s="101" t="n">
        <v>1</v>
      </c>
      <c r="E35" s="101" t="n">
        <v>0</v>
      </c>
      <c r="F35" s="250" t="n">
        <f aca="false">D35*E35</f>
        <v>0</v>
      </c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</row>
    <row r="36" s="122" customFormat="true" ht="25.5" hidden="false" customHeight="false" outlineLevel="0" collapsed="false">
      <c r="A36" s="100" t="n">
        <v>2</v>
      </c>
      <c r="B36" s="110" t="s">
        <v>239</v>
      </c>
      <c r="C36" s="100" t="s">
        <v>67</v>
      </c>
      <c r="D36" s="101" t="n">
        <f aca="false">SUM(E11,E13,E14,E16,E18)</f>
        <v>214</v>
      </c>
      <c r="E36" s="250" t="n">
        <v>0</v>
      </c>
      <c r="F36" s="250" t="n">
        <f aca="false">D36*E36</f>
        <v>0</v>
      </c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</row>
    <row r="37" s="122" customFormat="true" ht="15.75" hidden="false" customHeight="true" outlineLevel="0" collapsed="false">
      <c r="A37" s="100" t="n">
        <v>3</v>
      </c>
      <c r="B37" s="110" t="s">
        <v>240</v>
      </c>
      <c r="C37" s="100" t="s">
        <v>67</v>
      </c>
      <c r="D37" s="101" t="n">
        <v>33</v>
      </c>
      <c r="E37" s="250" t="n">
        <v>0</v>
      </c>
      <c r="F37" s="250" t="n">
        <f aca="false">D37*E37</f>
        <v>0</v>
      </c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</row>
    <row r="38" s="122" customFormat="true" ht="15" hidden="false" customHeight="false" outlineLevel="0" collapsed="false">
      <c r="A38" s="100" t="n">
        <v>4</v>
      </c>
      <c r="B38" s="110" t="s">
        <v>241</v>
      </c>
      <c r="C38" s="100" t="s">
        <v>67</v>
      </c>
      <c r="D38" s="101" t="n">
        <f aca="false">SUM(D36)</f>
        <v>214</v>
      </c>
      <c r="E38" s="250" t="n">
        <v>0</v>
      </c>
      <c r="F38" s="250" t="n">
        <f aca="false">D38*E38</f>
        <v>0</v>
      </c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  <c r="IJ38" s="51"/>
      <c r="IK38" s="51"/>
      <c r="IL38" s="51"/>
      <c r="IM38" s="51"/>
      <c r="IN38" s="51"/>
      <c r="IO38" s="51"/>
      <c r="IP38" s="51"/>
    </row>
    <row r="39" s="122" customFormat="true" ht="15" hidden="false" customHeight="false" outlineLevel="0" collapsed="false">
      <c r="A39" s="100" t="n">
        <v>5</v>
      </c>
      <c r="B39" s="110" t="s">
        <v>242</v>
      </c>
      <c r="C39" s="100" t="s">
        <v>67</v>
      </c>
      <c r="D39" s="101" t="n">
        <f aca="false">SUM(D38)</f>
        <v>214</v>
      </c>
      <c r="E39" s="250" t="n">
        <v>0</v>
      </c>
      <c r="F39" s="250" t="n">
        <f aca="false">D39*E39</f>
        <v>0</v>
      </c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</row>
    <row r="40" s="122" customFormat="true" ht="15" hidden="false" customHeight="false" outlineLevel="0" collapsed="false">
      <c r="A40" s="100" t="n">
        <v>6</v>
      </c>
      <c r="B40" s="110" t="s">
        <v>243</v>
      </c>
      <c r="C40" s="100" t="s">
        <v>198</v>
      </c>
      <c r="D40" s="101" t="n">
        <f aca="false">SUM(E12)</f>
        <v>26</v>
      </c>
      <c r="E40" s="250" t="n">
        <v>0</v>
      </c>
      <c r="F40" s="250" t="n">
        <f aca="false">D40*E40</f>
        <v>0</v>
      </c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  <c r="IJ40" s="51"/>
      <c r="IK40" s="51"/>
      <c r="IL40" s="51"/>
      <c r="IM40" s="51"/>
      <c r="IN40" s="51"/>
      <c r="IO40" s="51"/>
      <c r="IP40" s="51"/>
    </row>
    <row r="41" s="122" customFormat="true" ht="16.5" hidden="false" customHeight="true" outlineLevel="0" collapsed="false">
      <c r="A41" s="100" t="n">
        <v>7</v>
      </c>
      <c r="B41" s="110" t="s">
        <v>244</v>
      </c>
      <c r="C41" s="100" t="s">
        <v>245</v>
      </c>
      <c r="D41" s="101" t="n">
        <v>3</v>
      </c>
      <c r="E41" s="250" t="n">
        <v>0</v>
      </c>
      <c r="F41" s="250" t="n">
        <f aca="false">D41*E41</f>
        <v>0</v>
      </c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</row>
    <row r="42" s="122" customFormat="true" ht="16.5" hidden="false" customHeight="true" outlineLevel="0" collapsed="false">
      <c r="A42" s="100" t="n">
        <v>8</v>
      </c>
      <c r="B42" s="110" t="s">
        <v>246</v>
      </c>
      <c r="C42" s="100" t="s">
        <v>245</v>
      </c>
      <c r="D42" s="101" t="n">
        <v>226</v>
      </c>
      <c r="E42" s="250" t="n">
        <v>0</v>
      </c>
      <c r="F42" s="250" t="n">
        <f aca="false">D42*E42</f>
        <v>0</v>
      </c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</row>
    <row r="43" s="122" customFormat="true" ht="15" hidden="false" customHeight="false" outlineLevel="0" collapsed="false">
      <c r="A43" s="100" t="n">
        <v>9</v>
      </c>
      <c r="B43" s="110" t="s">
        <v>247</v>
      </c>
      <c r="C43" s="100" t="s">
        <v>29</v>
      </c>
      <c r="D43" s="101" t="n">
        <v>5</v>
      </c>
      <c r="E43" s="250" t="n">
        <v>0</v>
      </c>
      <c r="F43" s="250" t="n">
        <f aca="false">D43*E43</f>
        <v>0</v>
      </c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</row>
    <row r="44" s="16" customFormat="true" ht="25.5" hidden="false" customHeight="false" outlineLevel="0" collapsed="false">
      <c r="A44" s="100" t="n">
        <v>10</v>
      </c>
      <c r="B44" s="251" t="s">
        <v>248</v>
      </c>
      <c r="C44" s="252" t="s">
        <v>198</v>
      </c>
      <c r="D44" s="101" t="n">
        <f aca="false">SUM(E19)</f>
        <v>13</v>
      </c>
      <c r="E44" s="253" t="n">
        <v>0</v>
      </c>
      <c r="F44" s="250" t="n">
        <f aca="false">D44*E44</f>
        <v>0</v>
      </c>
    </row>
    <row r="45" s="122" customFormat="true" ht="15" hidden="false" customHeight="false" outlineLevel="0" collapsed="false">
      <c r="A45" s="100" t="n">
        <v>11</v>
      </c>
      <c r="B45" s="110" t="s">
        <v>249</v>
      </c>
      <c r="C45" s="100" t="s">
        <v>67</v>
      </c>
      <c r="D45" s="101" t="n">
        <f aca="false">SUM(E11,E13,E14,E16)</f>
        <v>204.5</v>
      </c>
      <c r="E45" s="250" t="n">
        <v>0</v>
      </c>
      <c r="F45" s="250" t="n">
        <f aca="false">D45*E45</f>
        <v>0</v>
      </c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</row>
    <row r="46" s="122" customFormat="true" ht="15" hidden="false" customHeight="false" outlineLevel="0" collapsed="false">
      <c r="A46" s="100" t="n">
        <v>12</v>
      </c>
      <c r="B46" s="110" t="s">
        <v>250</v>
      </c>
      <c r="C46" s="100" t="s">
        <v>67</v>
      </c>
      <c r="D46" s="101" t="n">
        <f aca="false">SUM(D45)</f>
        <v>204.5</v>
      </c>
      <c r="E46" s="250" t="n">
        <v>0</v>
      </c>
      <c r="F46" s="250" t="n">
        <f aca="false">D46*E46</f>
        <v>0</v>
      </c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</row>
    <row r="47" s="122" customFormat="true" ht="15" hidden="false" customHeight="false" outlineLevel="0" collapsed="false">
      <c r="A47" s="100" t="n">
        <v>13</v>
      </c>
      <c r="B47" s="110" t="s">
        <v>251</v>
      </c>
      <c r="C47" s="100" t="s">
        <v>67</v>
      </c>
      <c r="D47" s="101" t="n">
        <f aca="false">SUM(E11)</f>
        <v>52</v>
      </c>
      <c r="E47" s="250" t="n">
        <v>0</v>
      </c>
      <c r="F47" s="250" t="n">
        <f aca="false">D47*E47</f>
        <v>0</v>
      </c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</row>
    <row r="48" s="16" customFormat="true" ht="12.75" hidden="false" customHeight="false" outlineLevel="0" collapsed="false">
      <c r="A48" s="100" t="n">
        <v>14</v>
      </c>
      <c r="B48" s="251" t="s">
        <v>252</v>
      </c>
      <c r="C48" s="252" t="s">
        <v>67</v>
      </c>
      <c r="D48" s="101" t="n">
        <v>132</v>
      </c>
      <c r="E48" s="253" t="n">
        <v>0</v>
      </c>
      <c r="F48" s="250" t="n">
        <f aca="false">D48*E48</f>
        <v>0</v>
      </c>
    </row>
    <row r="49" s="16" customFormat="true" ht="12.75" hidden="false" customHeight="false" outlineLevel="0" collapsed="false">
      <c r="A49" s="100" t="n">
        <v>15</v>
      </c>
      <c r="B49" s="251" t="s">
        <v>253</v>
      </c>
      <c r="C49" s="252" t="s">
        <v>67</v>
      </c>
      <c r="D49" s="101" t="n">
        <v>132</v>
      </c>
      <c r="E49" s="253" t="n">
        <v>0</v>
      </c>
      <c r="F49" s="250" t="n">
        <f aca="false">D49*E49</f>
        <v>0</v>
      </c>
    </row>
    <row r="50" s="16" customFormat="true" ht="12.75" hidden="false" customHeight="false" outlineLevel="0" collapsed="false">
      <c r="A50" s="100" t="n">
        <v>16</v>
      </c>
      <c r="B50" s="251" t="s">
        <v>254</v>
      </c>
      <c r="C50" s="252" t="s">
        <v>198</v>
      </c>
      <c r="D50" s="101" t="n">
        <v>33</v>
      </c>
      <c r="E50" s="253" t="n">
        <v>0</v>
      </c>
      <c r="F50" s="250" t="n">
        <f aca="false">D50*E50</f>
        <v>0</v>
      </c>
    </row>
    <row r="51" s="16" customFormat="true" ht="25.5" hidden="false" customHeight="false" outlineLevel="0" collapsed="false">
      <c r="A51" s="100" t="n">
        <v>17</v>
      </c>
      <c r="B51" s="251" t="s">
        <v>255</v>
      </c>
      <c r="C51" s="252" t="s">
        <v>67</v>
      </c>
      <c r="D51" s="101" t="n">
        <f aca="false">SUM(E18)</f>
        <v>9.5</v>
      </c>
      <c r="E51" s="253" t="n">
        <v>0</v>
      </c>
      <c r="F51" s="250" t="n">
        <f aca="false">D51*E51</f>
        <v>0</v>
      </c>
    </row>
    <row r="52" s="122" customFormat="true" ht="25.5" hidden="false" customHeight="false" outlineLevel="0" collapsed="false">
      <c r="A52" s="100" t="n">
        <v>18</v>
      </c>
      <c r="B52" s="102" t="s">
        <v>256</v>
      </c>
      <c r="C52" s="100" t="s">
        <v>90</v>
      </c>
      <c r="D52" s="254" t="n">
        <v>50</v>
      </c>
      <c r="E52" s="254" t="n">
        <v>0</v>
      </c>
      <c r="F52" s="250" t="n">
        <f aca="false">D52*E52</f>
        <v>0</v>
      </c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</row>
    <row r="53" s="122" customFormat="true" ht="15" hidden="false" customHeight="false" outlineLevel="0" collapsed="false">
      <c r="A53" s="100"/>
      <c r="B53" s="110" t="s">
        <v>257</v>
      </c>
      <c r="C53" s="100"/>
      <c r="D53" s="101"/>
      <c r="E53" s="250"/>
      <c r="F53" s="250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</row>
    <row r="54" s="122" customFormat="true" ht="15" hidden="false" customHeight="false" outlineLevel="0" collapsed="false">
      <c r="A54" s="100" t="n">
        <v>1</v>
      </c>
      <c r="B54" s="110" t="s">
        <v>258</v>
      </c>
      <c r="C54" s="100" t="s">
        <v>90</v>
      </c>
      <c r="D54" s="101" t="n">
        <v>31</v>
      </c>
      <c r="E54" s="250" t="n">
        <v>0</v>
      </c>
      <c r="F54" s="250" t="n">
        <f aca="false">D54*E54</f>
        <v>0</v>
      </c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</row>
    <row r="55" s="122" customFormat="true" ht="15" hidden="false" customHeight="false" outlineLevel="0" collapsed="false">
      <c r="A55" s="100" t="n">
        <v>2</v>
      </c>
      <c r="B55" s="110" t="s">
        <v>259</v>
      </c>
      <c r="C55" s="100" t="s">
        <v>90</v>
      </c>
      <c r="D55" s="101" t="n">
        <v>12</v>
      </c>
      <c r="E55" s="250" t="n">
        <v>0</v>
      </c>
      <c r="F55" s="250" t="n">
        <f aca="false">D55*E55</f>
        <v>0</v>
      </c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</row>
    <row r="56" s="122" customFormat="true" ht="15" hidden="false" customHeight="false" outlineLevel="0" collapsed="false">
      <c r="A56" s="100" t="n">
        <v>3</v>
      </c>
      <c r="B56" s="110" t="s">
        <v>260</v>
      </c>
      <c r="C56" s="100" t="s">
        <v>90</v>
      </c>
      <c r="D56" s="101" t="n">
        <v>2</v>
      </c>
      <c r="E56" s="250" t="n">
        <v>0</v>
      </c>
      <c r="F56" s="250" t="n">
        <f aca="false">D56*E56</f>
        <v>0</v>
      </c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</row>
    <row r="57" s="16" customFormat="true" ht="12.75" hidden="false" customHeight="false" outlineLevel="0" collapsed="false">
      <c r="A57" s="100" t="n">
        <v>4</v>
      </c>
      <c r="B57" s="210" t="s">
        <v>261</v>
      </c>
      <c r="C57" s="252" t="s">
        <v>67</v>
      </c>
      <c r="D57" s="185" t="n">
        <v>133</v>
      </c>
      <c r="E57" s="185" t="n">
        <v>0</v>
      </c>
      <c r="F57" s="250" t="n">
        <f aca="false">D57*E57</f>
        <v>0</v>
      </c>
    </row>
    <row r="58" s="16" customFormat="true" ht="12.75" hidden="false" customHeight="false" outlineLevel="0" collapsed="false">
      <c r="A58" s="100" t="n">
        <v>5</v>
      </c>
      <c r="B58" s="210" t="s">
        <v>262</v>
      </c>
      <c r="C58" s="252" t="s">
        <v>67</v>
      </c>
      <c r="D58" s="185" t="n">
        <v>20</v>
      </c>
      <c r="E58" s="185" t="n">
        <v>0</v>
      </c>
      <c r="F58" s="250" t="n">
        <f aca="false">D58*E58</f>
        <v>0</v>
      </c>
    </row>
    <row r="59" s="122" customFormat="true" ht="15" hidden="false" customHeight="false" outlineLevel="0" collapsed="false">
      <c r="A59" s="100" t="n">
        <v>6</v>
      </c>
      <c r="B59" s="210" t="s">
        <v>263</v>
      </c>
      <c r="C59" s="100" t="s">
        <v>198</v>
      </c>
      <c r="D59" s="101" t="n">
        <f aca="false">SUM(E15)</f>
        <v>51</v>
      </c>
      <c r="E59" s="250" t="n">
        <v>0</v>
      </c>
      <c r="F59" s="250" t="n">
        <f aca="false">D59*E59</f>
        <v>0</v>
      </c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</row>
    <row r="60" s="122" customFormat="true" ht="15" hidden="false" customHeight="false" outlineLevel="0" collapsed="false">
      <c r="A60" s="100" t="n">
        <v>7</v>
      </c>
      <c r="B60" s="210" t="s">
        <v>264</v>
      </c>
      <c r="C60" s="100" t="s">
        <v>198</v>
      </c>
      <c r="D60" s="101" t="n">
        <v>3</v>
      </c>
      <c r="E60" s="250" t="n">
        <v>0</v>
      </c>
      <c r="F60" s="250" t="n">
        <f aca="false">D60*E60</f>
        <v>0</v>
      </c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</row>
    <row r="61" s="122" customFormat="true" ht="15" hidden="false" customHeight="false" outlineLevel="0" collapsed="false">
      <c r="A61" s="100" t="n">
        <v>8</v>
      </c>
      <c r="B61" s="102" t="s">
        <v>265</v>
      </c>
      <c r="C61" s="100" t="s">
        <v>198</v>
      </c>
      <c r="D61" s="254" t="n">
        <f aca="false">SUM(E12)</f>
        <v>26</v>
      </c>
      <c r="E61" s="254" t="n">
        <v>0</v>
      </c>
      <c r="F61" s="250" t="n">
        <f aca="false">D61*E61</f>
        <v>0</v>
      </c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</row>
    <row r="62" s="122" customFormat="true" ht="15" hidden="false" customHeight="false" outlineLevel="0" collapsed="false">
      <c r="A62" s="100" t="n">
        <v>9</v>
      </c>
      <c r="B62" s="102" t="s">
        <v>266</v>
      </c>
      <c r="C62" s="100" t="s">
        <v>29</v>
      </c>
      <c r="D62" s="254" t="n">
        <v>5</v>
      </c>
      <c r="E62" s="254" t="n">
        <v>0</v>
      </c>
      <c r="F62" s="250" t="n">
        <f aca="false">D62*E62</f>
        <v>0</v>
      </c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</row>
    <row r="63" s="16" customFormat="true" ht="12.75" hidden="false" customHeight="false" outlineLevel="0" collapsed="false">
      <c r="A63" s="100" t="n">
        <v>10</v>
      </c>
      <c r="B63" s="110" t="s">
        <v>267</v>
      </c>
      <c r="C63" s="252" t="s">
        <v>90</v>
      </c>
      <c r="D63" s="101" t="n">
        <v>3</v>
      </c>
      <c r="E63" s="253" t="n">
        <v>0</v>
      </c>
      <c r="F63" s="250" t="n">
        <f aca="false">D63*E63</f>
        <v>0</v>
      </c>
    </row>
    <row r="64" s="122" customFormat="true" ht="15" hidden="false" customHeight="false" outlineLevel="0" collapsed="false">
      <c r="A64" s="100" t="n">
        <v>11</v>
      </c>
      <c r="B64" s="102" t="s">
        <v>268</v>
      </c>
      <c r="C64" s="100" t="s">
        <v>198</v>
      </c>
      <c r="D64" s="254" t="n">
        <v>13</v>
      </c>
      <c r="E64" s="254" t="n">
        <v>0</v>
      </c>
      <c r="F64" s="250" t="n">
        <f aca="false">D64*E64</f>
        <v>0</v>
      </c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</row>
    <row r="65" s="51" customFormat="true" ht="12.75" hidden="false" customHeight="false" outlineLevel="0" collapsed="false">
      <c r="A65" s="100" t="n">
        <v>12</v>
      </c>
      <c r="B65" s="102" t="s">
        <v>269</v>
      </c>
      <c r="C65" s="100" t="s">
        <v>67</v>
      </c>
      <c r="D65" s="254" t="n">
        <v>10</v>
      </c>
      <c r="E65" s="254" t="n">
        <v>0</v>
      </c>
      <c r="F65" s="250" t="n">
        <f aca="false">D65*E65</f>
        <v>0</v>
      </c>
    </row>
    <row r="66" s="51" customFormat="true" ht="12.75" hidden="false" customHeight="false" outlineLevel="0" collapsed="false">
      <c r="A66" s="100" t="n">
        <v>13</v>
      </c>
      <c r="B66" s="255" t="s">
        <v>270</v>
      </c>
      <c r="C66" s="256" t="s">
        <v>90</v>
      </c>
      <c r="D66" s="101" t="n">
        <v>10.8</v>
      </c>
      <c r="E66" s="257" t="n">
        <v>0</v>
      </c>
      <c r="F66" s="250" t="n">
        <f aca="false">D66*E66</f>
        <v>0</v>
      </c>
    </row>
    <row r="67" s="122" customFormat="true" ht="15" hidden="false" customHeight="false" outlineLevel="0" collapsed="false">
      <c r="A67" s="100" t="n">
        <v>14</v>
      </c>
      <c r="B67" s="110" t="s">
        <v>271</v>
      </c>
      <c r="C67" s="100" t="s">
        <v>161</v>
      </c>
      <c r="D67" s="101" t="n">
        <v>81</v>
      </c>
      <c r="E67" s="258" t="n">
        <v>0</v>
      </c>
      <c r="F67" s="250" t="n">
        <f aca="false">D67*E67</f>
        <v>0</v>
      </c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</row>
    <row r="68" s="122" customFormat="true" ht="15" hidden="false" customHeight="false" outlineLevel="0" collapsed="false">
      <c r="A68" s="190"/>
      <c r="B68" s="191" t="s">
        <v>272</v>
      </c>
      <c r="C68" s="190"/>
      <c r="D68" s="192"/>
      <c r="E68" s="259" t="n">
        <f aca="false">SUM(F35:F67)</f>
        <v>0</v>
      </c>
      <c r="F68" s="259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</row>
    <row r="69" s="122" customFormat="true" ht="15" hidden="false" customHeight="false" outlineLevel="0" collapsed="false">
      <c r="A69" s="190"/>
      <c r="B69" s="191"/>
      <c r="C69" s="190"/>
      <c r="D69" s="192"/>
      <c r="E69" s="260"/>
      <c r="F69" s="260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</row>
    <row r="70" s="51" customFormat="true" ht="12.75" hidden="false" customHeight="true" outlineLevel="0" collapsed="false">
      <c r="A70" s="261" t="s">
        <v>273</v>
      </c>
      <c r="B70" s="261"/>
      <c r="C70" s="104"/>
      <c r="D70" s="104"/>
      <c r="E70" s="104"/>
      <c r="F70" s="104"/>
    </row>
    <row r="71" s="16" customFormat="true" ht="12.75" hidden="false" customHeight="true" outlineLevel="0" collapsed="false">
      <c r="A71" s="39" t="n">
        <v>1</v>
      </c>
      <c r="B71" s="203" t="s">
        <v>274</v>
      </c>
      <c r="C71" s="252" t="s">
        <v>29</v>
      </c>
      <c r="D71" s="185" t="n">
        <v>3</v>
      </c>
      <c r="E71" s="185" t="n">
        <v>0</v>
      </c>
      <c r="F71" s="262" t="n">
        <f aca="false">D71*E71</f>
        <v>0</v>
      </c>
    </row>
    <row r="72" s="51" customFormat="true" ht="12.75" hidden="false" customHeight="false" outlineLevel="0" collapsed="false">
      <c r="A72" s="263" t="n">
        <v>2</v>
      </c>
      <c r="B72" s="187" t="s">
        <v>275</v>
      </c>
      <c r="C72" s="263" t="s">
        <v>29</v>
      </c>
      <c r="D72" s="264" t="n">
        <f aca="false">SUM(D79)</f>
        <v>3</v>
      </c>
      <c r="E72" s="265" t="n">
        <v>0</v>
      </c>
      <c r="F72" s="262" t="n">
        <f aca="false">D72*E72</f>
        <v>0</v>
      </c>
    </row>
    <row r="73" s="51" customFormat="true" ht="25.5" hidden="false" customHeight="false" outlineLevel="0" collapsed="false">
      <c r="A73" s="39" t="n">
        <v>3</v>
      </c>
      <c r="B73" s="187" t="s">
        <v>276</v>
      </c>
      <c r="C73" s="263" t="s">
        <v>29</v>
      </c>
      <c r="D73" s="264" t="n">
        <f aca="false">SUM(D80:D82,D86)</f>
        <v>5</v>
      </c>
      <c r="E73" s="265" t="n">
        <v>0</v>
      </c>
      <c r="F73" s="262" t="n">
        <f aca="false">D73*E73</f>
        <v>0</v>
      </c>
    </row>
    <row r="74" s="51" customFormat="true" ht="25.5" hidden="false" customHeight="false" outlineLevel="0" collapsed="false">
      <c r="A74" s="39" t="n">
        <v>4</v>
      </c>
      <c r="B74" s="187" t="s">
        <v>277</v>
      </c>
      <c r="C74" s="263" t="s">
        <v>29</v>
      </c>
      <c r="D74" s="264" t="n">
        <v>2</v>
      </c>
      <c r="E74" s="265" t="n">
        <v>0</v>
      </c>
      <c r="F74" s="262" t="n">
        <f aca="false">D74*E74</f>
        <v>0</v>
      </c>
    </row>
    <row r="75" s="122" customFormat="true" ht="25.5" hidden="false" customHeight="false" outlineLevel="0" collapsed="false">
      <c r="A75" s="263" t="n">
        <v>5</v>
      </c>
      <c r="B75" s="187" t="s">
        <v>278</v>
      </c>
      <c r="C75" s="263" t="s">
        <v>29</v>
      </c>
      <c r="D75" s="264" t="n">
        <f aca="false">SUM(D83:D85)</f>
        <v>3</v>
      </c>
      <c r="E75" s="265" t="n">
        <v>0</v>
      </c>
      <c r="F75" s="262" t="n">
        <f aca="false">D75*E75</f>
        <v>0</v>
      </c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  <c r="GO75" s="51"/>
      <c r="GP75" s="51"/>
      <c r="GQ75" s="51"/>
      <c r="GR75" s="51"/>
      <c r="GS75" s="51"/>
      <c r="GT75" s="51"/>
      <c r="GU75" s="51"/>
      <c r="GV75" s="51"/>
      <c r="GW75" s="51"/>
      <c r="GX75" s="51"/>
      <c r="GY75" s="51"/>
      <c r="GZ75" s="51"/>
      <c r="HA75" s="51"/>
      <c r="HB75" s="51"/>
      <c r="HC75" s="51"/>
      <c r="HD75" s="51"/>
      <c r="HE75" s="51"/>
      <c r="HF75" s="51"/>
      <c r="HG75" s="51"/>
      <c r="HH75" s="51"/>
      <c r="HI75" s="51"/>
      <c r="HJ75" s="51"/>
      <c r="HK75" s="51"/>
      <c r="HL75" s="51"/>
      <c r="HM75" s="51"/>
      <c r="HN75" s="51"/>
      <c r="HO75" s="51"/>
      <c r="HP75" s="51"/>
      <c r="HQ75" s="51"/>
      <c r="HR75" s="51"/>
      <c r="HS75" s="51"/>
      <c r="HT75" s="51"/>
      <c r="HU75" s="51"/>
      <c r="HV75" s="51"/>
      <c r="HW75" s="51"/>
      <c r="HX75" s="51"/>
      <c r="HY75" s="51"/>
      <c r="HZ75" s="51"/>
      <c r="IA75" s="51"/>
      <c r="IB75" s="51"/>
      <c r="IC75" s="51"/>
      <c r="ID75" s="51"/>
      <c r="IE75" s="51"/>
      <c r="IF75" s="51"/>
      <c r="IG75" s="51"/>
      <c r="IH75" s="51"/>
      <c r="II75" s="51"/>
      <c r="IJ75" s="51"/>
      <c r="IK75" s="51"/>
      <c r="IL75" s="51"/>
      <c r="IM75" s="51"/>
      <c r="IN75" s="51"/>
      <c r="IO75" s="51"/>
      <c r="IP75" s="51"/>
    </row>
    <row r="76" s="16" customFormat="true" ht="25.5" hidden="false" customHeight="false" outlineLevel="0" collapsed="false">
      <c r="A76" s="39" t="n">
        <v>6</v>
      </c>
      <c r="B76" s="38" t="s">
        <v>279</v>
      </c>
      <c r="C76" s="39" t="s">
        <v>198</v>
      </c>
      <c r="D76" s="264" t="n">
        <f aca="false">SUM(D89)</f>
        <v>17.5</v>
      </c>
      <c r="E76" s="186" t="n">
        <v>0</v>
      </c>
      <c r="F76" s="262" t="n">
        <f aca="false">D76*E76</f>
        <v>0</v>
      </c>
    </row>
    <row r="77" s="51" customFormat="true" ht="12.75" hidden="false" customHeight="false" outlineLevel="0" collapsed="false">
      <c r="A77" s="39" t="n">
        <v>7</v>
      </c>
      <c r="B77" s="187" t="s">
        <v>280</v>
      </c>
      <c r="C77" s="263" t="s">
        <v>67</v>
      </c>
      <c r="D77" s="264" t="n">
        <v>95</v>
      </c>
      <c r="E77" s="265" t="n">
        <v>0</v>
      </c>
      <c r="F77" s="262" t="n">
        <f aca="false">D77*E77</f>
        <v>0</v>
      </c>
    </row>
    <row r="78" s="51" customFormat="true" ht="12.75" hidden="false" customHeight="false" outlineLevel="0" collapsed="false">
      <c r="A78" s="263"/>
      <c r="B78" s="110" t="s">
        <v>281</v>
      </c>
      <c r="C78" s="263"/>
      <c r="D78" s="101"/>
      <c r="E78" s="266"/>
      <c r="F78" s="262"/>
    </row>
    <row r="79" s="51" customFormat="true" ht="12.75" hidden="false" customHeight="false" outlineLevel="0" collapsed="false">
      <c r="A79" s="263" t="n">
        <v>1</v>
      </c>
      <c r="B79" s="267" t="s">
        <v>282</v>
      </c>
      <c r="C79" s="268" t="s">
        <v>29</v>
      </c>
      <c r="D79" s="269" t="n">
        <f aca="false">SUM(E21)</f>
        <v>3</v>
      </c>
      <c r="E79" s="270" t="n">
        <v>0</v>
      </c>
      <c r="F79" s="262" t="n">
        <f aca="false">D79*E79</f>
        <v>0</v>
      </c>
    </row>
    <row r="80" s="51" customFormat="true" ht="12.75" hidden="false" customHeight="false" outlineLevel="0" collapsed="false">
      <c r="A80" s="263" t="n">
        <v>2</v>
      </c>
      <c r="B80" s="271" t="s">
        <v>283</v>
      </c>
      <c r="C80" s="268" t="s">
        <v>29</v>
      </c>
      <c r="D80" s="269" t="n">
        <v>1</v>
      </c>
      <c r="E80" s="270" t="n">
        <v>0</v>
      </c>
      <c r="F80" s="262" t="n">
        <f aca="false">D80*E80</f>
        <v>0</v>
      </c>
    </row>
    <row r="81" s="51" customFormat="true" ht="12.75" hidden="false" customHeight="false" outlineLevel="0" collapsed="false">
      <c r="A81" s="263" t="n">
        <v>3</v>
      </c>
      <c r="B81" s="271" t="s">
        <v>284</v>
      </c>
      <c r="C81" s="268" t="s">
        <v>29</v>
      </c>
      <c r="D81" s="269" t="n">
        <v>1</v>
      </c>
      <c r="E81" s="270" t="n">
        <v>0</v>
      </c>
      <c r="F81" s="262" t="n">
        <f aca="false">D81*E81</f>
        <v>0</v>
      </c>
    </row>
    <row r="82" s="51" customFormat="true" ht="12.75" hidden="false" customHeight="false" outlineLevel="0" collapsed="false">
      <c r="A82" s="263" t="n">
        <v>4</v>
      </c>
      <c r="B82" s="51" t="s">
        <v>285</v>
      </c>
      <c r="C82" s="268" t="s">
        <v>29</v>
      </c>
      <c r="D82" s="269" t="n">
        <v>2</v>
      </c>
      <c r="E82" s="269" t="n">
        <v>0</v>
      </c>
      <c r="F82" s="262" t="n">
        <f aca="false">D82*E82</f>
        <v>0</v>
      </c>
    </row>
    <row r="83" s="51" customFormat="true" ht="12.75" hidden="false" customHeight="false" outlineLevel="0" collapsed="false">
      <c r="A83" s="263" t="n">
        <v>5</v>
      </c>
      <c r="B83" s="272" t="s">
        <v>286</v>
      </c>
      <c r="C83" s="256" t="s">
        <v>29</v>
      </c>
      <c r="D83" s="254" t="n">
        <v>1</v>
      </c>
      <c r="E83" s="257" t="n">
        <v>0</v>
      </c>
      <c r="F83" s="262" t="n">
        <f aca="false">D83*E83</f>
        <v>0</v>
      </c>
    </row>
    <row r="84" s="51" customFormat="true" ht="12.75" hidden="false" customHeight="false" outlineLevel="0" collapsed="false">
      <c r="A84" s="263" t="n">
        <v>6</v>
      </c>
      <c r="B84" s="272" t="s">
        <v>287</v>
      </c>
      <c r="C84" s="256" t="s">
        <v>29</v>
      </c>
      <c r="D84" s="254" t="n">
        <v>1</v>
      </c>
      <c r="E84" s="257" t="n">
        <v>0</v>
      </c>
      <c r="F84" s="262" t="n">
        <f aca="false">D84*E84</f>
        <v>0</v>
      </c>
    </row>
    <row r="85" s="51" customFormat="true" ht="12.75" hidden="false" customHeight="false" outlineLevel="0" collapsed="false">
      <c r="A85" s="263" t="n">
        <v>7</v>
      </c>
      <c r="B85" s="272" t="s">
        <v>288</v>
      </c>
      <c r="C85" s="256" t="s">
        <v>29</v>
      </c>
      <c r="D85" s="254" t="n">
        <v>1</v>
      </c>
      <c r="E85" s="257" t="n">
        <v>0</v>
      </c>
      <c r="F85" s="262" t="n">
        <f aca="false">D85*E85</f>
        <v>0</v>
      </c>
    </row>
    <row r="86" s="273" customFormat="true" ht="12.75" hidden="false" customHeight="false" outlineLevel="0" collapsed="false">
      <c r="A86" s="263" t="n">
        <v>8</v>
      </c>
      <c r="B86" s="235" t="s">
        <v>289</v>
      </c>
      <c r="C86" s="256" t="s">
        <v>29</v>
      </c>
      <c r="D86" s="254" t="n">
        <v>1</v>
      </c>
      <c r="E86" s="257" t="n">
        <v>0</v>
      </c>
      <c r="F86" s="262" t="n">
        <f aca="false">D86*E86</f>
        <v>0</v>
      </c>
    </row>
    <row r="87" s="273" customFormat="true" ht="12.75" hidden="false" customHeight="false" outlineLevel="0" collapsed="false">
      <c r="A87" s="263" t="n">
        <v>9</v>
      </c>
      <c r="B87" s="187" t="s">
        <v>290</v>
      </c>
      <c r="C87" s="256" t="s">
        <v>29</v>
      </c>
      <c r="D87" s="274" t="n">
        <v>1</v>
      </c>
      <c r="E87" s="274" t="n">
        <v>0</v>
      </c>
      <c r="F87" s="262" t="n">
        <f aca="false">D87*E87</f>
        <v>0</v>
      </c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1"/>
      <c r="EZ87" s="51"/>
      <c r="FA87" s="51"/>
      <c r="FB87" s="51"/>
      <c r="FC87" s="51"/>
      <c r="FD87" s="51"/>
      <c r="FE87" s="51"/>
      <c r="FF87" s="51"/>
      <c r="FG87" s="51"/>
      <c r="FH87" s="51"/>
      <c r="FI87" s="51"/>
      <c r="FJ87" s="51"/>
      <c r="FK87" s="51"/>
      <c r="FL87" s="51"/>
      <c r="FM87" s="51"/>
      <c r="FN87" s="51"/>
      <c r="FO87" s="51"/>
      <c r="FP87" s="51"/>
      <c r="FQ87" s="51"/>
      <c r="FR87" s="51"/>
      <c r="FS87" s="51"/>
      <c r="FT87" s="51"/>
      <c r="FU87" s="51"/>
      <c r="FV87" s="51"/>
      <c r="FW87" s="51"/>
      <c r="FX87" s="51"/>
      <c r="FY87" s="51"/>
      <c r="FZ87" s="51"/>
      <c r="GA87" s="51"/>
      <c r="GB87" s="51"/>
      <c r="GC87" s="51"/>
      <c r="GD87" s="51"/>
      <c r="GE87" s="51"/>
      <c r="GF87" s="51"/>
      <c r="GG87" s="51"/>
      <c r="GH87" s="51"/>
      <c r="GI87" s="51"/>
      <c r="GJ87" s="51"/>
      <c r="GK87" s="51"/>
      <c r="GL87" s="51"/>
      <c r="GM87" s="51"/>
      <c r="GN87" s="51"/>
      <c r="GO87" s="51"/>
      <c r="GP87" s="51"/>
      <c r="GQ87" s="51"/>
      <c r="GR87" s="51"/>
      <c r="GS87" s="51"/>
      <c r="GT87" s="51"/>
      <c r="GU87" s="51"/>
      <c r="GV87" s="51"/>
      <c r="GW87" s="51"/>
      <c r="GX87" s="51"/>
      <c r="GY87" s="51"/>
      <c r="GZ87" s="51"/>
      <c r="HA87" s="51"/>
      <c r="HB87" s="51"/>
      <c r="HC87" s="51"/>
      <c r="HD87" s="51"/>
      <c r="HE87" s="51"/>
      <c r="HF87" s="51"/>
      <c r="HG87" s="51"/>
      <c r="HH87" s="51"/>
      <c r="HI87" s="51"/>
      <c r="HJ87" s="51"/>
      <c r="HK87" s="51"/>
      <c r="HL87" s="51"/>
      <c r="HM87" s="51"/>
      <c r="HN87" s="51"/>
      <c r="HO87" s="51"/>
      <c r="HP87" s="51"/>
      <c r="HQ87" s="51"/>
      <c r="HR87" s="51"/>
      <c r="HS87" s="51"/>
      <c r="HT87" s="51"/>
      <c r="HU87" s="51"/>
      <c r="HV87" s="51"/>
      <c r="HW87" s="51"/>
      <c r="HX87" s="51"/>
      <c r="HY87" s="51"/>
      <c r="HZ87" s="51"/>
      <c r="IA87" s="51"/>
      <c r="IB87" s="51"/>
      <c r="IC87" s="51"/>
      <c r="ID87" s="51"/>
      <c r="IE87" s="51"/>
      <c r="IF87" s="51"/>
      <c r="IG87" s="51"/>
      <c r="IH87" s="51"/>
      <c r="II87" s="51"/>
      <c r="IJ87" s="51"/>
      <c r="IK87" s="51"/>
      <c r="IL87" s="51"/>
      <c r="IM87" s="51"/>
      <c r="IN87" s="51"/>
      <c r="IO87" s="51"/>
      <c r="IP87" s="51"/>
    </row>
    <row r="88" s="51" customFormat="true" ht="16.5" hidden="false" customHeight="true" outlineLevel="0" collapsed="false">
      <c r="A88" s="263" t="n">
        <v>10</v>
      </c>
      <c r="B88" s="187" t="s">
        <v>291</v>
      </c>
      <c r="C88" s="256" t="s">
        <v>29</v>
      </c>
      <c r="D88" s="274" t="n">
        <v>1</v>
      </c>
      <c r="E88" s="274" t="n">
        <v>0</v>
      </c>
      <c r="F88" s="262" t="n">
        <f aca="false">D88*E88</f>
        <v>0</v>
      </c>
    </row>
    <row r="89" s="16" customFormat="true" ht="26.25" hidden="false" customHeight="true" outlineLevel="0" collapsed="false">
      <c r="A89" s="263" t="n">
        <v>11</v>
      </c>
      <c r="B89" s="275" t="s">
        <v>292</v>
      </c>
      <c r="C89" s="276" t="s">
        <v>198</v>
      </c>
      <c r="D89" s="277" t="n">
        <f aca="false">SUM(E23)</f>
        <v>17.5</v>
      </c>
      <c r="E89" s="277" t="n">
        <v>0</v>
      </c>
      <c r="F89" s="262" t="n">
        <f aca="false">D89*E89</f>
        <v>0</v>
      </c>
    </row>
    <row r="90" s="51" customFormat="true" ht="12.75" hidden="false" customHeight="false" outlineLevel="0" collapsed="false">
      <c r="A90" s="263" t="n">
        <v>12</v>
      </c>
      <c r="B90" s="255" t="s">
        <v>293</v>
      </c>
      <c r="C90" s="256" t="s">
        <v>90</v>
      </c>
      <c r="D90" s="101" t="n">
        <v>3.2</v>
      </c>
      <c r="E90" s="257" t="n">
        <v>0</v>
      </c>
      <c r="F90" s="262" t="n">
        <f aca="false">D90*E90</f>
        <v>0</v>
      </c>
    </row>
    <row r="91" s="51" customFormat="true" ht="12.75" hidden="false" customHeight="false" outlineLevel="0" collapsed="false">
      <c r="A91" s="263" t="n">
        <v>13</v>
      </c>
      <c r="B91" s="110" t="s">
        <v>271</v>
      </c>
      <c r="C91" s="100" t="s">
        <v>161</v>
      </c>
      <c r="D91" s="101" t="n">
        <v>14</v>
      </c>
      <c r="E91" s="266" t="n">
        <v>0</v>
      </c>
      <c r="F91" s="262" t="n">
        <f aca="false">D91*E91</f>
        <v>0</v>
      </c>
    </row>
    <row r="92" s="51" customFormat="true" ht="16.5" hidden="false" customHeight="true" outlineLevel="0" collapsed="false">
      <c r="A92" s="190"/>
      <c r="B92" s="191" t="s">
        <v>294</v>
      </c>
      <c r="C92" s="190"/>
      <c r="D92" s="192"/>
      <c r="E92" s="194" t="n">
        <f aca="false">SUM(F71:F91)</f>
        <v>0</v>
      </c>
      <c r="F92" s="194"/>
    </row>
  </sheetData>
  <mergeCells count="25">
    <mergeCell ref="A1:D1"/>
    <mergeCell ref="A2:F2"/>
    <mergeCell ref="A4:F4"/>
    <mergeCell ref="A6:F6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1:F21"/>
    <mergeCell ref="E22:F22"/>
    <mergeCell ref="E23:F23"/>
    <mergeCell ref="E24:F24"/>
    <mergeCell ref="E25:F25"/>
    <mergeCell ref="E26:F26"/>
    <mergeCell ref="E27:F27"/>
    <mergeCell ref="E28:F28"/>
    <mergeCell ref="A31:F31"/>
    <mergeCell ref="E68:F68"/>
    <mergeCell ref="A70:B70"/>
    <mergeCell ref="E92:F92"/>
  </mergeCells>
  <printOptions headings="false" gridLines="false" gridLinesSet="true" horizontalCentered="false" verticalCentered="false"/>
  <pageMargins left="0.708333333333333" right="0.511805555555556" top="0.78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3.56"/>
    <col collapsed="false" customWidth="true" hidden="false" outlineLevel="0" max="3" min="3" style="1" width="6.28"/>
    <col collapsed="false" customWidth="true" hidden="false" outlineLevel="0" max="4" min="4" style="1" width="15.13"/>
    <col collapsed="false" customWidth="true" hidden="false" outlineLevel="0" max="5" min="5" style="1" width="7.56"/>
    <col collapsed="false" customWidth="true" hidden="false" outlineLevel="0" max="6" min="6" style="1" width="9.99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4"/>
      <c r="IV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4"/>
      <c r="IV2" s="4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4"/>
      <c r="IV3" s="4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4"/>
      <c r="IV4" s="4"/>
    </row>
    <row r="5" customFormat="false" ht="16.5" hidden="false" customHeight="false" outlineLevel="0" collapsed="false">
      <c r="A5" s="7"/>
      <c r="B5" s="7"/>
      <c r="C5" s="7"/>
      <c r="D5" s="7"/>
      <c r="E5" s="7"/>
      <c r="F5" s="7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4"/>
      <c r="IV5" s="4"/>
      <c r="IW5" s="0"/>
    </row>
    <row r="6" customFormat="false" ht="16.5" hidden="false" customHeight="false" outlineLevel="0" collapsed="false">
      <c r="A6" s="10" t="s">
        <v>3</v>
      </c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6.5" hidden="false" customHeight="false" outlineLevel="0" collapsed="false">
      <c r="A7" s="13"/>
      <c r="B7" s="13"/>
      <c r="C7" s="14"/>
      <c r="D7" s="14"/>
      <c r="E7" s="14"/>
    </row>
    <row r="8" s="15" customFormat="true" ht="16.5" hidden="false" customHeight="false" outlineLevel="0" collapsed="false">
      <c r="A8" s="13" t="s">
        <v>295</v>
      </c>
      <c r="B8" s="13"/>
      <c r="C8" s="14"/>
      <c r="D8" s="14"/>
      <c r="E8" s="14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s="15" customFormat="true" ht="16.5" hidden="false" customHeight="false" outlineLevel="0" collapsed="false">
      <c r="A9" s="13"/>
      <c r="B9" s="13"/>
      <c r="C9" s="14"/>
      <c r="D9" s="14"/>
      <c r="E9" s="14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s="15" customFormat="true" ht="16.5" hidden="false" customHeight="false" outlineLevel="0" collapsed="false">
      <c r="A10" s="278" t="s">
        <v>296</v>
      </c>
      <c r="B10" s="278"/>
      <c r="C10" s="279" t="s">
        <v>67</v>
      </c>
      <c r="D10" s="280" t="n">
        <v>1485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</row>
    <row r="11" s="15" customFormat="true" ht="16.5" hidden="false" customHeight="false" outlineLevel="0" collapsed="false">
      <c r="A11" s="278"/>
      <c r="B11" s="278"/>
      <c r="C11" s="279"/>
      <c r="D11" s="280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</row>
    <row r="12" s="15" customFormat="true" ht="16.5" hidden="false" customHeight="false" outlineLevel="0" collapsed="false">
      <c r="A12" s="281" t="s">
        <v>297</v>
      </c>
      <c r="B12" s="281"/>
      <c r="C12" s="282" t="s">
        <v>67</v>
      </c>
      <c r="D12" s="283" t="n">
        <f aca="false">SUM(SU!D25)</f>
        <v>839</v>
      </c>
      <c r="E12" s="284"/>
      <c r="F12" s="285"/>
      <c r="G12" s="285"/>
      <c r="H12" s="286"/>
      <c r="I12" s="285"/>
      <c r="J12" s="285"/>
      <c r="K12" s="285"/>
      <c r="L12" s="285"/>
      <c r="M12" s="285"/>
      <c r="N12" s="285"/>
      <c r="O12" s="285"/>
      <c r="P12" s="284"/>
      <c r="Q12" s="284"/>
      <c r="R12" s="284"/>
      <c r="S12" s="284"/>
      <c r="T12" s="284"/>
      <c r="U12" s="284"/>
      <c r="V12" s="284"/>
      <c r="W12" s="284"/>
      <c r="X12" s="284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  <c r="CX12" s="284"/>
      <c r="CY12" s="284"/>
      <c r="CZ12" s="284"/>
      <c r="DA12" s="284"/>
      <c r="DB12" s="284"/>
      <c r="DC12" s="284"/>
      <c r="DD12" s="284"/>
      <c r="DE12" s="284"/>
      <c r="DF12" s="284"/>
      <c r="DG12" s="284"/>
      <c r="DH12" s="284"/>
      <c r="DI12" s="284"/>
      <c r="DJ12" s="284"/>
      <c r="DK12" s="284"/>
      <c r="DL12" s="284"/>
      <c r="DM12" s="284"/>
      <c r="DN12" s="284"/>
      <c r="DO12" s="284"/>
      <c r="DP12" s="284"/>
      <c r="DQ12" s="284"/>
      <c r="DR12" s="284"/>
      <c r="DS12" s="284"/>
      <c r="DT12" s="284"/>
      <c r="DU12" s="284"/>
      <c r="DV12" s="284"/>
      <c r="DW12" s="284"/>
      <c r="DX12" s="284"/>
      <c r="DY12" s="284"/>
      <c r="DZ12" s="284"/>
      <c r="EA12" s="284"/>
      <c r="EB12" s="284"/>
      <c r="EC12" s="284"/>
      <c r="ED12" s="284"/>
      <c r="EE12" s="284"/>
      <c r="EF12" s="284"/>
      <c r="EG12" s="284"/>
      <c r="EH12" s="284"/>
      <c r="EI12" s="284"/>
      <c r="EJ12" s="284"/>
      <c r="EK12" s="284"/>
      <c r="EL12" s="284"/>
      <c r="EM12" s="284"/>
      <c r="EN12" s="284"/>
      <c r="EO12" s="284"/>
      <c r="EP12" s="284"/>
      <c r="EQ12" s="284"/>
      <c r="ER12" s="284"/>
      <c r="ES12" s="284"/>
      <c r="ET12" s="284"/>
      <c r="EU12" s="284"/>
      <c r="EV12" s="284"/>
      <c r="EW12" s="284"/>
      <c r="EX12" s="284"/>
      <c r="EY12" s="284"/>
      <c r="EZ12" s="284"/>
      <c r="FA12" s="284"/>
      <c r="FB12" s="284"/>
      <c r="FC12" s="284"/>
      <c r="FD12" s="284"/>
      <c r="FE12" s="284"/>
      <c r="FF12" s="284"/>
      <c r="FG12" s="284"/>
      <c r="FH12" s="284"/>
      <c r="FI12" s="284"/>
      <c r="FJ12" s="284"/>
      <c r="FK12" s="284"/>
      <c r="FL12" s="284"/>
      <c r="FM12" s="284"/>
      <c r="FN12" s="284"/>
      <c r="FO12" s="284"/>
      <c r="FP12" s="284"/>
      <c r="FQ12" s="284"/>
      <c r="FR12" s="284"/>
      <c r="FS12" s="284"/>
      <c r="FT12" s="284"/>
      <c r="FU12" s="284"/>
      <c r="FV12" s="284"/>
      <c r="FW12" s="284"/>
      <c r="FX12" s="284"/>
      <c r="FY12" s="284"/>
      <c r="FZ12" s="284"/>
      <c r="GA12" s="284"/>
      <c r="GB12" s="284"/>
      <c r="GC12" s="284"/>
      <c r="GD12" s="284"/>
      <c r="GE12" s="284"/>
      <c r="GF12" s="284"/>
      <c r="GG12" s="284"/>
      <c r="GH12" s="284"/>
      <c r="GI12" s="284"/>
      <c r="GJ12" s="284"/>
      <c r="GK12" s="284"/>
      <c r="GL12" s="284"/>
      <c r="GM12" s="284"/>
      <c r="GN12" s="284"/>
      <c r="GO12" s="284"/>
      <c r="GP12" s="284"/>
      <c r="GQ12" s="284"/>
      <c r="GR12" s="284"/>
      <c r="GS12" s="284"/>
      <c r="GT12" s="284"/>
      <c r="GU12" s="284"/>
      <c r="GV12" s="284"/>
      <c r="GW12" s="284"/>
      <c r="GX12" s="284"/>
      <c r="GY12" s="284"/>
      <c r="GZ12" s="284"/>
      <c r="HA12" s="284"/>
      <c r="HB12" s="284"/>
      <c r="HC12" s="284"/>
      <c r="HD12" s="284"/>
      <c r="HE12" s="284"/>
      <c r="HF12" s="284"/>
      <c r="HG12" s="284"/>
      <c r="HH12" s="284"/>
      <c r="HI12" s="284"/>
      <c r="HJ12" s="284"/>
      <c r="HK12" s="284"/>
      <c r="HL12" s="284"/>
      <c r="HM12" s="284"/>
      <c r="HN12" s="284"/>
      <c r="HO12" s="284"/>
      <c r="HP12" s="284"/>
      <c r="HQ12" s="284"/>
      <c r="HR12" s="284"/>
      <c r="HS12" s="284"/>
      <c r="HT12" s="284"/>
      <c r="HU12" s="284"/>
      <c r="HV12" s="284"/>
      <c r="HW12" s="284"/>
      <c r="HX12" s="284"/>
      <c r="HY12" s="284"/>
      <c r="HZ12" s="284"/>
      <c r="IA12" s="284"/>
      <c r="IB12" s="284"/>
      <c r="IC12" s="284"/>
      <c r="ID12" s="284"/>
    </row>
    <row r="13" s="15" customFormat="true" ht="16.5" hidden="false" customHeight="false" outlineLevel="0" collapsed="false">
      <c r="A13" s="281" t="s">
        <v>298</v>
      </c>
      <c r="B13" s="281"/>
      <c r="C13" s="282" t="s">
        <v>29</v>
      </c>
      <c r="D13" s="283" t="n">
        <v>10</v>
      </c>
      <c r="E13" s="284"/>
      <c r="F13" s="285"/>
      <c r="G13" s="285"/>
      <c r="H13" s="286"/>
      <c r="I13" s="285"/>
      <c r="J13" s="285"/>
      <c r="K13" s="285"/>
      <c r="L13" s="285"/>
      <c r="M13" s="285"/>
      <c r="N13" s="285"/>
      <c r="O13" s="285"/>
      <c r="P13" s="284"/>
      <c r="Q13" s="284"/>
      <c r="R13" s="284"/>
      <c r="S13" s="284"/>
      <c r="T13" s="284"/>
      <c r="U13" s="284"/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4"/>
      <c r="AG13" s="284"/>
      <c r="AH13" s="284"/>
      <c r="AI13" s="284"/>
      <c r="AJ13" s="284"/>
      <c r="AK13" s="284"/>
      <c r="AL13" s="284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  <c r="AX13" s="284"/>
      <c r="AY13" s="284"/>
      <c r="AZ13" s="284"/>
      <c r="BA13" s="284"/>
      <c r="BB13" s="284"/>
      <c r="BC13" s="284"/>
      <c r="BD13" s="284"/>
      <c r="BE13" s="284"/>
      <c r="BF13" s="284"/>
      <c r="BG13" s="284"/>
      <c r="BH13" s="284"/>
      <c r="BI13" s="284"/>
      <c r="BJ13" s="284"/>
      <c r="BK13" s="284"/>
      <c r="BL13" s="284"/>
      <c r="BM13" s="284"/>
      <c r="BN13" s="284"/>
      <c r="BO13" s="284"/>
      <c r="BP13" s="284"/>
      <c r="BQ13" s="284"/>
      <c r="BR13" s="284"/>
      <c r="BS13" s="284"/>
      <c r="BT13" s="284"/>
      <c r="BU13" s="284"/>
      <c r="BV13" s="284"/>
      <c r="BW13" s="284"/>
      <c r="BX13" s="284"/>
      <c r="BY13" s="284"/>
      <c r="BZ13" s="284"/>
      <c r="CA13" s="284"/>
      <c r="CB13" s="284"/>
      <c r="CC13" s="284"/>
      <c r="CD13" s="284"/>
      <c r="CE13" s="284"/>
      <c r="CF13" s="284"/>
      <c r="CG13" s="284"/>
      <c r="CH13" s="284"/>
      <c r="CI13" s="284"/>
      <c r="CJ13" s="284"/>
      <c r="CK13" s="284"/>
      <c r="CL13" s="284"/>
      <c r="CM13" s="284"/>
      <c r="CN13" s="284"/>
      <c r="CO13" s="284"/>
      <c r="CP13" s="284"/>
      <c r="CQ13" s="284"/>
      <c r="CR13" s="284"/>
      <c r="CS13" s="284"/>
      <c r="CT13" s="284"/>
      <c r="CU13" s="284"/>
      <c r="CV13" s="284"/>
      <c r="CW13" s="284"/>
      <c r="CX13" s="284"/>
      <c r="CY13" s="284"/>
      <c r="CZ13" s="284"/>
      <c r="DA13" s="284"/>
      <c r="DB13" s="284"/>
      <c r="DC13" s="284"/>
      <c r="DD13" s="284"/>
      <c r="DE13" s="284"/>
      <c r="DF13" s="284"/>
      <c r="DG13" s="284"/>
      <c r="DH13" s="284"/>
      <c r="DI13" s="284"/>
      <c r="DJ13" s="284"/>
      <c r="DK13" s="284"/>
      <c r="DL13" s="284"/>
      <c r="DM13" s="284"/>
      <c r="DN13" s="284"/>
      <c r="DO13" s="284"/>
      <c r="DP13" s="284"/>
      <c r="DQ13" s="284"/>
      <c r="DR13" s="284"/>
      <c r="DS13" s="284"/>
      <c r="DT13" s="284"/>
      <c r="DU13" s="284"/>
      <c r="DV13" s="284"/>
      <c r="DW13" s="284"/>
      <c r="DX13" s="284"/>
      <c r="DY13" s="284"/>
      <c r="DZ13" s="284"/>
      <c r="EA13" s="284"/>
      <c r="EB13" s="284"/>
      <c r="EC13" s="284"/>
      <c r="ED13" s="284"/>
      <c r="EE13" s="284"/>
      <c r="EF13" s="284"/>
      <c r="EG13" s="284"/>
      <c r="EH13" s="284"/>
      <c r="EI13" s="284"/>
      <c r="EJ13" s="284"/>
      <c r="EK13" s="284"/>
      <c r="EL13" s="284"/>
      <c r="EM13" s="284"/>
      <c r="EN13" s="284"/>
      <c r="EO13" s="284"/>
      <c r="EP13" s="284"/>
      <c r="EQ13" s="284"/>
      <c r="ER13" s="284"/>
      <c r="ES13" s="284"/>
      <c r="ET13" s="284"/>
      <c r="EU13" s="284"/>
      <c r="EV13" s="284"/>
      <c r="EW13" s="284"/>
      <c r="EX13" s="284"/>
      <c r="EY13" s="284"/>
      <c r="EZ13" s="284"/>
      <c r="FA13" s="284"/>
      <c r="FB13" s="284"/>
      <c r="FC13" s="284"/>
      <c r="FD13" s="284"/>
      <c r="FE13" s="284"/>
      <c r="FF13" s="284"/>
      <c r="FG13" s="284"/>
      <c r="FH13" s="284"/>
      <c r="FI13" s="284"/>
      <c r="FJ13" s="284"/>
      <c r="FK13" s="284"/>
      <c r="FL13" s="284"/>
      <c r="FM13" s="284"/>
      <c r="FN13" s="284"/>
      <c r="FO13" s="284"/>
      <c r="FP13" s="284"/>
      <c r="FQ13" s="284"/>
      <c r="FR13" s="284"/>
      <c r="FS13" s="284"/>
      <c r="FT13" s="284"/>
      <c r="FU13" s="284"/>
      <c r="FV13" s="284"/>
      <c r="FW13" s="284"/>
      <c r="FX13" s="284"/>
      <c r="FY13" s="284"/>
      <c r="FZ13" s="284"/>
      <c r="GA13" s="284"/>
      <c r="GB13" s="284"/>
      <c r="GC13" s="284"/>
      <c r="GD13" s="284"/>
      <c r="GE13" s="284"/>
      <c r="GF13" s="284"/>
      <c r="GG13" s="284"/>
      <c r="GH13" s="284"/>
      <c r="GI13" s="284"/>
      <c r="GJ13" s="284"/>
      <c r="GK13" s="284"/>
      <c r="GL13" s="284"/>
      <c r="GM13" s="284"/>
      <c r="GN13" s="284"/>
      <c r="GO13" s="284"/>
      <c r="GP13" s="284"/>
      <c r="GQ13" s="284"/>
      <c r="GR13" s="284"/>
      <c r="GS13" s="284"/>
      <c r="GT13" s="284"/>
      <c r="GU13" s="284"/>
      <c r="GV13" s="284"/>
      <c r="GW13" s="284"/>
      <c r="GX13" s="284"/>
      <c r="GY13" s="284"/>
      <c r="GZ13" s="284"/>
      <c r="HA13" s="284"/>
      <c r="HB13" s="284"/>
      <c r="HC13" s="284"/>
      <c r="HD13" s="284"/>
      <c r="HE13" s="284"/>
      <c r="HF13" s="284"/>
      <c r="HG13" s="284"/>
      <c r="HH13" s="284"/>
      <c r="HI13" s="284"/>
      <c r="HJ13" s="284"/>
      <c r="HK13" s="284"/>
      <c r="HL13" s="284"/>
      <c r="HM13" s="284"/>
      <c r="HN13" s="284"/>
      <c r="HO13" s="284"/>
      <c r="HP13" s="284"/>
      <c r="HQ13" s="284"/>
      <c r="HR13" s="284"/>
      <c r="HS13" s="284"/>
      <c r="HT13" s="284"/>
      <c r="HU13" s="284"/>
      <c r="HV13" s="284"/>
      <c r="HW13" s="284"/>
      <c r="HX13" s="284"/>
      <c r="HY13" s="284"/>
      <c r="HZ13" s="284"/>
      <c r="IA13" s="284"/>
      <c r="IB13" s="284"/>
      <c r="IC13" s="284"/>
      <c r="ID13" s="284"/>
    </row>
    <row r="14" s="15" customFormat="true" ht="16.5" hidden="false" customHeight="false" outlineLevel="0" collapsed="false">
      <c r="A14" s="281" t="s">
        <v>299</v>
      </c>
      <c r="B14" s="281"/>
      <c r="C14" s="282" t="s">
        <v>29</v>
      </c>
      <c r="D14" s="283" t="n">
        <f aca="false">SUM(SU!D12)</f>
        <v>11</v>
      </c>
      <c r="E14" s="284"/>
      <c r="F14" s="285"/>
      <c r="G14" s="285"/>
      <c r="H14" s="286"/>
      <c r="I14" s="285"/>
      <c r="J14" s="285"/>
      <c r="K14" s="285"/>
      <c r="L14" s="285"/>
      <c r="M14" s="285"/>
      <c r="N14" s="285"/>
      <c r="O14" s="285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284"/>
      <c r="AK14" s="284"/>
      <c r="AL14" s="284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  <c r="AX14" s="284"/>
      <c r="AY14" s="284"/>
      <c r="AZ14" s="284"/>
      <c r="BA14" s="284"/>
      <c r="BB14" s="284"/>
      <c r="BC14" s="284"/>
      <c r="BD14" s="284"/>
      <c r="BE14" s="284"/>
      <c r="BF14" s="284"/>
      <c r="BG14" s="284"/>
      <c r="BH14" s="284"/>
      <c r="BI14" s="284"/>
      <c r="BJ14" s="284"/>
      <c r="BK14" s="284"/>
      <c r="BL14" s="284"/>
      <c r="BM14" s="284"/>
      <c r="BN14" s="284"/>
      <c r="BO14" s="284"/>
      <c r="BP14" s="284"/>
      <c r="BQ14" s="284"/>
      <c r="BR14" s="284"/>
      <c r="BS14" s="284"/>
      <c r="BT14" s="284"/>
      <c r="BU14" s="284"/>
      <c r="BV14" s="284"/>
      <c r="BW14" s="284"/>
      <c r="BX14" s="284"/>
      <c r="BY14" s="284"/>
      <c r="BZ14" s="284"/>
      <c r="CA14" s="284"/>
      <c r="CB14" s="284"/>
      <c r="CC14" s="284"/>
      <c r="CD14" s="284"/>
      <c r="CE14" s="284"/>
      <c r="CF14" s="284"/>
      <c r="CG14" s="284"/>
      <c r="CH14" s="284"/>
      <c r="CI14" s="284"/>
      <c r="CJ14" s="284"/>
      <c r="CK14" s="284"/>
      <c r="CL14" s="284"/>
      <c r="CM14" s="284"/>
      <c r="CN14" s="284"/>
      <c r="CO14" s="284"/>
      <c r="CP14" s="284"/>
      <c r="CQ14" s="284"/>
      <c r="CR14" s="284"/>
      <c r="CS14" s="284"/>
      <c r="CT14" s="284"/>
      <c r="CU14" s="284"/>
      <c r="CV14" s="284"/>
      <c r="CW14" s="284"/>
      <c r="CX14" s="284"/>
      <c r="CY14" s="284"/>
      <c r="CZ14" s="284"/>
      <c r="DA14" s="284"/>
      <c r="DB14" s="284"/>
      <c r="DC14" s="284"/>
      <c r="DD14" s="284"/>
      <c r="DE14" s="284"/>
      <c r="DF14" s="284"/>
      <c r="DG14" s="284"/>
      <c r="DH14" s="284"/>
      <c r="DI14" s="284"/>
      <c r="DJ14" s="284"/>
      <c r="DK14" s="284"/>
      <c r="DL14" s="284"/>
      <c r="DM14" s="284"/>
      <c r="DN14" s="284"/>
      <c r="DO14" s="284"/>
      <c r="DP14" s="284"/>
      <c r="DQ14" s="284"/>
      <c r="DR14" s="284"/>
      <c r="DS14" s="284"/>
      <c r="DT14" s="284"/>
      <c r="DU14" s="284"/>
      <c r="DV14" s="284"/>
      <c r="DW14" s="284"/>
      <c r="DX14" s="284"/>
      <c r="DY14" s="284"/>
      <c r="DZ14" s="284"/>
      <c r="EA14" s="284"/>
      <c r="EB14" s="284"/>
      <c r="EC14" s="284"/>
      <c r="ED14" s="284"/>
      <c r="EE14" s="284"/>
      <c r="EF14" s="284"/>
      <c r="EG14" s="284"/>
      <c r="EH14" s="284"/>
      <c r="EI14" s="284"/>
      <c r="EJ14" s="284"/>
      <c r="EK14" s="284"/>
      <c r="EL14" s="284"/>
      <c r="EM14" s="284"/>
      <c r="EN14" s="284"/>
      <c r="EO14" s="284"/>
      <c r="EP14" s="284"/>
      <c r="EQ14" s="284"/>
      <c r="ER14" s="284"/>
      <c r="ES14" s="284"/>
      <c r="ET14" s="284"/>
      <c r="EU14" s="284"/>
      <c r="EV14" s="284"/>
      <c r="EW14" s="284"/>
      <c r="EX14" s="284"/>
      <c r="EY14" s="284"/>
      <c r="EZ14" s="284"/>
      <c r="FA14" s="284"/>
      <c r="FB14" s="284"/>
      <c r="FC14" s="284"/>
      <c r="FD14" s="284"/>
      <c r="FE14" s="284"/>
      <c r="FF14" s="284"/>
      <c r="FG14" s="284"/>
      <c r="FH14" s="284"/>
      <c r="FI14" s="284"/>
      <c r="FJ14" s="284"/>
      <c r="FK14" s="284"/>
      <c r="FL14" s="284"/>
      <c r="FM14" s="284"/>
      <c r="FN14" s="284"/>
      <c r="FO14" s="284"/>
      <c r="FP14" s="284"/>
      <c r="FQ14" s="284"/>
      <c r="FR14" s="284"/>
      <c r="FS14" s="284"/>
      <c r="FT14" s="284"/>
      <c r="FU14" s="284"/>
      <c r="FV14" s="284"/>
      <c r="FW14" s="284"/>
      <c r="FX14" s="284"/>
      <c r="FY14" s="284"/>
      <c r="FZ14" s="284"/>
      <c r="GA14" s="284"/>
      <c r="GB14" s="284"/>
      <c r="GC14" s="284"/>
      <c r="GD14" s="284"/>
      <c r="GE14" s="284"/>
      <c r="GF14" s="284"/>
      <c r="GG14" s="284"/>
      <c r="GH14" s="284"/>
      <c r="GI14" s="284"/>
      <c r="GJ14" s="284"/>
      <c r="GK14" s="284"/>
      <c r="GL14" s="284"/>
      <c r="GM14" s="284"/>
      <c r="GN14" s="284"/>
      <c r="GO14" s="284"/>
      <c r="GP14" s="284"/>
      <c r="GQ14" s="284"/>
      <c r="GR14" s="284"/>
      <c r="GS14" s="284"/>
      <c r="GT14" s="284"/>
      <c r="GU14" s="284"/>
      <c r="GV14" s="284"/>
      <c r="GW14" s="284"/>
      <c r="GX14" s="284"/>
      <c r="GY14" s="284"/>
      <c r="GZ14" s="284"/>
      <c r="HA14" s="284"/>
      <c r="HB14" s="284"/>
      <c r="HC14" s="284"/>
      <c r="HD14" s="284"/>
      <c r="HE14" s="284"/>
      <c r="HF14" s="284"/>
      <c r="HG14" s="284"/>
      <c r="HH14" s="284"/>
      <c r="HI14" s="284"/>
      <c r="HJ14" s="284"/>
      <c r="HK14" s="284"/>
      <c r="HL14" s="284"/>
      <c r="HM14" s="284"/>
      <c r="HN14" s="284"/>
      <c r="HO14" s="284"/>
      <c r="HP14" s="284"/>
      <c r="HQ14" s="284"/>
      <c r="HR14" s="284"/>
      <c r="HS14" s="284"/>
      <c r="HT14" s="284"/>
      <c r="HU14" s="284"/>
      <c r="HV14" s="284"/>
      <c r="HW14" s="284"/>
      <c r="HX14" s="284"/>
      <c r="HY14" s="284"/>
      <c r="HZ14" s="284"/>
      <c r="IA14" s="284"/>
      <c r="IB14" s="284"/>
      <c r="IC14" s="284"/>
      <c r="ID14" s="284"/>
    </row>
    <row r="15" s="15" customFormat="true" ht="16.5" hidden="false" customHeight="false" outlineLevel="0" collapsed="false">
      <c r="A15" s="281" t="s">
        <v>300</v>
      </c>
      <c r="B15" s="281"/>
      <c r="C15" s="282" t="s">
        <v>29</v>
      </c>
      <c r="D15" s="283" t="n">
        <f aca="false">SUM(Rostliny!D25,Rostliny!D32,Rostliny!D37)</f>
        <v>1203</v>
      </c>
      <c r="E15" s="284"/>
      <c r="F15" s="285"/>
      <c r="G15" s="285"/>
      <c r="H15" s="286"/>
      <c r="I15" s="285"/>
      <c r="J15" s="285"/>
      <c r="K15" s="285"/>
      <c r="L15" s="285"/>
      <c r="M15" s="285"/>
      <c r="N15" s="285"/>
      <c r="O15" s="285"/>
      <c r="P15" s="284"/>
      <c r="Q15" s="284"/>
      <c r="R15" s="284"/>
      <c r="S15" s="284"/>
      <c r="T15" s="284"/>
      <c r="U15" s="284"/>
      <c r="V15" s="284"/>
      <c r="W15" s="284"/>
      <c r="X15" s="284"/>
      <c r="Y15" s="284"/>
      <c r="Z15" s="284"/>
      <c r="AA15" s="284"/>
      <c r="AB15" s="284"/>
      <c r="AC15" s="284"/>
      <c r="AD15" s="284"/>
      <c r="AE15" s="284"/>
      <c r="AF15" s="284"/>
      <c r="AG15" s="284"/>
      <c r="AH15" s="284"/>
      <c r="AI15" s="284"/>
      <c r="AJ15" s="284"/>
      <c r="AK15" s="284"/>
      <c r="AL15" s="284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  <c r="AX15" s="284"/>
      <c r="AY15" s="284"/>
      <c r="AZ15" s="284"/>
      <c r="BA15" s="284"/>
      <c r="BB15" s="284"/>
      <c r="BC15" s="284"/>
      <c r="BD15" s="284"/>
      <c r="BE15" s="284"/>
      <c r="BF15" s="284"/>
      <c r="BG15" s="284"/>
      <c r="BH15" s="284"/>
      <c r="BI15" s="284"/>
      <c r="BJ15" s="284"/>
      <c r="BK15" s="284"/>
      <c r="BL15" s="284"/>
      <c r="BM15" s="284"/>
      <c r="BN15" s="284"/>
      <c r="BO15" s="284"/>
      <c r="BP15" s="284"/>
      <c r="BQ15" s="284"/>
      <c r="BR15" s="284"/>
      <c r="BS15" s="284"/>
      <c r="BT15" s="284"/>
      <c r="BU15" s="284"/>
      <c r="BV15" s="284"/>
      <c r="BW15" s="284"/>
      <c r="BX15" s="284"/>
      <c r="BY15" s="284"/>
      <c r="BZ15" s="284"/>
      <c r="CA15" s="284"/>
      <c r="CB15" s="284"/>
      <c r="CC15" s="284"/>
      <c r="CD15" s="284"/>
      <c r="CE15" s="284"/>
      <c r="CF15" s="284"/>
      <c r="CG15" s="284"/>
      <c r="CH15" s="284"/>
      <c r="CI15" s="284"/>
      <c r="CJ15" s="284"/>
      <c r="CK15" s="284"/>
      <c r="CL15" s="284"/>
      <c r="CM15" s="284"/>
      <c r="CN15" s="284"/>
      <c r="CO15" s="284"/>
      <c r="CP15" s="284"/>
      <c r="CQ15" s="284"/>
      <c r="CR15" s="284"/>
      <c r="CS15" s="284"/>
      <c r="CT15" s="284"/>
      <c r="CU15" s="284"/>
      <c r="CV15" s="284"/>
      <c r="CW15" s="284"/>
      <c r="CX15" s="284"/>
      <c r="CY15" s="284"/>
      <c r="CZ15" s="284"/>
      <c r="DA15" s="284"/>
      <c r="DB15" s="284"/>
      <c r="DC15" s="284"/>
      <c r="DD15" s="284"/>
      <c r="DE15" s="284"/>
      <c r="DF15" s="284"/>
      <c r="DG15" s="284"/>
      <c r="DH15" s="284"/>
      <c r="DI15" s="284"/>
      <c r="DJ15" s="284"/>
      <c r="DK15" s="284"/>
      <c r="DL15" s="284"/>
      <c r="DM15" s="284"/>
      <c r="DN15" s="284"/>
      <c r="DO15" s="284"/>
      <c r="DP15" s="284"/>
      <c r="DQ15" s="284"/>
      <c r="DR15" s="284"/>
      <c r="DS15" s="284"/>
      <c r="DT15" s="284"/>
      <c r="DU15" s="284"/>
      <c r="DV15" s="284"/>
      <c r="DW15" s="284"/>
      <c r="DX15" s="284"/>
      <c r="DY15" s="284"/>
      <c r="DZ15" s="284"/>
      <c r="EA15" s="284"/>
      <c r="EB15" s="284"/>
      <c r="EC15" s="284"/>
      <c r="ED15" s="284"/>
      <c r="EE15" s="284"/>
      <c r="EF15" s="284"/>
      <c r="EG15" s="284"/>
      <c r="EH15" s="284"/>
      <c r="EI15" s="284"/>
      <c r="EJ15" s="284"/>
      <c r="EK15" s="284"/>
      <c r="EL15" s="284"/>
      <c r="EM15" s="284"/>
      <c r="EN15" s="284"/>
      <c r="EO15" s="284"/>
      <c r="EP15" s="284"/>
      <c r="EQ15" s="284"/>
      <c r="ER15" s="284"/>
      <c r="ES15" s="284"/>
      <c r="ET15" s="284"/>
      <c r="EU15" s="284"/>
      <c r="EV15" s="284"/>
      <c r="EW15" s="284"/>
      <c r="EX15" s="284"/>
      <c r="EY15" s="284"/>
      <c r="EZ15" s="284"/>
      <c r="FA15" s="284"/>
      <c r="FB15" s="284"/>
      <c r="FC15" s="284"/>
      <c r="FD15" s="284"/>
      <c r="FE15" s="284"/>
      <c r="FF15" s="284"/>
      <c r="FG15" s="284"/>
      <c r="FH15" s="284"/>
      <c r="FI15" s="284"/>
      <c r="FJ15" s="284"/>
      <c r="FK15" s="284"/>
      <c r="FL15" s="284"/>
      <c r="FM15" s="284"/>
      <c r="FN15" s="284"/>
      <c r="FO15" s="284"/>
      <c r="FP15" s="284"/>
      <c r="FQ15" s="284"/>
      <c r="FR15" s="284"/>
      <c r="FS15" s="284"/>
      <c r="FT15" s="284"/>
      <c r="FU15" s="284"/>
      <c r="FV15" s="284"/>
      <c r="FW15" s="284"/>
      <c r="FX15" s="284"/>
      <c r="FY15" s="284"/>
      <c r="FZ15" s="284"/>
      <c r="GA15" s="284"/>
      <c r="GB15" s="284"/>
      <c r="GC15" s="284"/>
      <c r="GD15" s="284"/>
      <c r="GE15" s="284"/>
      <c r="GF15" s="284"/>
      <c r="GG15" s="284"/>
      <c r="GH15" s="284"/>
      <c r="GI15" s="284"/>
      <c r="GJ15" s="284"/>
      <c r="GK15" s="284"/>
      <c r="GL15" s="284"/>
      <c r="GM15" s="284"/>
      <c r="GN15" s="284"/>
      <c r="GO15" s="284"/>
      <c r="GP15" s="284"/>
      <c r="GQ15" s="284"/>
      <c r="GR15" s="284"/>
      <c r="GS15" s="284"/>
      <c r="GT15" s="284"/>
      <c r="GU15" s="284"/>
      <c r="GV15" s="284"/>
      <c r="GW15" s="284"/>
      <c r="GX15" s="284"/>
      <c r="GY15" s="284"/>
      <c r="GZ15" s="284"/>
      <c r="HA15" s="284"/>
      <c r="HB15" s="284"/>
      <c r="HC15" s="284"/>
      <c r="HD15" s="284"/>
      <c r="HE15" s="284"/>
      <c r="HF15" s="284"/>
      <c r="HG15" s="284"/>
      <c r="HH15" s="284"/>
      <c r="HI15" s="284"/>
      <c r="HJ15" s="284"/>
      <c r="HK15" s="284"/>
      <c r="HL15" s="284"/>
      <c r="HM15" s="284"/>
      <c r="HN15" s="284"/>
      <c r="HO15" s="284"/>
      <c r="HP15" s="284"/>
      <c r="HQ15" s="284"/>
      <c r="HR15" s="284"/>
      <c r="HS15" s="284"/>
      <c r="HT15" s="284"/>
      <c r="HU15" s="284"/>
      <c r="HV15" s="284"/>
      <c r="HW15" s="284"/>
      <c r="HX15" s="284"/>
      <c r="HY15" s="284"/>
      <c r="HZ15" s="284"/>
      <c r="IA15" s="284"/>
      <c r="IB15" s="284"/>
      <c r="IC15" s="284"/>
      <c r="ID15" s="284"/>
    </row>
    <row r="16" s="3" customFormat="true" ht="16.5" hidden="false" customHeight="false" outlineLevel="0" collapsed="false">
      <c r="A16" s="281" t="s">
        <v>301</v>
      </c>
      <c r="B16" s="281"/>
      <c r="C16" s="282" t="s">
        <v>29</v>
      </c>
      <c r="D16" s="287" t="n">
        <f aca="false">SUM(SU!D92:D93)</f>
        <v>23</v>
      </c>
      <c r="E16" s="288"/>
      <c r="F16" s="289"/>
      <c r="G16" s="290"/>
      <c r="H16" s="290"/>
      <c r="I16" s="290"/>
      <c r="J16" s="290"/>
      <c r="K16" s="290"/>
      <c r="L16" s="290"/>
      <c r="M16" s="290"/>
      <c r="N16" s="290"/>
      <c r="O16" s="290"/>
      <c r="P16" s="290"/>
      <c r="Q16" s="290"/>
      <c r="R16" s="288"/>
      <c r="S16" s="288"/>
      <c r="T16" s="288"/>
      <c r="U16" s="288"/>
      <c r="V16" s="288"/>
      <c r="W16" s="288"/>
      <c r="X16" s="288"/>
      <c r="Y16" s="288"/>
      <c r="Z16" s="288"/>
      <c r="AA16" s="288"/>
      <c r="AB16" s="288"/>
      <c r="AC16" s="288"/>
      <c r="AD16" s="288"/>
      <c r="AE16" s="288"/>
      <c r="AF16" s="288"/>
      <c r="AG16" s="288"/>
      <c r="AH16" s="288"/>
      <c r="AI16" s="288"/>
      <c r="AJ16" s="288"/>
      <c r="AK16" s="288"/>
      <c r="AL16" s="288"/>
      <c r="AM16" s="288"/>
      <c r="AN16" s="288"/>
      <c r="AO16" s="288"/>
      <c r="AP16" s="288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  <c r="BA16" s="288"/>
      <c r="BB16" s="288"/>
      <c r="BC16" s="288"/>
      <c r="BD16" s="288"/>
      <c r="BE16" s="288"/>
      <c r="BF16" s="288"/>
      <c r="BG16" s="288"/>
      <c r="BH16" s="288"/>
      <c r="BI16" s="288"/>
      <c r="BJ16" s="288"/>
      <c r="BK16" s="288"/>
      <c r="BL16" s="288"/>
      <c r="BM16" s="288"/>
      <c r="BN16" s="288"/>
      <c r="BO16" s="288"/>
      <c r="BP16" s="288"/>
      <c r="BQ16" s="288"/>
      <c r="BR16" s="288"/>
      <c r="BS16" s="288"/>
      <c r="BT16" s="288"/>
      <c r="BU16" s="288"/>
      <c r="BV16" s="288"/>
      <c r="BW16" s="288"/>
      <c r="BX16" s="288"/>
      <c r="BY16" s="288"/>
      <c r="BZ16" s="288"/>
      <c r="CA16" s="288"/>
      <c r="CB16" s="288"/>
      <c r="CC16" s="288"/>
      <c r="CD16" s="288"/>
      <c r="CE16" s="288"/>
      <c r="CF16" s="288"/>
      <c r="CG16" s="288"/>
      <c r="CH16" s="288"/>
      <c r="CI16" s="288"/>
      <c r="CJ16" s="288"/>
      <c r="CK16" s="288"/>
      <c r="CL16" s="288"/>
      <c r="CM16" s="288"/>
      <c r="CN16" s="288"/>
      <c r="CO16" s="288"/>
      <c r="CP16" s="288"/>
      <c r="CQ16" s="288"/>
      <c r="CR16" s="288"/>
      <c r="CS16" s="288"/>
      <c r="CT16" s="288"/>
      <c r="CU16" s="288"/>
      <c r="CV16" s="288"/>
      <c r="CW16" s="288"/>
      <c r="CX16" s="288"/>
      <c r="CY16" s="288"/>
      <c r="CZ16" s="288"/>
      <c r="DA16" s="288"/>
      <c r="DB16" s="288"/>
      <c r="DC16" s="288"/>
      <c r="DD16" s="288"/>
      <c r="DE16" s="288"/>
      <c r="DF16" s="288"/>
      <c r="DG16" s="288"/>
      <c r="DH16" s="288"/>
      <c r="DI16" s="288"/>
      <c r="DJ16" s="288"/>
      <c r="DK16" s="288"/>
      <c r="DL16" s="288"/>
      <c r="DM16" s="288"/>
      <c r="DN16" s="288"/>
      <c r="DO16" s="288"/>
      <c r="DP16" s="288"/>
      <c r="DQ16" s="288"/>
      <c r="DR16" s="288"/>
      <c r="DS16" s="288"/>
      <c r="DT16" s="288"/>
      <c r="DU16" s="288"/>
      <c r="DV16" s="288"/>
      <c r="DW16" s="288"/>
      <c r="DX16" s="288"/>
      <c r="DY16" s="288"/>
      <c r="DZ16" s="288"/>
      <c r="EA16" s="288"/>
      <c r="EB16" s="288"/>
      <c r="EC16" s="288"/>
      <c r="ED16" s="288"/>
      <c r="EE16" s="288"/>
      <c r="EF16" s="288"/>
      <c r="EG16" s="288"/>
      <c r="EH16" s="288"/>
      <c r="EI16" s="288"/>
      <c r="EJ16" s="288"/>
      <c r="EK16" s="288"/>
      <c r="EL16" s="288"/>
      <c r="EM16" s="288"/>
      <c r="EN16" s="288"/>
      <c r="EO16" s="288"/>
      <c r="EP16" s="288"/>
      <c r="EQ16" s="288"/>
      <c r="ER16" s="288"/>
      <c r="ES16" s="288"/>
      <c r="ET16" s="288"/>
      <c r="EU16" s="288"/>
      <c r="EV16" s="288"/>
      <c r="EW16" s="288"/>
      <c r="EX16" s="288"/>
      <c r="EY16" s="288"/>
      <c r="EZ16" s="288"/>
      <c r="FA16" s="288"/>
      <c r="FB16" s="288"/>
      <c r="FC16" s="288"/>
      <c r="FD16" s="288"/>
      <c r="FE16" s="288"/>
      <c r="FF16" s="288"/>
      <c r="FG16" s="288"/>
      <c r="FH16" s="288"/>
      <c r="FI16" s="288"/>
      <c r="FJ16" s="288"/>
      <c r="FK16" s="288"/>
      <c r="FL16" s="288"/>
      <c r="FM16" s="288"/>
      <c r="FN16" s="288"/>
      <c r="FO16" s="288"/>
      <c r="FP16" s="288"/>
      <c r="FQ16" s="288"/>
      <c r="FR16" s="288"/>
      <c r="FS16" s="288"/>
      <c r="FT16" s="288"/>
      <c r="FU16" s="288"/>
      <c r="FV16" s="288"/>
      <c r="FW16" s="288"/>
      <c r="FX16" s="288"/>
      <c r="FY16" s="288"/>
      <c r="FZ16" s="288"/>
      <c r="GA16" s="288"/>
      <c r="GB16" s="288"/>
      <c r="GC16" s="288"/>
      <c r="GD16" s="288"/>
      <c r="GE16" s="288"/>
      <c r="GF16" s="288"/>
      <c r="GG16" s="288"/>
      <c r="GH16" s="288"/>
      <c r="GI16" s="288"/>
      <c r="GJ16" s="288"/>
      <c r="GK16" s="288"/>
      <c r="GL16" s="288"/>
      <c r="GM16" s="288"/>
      <c r="GN16" s="288"/>
      <c r="GO16" s="288"/>
      <c r="GP16" s="288"/>
      <c r="GQ16" s="288"/>
      <c r="GR16" s="288"/>
      <c r="GS16" s="288"/>
      <c r="GT16" s="288"/>
      <c r="GU16" s="288"/>
      <c r="GV16" s="288"/>
      <c r="GW16" s="288"/>
      <c r="GX16" s="288"/>
      <c r="GY16" s="288"/>
      <c r="GZ16" s="288"/>
      <c r="HA16" s="288"/>
      <c r="HB16" s="288"/>
      <c r="HC16" s="288"/>
      <c r="HD16" s="288"/>
      <c r="HE16" s="288"/>
      <c r="HF16" s="288"/>
      <c r="HG16" s="288"/>
      <c r="HH16" s="288"/>
      <c r="HI16" s="288"/>
      <c r="HJ16" s="288"/>
      <c r="HK16" s="288"/>
      <c r="HL16" s="288"/>
      <c r="HM16" s="288"/>
      <c r="HN16" s="288"/>
      <c r="HO16" s="288"/>
      <c r="HP16" s="288"/>
      <c r="HQ16" s="288"/>
      <c r="HR16" s="288"/>
      <c r="HS16" s="288"/>
      <c r="HT16" s="288"/>
      <c r="HU16" s="288"/>
      <c r="HV16" s="288"/>
      <c r="HW16" s="288"/>
      <c r="HX16" s="288"/>
      <c r="HY16" s="288"/>
      <c r="HZ16" s="288"/>
      <c r="IA16" s="288"/>
      <c r="IB16" s="288"/>
      <c r="IC16" s="288"/>
      <c r="ID16" s="288"/>
    </row>
    <row r="17" s="3" customFormat="true" ht="16.5" hidden="false" customHeight="false" outlineLevel="0" collapsed="false">
      <c r="A17" s="281" t="s">
        <v>302</v>
      </c>
      <c r="B17" s="281"/>
      <c r="C17" s="282" t="s">
        <v>67</v>
      </c>
      <c r="D17" s="287" t="n">
        <f aca="false">SUM(SU!D44)</f>
        <v>279</v>
      </c>
      <c r="E17" s="288"/>
      <c r="F17" s="289"/>
      <c r="G17" s="290"/>
      <c r="H17" s="290"/>
      <c r="I17" s="290"/>
      <c r="J17" s="290"/>
      <c r="K17" s="290"/>
      <c r="L17" s="290"/>
      <c r="M17" s="290"/>
      <c r="N17" s="290"/>
      <c r="O17" s="290"/>
      <c r="P17" s="290"/>
      <c r="Q17" s="290"/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88"/>
      <c r="AF17" s="288"/>
      <c r="AG17" s="288"/>
      <c r="AH17" s="288"/>
      <c r="AI17" s="288"/>
      <c r="AJ17" s="288"/>
      <c r="AK17" s="288"/>
      <c r="AL17" s="288"/>
      <c r="AM17" s="288"/>
      <c r="AN17" s="288"/>
      <c r="AO17" s="288"/>
      <c r="AP17" s="288"/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  <c r="BA17" s="288"/>
      <c r="BB17" s="288"/>
      <c r="BC17" s="288"/>
      <c r="BD17" s="288"/>
      <c r="BE17" s="288"/>
      <c r="BF17" s="288"/>
      <c r="BG17" s="288"/>
      <c r="BH17" s="288"/>
      <c r="BI17" s="288"/>
      <c r="BJ17" s="288"/>
      <c r="BK17" s="288"/>
      <c r="BL17" s="288"/>
      <c r="BM17" s="288"/>
      <c r="BN17" s="288"/>
      <c r="BO17" s="288"/>
      <c r="BP17" s="288"/>
      <c r="BQ17" s="288"/>
      <c r="BR17" s="288"/>
      <c r="BS17" s="288"/>
      <c r="BT17" s="288"/>
      <c r="BU17" s="288"/>
      <c r="BV17" s="288"/>
      <c r="BW17" s="288"/>
      <c r="BX17" s="288"/>
      <c r="BY17" s="288"/>
      <c r="BZ17" s="288"/>
      <c r="CA17" s="288"/>
      <c r="CB17" s="288"/>
      <c r="CC17" s="288"/>
      <c r="CD17" s="288"/>
      <c r="CE17" s="288"/>
      <c r="CF17" s="288"/>
      <c r="CG17" s="288"/>
      <c r="CH17" s="288"/>
      <c r="CI17" s="288"/>
      <c r="CJ17" s="288"/>
      <c r="CK17" s="288"/>
      <c r="CL17" s="288"/>
      <c r="CM17" s="288"/>
      <c r="CN17" s="288"/>
      <c r="CO17" s="288"/>
      <c r="CP17" s="288"/>
      <c r="CQ17" s="288"/>
      <c r="CR17" s="288"/>
      <c r="CS17" s="288"/>
      <c r="CT17" s="288"/>
      <c r="CU17" s="288"/>
      <c r="CV17" s="288"/>
      <c r="CW17" s="288"/>
      <c r="CX17" s="288"/>
      <c r="CY17" s="288"/>
      <c r="CZ17" s="288"/>
      <c r="DA17" s="288"/>
      <c r="DB17" s="288"/>
      <c r="DC17" s="288"/>
      <c r="DD17" s="288"/>
      <c r="DE17" s="288"/>
      <c r="DF17" s="288"/>
      <c r="DG17" s="288"/>
      <c r="DH17" s="288"/>
      <c r="DI17" s="288"/>
      <c r="DJ17" s="288"/>
      <c r="DK17" s="288"/>
      <c r="DL17" s="288"/>
      <c r="DM17" s="288"/>
      <c r="DN17" s="288"/>
      <c r="DO17" s="288"/>
      <c r="DP17" s="288"/>
      <c r="DQ17" s="288"/>
      <c r="DR17" s="288"/>
      <c r="DS17" s="288"/>
      <c r="DT17" s="288"/>
      <c r="DU17" s="288"/>
      <c r="DV17" s="288"/>
      <c r="DW17" s="288"/>
      <c r="DX17" s="288"/>
      <c r="DY17" s="288"/>
      <c r="DZ17" s="288"/>
      <c r="EA17" s="288"/>
      <c r="EB17" s="288"/>
      <c r="EC17" s="288"/>
      <c r="ED17" s="288"/>
      <c r="EE17" s="288"/>
      <c r="EF17" s="288"/>
      <c r="EG17" s="288"/>
      <c r="EH17" s="288"/>
      <c r="EI17" s="288"/>
      <c r="EJ17" s="288"/>
      <c r="EK17" s="288"/>
      <c r="EL17" s="288"/>
      <c r="EM17" s="288"/>
      <c r="EN17" s="288"/>
      <c r="EO17" s="288"/>
      <c r="EP17" s="288"/>
      <c r="EQ17" s="288"/>
      <c r="ER17" s="288"/>
      <c r="ES17" s="288"/>
      <c r="ET17" s="288"/>
      <c r="EU17" s="288"/>
      <c r="EV17" s="288"/>
      <c r="EW17" s="288"/>
      <c r="EX17" s="288"/>
      <c r="EY17" s="288"/>
      <c r="EZ17" s="288"/>
      <c r="FA17" s="288"/>
      <c r="FB17" s="288"/>
      <c r="FC17" s="288"/>
      <c r="FD17" s="288"/>
      <c r="FE17" s="288"/>
      <c r="FF17" s="288"/>
      <c r="FG17" s="288"/>
      <c r="FH17" s="288"/>
      <c r="FI17" s="288"/>
      <c r="FJ17" s="288"/>
      <c r="FK17" s="288"/>
      <c r="FL17" s="288"/>
      <c r="FM17" s="288"/>
      <c r="FN17" s="288"/>
      <c r="FO17" s="288"/>
      <c r="FP17" s="288"/>
      <c r="FQ17" s="288"/>
      <c r="FR17" s="288"/>
      <c r="FS17" s="288"/>
      <c r="FT17" s="288"/>
      <c r="FU17" s="288"/>
      <c r="FV17" s="288"/>
      <c r="FW17" s="288"/>
      <c r="FX17" s="288"/>
      <c r="FY17" s="288"/>
      <c r="FZ17" s="288"/>
      <c r="GA17" s="288"/>
      <c r="GB17" s="288"/>
      <c r="GC17" s="288"/>
      <c r="GD17" s="288"/>
      <c r="GE17" s="288"/>
      <c r="GF17" s="288"/>
      <c r="GG17" s="288"/>
      <c r="GH17" s="288"/>
      <c r="GI17" s="288"/>
      <c r="GJ17" s="288"/>
      <c r="GK17" s="288"/>
      <c r="GL17" s="288"/>
      <c r="GM17" s="288"/>
      <c r="GN17" s="288"/>
      <c r="GO17" s="288"/>
      <c r="GP17" s="288"/>
      <c r="GQ17" s="288"/>
      <c r="GR17" s="288"/>
      <c r="GS17" s="288"/>
      <c r="GT17" s="288"/>
      <c r="GU17" s="288"/>
      <c r="GV17" s="288"/>
      <c r="GW17" s="288"/>
      <c r="GX17" s="288"/>
      <c r="GY17" s="288"/>
      <c r="GZ17" s="288"/>
      <c r="HA17" s="288"/>
      <c r="HB17" s="288"/>
      <c r="HC17" s="288"/>
      <c r="HD17" s="288"/>
      <c r="HE17" s="288"/>
      <c r="HF17" s="288"/>
      <c r="HG17" s="288"/>
      <c r="HH17" s="288"/>
      <c r="HI17" s="288"/>
      <c r="HJ17" s="288"/>
      <c r="HK17" s="288"/>
      <c r="HL17" s="288"/>
      <c r="HM17" s="288"/>
      <c r="HN17" s="288"/>
      <c r="HO17" s="288"/>
      <c r="HP17" s="288"/>
      <c r="HQ17" s="288"/>
      <c r="HR17" s="288"/>
      <c r="HS17" s="288"/>
      <c r="HT17" s="288"/>
      <c r="HU17" s="288"/>
      <c r="HV17" s="288"/>
      <c r="HW17" s="288"/>
      <c r="HX17" s="288"/>
      <c r="HY17" s="288"/>
      <c r="HZ17" s="288"/>
      <c r="IA17" s="288"/>
      <c r="IB17" s="288"/>
      <c r="IC17" s="288"/>
      <c r="ID17" s="288"/>
    </row>
    <row r="18" customFormat="false" ht="16.5" hidden="false" customHeight="false" outlineLevel="0" collapsed="false">
      <c r="A18" s="278" t="s">
        <v>303</v>
      </c>
      <c r="B18" s="278"/>
      <c r="C18" s="291" t="s">
        <v>67</v>
      </c>
      <c r="D18" s="292" t="n">
        <f aca="false">SUM(SU!D16)</f>
        <v>839</v>
      </c>
    </row>
  </sheetData>
  <mergeCells count="3">
    <mergeCell ref="A1:D1"/>
    <mergeCell ref="A2:F2"/>
    <mergeCell ref="A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0:43:28Z</dcterms:created>
  <dc:creator>Ivan Marek</dc:creator>
  <dc:description/>
  <dc:language>en-US</dc:language>
  <cp:lastModifiedBy>Trejbal Tomáš</cp:lastModifiedBy>
  <cp:lastPrinted>2017-02-28T09:30:27Z</cp:lastPrinted>
  <dcterms:modified xsi:type="dcterms:W3CDTF">2018-01-24T11:11:45Z</dcterms:modified>
  <cp:revision>0</cp:revision>
  <dc:subject/>
  <dc:title/>
</cp:coreProperties>
</file>