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KRYCÍ LIST CELKOVÝ" sheetId="1" state="visible" r:id="rId2"/>
    <sheet name="KRYCÍ LIST 1. ETAPA" sheetId="2" state="visible" r:id="rId3"/>
    <sheet name="VÝKAZ VÝMĚR 1. ETAPA" sheetId="3" state="visible" r:id="rId4"/>
    <sheet name="ROZPOČET 1. ETAPA" sheetId="4" state="visible" r:id="rId5"/>
    <sheet name="KRYCÍ LIST 2. ETAPA" sheetId="5" state="visible" r:id="rId6"/>
    <sheet name="VÝKAZ VÝMĚR 2. ETAPA" sheetId="6" state="visible" r:id="rId7"/>
    <sheet name="ROZPOČET 2. ETAPA" sheetId="7" state="visible" r:id="rId8"/>
  </sheets>
  <externalReferences>
    <externalReference r:id="rId9"/>
  </externalReferences>
  <definedNames>
    <definedName function="false" hidden="false" localSheetId="1" name="_xlnm.Print_Area" vbProcedure="false">'KRYCÍ LIST 1. ETAPA'!$A$1:$I$41</definedName>
    <definedName function="false" hidden="true" localSheetId="1" name="_xlnm._FilterDatabase" vbProcedure="false">'KRYCÍ LIST 1. ETAPA'!$B$1:$J$42</definedName>
    <definedName function="false" hidden="false" localSheetId="3" name="_xlnm.Print_Area" vbProcedure="false">'ROZPOČET 1. ETAPA'!$A$1:$H$88</definedName>
    <definedName function="false" hidden="false" localSheetId="3" name="_xlnm.Print_Titles" vbProcedure="false">'ROZPOČET 1. ETAPA'!$1:$2</definedName>
    <definedName function="false" hidden="true" localSheetId="3" name="_xlnm._FilterDatabase" vbProcedure="false">'ROZPOČET 1. ETAPA'!$B$1:$I$88</definedName>
    <definedName function="false" hidden="false" localSheetId="2" name="_xlnm.Print_Area" vbProcedure="false">'VÝKAZ VÝMĚR 1. ETAPA'!$A$1:$D$24</definedName>
    <definedName function="false" hidden="false" localSheetId="2" name="_xlnm.Print_Titles" vbProcedure="false">'VÝKAZ VÝMĚR 1. ETAPA'!$1:$2</definedName>
    <definedName function="false" hidden="true" localSheetId="2" name="_xlnm._FilterDatabase" vbProcedure="false">'VÝKAZ VÝMĚR 1. ETAPA'!$A$1:$E$22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localSheetId="3" name="Excel_BuiltIn_Print_Area_2" vbProcedure="false">#REF!</definedName>
    <definedName function="false" hidden="false" localSheetId="3" name="Excel_BuiltIn_Print_Area_4" vbProcedure="false">#REF!</definedName>
    <definedName function="false" hidden="false" localSheetId="3" name="Excel_BuiltIn_Print_Area_5" vbProcedure="false">#REF!</definedName>
    <definedName function="false" hidden="false" localSheetId="3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3">
  <si>
    <t xml:space="preserve">Položkový rozpočet stavby</t>
  </si>
  <si>
    <t xml:space="preserve">Stavba:</t>
  </si>
  <si>
    <t xml:space="preserve">REGENERACE A ZALOŽENÍ ROZPTYLOVÉ LOUČKY</t>
  </si>
  <si>
    <t xml:space="preserve">Hřbitov Ruprechtice, Liberec</t>
  </si>
  <si>
    <t xml:space="preserve">Objednatel:</t>
  </si>
  <si>
    <t xml:space="preserve">Statutární město Liberec</t>
  </si>
  <si>
    <t xml:space="preserve">IČO:</t>
  </si>
  <si>
    <t xml:space="preserve">00262978</t>
  </si>
  <si>
    <t xml:space="preserve">Náměstí Dr. E. Beneše 1</t>
  </si>
  <si>
    <t xml:space="preserve">DIČ:</t>
  </si>
  <si>
    <t xml:space="preserve">CZ00262978</t>
  </si>
  <si>
    <t xml:space="preserve">460 59 Liberec</t>
  </si>
  <si>
    <t xml:space="preserve">Zhotovitel:</t>
  </si>
  <si>
    <t xml:space="preserve">Za zhotovitele:</t>
  </si>
  <si>
    <t xml:space="preserve">Za objednatele:</t>
  </si>
  <si>
    <t xml:space="preserve">Rozpočtové náklady</t>
  </si>
  <si>
    <t xml:space="preserve">Cena</t>
  </si>
  <si>
    <t xml:space="preserve">Základ pro DPH</t>
  </si>
  <si>
    <t xml:space="preserve">DPH</t>
  </si>
  <si>
    <t xml:space="preserve">Cena celkem za stavbu</t>
  </si>
  <si>
    <t xml:space="preserve">Rekapitulace</t>
  </si>
  <si>
    <t xml:space="preserve">Základ DPH 21%</t>
  </si>
  <si>
    <t xml:space="preserve">DPH celkem</t>
  </si>
  <si>
    <t xml:space="preserve">Cena celkem</t>
  </si>
  <si>
    <t xml:space="preserve">REKAPITULACE - DRUHÁ ETAPA</t>
  </si>
  <si>
    <t xml:space="preserve">Při realizaci budou použity sazby DPH platné v době realizace.</t>
  </si>
  <si>
    <t xml:space="preserve">REGENERACE A ZALOŽENÍ ROZPTYLOVÉ LOUČKY - PRVNÍ ETAPA</t>
  </si>
  <si>
    <t xml:space="preserve">Název</t>
  </si>
  <si>
    <t xml:space="preserve">MJ</t>
  </si>
  <si>
    <t xml:space="preserve">množství</t>
  </si>
  <si>
    <t xml:space="preserve">V Ý K A Z  V Ý M Ě R  -  P R V N Í  E T A P A</t>
  </si>
  <si>
    <t xml:space="preserve">S T A V E B N Í  Ú P R A V Y</t>
  </si>
  <si>
    <t xml:space="preserve">zpevněné plochy a komunikace z nezpevněného drceného kameniv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zpevněná dlážděná plocha z žulové kostky 10x10x10</t>
  </si>
  <si>
    <t xml:space="preserve">obrubník - Corten ocel</t>
  </si>
  <si>
    <t xml:space="preserve">m</t>
  </si>
  <si>
    <t xml:space="preserve">               obruba rozptylové loučky část A</t>
  </si>
  <si>
    <t xml:space="preserve">               obruba rozptylové loučky část B</t>
  </si>
  <si>
    <t xml:space="preserve">obrubník - ocelová pásovina</t>
  </si>
  <si>
    <t xml:space="preserve">   z toho: obruba trvalkového záhonu</t>
  </si>
  <si>
    <t xml:space="preserve">               obruba žulové dlažby</t>
  </si>
  <si>
    <r>
      <rPr>
        <sz val="8"/>
        <rFont val="Arial CE"/>
        <family val="0"/>
        <charset val="238"/>
      </rPr>
      <t xml:space="preserve">odkládací plocha pro květiny (mezi cortenem a pásnicí), frakce 4/8 (72+76 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)</t>
    </r>
  </si>
  <si>
    <t xml:space="preserve">PŘÍPRAVA STANOVIŠTĚ</t>
  </si>
  <si>
    <t xml:space="preserve">Kácení stromů</t>
  </si>
  <si>
    <t xml:space="preserve">ks</t>
  </si>
  <si>
    <t xml:space="preserve">Řez stromů lezeckou technikou u stávajících stromů</t>
  </si>
  <si>
    <t xml:space="preserve">MOBILIÁŘ</t>
  </si>
  <si>
    <t xml:space="preserve">lavička parková s opěradlem (ocel, dřevo, 42x200 cm)</t>
  </si>
  <si>
    <t xml:space="preserve">Informační tabule, výška 1,7 m, cedule 700x400 mm, 2x ocelový jäckl 50x50 mm, délka 2 m</t>
  </si>
  <si>
    <t xml:space="preserve">kamenný stolec</t>
  </si>
  <si>
    <t xml:space="preserve">P.č.</t>
  </si>
  <si>
    <t xml:space="preserve">Položka</t>
  </si>
  <si>
    <t xml:space="preserve">Název položky</t>
  </si>
  <si>
    <t xml:space="preserve">Cena/MJ</t>
  </si>
  <si>
    <t xml:space="preserve">celkem (Kč)</t>
  </si>
  <si>
    <t xml:space="preserve">Přípravné práce (kácení stromů)</t>
  </si>
  <si>
    <t xml:space="preserve">Ceník ÚRS 2014 -  Plochy a úprava území 823-1</t>
  </si>
  <si>
    <t xml:space="preserve">113 15-1313</t>
  </si>
  <si>
    <r>
      <rPr>
        <sz val="8"/>
        <rFont val="Arial CE"/>
        <family val="2"/>
        <charset val="238"/>
      </rPr>
      <t xml:space="preserve">Pokácení stromu postupné bez spouštění částí kmene a koruny o průměru na řezné ploše pařezu přes 300 </t>
    </r>
    <r>
      <rPr>
        <b val="true"/>
        <sz val="8"/>
        <rFont val="Arial CE"/>
        <family val="2"/>
        <charset val="238"/>
      </rPr>
      <t xml:space="preserve">do 400 mm</t>
    </r>
    <r>
      <rPr>
        <sz val="8"/>
        <rFont val="Arial CE"/>
        <family val="2"/>
        <charset val="238"/>
      </rPr>
      <t xml:space="preserve">, inv. č. 10 (</t>
    </r>
    <r>
      <rPr>
        <i val="true"/>
        <sz val="8"/>
        <rFont val="Arial CE"/>
        <family val="0"/>
        <charset val="238"/>
      </rPr>
      <t xml:space="preserve">Betula pendula</t>
    </r>
    <r>
      <rPr>
        <sz val="8"/>
        <rFont val="Arial CE"/>
        <family val="2"/>
        <charset val="238"/>
      </rPr>
      <t xml:space="preserve">)</t>
    </r>
  </si>
  <si>
    <t xml:space="preserve">112 20-11113</t>
  </si>
  <si>
    <r>
      <rPr>
        <sz val="8"/>
        <rFont val="Arial CE"/>
        <family val="2"/>
        <charset val="238"/>
      </rPr>
      <t xml:space="preserve">Odstranění pařezu v rovině nebo na svahu do 1:5 o průměru pařezu na řezné ploše přes 300 </t>
    </r>
    <r>
      <rPr>
        <b val="true"/>
        <sz val="8"/>
        <rFont val="Arial CE"/>
        <family val="2"/>
        <charset val="238"/>
      </rPr>
      <t xml:space="preserve">do 400 mm</t>
    </r>
  </si>
  <si>
    <t xml:space="preserve">kalkulace</t>
  </si>
  <si>
    <t xml:space="preserve">Štěpkování dřevní hmoty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998 23-1311</t>
  </si>
  <si>
    <t xml:space="preserve">Přesun hmot pro sadovnické a krajinářské úpravy do 5000 m vodorovně</t>
  </si>
  <si>
    <t xml:space="preserve">t</t>
  </si>
  <si>
    <t xml:space="preserve">Přípravné práce – základ pro výpočet DPH</t>
  </si>
  <si>
    <t xml:space="preserve">Řez stromů lezeckou technikou</t>
  </si>
  <si>
    <t xml:space="preserve">184 85 - 2212</t>
  </si>
  <si>
    <r>
      <rPr>
        <sz val="8"/>
        <rFont val="Arial CE"/>
        <family val="2"/>
        <charset val="238"/>
      </rPr>
      <t xml:space="preserve">Řez stromů prováděný lezeckou technikou zdravotní, plocha koruny stromu přes 30 </t>
    </r>
    <r>
      <rPr>
        <b val="true"/>
        <sz val="8"/>
        <rFont val="Arial CE"/>
        <family val="0"/>
        <charset val="238"/>
      </rPr>
      <t xml:space="preserve">do 60 m</t>
    </r>
    <r>
      <rPr>
        <b val="true"/>
        <vertAlign val="superscript"/>
        <sz val="8"/>
        <rFont val="Arial CE"/>
        <family val="0"/>
        <charset val="238"/>
      </rPr>
      <t xml:space="preserve">2</t>
    </r>
  </si>
  <si>
    <t xml:space="preserve">Řez stromů lezeckou technikou + vazba – základ pro výpočet DPH</t>
  </si>
  <si>
    <t xml:space="preserve">Mobiliář</t>
  </si>
  <si>
    <t xml:space="preserve">montáž lavičky parkové stabilní, se zabetonováním noh</t>
  </si>
  <si>
    <t xml:space="preserve">montáž informační tabule</t>
  </si>
  <si>
    <t xml:space="preserve">montáž kamenného stolce</t>
  </si>
  <si>
    <t xml:space="preserve">dodávka</t>
  </si>
  <si>
    <t xml:space="preserve">lavička parková s opěradlem (ocel barva černá, dřevo přírodní, 42x200 cm)</t>
  </si>
  <si>
    <t xml:space="preserve">doprava</t>
  </si>
  <si>
    <t xml:space="preserve">km</t>
  </si>
  <si>
    <t xml:space="preserve">Mobiliář + fitnes prvky – základ pro výpočet DPH</t>
  </si>
  <si>
    <t xml:space="preserve">Komunikace z nezpevněného drceného kameniva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184 80-2111</t>
  </si>
  <si>
    <r>
      <rPr>
        <b val="true"/>
        <sz val="8"/>
        <color rgb="FF000000"/>
        <rFont val="Arial"/>
        <family val="2"/>
        <charset val="238"/>
      </rPr>
      <t xml:space="preserve">Chemické odplevelení</t>
    </r>
    <r>
      <rPr>
        <sz val="8"/>
        <color rgb="FF000000"/>
        <rFont val="Arial"/>
        <family val="2"/>
        <charset val="238"/>
      </rPr>
      <t xml:space="preserve"> půdy o výměře přes 20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v rovině</t>
    </r>
    <r>
      <rPr>
        <sz val="8"/>
        <color rgb="FF000000"/>
        <rFont val="Arial"/>
        <family val="2"/>
        <charset val="238"/>
      </rPr>
      <t xml:space="preserve"> nebo na svahu do 1:5 postřikem na široko</t>
    </r>
  </si>
  <si>
    <t xml:space="preserve">185 80-4211</t>
  </si>
  <si>
    <t xml:space="preserve">Vypletí v rovině nebo na svahu do 1:5</t>
  </si>
  <si>
    <t xml:space="preserve">171 10-1101</t>
  </si>
  <si>
    <t xml:space="preserve">Uložení sypanin s rozprostřením ve vrstvách a  zhutněním</t>
  </si>
  <si>
    <t xml:space="preserve">drcené kamenivo fr. 0-16, tl. 5 cm</t>
  </si>
  <si>
    <t xml:space="preserve">totální herbicid (7l/ha)</t>
  </si>
  <si>
    <t xml:space="preserve">l</t>
  </si>
  <si>
    <t xml:space="preserve">998 22-3011</t>
  </si>
  <si>
    <t xml:space="preserve">Přesun hmot</t>
  </si>
  <si>
    <t xml:space="preserve">Celkem </t>
  </si>
  <si>
    <r>
      <rPr>
        <b val="true"/>
        <sz val="12"/>
        <rFont val="Arial"/>
        <family val="2"/>
        <charset val="238"/>
      </rPr>
      <t xml:space="preserve">Dlážděná plocha z žulové kostky </t>
    </r>
    <r>
      <rPr>
        <sz val="11"/>
        <rFont val="Arial"/>
        <family val="2"/>
        <charset val="238"/>
      </rPr>
      <t xml:space="preserve">(pod kamenným stolcem)</t>
    </r>
  </si>
  <si>
    <t xml:space="preserve">800 - 1  Zemní práce</t>
  </si>
  <si>
    <t xml:space="preserve">122 10-2201</t>
  </si>
  <si>
    <t xml:space="preserve">Odkopávky a prokopávky nezapažené pro silnice do 100 m3 - 280 mm</t>
  </si>
  <si>
    <t xml:space="preserve">162 20-1102</t>
  </si>
  <si>
    <t xml:space="preserve">Vodorovné přemístění výkopku na vzálenost do 50 m</t>
  </si>
  <si>
    <t xml:space="preserve">181 10-1102</t>
  </si>
  <si>
    <t xml:space="preserve">Úprava pláně se zhutněním</t>
  </si>
  <si>
    <t xml:space="preserve">822 - 1  Komunikace pozemní a letiště</t>
  </si>
  <si>
    <t xml:space="preserve">564 85-1111</t>
  </si>
  <si>
    <t xml:space="preserve">Podklad ze štěrkodrti ŠD s rozprostřením a zhutněním tl. 150 mm</t>
  </si>
  <si>
    <t xml:space="preserve">591 11-1111</t>
  </si>
  <si>
    <t xml:space="preserve">Kladení dlažeb z kostek s provedením lože do tl. 50 mm</t>
  </si>
  <si>
    <t xml:space="preserve">materiál</t>
  </si>
  <si>
    <t xml:space="preserve">Kostka dlažební 10x10x10 třída I (koeficient ztrát 1,03, 4m2 z 1t)</t>
  </si>
  <si>
    <t xml:space="preserve">Štěrk frakce 4-8 tl. 30 mm (1m3=1,7t, koeficient ztrát 1,03)</t>
  </si>
  <si>
    <t xml:space="preserve">Doprava</t>
  </si>
  <si>
    <t xml:space="preserve">Dlážděná plocha z žulové kostky – základ pro výpočet DPH</t>
  </si>
  <si>
    <t xml:space="preserve">Obrubník - Corten ocel</t>
  </si>
  <si>
    <t xml:space="preserve">montáž</t>
  </si>
  <si>
    <t xml:space="preserve">Obrubník Corten ocel, 250/5 dl. 10 m, navařený na L 50x50x5 - 900, L profily v rozestupu 2 m, do betonového lože</t>
  </si>
  <si>
    <t xml:space="preserve">Obrubník - Corten ocel – základ pro výpočet DPH</t>
  </si>
  <si>
    <t xml:space="preserve">Obrubník - ocelová pásovina</t>
  </si>
  <si>
    <t xml:space="preserve">Obrubník ocelový - ocelová pásnice navařená na roxor, pásnice 100/5 mm, dl. 10 m, roxor KR 10-600, roxor v rozestupu 2 m</t>
  </si>
  <si>
    <t xml:space="preserve">Obrubník - ocelová pásovina – základ pro výpočet DPH</t>
  </si>
  <si>
    <t xml:space="preserve">Odkládací plocha pro květiny</t>
  </si>
  <si>
    <t xml:space="preserve">ostrohranný žulový štěrk fr.4-8</t>
  </si>
  <si>
    <t xml:space="preserve">Odkládací plocha pro květiny – základ pro výpočet DPH</t>
  </si>
  <si>
    <t xml:space="preserve">REKAPITULACE - PRVNÍ ETAPA</t>
  </si>
  <si>
    <t xml:space="preserve">Přípravné práce</t>
  </si>
  <si>
    <t xml:space="preserve">Dlážděná plocha z žulové kostky</t>
  </si>
  <si>
    <t xml:space="preserve">Celkem bez DPH</t>
  </si>
  <si>
    <t xml:space="preserve">Celkem DPH 21%</t>
  </si>
  <si>
    <t xml:space="preserve">Celkem včetně DPH</t>
  </si>
  <si>
    <t xml:space="preserve">REGENERACE A ZALOŽENÍ ROZPTYLOVÉ LOUČKY - DRUHÁ ETAPA</t>
  </si>
  <si>
    <t xml:space="preserve">V Ý K A Z  V Ý M Ě R  -  D R U H Á  E T A P A</t>
  </si>
  <si>
    <t xml:space="preserve">CELKOVÁ BILANCE STÁVAJÍCÍCH VEGETAČNÍCH PRVKŮ</t>
  </si>
  <si>
    <t xml:space="preserve">Stávající stromy</t>
  </si>
  <si>
    <t xml:space="preserve">S A D O V É  Ú P R A V Y</t>
  </si>
  <si>
    <t xml:space="preserve">VÝSADBY - PRÁCE A POMOCNÝ MATERIÁL</t>
  </si>
  <si>
    <t xml:space="preserve">Výsadba keřů - počet ks</t>
  </si>
  <si>
    <t xml:space="preserve">Výsadba keřů - plocha</t>
  </si>
  <si>
    <t xml:space="preserve">Výsadba trvalek a okrasných trav - počet ks</t>
  </si>
  <si>
    <t xml:space="preserve">Výsadba trvalek a okrasných trav - plocha</t>
  </si>
  <si>
    <t xml:space="preserve">Založení trávníku parkového celkem</t>
  </si>
  <si>
    <r>
      <rPr>
        <b val="true"/>
        <sz val="8"/>
        <rFont val="Arial"/>
        <family val="2"/>
        <charset val="238"/>
      </rPr>
      <t xml:space="preserve">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   z toho: trávník parkový - ČÁST A</t>
  </si>
  <si>
    <t xml:space="preserve">                trávník parkový - ČÁST B</t>
  </si>
  <si>
    <t xml:space="preserve">Založení trávníku květnatého celkem</t>
  </si>
  <si>
    <t xml:space="preserve">ROSTLINNÝ MATERIÁL</t>
  </si>
  <si>
    <t xml:space="preserve">Keře</t>
  </si>
  <si>
    <t xml:space="preserve">Cornus alba ´Sibirica´, 40-60 cm</t>
  </si>
  <si>
    <t xml:space="preserve">Viburnum x pragense, 60-100 cm</t>
  </si>
  <si>
    <t xml:space="preserve">Viburnum rhytidophyllum, 80-100 cm</t>
  </si>
  <si>
    <t xml:space="preserve">Trvalky a okrasné trávy k výsadbě</t>
  </si>
  <si>
    <t xml:space="preserve">Alchemilla mollis ´Robusta´, K9</t>
  </si>
  <si>
    <t xml:space="preserve">Astrantia major ´Claret´, K9</t>
  </si>
  <si>
    <t xml:space="preserve">Epimedium pinnatum subsp. colchicum, K9</t>
  </si>
  <si>
    <t xml:space="preserve">Epimedium versicolor, K9</t>
  </si>
  <si>
    <t xml:space="preserve">Geum ´Flames of Passion´, K9</t>
  </si>
  <si>
    <t xml:space="preserve">Hakonechloa macra, K9</t>
  </si>
  <si>
    <t xml:space="preserve">Trvalky z výsevu</t>
  </si>
  <si>
    <r>
      <rPr>
        <i val="true"/>
        <sz val="8"/>
        <rFont val="Arial CE"/>
        <family val="2"/>
        <charset val="238"/>
      </rPr>
      <t xml:space="preserve">Asarum europaeum (50g/m</t>
    </r>
    <r>
      <rPr>
        <i val="true"/>
        <vertAlign val="superscript"/>
        <sz val="8"/>
        <rFont val="Arial CE"/>
        <family val="0"/>
        <charset val="238"/>
      </rPr>
      <t xml:space="preserve">2</t>
    </r>
    <r>
      <rPr>
        <i val="true"/>
        <sz val="8"/>
        <rFont val="Arial CE"/>
        <family val="2"/>
        <charset val="238"/>
      </rPr>
      <t xml:space="preserve">)</t>
    </r>
  </si>
  <si>
    <t xml:space="preserve">kg</t>
  </si>
  <si>
    <r>
      <rPr>
        <b val="true"/>
        <sz val="8"/>
        <rFont val="Arial CE"/>
        <family val="0"/>
        <charset val="238"/>
      </rPr>
      <t xml:space="preserve">Travní směs  - parkový trávník </t>
    </r>
    <r>
      <rPr>
        <sz val="8"/>
        <rFont val="Arial CE"/>
        <family val="0"/>
        <charset val="238"/>
      </rPr>
      <t xml:space="preserve">(výsevek 25g/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)</t>
    </r>
  </si>
  <si>
    <r>
      <rPr>
        <b val="true"/>
        <sz val="8"/>
        <rFont val="Arial CE"/>
        <family val="0"/>
        <charset val="238"/>
      </rPr>
      <t xml:space="preserve">Travní směs - květnatý trávník</t>
    </r>
    <r>
      <rPr>
        <sz val="8"/>
        <rFont val="Arial CE"/>
        <family val="0"/>
        <charset val="238"/>
      </rPr>
      <t xml:space="preserve"> (výsevek 4g/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)</t>
    </r>
  </si>
  <si>
    <t xml:space="preserve">Výsadba keřů</t>
  </si>
  <si>
    <t xml:space="preserve">183 40-3113</t>
  </si>
  <si>
    <r>
      <rPr>
        <sz val="8"/>
        <color rgb="FF000000"/>
        <rFont val="Arial"/>
        <family val="2"/>
        <charset val="238"/>
      </rPr>
      <t xml:space="preserve">Obdělání půdy </t>
    </r>
    <r>
      <rPr>
        <b val="true"/>
        <sz val="8"/>
        <color rgb="FF000000"/>
        <rFont val="Arial"/>
        <family val="2"/>
        <charset val="238"/>
      </rPr>
      <t xml:space="preserve">frézováním</t>
    </r>
    <r>
      <rPr>
        <sz val="8"/>
        <color rgb="FF000000"/>
        <rFont val="Arial"/>
        <family val="2"/>
        <charset val="238"/>
      </rPr>
      <t xml:space="preserve"> v rovině nebo na svahu do 1:5</t>
    </r>
  </si>
  <si>
    <t xml:space="preserve">162 70-1155</t>
  </si>
  <si>
    <t xml:space="preserve">Vodorovné přemístění výkopku nebo sypaniny do 10 000 m</t>
  </si>
  <si>
    <t xml:space="preserve">181 30-1101</t>
  </si>
  <si>
    <t xml:space="preserve">Rozprostření a urovnání ornice v rovině nebo ve svahu sklonu do 1:5, při spuvislé ploše do 500m2, tl. vrstvy do 100 mm</t>
  </si>
  <si>
    <t xml:space="preserve">183 40-3153</t>
  </si>
  <si>
    <r>
      <rPr>
        <sz val="8"/>
        <color rgb="FF000000"/>
        <rFont val="Arial"/>
        <family val="2"/>
        <charset val="238"/>
      </rPr>
      <t xml:space="preserve">Obdělání a urovnání </t>
    </r>
    <r>
      <rPr>
        <b val="true"/>
        <sz val="8"/>
        <color rgb="FF000000"/>
        <rFont val="Arial"/>
        <family val="2"/>
        <charset val="238"/>
      </rPr>
      <t xml:space="preserve">hrabáním</t>
    </r>
    <r>
      <rPr>
        <sz val="8"/>
        <color rgb="FF000000"/>
        <rFont val="Arial"/>
        <family val="2"/>
        <charset val="238"/>
      </rPr>
      <t xml:space="preserve"> v rovině nebo na svahu do 1:5</t>
    </r>
  </si>
  <si>
    <t xml:space="preserve">183 10-1112</t>
  </si>
  <si>
    <r>
      <rPr>
        <sz val="8"/>
        <rFont val="Arial"/>
        <family val="2"/>
        <charset val="238"/>
      </rPr>
      <t xml:space="preserve">Hloubení jamek pro vysazování rostlin v zemině tř. 1 až 4 bez výměny půdy v rovině nebo </t>
    </r>
    <r>
      <rPr>
        <b val="true"/>
        <sz val="8"/>
        <rFont val="Arial"/>
        <family val="2"/>
        <charset val="238"/>
      </rPr>
      <t xml:space="preserve">na svahu do</t>
    </r>
    <r>
      <rPr>
        <sz val="8"/>
        <rFont val="Arial"/>
        <family val="2"/>
        <charset val="238"/>
      </rPr>
      <t xml:space="preserve"> 1:5, objemu </t>
    </r>
    <r>
      <rPr>
        <b val="true"/>
        <sz val="8"/>
        <rFont val="Arial"/>
        <family val="2"/>
        <charset val="238"/>
      </rPr>
      <t xml:space="preserve">do 0,02 m</t>
    </r>
    <r>
      <rPr>
        <b val="true"/>
        <vertAlign val="superscript"/>
        <sz val="8"/>
        <rFont val="Arial"/>
        <family val="2"/>
        <charset val="238"/>
      </rPr>
      <t xml:space="preserve">3</t>
    </r>
  </si>
  <si>
    <t xml:space="preserve">184 10-2111</t>
  </si>
  <si>
    <r>
      <rPr>
        <sz val="8"/>
        <rFont val="Arial"/>
        <family val="2"/>
        <charset val="238"/>
      </rPr>
      <t xml:space="preserve">Výsadba dřeviny s balem do předem vyhloubené jamky se zalitím v rovině nebo na </t>
    </r>
    <r>
      <rPr>
        <b val="true"/>
        <sz val="8"/>
        <rFont val="Arial"/>
        <family val="2"/>
        <charset val="238"/>
      </rPr>
      <t xml:space="preserve">svahu</t>
    </r>
    <r>
      <rPr>
        <sz val="8"/>
        <rFont val="Arial"/>
        <family val="2"/>
        <charset val="238"/>
      </rPr>
      <t xml:space="preserve"> do 1:5, při průměru balu přes 100 </t>
    </r>
    <r>
      <rPr>
        <b val="true"/>
        <sz val="8"/>
        <rFont val="Arial"/>
        <family val="2"/>
        <charset val="238"/>
      </rPr>
      <t xml:space="preserve">do 200 mm</t>
    </r>
  </si>
  <si>
    <t xml:space="preserve">185 80-2114</t>
  </si>
  <si>
    <t xml:space="preserve">Hnojení umělým hnojivem s rozdělením k jednotlivým rostlinám, 2 tbl/keř</t>
  </si>
  <si>
    <t xml:space="preserve">184 91-1421</t>
  </si>
  <si>
    <r>
      <rPr>
        <sz val="8"/>
        <rFont val="Arial"/>
        <family val="2"/>
        <charset val="238"/>
      </rPr>
      <t xml:space="preserve">Mulčování vysazených rostlin tl. mulče </t>
    </r>
    <r>
      <rPr>
        <b val="true"/>
        <sz val="8"/>
        <rFont val="Arial"/>
        <family val="2"/>
        <charset val="238"/>
      </rPr>
      <t xml:space="preserve">do 100 mm</t>
    </r>
    <r>
      <rPr>
        <sz val="8"/>
        <rFont val="Arial"/>
        <family val="2"/>
        <charset val="238"/>
      </rPr>
      <t xml:space="preserve"> v rovině nebo </t>
    </r>
    <r>
      <rPr>
        <b val="true"/>
        <sz val="8"/>
        <rFont val="Arial"/>
        <family val="2"/>
        <charset val="238"/>
      </rPr>
      <t xml:space="preserve">na svahu</t>
    </r>
    <r>
      <rPr>
        <sz val="8"/>
        <rFont val="Arial"/>
        <family val="2"/>
        <charset val="238"/>
      </rPr>
      <t xml:space="preserve"> do  1:5 (počet keřů x 0,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/keř)</t>
    </r>
  </si>
  <si>
    <t xml:space="preserve">zahradnický substrát (vrstva 5 cm)</t>
  </si>
  <si>
    <r>
      <rPr>
        <sz val="8"/>
        <rFont val="Arial CE"/>
        <family val="2"/>
        <charset val="238"/>
      </rPr>
      <t xml:space="preserve">hnojivo dlouhodobé </t>
    </r>
    <r>
      <rPr>
        <i val="true"/>
        <sz val="8"/>
        <rFont val="Arial CE"/>
        <family val="2"/>
        <charset val="238"/>
      </rPr>
      <t xml:space="preserve">(počet keřů x 2 tbl./keř á10g)</t>
    </r>
  </si>
  <si>
    <r>
      <rPr>
        <sz val="8"/>
        <rFont val="Arial CE"/>
        <family val="0"/>
        <charset val="238"/>
      </rPr>
      <t xml:space="preserve">mulčovací kůra</t>
    </r>
    <r>
      <rPr>
        <i val="true"/>
        <sz val="8"/>
        <rFont val="Arial CE"/>
        <family val="0"/>
        <charset val="238"/>
      </rPr>
      <t xml:space="preserve"> (plocha x vrstva 0,07m)</t>
    </r>
  </si>
  <si>
    <r>
      <rPr>
        <sz val="8"/>
        <rFont val="Arial CE"/>
        <family val="0"/>
        <charset val="238"/>
      </rPr>
      <t xml:space="preserve">voda pro zálivku (počet keřů x 0,01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keř</t>
    </r>
  </si>
  <si>
    <t xml:space="preserve">Výsadba solitérních keřů a keřů do živých plotů – základ pro výpočet DPH</t>
  </si>
  <si>
    <t xml:space="preserve">Výsadba trvalek a okrasných trav</t>
  </si>
  <si>
    <t xml:space="preserve">183 10-1111</t>
  </si>
  <si>
    <r>
      <rPr>
        <sz val="8"/>
        <rFont val="Arial"/>
        <family val="2"/>
        <charset val="238"/>
      </rPr>
      <t xml:space="preserve">Hloubení jamek pro vysazování rostlin v zemině tř. 1 až 4 bez výměny půdy v rovině nebo </t>
    </r>
    <r>
      <rPr>
        <b val="true"/>
        <sz val="8"/>
        <rFont val="Arial"/>
        <family val="2"/>
        <charset val="238"/>
      </rPr>
      <t xml:space="preserve">na svahu do </t>
    </r>
    <r>
      <rPr>
        <sz val="8"/>
        <rFont val="Arial"/>
        <family val="2"/>
        <charset val="238"/>
      </rPr>
      <t xml:space="preserve">1:5, objemu </t>
    </r>
    <r>
      <rPr>
        <b val="true"/>
        <sz val="8"/>
        <rFont val="Arial"/>
        <family val="2"/>
        <charset val="238"/>
      </rPr>
      <t xml:space="preserve">do 0,01 m</t>
    </r>
    <r>
      <rPr>
        <b val="true"/>
        <vertAlign val="superscript"/>
        <sz val="8"/>
        <rFont val="Arial"/>
        <family val="2"/>
        <charset val="238"/>
      </rPr>
      <t xml:space="preserve">3</t>
    </r>
  </si>
  <si>
    <t xml:space="preserve">183 21-1312</t>
  </si>
  <si>
    <t xml:space="preserve">Výsadba trvalek do připravené půdy se zalitím</t>
  </si>
  <si>
    <r>
      <rPr>
        <sz val="8"/>
        <rFont val="Arial"/>
        <family val="2"/>
        <charset val="238"/>
      </rPr>
      <t xml:space="preserve">Mulčování vysazených rostlin tl. mulče </t>
    </r>
    <r>
      <rPr>
        <b val="true"/>
        <sz val="8"/>
        <rFont val="Arial"/>
        <family val="2"/>
        <charset val="238"/>
      </rPr>
      <t xml:space="preserve">do 100 mm</t>
    </r>
    <r>
      <rPr>
        <sz val="8"/>
        <rFont val="Arial"/>
        <family val="2"/>
        <charset val="238"/>
      </rPr>
      <t xml:space="preserve"> v rovině nebo </t>
    </r>
    <r>
      <rPr>
        <b val="true"/>
        <sz val="8"/>
        <rFont val="Arial"/>
        <family val="2"/>
        <charset val="238"/>
      </rPr>
      <t xml:space="preserve">na svahu</t>
    </r>
    <r>
      <rPr>
        <sz val="8"/>
        <rFont val="Arial"/>
        <family val="2"/>
        <charset val="238"/>
      </rPr>
      <t xml:space="preserve"> do  1:5</t>
    </r>
  </si>
  <si>
    <t xml:space="preserve">voda pro zálivku (počet trvalek x 5l/trvalku)</t>
  </si>
  <si>
    <t xml:space="preserve">Výsadba trvalek - okrasných trav – základ pro výpočet DPH</t>
  </si>
  <si>
    <r>
      <rPr>
        <b val="true"/>
        <sz val="12"/>
        <rFont val="Arial"/>
        <family val="2"/>
        <charset val="238"/>
      </rPr>
      <t xml:space="preserve">Založení trávníku</t>
    </r>
    <r>
      <rPr>
        <sz val="12"/>
        <rFont val="Arial"/>
        <family val="2"/>
        <charset val="238"/>
      </rPr>
      <t xml:space="preserve"> parkového v rovině</t>
    </r>
  </si>
  <si>
    <r>
      <rPr>
        <b val="true"/>
        <sz val="8"/>
        <rFont val="Arial"/>
        <family val="2"/>
        <charset val="238"/>
      </rPr>
      <t xml:space="preserve">Chemické odplevelení</t>
    </r>
    <r>
      <rPr>
        <sz val="8"/>
        <rFont val="Arial"/>
        <family val="2"/>
        <charset val="238"/>
      </rPr>
      <t xml:space="preserve"> půdy před založením trávníku o výměře přes 2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 rovině</t>
    </r>
    <r>
      <rPr>
        <sz val="8"/>
        <rFont val="Arial"/>
        <family val="2"/>
        <charset val="238"/>
      </rPr>
      <t xml:space="preserve"> nebo na svahu do 1:5 postřikem na široko</t>
    </r>
  </si>
  <si>
    <t xml:space="preserve">183 45-1311</t>
  </si>
  <si>
    <r>
      <rPr>
        <sz val="8"/>
        <rFont val="Arial"/>
        <family val="2"/>
        <charset val="238"/>
      </rPr>
      <t xml:space="preserve">Provzdušnění travnatých ploch hloubky do 100 mm, průměru provzdušňovacích otvorů do 25 mm, do 10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v rovině nebo na svahu do 1:5</t>
    </r>
  </si>
  <si>
    <t xml:space="preserve">183 45-1411</t>
  </si>
  <si>
    <r>
      <rPr>
        <sz val="8"/>
        <rFont val="Arial"/>
        <family val="2"/>
        <charset val="238"/>
      </rPr>
      <t xml:space="preserve">Prořezání trávníku, hloubky do 5 mm, do 10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v rovině nebo na svahu do 1:5</t>
    </r>
  </si>
  <si>
    <t xml:space="preserve">183 45-1511</t>
  </si>
  <si>
    <r>
      <rPr>
        <sz val="8"/>
        <rFont val="Arial"/>
        <family val="2"/>
        <charset val="238"/>
      </rPr>
      <t xml:space="preserve">Zapískování travnatých ploch vrstvou písku, tl. do 20 mm, plochy do 10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v rovině nebo ve svahu do 1:5 (</t>
    </r>
    <r>
      <rPr>
        <b val="true"/>
        <sz val="8"/>
        <rFont val="Arial"/>
        <family val="2"/>
        <charset val="238"/>
      </rPr>
      <t xml:space="preserve">písek bez frakce 0</t>
    </r>
    <r>
      <rPr>
        <sz val="8"/>
        <rFont val="Arial"/>
        <family val="2"/>
        <charset val="238"/>
      </rPr>
      <t xml:space="preserve">)</t>
    </r>
  </si>
  <si>
    <t xml:space="preserve">Vodorovné přemístění výkopku nebo sypaniny do 10 000 m (ČÁST A)</t>
  </si>
  <si>
    <t xml:space="preserve">Vodorovné přemístění výkopku nebo sypaniny do 10 000 m (ČÁST B)</t>
  </si>
  <si>
    <t xml:space="preserve">Rozprostření a urovnání ornice v rovině nebo ve svahu sklonu do 1:5, při spuvislé ploše do 500m2, tl. vrstvy do 100 mm (ČÁST A)</t>
  </si>
  <si>
    <t xml:space="preserve">Rozprostření a urovnání ornice v rovině nebo ve svahu sklonu do 1:5, při spuvislé ploše do 500m2, tl. vrstvy do 100 mm (ČÁST B)</t>
  </si>
  <si>
    <t xml:space="preserve">183 40-3161</t>
  </si>
  <si>
    <r>
      <rPr>
        <sz val="8"/>
        <color rgb="FF000000"/>
        <rFont val="Arial"/>
        <family val="2"/>
        <charset val="238"/>
      </rPr>
      <t xml:space="preserve">Obdělání půdy </t>
    </r>
    <r>
      <rPr>
        <b val="true"/>
        <sz val="8"/>
        <color rgb="FF000000"/>
        <rFont val="Arial"/>
        <family val="2"/>
        <charset val="238"/>
      </rPr>
      <t xml:space="preserve">válením</t>
    </r>
    <r>
      <rPr>
        <sz val="8"/>
        <color rgb="FF000000"/>
        <rFont val="Arial"/>
        <family val="2"/>
        <charset val="238"/>
      </rPr>
      <t xml:space="preserve"> v rovině nebo na svahu do 1:5</t>
    </r>
  </si>
  <si>
    <t xml:space="preserve">181 41-1131</t>
  </si>
  <si>
    <r>
      <rPr>
        <b val="true"/>
        <sz val="8"/>
        <color rgb="FF000000"/>
        <rFont val="Arial"/>
        <family val="2"/>
        <charset val="238"/>
      </rPr>
      <t xml:space="preserve">Založení trávníku</t>
    </r>
    <r>
      <rPr>
        <sz val="8"/>
        <color rgb="FF000000"/>
        <rFont val="Arial"/>
        <family val="2"/>
        <charset val="238"/>
      </rPr>
      <t xml:space="preserve"> na půdě předem připravené, plochy </t>
    </r>
    <r>
      <rPr>
        <b val="true"/>
        <sz val="8"/>
        <color rgb="FF000000"/>
        <rFont val="Arial"/>
        <family val="2"/>
        <charset val="238"/>
      </rPr>
      <t xml:space="preserve">do 1000 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, výsevem parkového, v rovině nebo na svahu do 1:5 (25g/m2) </t>
    </r>
  </si>
  <si>
    <t xml:space="preserve">185 80-4312</t>
  </si>
  <si>
    <r>
      <rPr>
        <sz val="8"/>
        <rFont val="Arial"/>
        <family val="2"/>
        <charset val="238"/>
      </rPr>
      <t xml:space="preserve">Zalití rostlin vodou, přes 2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plocha x (7l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/den) x 30 dnů</t>
    </r>
  </si>
  <si>
    <t xml:space="preserve">zahradnický substrát (vrstva 2 cm) - část A</t>
  </si>
  <si>
    <t xml:space="preserve">zahradnický substrát (vrstva 7 cm) - část B</t>
  </si>
  <si>
    <t xml:space="preserve">Bofix - selektivní herbicid (6l/ha)</t>
  </si>
  <si>
    <r>
      <rPr>
        <sz val="8"/>
        <color rgb="FF000000"/>
        <rFont val="Arial"/>
        <family val="2"/>
        <charset val="238"/>
      </rPr>
      <t xml:space="preserve">travní osivo (parková směs), 25g/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voda na zalití</t>
  </si>
  <si>
    <t xml:space="preserve">Založení trávníku parkového – základ pro výpočet DPH</t>
  </si>
  <si>
    <r>
      <rPr>
        <b val="true"/>
        <sz val="12"/>
        <rFont val="Arial"/>
        <family val="2"/>
        <charset val="238"/>
      </rPr>
      <t xml:space="preserve">Založení trávníku</t>
    </r>
    <r>
      <rPr>
        <sz val="12"/>
        <rFont val="Arial"/>
        <family val="2"/>
        <charset val="238"/>
      </rPr>
      <t xml:space="preserve"> květnatého v rovině</t>
    </r>
  </si>
  <si>
    <r>
      <rPr>
        <sz val="8"/>
        <rFont val="Arial"/>
        <family val="2"/>
        <charset val="238"/>
      </rPr>
      <t xml:space="preserve">Obdělání půdy </t>
    </r>
    <r>
      <rPr>
        <b val="true"/>
        <sz val="8"/>
        <rFont val="Arial"/>
        <family val="2"/>
        <charset val="238"/>
      </rPr>
      <t xml:space="preserve">frézováním</t>
    </r>
    <r>
      <rPr>
        <sz val="8"/>
        <rFont val="Arial"/>
        <family val="2"/>
        <charset val="238"/>
      </rPr>
      <t xml:space="preserve"> v rovině nebo na svahu do 1:5</t>
    </r>
  </si>
  <si>
    <t xml:space="preserve">183 40-3151</t>
  </si>
  <si>
    <r>
      <rPr>
        <sz val="8"/>
        <rFont val="Arial"/>
        <family val="2"/>
        <charset val="238"/>
      </rPr>
      <t xml:space="preserve">Obdělání půdy </t>
    </r>
    <r>
      <rPr>
        <b val="true"/>
        <sz val="8"/>
        <rFont val="Arial"/>
        <family val="2"/>
        <charset val="238"/>
      </rPr>
      <t xml:space="preserve">smykováním</t>
    </r>
    <r>
      <rPr>
        <sz val="8"/>
        <rFont val="Arial"/>
        <family val="2"/>
        <charset val="238"/>
      </rPr>
      <t xml:space="preserve"> v rovině nebo na svahu do 1:5</t>
    </r>
  </si>
  <si>
    <r>
      <rPr>
        <sz val="8"/>
        <rFont val="Arial"/>
        <family val="2"/>
        <charset val="238"/>
      </rPr>
      <t xml:space="preserve">Obdělání a urovnání </t>
    </r>
    <r>
      <rPr>
        <b val="true"/>
        <sz val="8"/>
        <rFont val="Arial"/>
        <family val="2"/>
        <charset val="238"/>
      </rPr>
      <t xml:space="preserve">hrabáním</t>
    </r>
    <r>
      <rPr>
        <sz val="8"/>
        <rFont val="Arial"/>
        <family val="2"/>
        <charset val="238"/>
      </rPr>
      <t xml:space="preserve"> v rovině nebo na svahu do 1:5</t>
    </r>
  </si>
  <si>
    <r>
      <rPr>
        <sz val="8"/>
        <rFont val="Arial"/>
        <family val="2"/>
        <charset val="238"/>
      </rPr>
      <t xml:space="preserve">Obdělání půdy </t>
    </r>
    <r>
      <rPr>
        <b val="true"/>
        <sz val="8"/>
        <rFont val="Arial"/>
        <family val="2"/>
        <charset val="238"/>
      </rPr>
      <t xml:space="preserve">válením</t>
    </r>
    <r>
      <rPr>
        <sz val="8"/>
        <rFont val="Arial"/>
        <family val="2"/>
        <charset val="238"/>
      </rPr>
      <t xml:space="preserve"> v rovině nebo na svahu do 1:5</t>
    </r>
  </si>
  <si>
    <r>
      <rPr>
        <b val="true"/>
        <sz val="8"/>
        <rFont val="Arial"/>
        <family val="2"/>
        <charset val="238"/>
      </rPr>
      <t xml:space="preserve">Založení trávníku</t>
    </r>
    <r>
      <rPr>
        <sz val="8"/>
        <rFont val="Arial"/>
        <family val="2"/>
        <charset val="238"/>
      </rPr>
      <t xml:space="preserve"> na půdě předem připravené, plochy </t>
    </r>
    <r>
      <rPr>
        <b val="true"/>
        <sz val="8"/>
        <rFont val="Arial"/>
        <family val="2"/>
        <charset val="238"/>
      </rPr>
      <t xml:space="preserve">do 1000 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výsevem parkového, v rovině nebo na svahu do 1:5 (25g/m2) </t>
    </r>
  </si>
  <si>
    <r>
      <rPr>
        <sz val="8"/>
        <rFont val="Arial"/>
        <family val="2"/>
        <charset val="238"/>
      </rPr>
      <t xml:space="preserve">travní osivo (luční směs), 4g/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Založení trávníku květnatého – základ pro výpočet DPH</t>
  </si>
  <si>
    <t xml:space="preserve">Rostlinný materiál</t>
  </si>
  <si>
    <t xml:space="preserve">keře</t>
  </si>
  <si>
    <t xml:space="preserve">trvalky a okrasné trávy</t>
  </si>
  <si>
    <t xml:space="preserve">trvalky z výsevu</t>
  </si>
  <si>
    <t xml:space="preserve">Travní směs</t>
  </si>
  <si>
    <t xml:space="preserve">Rostlinný materiál – základ pro výpočet DPH</t>
  </si>
  <si>
    <t xml:space="preserve">Založení trávníku parkového</t>
  </si>
  <si>
    <t xml:space="preserve">Založení trávníku květnatéh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Kč&quot;"/>
    <numFmt numFmtId="166" formatCode="@"/>
    <numFmt numFmtId="167" formatCode="0%"/>
    <numFmt numFmtId="168" formatCode="0"/>
    <numFmt numFmtId="169" formatCode="0.00"/>
    <numFmt numFmtId="170" formatCode="General"/>
    <numFmt numFmtId="171" formatCode="#,##0.00"/>
    <numFmt numFmtId="172" formatCode="_-* #,##0.00\ _K_č_-;\-* #,##0.00\ _K_č_-;_-* \-??\ _K_č_-;_-@_-"/>
    <numFmt numFmtId="173" formatCode="#,##0"/>
    <numFmt numFmtId="174" formatCode="0.0"/>
    <numFmt numFmtId="175" formatCode="0.00000"/>
    <numFmt numFmtId="176" formatCode="#,##0.00\ [$Kč-405];[RED]\-#,##0.00\ [$Kč-405]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0"/>
      <charset val="238"/>
    </font>
    <font>
      <sz val="8"/>
      <color rgb="FF000000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  <font>
      <sz val="8"/>
      <color rgb="FF00CCFF"/>
      <name val="Arial CE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7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vertAlign val="superscript"/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E6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BC_ROZPO&#268;ET_druh&#225;_etapa_20161006_slep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VÝKAZ VÝMĚR"/>
      <sheetName val="ROZPOČET"/>
    </sheetNames>
    <sheetDataSet>
      <sheetData sheetId="0">
        <row r="5">
          <cell r="B5" t="str">
            <v>REGENERACE A ZALOŽENÍ ROZPTYLOVÉ LOUČKY - DRUHÁ ETAPA</v>
          </cell>
        </row>
      </sheetData>
      <sheetData sheetId="1">
        <row r="9">
          <cell r="D9">
            <v>114</v>
          </cell>
        </row>
        <row r="11">
          <cell r="D11">
            <v>342</v>
          </cell>
        </row>
        <row r="12">
          <cell r="D12">
            <v>670</v>
          </cell>
        </row>
        <row r="13">
          <cell r="D13">
            <v>305</v>
          </cell>
        </row>
        <row r="14">
          <cell r="D14">
            <v>365</v>
          </cell>
        </row>
        <row r="15">
          <cell r="D15">
            <v>200</v>
          </cell>
        </row>
        <row r="17">
          <cell r="D17">
            <v>114</v>
          </cell>
        </row>
        <row r="18">
          <cell r="B18" t="str">
            <v>Cornus alba ´Sibirica´, 40-60 cm</v>
          </cell>
        </row>
        <row r="18">
          <cell r="D18">
            <v>66</v>
          </cell>
        </row>
        <row r="19">
          <cell r="B19" t="str">
            <v>Viburnum x pragense, 60-100 cm</v>
          </cell>
        </row>
        <row r="19">
          <cell r="D19">
            <v>40</v>
          </cell>
        </row>
        <row r="20">
          <cell r="B20" t="str">
            <v>Viburnum rhytidophyllum, 80-100 cm</v>
          </cell>
        </row>
        <row r="20">
          <cell r="D20">
            <v>8</v>
          </cell>
        </row>
        <row r="21">
          <cell r="D21">
            <v>1176</v>
          </cell>
        </row>
        <row r="22">
          <cell r="B22" t="str">
            <v>Alchemilla mollis ´Robusta´, K9</v>
          </cell>
        </row>
        <row r="22">
          <cell r="D22">
            <v>165</v>
          </cell>
        </row>
        <row r="23">
          <cell r="B23" t="str">
            <v>Astrantia major ´Claret´, K9</v>
          </cell>
        </row>
        <row r="23">
          <cell r="D23">
            <v>75</v>
          </cell>
        </row>
        <row r="24">
          <cell r="B24" t="str">
            <v>Epimedium pinnatum subsp. colchicum, K9</v>
          </cell>
        </row>
        <row r="24">
          <cell r="D24">
            <v>555</v>
          </cell>
        </row>
        <row r="25">
          <cell r="B25" t="str">
            <v>Epimedium versicolor, K9</v>
          </cell>
        </row>
        <row r="25">
          <cell r="D25">
            <v>230</v>
          </cell>
        </row>
        <row r="26">
          <cell r="B26" t="str">
            <v>Geum ´Flames of Passion´, K9</v>
          </cell>
        </row>
        <row r="26">
          <cell r="D26">
            <v>111</v>
          </cell>
        </row>
        <row r="27">
          <cell r="B27" t="str">
            <v>Hakonechloa macra, K9</v>
          </cell>
        </row>
        <row r="27">
          <cell r="D27">
            <v>40</v>
          </cell>
        </row>
        <row r="29">
          <cell r="B29" t="str">
            <v>Asarum europaeum (50g/m2)</v>
          </cell>
        </row>
        <row r="29">
          <cell r="D29">
            <v>9.25</v>
          </cell>
        </row>
        <row r="30">
          <cell r="D30">
            <v>16.75</v>
          </cell>
        </row>
        <row r="31">
          <cell r="D31">
            <v>0.8</v>
          </cell>
        </row>
      </sheetData>
      <sheetData sheetId="2">
        <row r="89">
          <cell r="D89" t="str">
            <v>Výsadba keřů</v>
          </cell>
        </row>
        <row r="90">
          <cell r="D90" t="str">
            <v>Výsadba trvalek a okrasných trav</v>
          </cell>
        </row>
        <row r="91">
          <cell r="D91" t="str">
            <v>Založení trávníku parkového</v>
          </cell>
        </row>
        <row r="92">
          <cell r="D92" t="str">
            <v>Založení trávníku květnatého</v>
          </cell>
        </row>
        <row r="93">
          <cell r="D93" t="str">
            <v>Rostlinný materiál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3.14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3"/>
      <c r="D2" s="4"/>
      <c r="E2" s="5"/>
      <c r="F2" s="6"/>
      <c r="G2" s="6"/>
      <c r="H2" s="7"/>
      <c r="I2" s="7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  <c r="H3" s="7"/>
      <c r="I3" s="7"/>
    </row>
    <row r="4" customFormat="false" ht="40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</row>
    <row r="5" customFormat="false" ht="15.7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7"/>
      <c r="I7" s="7"/>
    </row>
    <row r="8" customFormat="false" ht="15" hidden="false" customHeight="false" outlineLevel="0" collapsed="false">
      <c r="B8" s="12" t="s">
        <v>4</v>
      </c>
      <c r="C8" s="12"/>
      <c r="D8" s="13" t="s">
        <v>5</v>
      </c>
      <c r="E8" s="13"/>
      <c r="F8" s="13"/>
      <c r="G8" s="14" t="s">
        <v>6</v>
      </c>
      <c r="H8" s="15" t="s">
        <v>7</v>
      </c>
      <c r="I8" s="7"/>
    </row>
    <row r="9" customFormat="false" ht="14.25" hidden="false" customHeight="false" outlineLevel="0" collapsed="false">
      <c r="B9" s="13"/>
      <c r="C9" s="13"/>
      <c r="D9" s="13" t="s">
        <v>8</v>
      </c>
      <c r="E9" s="13"/>
      <c r="F9" s="13"/>
      <c r="G9" s="14" t="s">
        <v>9</v>
      </c>
      <c r="H9" s="7" t="s">
        <v>10</v>
      </c>
      <c r="I9" s="7"/>
    </row>
    <row r="10" customFormat="false" ht="14.25" hidden="false" customHeight="true" outlineLevel="0" collapsed="false">
      <c r="B10" s="13"/>
      <c r="C10" s="13"/>
      <c r="D10" s="16" t="s">
        <v>11</v>
      </c>
      <c r="E10" s="16"/>
      <c r="F10" s="17"/>
      <c r="G10" s="14"/>
      <c r="H10" s="18"/>
      <c r="I10" s="18"/>
    </row>
    <row r="11" customFormat="false" ht="12.75" hidden="false" customHeight="false" outlineLevel="0" collapsed="false">
      <c r="B11" s="2"/>
      <c r="C11" s="19"/>
      <c r="D11" s="20"/>
      <c r="E11" s="5"/>
      <c r="F11" s="6"/>
      <c r="G11" s="21"/>
      <c r="H11" s="7"/>
      <c r="I11" s="7"/>
    </row>
    <row r="12" customFormat="false" ht="15" hidden="false" customHeight="false" outlineLevel="0" collapsed="false">
      <c r="B12" s="12" t="s">
        <v>12</v>
      </c>
      <c r="C12" s="12"/>
      <c r="D12" s="13"/>
      <c r="E12" s="13"/>
      <c r="F12" s="13"/>
      <c r="G12" s="14" t="s">
        <v>6</v>
      </c>
      <c r="H12" s="7"/>
      <c r="I12" s="7"/>
    </row>
    <row r="13" customFormat="false" ht="15" hidden="false" customHeight="false" outlineLevel="0" collapsed="false">
      <c r="B13" s="12"/>
      <c r="C13" s="22"/>
      <c r="D13" s="13"/>
      <c r="E13" s="23"/>
      <c r="F13" s="23"/>
      <c r="G13" s="14" t="s">
        <v>9</v>
      </c>
      <c r="H13" s="7"/>
      <c r="I13" s="7"/>
    </row>
    <row r="14" customFormat="false" ht="15" hidden="false" customHeight="false" outlineLevel="0" collapsed="false">
      <c r="B14" s="12"/>
      <c r="C14" s="22"/>
      <c r="D14" s="13"/>
      <c r="E14" s="23"/>
      <c r="F14" s="23"/>
      <c r="G14" s="14"/>
      <c r="H14" s="7"/>
      <c r="I14" s="7"/>
    </row>
    <row r="15" customFormat="false" ht="15" hidden="false" customHeight="false" outlineLevel="0" collapsed="false">
      <c r="B15" s="12"/>
      <c r="C15" s="22"/>
      <c r="D15" s="13"/>
      <c r="E15" s="23"/>
      <c r="F15" s="23"/>
      <c r="G15" s="18"/>
      <c r="H15" s="7"/>
      <c r="I15" s="7"/>
    </row>
    <row r="16" customFormat="false" ht="15" hidden="false" customHeight="false" outlineLevel="0" collapsed="false">
      <c r="B16" s="24" t="s">
        <v>13</v>
      </c>
      <c r="C16" s="24"/>
      <c r="D16" s="13"/>
      <c r="E16" s="23"/>
      <c r="F16" s="24" t="s">
        <v>14</v>
      </c>
      <c r="G16" s="24"/>
      <c r="H16" s="7"/>
      <c r="I16" s="7"/>
    </row>
    <row r="17" customFormat="false" ht="15" hidden="false" customHeight="false" outlineLevel="0" collapsed="false">
      <c r="B17" s="12"/>
      <c r="C17" s="22"/>
      <c r="D17" s="13"/>
      <c r="E17" s="23"/>
      <c r="F17" s="23"/>
      <c r="G17" s="18"/>
      <c r="H17" s="7"/>
      <c r="I17" s="7"/>
    </row>
    <row r="18" customFormat="false" ht="15" hidden="false" customHeight="false" outlineLevel="0" collapsed="false">
      <c r="B18" s="12"/>
      <c r="C18" s="22"/>
      <c r="D18" s="13"/>
      <c r="E18" s="23"/>
      <c r="F18" s="23"/>
      <c r="G18" s="18"/>
      <c r="H18" s="7"/>
      <c r="I18" s="7"/>
    </row>
    <row r="19" customFormat="false" ht="15" hidden="false" customHeight="false" outlineLevel="0" collapsed="false">
      <c r="B19" s="12"/>
      <c r="C19" s="12"/>
      <c r="D19" s="13"/>
      <c r="E19" s="23"/>
      <c r="F19" s="13"/>
      <c r="G19" s="13"/>
      <c r="H19" s="7"/>
      <c r="I19" s="7"/>
    </row>
    <row r="20" customFormat="false" ht="15" hidden="false" customHeight="false" outlineLevel="0" collapsed="false">
      <c r="B20" s="12"/>
      <c r="C20" s="22"/>
      <c r="D20" s="13"/>
      <c r="E20" s="23"/>
      <c r="F20" s="23"/>
      <c r="G20" s="23"/>
      <c r="H20" s="7"/>
      <c r="I20" s="7"/>
    </row>
    <row r="21" customFormat="false" ht="15" hidden="false" customHeight="false" outlineLevel="0" collapsed="false">
      <c r="B21" s="12"/>
      <c r="C21" s="22"/>
      <c r="D21" s="13"/>
      <c r="E21" s="23"/>
      <c r="F21" s="23"/>
      <c r="G21" s="23"/>
      <c r="H21" s="7"/>
      <c r="I21" s="7"/>
    </row>
    <row r="22" customFormat="false" ht="12.75" hidden="false" customHeight="false" outlineLevel="0" collapsed="false">
      <c r="B22" s="2"/>
      <c r="C22" s="19"/>
      <c r="D22" s="20"/>
      <c r="E22" s="5"/>
      <c r="F22" s="6"/>
      <c r="G22" s="6"/>
      <c r="H22" s="7"/>
      <c r="I22" s="7"/>
    </row>
    <row r="23" customFormat="false" ht="14.25" hidden="false" customHeight="true" outlineLevel="0" collapsed="false">
      <c r="B23" s="25" t="s">
        <v>15</v>
      </c>
      <c r="C23" s="25"/>
      <c r="D23" s="25"/>
      <c r="E23" s="25"/>
      <c r="F23" s="26" t="s">
        <v>16</v>
      </c>
      <c r="G23" s="26"/>
      <c r="H23" s="26"/>
      <c r="I23" s="26"/>
    </row>
    <row r="24" customFormat="false" ht="15" hidden="false" customHeight="true" outlineLevel="0" collapsed="false">
      <c r="B24" s="27" t="s">
        <v>17</v>
      </c>
      <c r="C24" s="27"/>
      <c r="D24" s="28"/>
      <c r="E24" s="29" t="n">
        <v>0.21</v>
      </c>
      <c r="F24" s="30" t="n">
        <f aca="false">F32</f>
        <v>0</v>
      </c>
      <c r="G24" s="30"/>
      <c r="H24" s="30"/>
      <c r="I24" s="30"/>
    </row>
    <row r="25" customFormat="false" ht="15" hidden="false" customHeight="true" outlineLevel="0" collapsed="false">
      <c r="B25" s="31" t="s">
        <v>18</v>
      </c>
      <c r="C25" s="31"/>
      <c r="D25" s="28"/>
      <c r="E25" s="29" t="n">
        <v>0.21</v>
      </c>
      <c r="F25" s="32" t="n">
        <f aca="false">F24*0.21</f>
        <v>0</v>
      </c>
      <c r="G25" s="32"/>
      <c r="H25" s="32"/>
      <c r="I25" s="32"/>
    </row>
    <row r="26" customFormat="false" ht="14.25" hidden="false" customHeight="true" outlineLevel="0" collapsed="false">
      <c r="B26" s="33" t="s">
        <v>19</v>
      </c>
      <c r="C26" s="33"/>
      <c r="D26" s="33"/>
      <c r="E26" s="33"/>
      <c r="F26" s="34" t="n">
        <f aca="false">F24+F25</f>
        <v>0</v>
      </c>
      <c r="G26" s="34"/>
      <c r="H26" s="34"/>
      <c r="I26" s="34"/>
    </row>
    <row r="27" customFormat="false" ht="15" hidden="false" customHeight="false" outlineLevel="0" collapsed="false">
      <c r="B27" s="35"/>
      <c r="C27" s="36"/>
      <c r="D27" s="37"/>
      <c r="E27" s="37"/>
      <c r="F27" s="38"/>
      <c r="G27" s="38"/>
      <c r="H27" s="39"/>
      <c r="I27" s="39"/>
    </row>
    <row r="28" customFormat="false" ht="15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</row>
    <row r="29" customFormat="false" ht="30" hidden="false" customHeight="true" outlineLevel="0" collapsed="false">
      <c r="B29" s="41" t="s">
        <v>20</v>
      </c>
      <c r="C29" s="41"/>
      <c r="D29" s="41"/>
      <c r="E29" s="41"/>
      <c r="F29" s="42" t="s">
        <v>21</v>
      </c>
      <c r="G29" s="43" t="s">
        <v>22</v>
      </c>
      <c r="H29" s="43" t="s">
        <v>23</v>
      </c>
      <c r="I29" s="43"/>
    </row>
    <row r="30" customFormat="false" ht="15" hidden="false" customHeight="true" outlineLevel="0" collapsed="false">
      <c r="B30" s="44" t="str">
        <f aca="false">'ROZPOČET 1. ETAPA'!D77</f>
        <v>REKAPITULACE - PRVNÍ ETAPA</v>
      </c>
      <c r="C30" s="44"/>
      <c r="D30" s="44"/>
      <c r="E30" s="44"/>
      <c r="F30" s="45" t="n">
        <f aca="false">'ROZPOČET 1. ETAPA'!H86</f>
        <v>0</v>
      </c>
      <c r="G30" s="45" t="n">
        <f aca="false">F30*0.21</f>
        <v>0</v>
      </c>
      <c r="H30" s="45" t="n">
        <f aca="false">F30+G30</f>
        <v>0</v>
      </c>
      <c r="I30" s="45"/>
    </row>
    <row r="31" customFormat="false" ht="15" hidden="false" customHeight="true" outlineLevel="0" collapsed="false">
      <c r="B31" s="44" t="s">
        <v>24</v>
      </c>
      <c r="C31" s="44"/>
      <c r="D31" s="44"/>
      <c r="E31" s="44"/>
      <c r="F31" s="45" t="n">
        <f aca="false">'ROZPOČET 2. ETAPA'!H94</f>
        <v>0</v>
      </c>
      <c r="G31" s="45" t="n">
        <f aca="false">F31*0.21</f>
        <v>0</v>
      </c>
      <c r="H31" s="45" t="n">
        <f aca="false">F31+G31</f>
        <v>0</v>
      </c>
      <c r="I31" s="45"/>
    </row>
    <row r="32" customFormat="false" ht="15" hidden="false" customHeight="true" outlineLevel="0" collapsed="false">
      <c r="B32" s="46" t="s">
        <v>19</v>
      </c>
      <c r="C32" s="46"/>
      <c r="D32" s="46"/>
      <c r="E32" s="46"/>
      <c r="F32" s="47" t="n">
        <f aca="false">SUM(F30:F31)</f>
        <v>0</v>
      </c>
      <c r="G32" s="48" t="n">
        <f aca="false">SUM(G30:G31)</f>
        <v>0</v>
      </c>
      <c r="H32" s="48" t="n">
        <f aca="false">SUM(H30:H31)</f>
        <v>0</v>
      </c>
      <c r="I32" s="48"/>
    </row>
    <row r="33" customFormat="false" ht="15" hidden="false" customHeight="false" outlineLevel="0" collapsed="false">
      <c r="B33" s="35"/>
      <c r="C33" s="36"/>
      <c r="D33" s="49"/>
      <c r="E33" s="37"/>
      <c r="F33" s="38"/>
      <c r="G33" s="38"/>
      <c r="H33" s="50"/>
      <c r="I33" s="50"/>
    </row>
    <row r="34" customFormat="false" ht="14.25" hidden="false" customHeight="false" outlineLevel="0" collapsed="false">
      <c r="B34" s="51" t="s">
        <v>25</v>
      </c>
      <c r="C34" s="52"/>
      <c r="D34" s="52"/>
      <c r="E34" s="52"/>
      <c r="F34" s="38"/>
      <c r="G34" s="38"/>
      <c r="H34" s="50"/>
      <c r="I34" s="50"/>
    </row>
  </sheetData>
  <mergeCells count="31">
    <mergeCell ref="B1:I1"/>
    <mergeCell ref="B3:F3"/>
    <mergeCell ref="B4:I4"/>
    <mergeCell ref="B5:I5"/>
    <mergeCell ref="B6:I6"/>
    <mergeCell ref="B7:F7"/>
    <mergeCell ref="B8:C8"/>
    <mergeCell ref="D8:F8"/>
    <mergeCell ref="D9:F9"/>
    <mergeCell ref="D10:E10"/>
    <mergeCell ref="B12:C12"/>
    <mergeCell ref="D12:F12"/>
    <mergeCell ref="B16:C16"/>
    <mergeCell ref="F16:G16"/>
    <mergeCell ref="B23:E23"/>
    <mergeCell ref="F23:I23"/>
    <mergeCell ref="B24:C24"/>
    <mergeCell ref="F24:I24"/>
    <mergeCell ref="B25:C25"/>
    <mergeCell ref="F25:I25"/>
    <mergeCell ref="B26:E26"/>
    <mergeCell ref="F26:I26"/>
    <mergeCell ref="B28:I28"/>
    <mergeCell ref="B29:E29"/>
    <mergeCell ref="H29:I29"/>
    <mergeCell ref="B30:E30"/>
    <mergeCell ref="H30:I30"/>
    <mergeCell ref="B31:E31"/>
    <mergeCell ref="H31:I31"/>
    <mergeCell ref="B32:E32"/>
    <mergeCell ref="H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46" activeCellId="0" sqref="G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5.28"/>
    <col collapsed="false" customWidth="true" hidden="false" outlineLevel="0" max="10" min="10" style="53" width="17.99"/>
    <col collapsed="false" customWidth="true" hidden="false" outlineLevel="0" max="11" min="11" style="54" width="43.99"/>
    <col collapsed="false" customWidth="true" hidden="false" outlineLevel="0" max="12" min="12" style="54" width="23.99"/>
  </cols>
  <sheetData>
    <row r="1" customFormat="false" ht="12.75" hidden="false" customHeight="true" outlineLevel="0" collapsed="false">
      <c r="B1" s="55"/>
      <c r="C1" s="55"/>
      <c r="D1" s="55"/>
      <c r="E1" s="55"/>
      <c r="F1" s="55"/>
      <c r="G1" s="55"/>
      <c r="H1" s="7"/>
      <c r="I1" s="7"/>
    </row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56"/>
    </row>
    <row r="3" customFormat="false" ht="15" hidden="false" customHeight="false" outlineLevel="0" collapsed="false">
      <c r="B3" s="2"/>
      <c r="C3" s="3"/>
      <c r="D3" s="4"/>
      <c r="E3" s="5"/>
      <c r="F3" s="6"/>
      <c r="G3" s="6"/>
      <c r="H3" s="7"/>
      <c r="I3" s="7"/>
      <c r="J3" s="56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7"/>
      <c r="I4" s="7"/>
      <c r="J4" s="56"/>
    </row>
    <row r="5" customFormat="false" ht="40.5" hidden="false" customHeight="true" outlineLevel="0" collapsed="false">
      <c r="B5" s="9" t="s">
        <v>26</v>
      </c>
      <c r="C5" s="9"/>
      <c r="D5" s="9"/>
      <c r="E5" s="9"/>
      <c r="F5" s="9"/>
      <c r="G5" s="9"/>
      <c r="H5" s="9"/>
      <c r="I5" s="9"/>
      <c r="J5" s="56"/>
    </row>
    <row r="6" customFormat="fals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56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56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7"/>
      <c r="I8" s="7"/>
      <c r="J8" s="56"/>
    </row>
    <row r="9" customFormat="false" ht="16.5" hidden="false" customHeight="true" outlineLevel="0" collapsed="false">
      <c r="B9" s="12" t="s">
        <v>4</v>
      </c>
      <c r="C9" s="12"/>
      <c r="D9" s="13" t="s">
        <v>5</v>
      </c>
      <c r="E9" s="13"/>
      <c r="F9" s="13"/>
      <c r="G9" s="14" t="s">
        <v>6</v>
      </c>
      <c r="H9" s="15" t="s">
        <v>7</v>
      </c>
      <c r="I9" s="7"/>
      <c r="J9" s="56"/>
      <c r="L9" s="16"/>
      <c r="M9" s="16"/>
      <c r="N9" s="16"/>
      <c r="O9" s="16"/>
      <c r="P9" s="16"/>
    </row>
    <row r="10" customFormat="false" ht="15" hidden="false" customHeight="true" outlineLevel="0" collapsed="false">
      <c r="B10" s="13"/>
      <c r="C10" s="13"/>
      <c r="D10" s="13" t="s">
        <v>8</v>
      </c>
      <c r="E10" s="13"/>
      <c r="F10" s="13"/>
      <c r="G10" s="14" t="s">
        <v>9</v>
      </c>
      <c r="H10" s="7" t="s">
        <v>10</v>
      </c>
      <c r="I10" s="7"/>
      <c r="J10" s="56"/>
      <c r="L10" s="16"/>
      <c r="M10" s="16"/>
      <c r="N10" s="16"/>
      <c r="O10" s="16"/>
      <c r="P10" s="16"/>
    </row>
    <row r="11" s="57" customFormat="true" ht="15" hidden="false" customHeight="true" outlineLevel="0" collapsed="false">
      <c r="B11" s="13"/>
      <c r="C11" s="13"/>
      <c r="D11" s="16" t="s">
        <v>11</v>
      </c>
      <c r="E11" s="16"/>
      <c r="F11" s="17"/>
      <c r="G11" s="14"/>
      <c r="H11" s="18"/>
      <c r="I11" s="18"/>
      <c r="J11" s="56"/>
      <c r="K11" s="58"/>
      <c r="L11" s="59"/>
      <c r="M11" s="13"/>
      <c r="N11" s="13"/>
      <c r="O11" s="13"/>
      <c r="P11" s="13"/>
    </row>
    <row r="12" customFormat="false" ht="15" hidden="false" customHeight="false" outlineLevel="0" collapsed="false">
      <c r="B12" s="2"/>
      <c r="C12" s="19"/>
      <c r="D12" s="20"/>
      <c r="E12" s="5"/>
      <c r="F12" s="6"/>
      <c r="G12" s="21"/>
      <c r="H12" s="7"/>
      <c r="I12" s="7"/>
      <c r="J12" s="56"/>
      <c r="K12" s="58"/>
    </row>
    <row r="13" customFormat="false" ht="15" hidden="false" customHeight="false" outlineLevel="0" collapsed="false">
      <c r="B13" s="12" t="s">
        <v>12</v>
      </c>
      <c r="C13" s="12"/>
      <c r="D13" s="13"/>
      <c r="E13" s="13"/>
      <c r="F13" s="13"/>
      <c r="G13" s="14" t="s">
        <v>6</v>
      </c>
      <c r="H13" s="7"/>
      <c r="I13" s="7"/>
      <c r="J13" s="56"/>
    </row>
    <row r="14" customFormat="false" ht="15" hidden="false" customHeight="false" outlineLevel="0" collapsed="false">
      <c r="B14" s="12"/>
      <c r="C14" s="22"/>
      <c r="D14" s="13"/>
      <c r="E14" s="23"/>
      <c r="F14" s="23"/>
      <c r="G14" s="14" t="s">
        <v>9</v>
      </c>
      <c r="H14" s="7"/>
      <c r="I14" s="7"/>
      <c r="J14" s="56"/>
    </row>
    <row r="15" customFormat="false" ht="15" hidden="false" customHeight="false" outlineLevel="0" collapsed="false">
      <c r="B15" s="12"/>
      <c r="C15" s="22"/>
      <c r="D15" s="13"/>
      <c r="E15" s="23"/>
      <c r="F15" s="23"/>
      <c r="G15" s="14"/>
      <c r="H15" s="7"/>
      <c r="I15" s="7"/>
      <c r="J15" s="56"/>
    </row>
    <row r="16" customFormat="false" ht="15" hidden="false" customHeight="false" outlineLevel="0" collapsed="false">
      <c r="B16" s="12"/>
      <c r="C16" s="22"/>
      <c r="D16" s="13"/>
      <c r="E16" s="23"/>
      <c r="F16" s="23"/>
      <c r="G16" s="18"/>
      <c r="H16" s="7"/>
      <c r="I16" s="7"/>
      <c r="J16" s="56"/>
      <c r="K16" s="60"/>
    </row>
    <row r="17" customFormat="false" ht="15" hidden="false" customHeight="false" outlineLevel="0" collapsed="false">
      <c r="B17" s="24" t="s">
        <v>13</v>
      </c>
      <c r="C17" s="24"/>
      <c r="D17" s="13"/>
      <c r="E17" s="23"/>
      <c r="F17" s="24" t="s">
        <v>14</v>
      </c>
      <c r="G17" s="24"/>
      <c r="H17" s="7"/>
      <c r="I17" s="7"/>
      <c r="J17" s="56"/>
    </row>
    <row r="18" customFormat="false" ht="15" hidden="false" customHeight="false" outlineLevel="0" collapsed="false">
      <c r="B18" s="12"/>
      <c r="C18" s="22"/>
      <c r="D18" s="13"/>
      <c r="E18" s="23"/>
      <c r="F18" s="23"/>
      <c r="G18" s="18"/>
      <c r="H18" s="7"/>
      <c r="I18" s="7"/>
      <c r="J18" s="56"/>
    </row>
    <row r="19" customFormat="false" ht="15" hidden="false" customHeight="false" outlineLevel="0" collapsed="false">
      <c r="B19" s="12"/>
      <c r="C19" s="22"/>
      <c r="D19" s="13"/>
      <c r="E19" s="23"/>
      <c r="F19" s="23"/>
      <c r="G19" s="18"/>
      <c r="H19" s="7"/>
      <c r="I19" s="7"/>
      <c r="J19" s="56"/>
    </row>
    <row r="20" customFormat="false" ht="15" hidden="false" customHeight="false" outlineLevel="0" collapsed="false">
      <c r="B20" s="12"/>
      <c r="C20" s="12"/>
      <c r="D20" s="13"/>
      <c r="E20" s="23"/>
      <c r="F20" s="13"/>
      <c r="G20" s="13"/>
      <c r="H20" s="7"/>
      <c r="I20" s="7"/>
      <c r="J20" s="56"/>
    </row>
    <row r="21" customFormat="false" ht="15" hidden="false" customHeight="false" outlineLevel="0" collapsed="false">
      <c r="B21" s="12"/>
      <c r="C21" s="22"/>
      <c r="D21" s="13"/>
      <c r="E21" s="23"/>
      <c r="F21" s="23"/>
      <c r="G21" s="23"/>
      <c r="H21" s="7"/>
      <c r="I21" s="7"/>
      <c r="J21" s="56"/>
    </row>
    <row r="22" customFormat="false" ht="15" hidden="false" customHeight="false" outlineLevel="0" collapsed="false">
      <c r="B22" s="12"/>
      <c r="C22" s="22"/>
      <c r="D22" s="13"/>
      <c r="E22" s="23"/>
      <c r="F22" s="23"/>
      <c r="G22" s="23"/>
      <c r="H22" s="7"/>
      <c r="I22" s="7"/>
      <c r="J22" s="56"/>
    </row>
    <row r="23" customFormat="false" ht="15" hidden="false" customHeight="false" outlineLevel="0" collapsed="false">
      <c r="B23" s="2"/>
      <c r="C23" s="19"/>
      <c r="D23" s="20"/>
      <c r="E23" s="5"/>
      <c r="F23" s="6"/>
      <c r="G23" s="6"/>
      <c r="H23" s="7"/>
      <c r="I23" s="7"/>
      <c r="J23" s="56"/>
    </row>
    <row r="24" customFormat="false" ht="15" hidden="false" customHeight="true" outlineLevel="0" collapsed="false">
      <c r="B24" s="25" t="s">
        <v>15</v>
      </c>
      <c r="C24" s="25"/>
      <c r="D24" s="25"/>
      <c r="E24" s="25"/>
      <c r="F24" s="26" t="s">
        <v>16</v>
      </c>
      <c r="G24" s="26"/>
      <c r="H24" s="26"/>
      <c r="I24" s="26"/>
      <c r="J24" s="56"/>
    </row>
    <row r="25" customFormat="false" ht="15" hidden="false" customHeight="true" outlineLevel="0" collapsed="false">
      <c r="B25" s="27" t="s">
        <v>17</v>
      </c>
      <c r="C25" s="27"/>
      <c r="D25" s="28"/>
      <c r="E25" s="29" t="n">
        <v>0.21</v>
      </c>
      <c r="F25" s="30" t="n">
        <f aca="false">F39</f>
        <v>0</v>
      </c>
      <c r="G25" s="30"/>
      <c r="H25" s="30"/>
      <c r="I25" s="30"/>
      <c r="J25" s="56"/>
    </row>
    <row r="26" customFormat="false" ht="15" hidden="false" customHeight="true" outlineLevel="0" collapsed="false">
      <c r="B26" s="31" t="s">
        <v>18</v>
      </c>
      <c r="C26" s="31"/>
      <c r="D26" s="28"/>
      <c r="E26" s="29" t="n">
        <v>0.21</v>
      </c>
      <c r="F26" s="32" t="n">
        <f aca="false">F25*0.21</f>
        <v>0</v>
      </c>
      <c r="G26" s="32"/>
      <c r="H26" s="32"/>
      <c r="I26" s="32"/>
      <c r="J26" s="56"/>
    </row>
    <row r="27" customFormat="false" ht="15" hidden="false" customHeight="true" outlineLevel="0" collapsed="false">
      <c r="B27" s="33" t="s">
        <v>19</v>
      </c>
      <c r="C27" s="33"/>
      <c r="D27" s="33"/>
      <c r="E27" s="33"/>
      <c r="F27" s="34" t="n">
        <f aca="false">F25+F26</f>
        <v>0</v>
      </c>
      <c r="G27" s="34"/>
      <c r="H27" s="34"/>
      <c r="I27" s="34"/>
      <c r="J27" s="56"/>
    </row>
    <row r="28" customFormat="false" ht="15" hidden="false" customHeight="false" outlineLevel="0" collapsed="false">
      <c r="B28" s="35"/>
      <c r="C28" s="36"/>
      <c r="D28" s="37"/>
      <c r="E28" s="37"/>
      <c r="F28" s="38"/>
      <c r="G28" s="38"/>
      <c r="H28" s="39"/>
      <c r="I28" s="39"/>
      <c r="J28" s="56"/>
    </row>
    <row r="29" customFormat="false" ht="15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56"/>
    </row>
    <row r="30" customFormat="false" ht="30" hidden="false" customHeight="true" outlineLevel="0" collapsed="false">
      <c r="B30" s="41" t="s">
        <v>20</v>
      </c>
      <c r="C30" s="41"/>
      <c r="D30" s="41"/>
      <c r="E30" s="41"/>
      <c r="F30" s="42" t="s">
        <v>21</v>
      </c>
      <c r="G30" s="43" t="s">
        <v>22</v>
      </c>
      <c r="H30" s="43" t="s">
        <v>23</v>
      </c>
      <c r="I30" s="43"/>
      <c r="J30" s="56"/>
    </row>
    <row r="31" customFormat="false" ht="15" hidden="false" customHeight="true" outlineLevel="0" collapsed="false">
      <c r="B31" s="44" t="str">
        <f aca="false">'ROZPOČET 1. ETAPA'!D78</f>
        <v>Přípravné práce</v>
      </c>
      <c r="C31" s="44"/>
      <c r="D31" s="44"/>
      <c r="E31" s="44"/>
      <c r="F31" s="45" t="n">
        <f aca="false">'ROZPOČET 1. ETAPA'!H78</f>
        <v>0</v>
      </c>
      <c r="G31" s="45" t="n">
        <f aca="false">F31*0.21</f>
        <v>0</v>
      </c>
      <c r="H31" s="45" t="n">
        <f aca="false">F31+G31</f>
        <v>0</v>
      </c>
      <c r="I31" s="45"/>
      <c r="J31" s="56"/>
    </row>
    <row r="32" customFormat="false" ht="15" hidden="false" customHeight="true" outlineLevel="0" collapsed="false">
      <c r="B32" s="44" t="str">
        <f aca="false">'ROZPOČET 1. ETAPA'!D79</f>
        <v>Řez stromů lezeckou technikou</v>
      </c>
      <c r="C32" s="44"/>
      <c r="D32" s="44"/>
      <c r="E32" s="44"/>
      <c r="F32" s="45" t="n">
        <f aca="false">'ROZPOČET 1. ETAPA'!H79</f>
        <v>0</v>
      </c>
      <c r="G32" s="45" t="n">
        <f aca="false">F32*0.21</f>
        <v>0</v>
      </c>
      <c r="H32" s="45" t="n">
        <f aca="false">F32+G32</f>
        <v>0</v>
      </c>
      <c r="I32" s="45"/>
      <c r="J32" s="56"/>
    </row>
    <row r="33" customFormat="false" ht="15" hidden="false" customHeight="true" outlineLevel="0" collapsed="false">
      <c r="B33" s="44" t="str">
        <f aca="false">'ROZPOČET 1. ETAPA'!D80</f>
        <v>Mobiliář</v>
      </c>
      <c r="C33" s="44"/>
      <c r="D33" s="44"/>
      <c r="E33" s="44"/>
      <c r="F33" s="45" t="n">
        <f aca="false">'ROZPOČET 1. ETAPA'!H80</f>
        <v>0</v>
      </c>
      <c r="G33" s="45" t="n">
        <f aca="false">F33*0.21</f>
        <v>0</v>
      </c>
      <c r="H33" s="45" t="n">
        <f aca="false">F33+G33</f>
        <v>0</v>
      </c>
      <c r="I33" s="45"/>
      <c r="J33" s="56"/>
    </row>
    <row r="34" customFormat="false" ht="15" hidden="false" customHeight="true" outlineLevel="0" collapsed="false">
      <c r="B34" s="44" t="str">
        <f aca="false">'ROZPOČET 1. ETAPA'!D81</f>
        <v>Komunikace z nezpevněného drceného kameniva</v>
      </c>
      <c r="C34" s="44"/>
      <c r="D34" s="44"/>
      <c r="E34" s="44"/>
      <c r="F34" s="45" t="n">
        <f aca="false">'ROZPOČET 1. ETAPA'!H81</f>
        <v>0</v>
      </c>
      <c r="G34" s="45" t="n">
        <f aca="false">F34*0.21</f>
        <v>0</v>
      </c>
      <c r="H34" s="45" t="n">
        <f aca="false">F34+G34</f>
        <v>0</v>
      </c>
      <c r="I34" s="45"/>
      <c r="J34" s="56"/>
    </row>
    <row r="35" customFormat="false" ht="15" hidden="false" customHeight="true" outlineLevel="0" collapsed="false">
      <c r="B35" s="44" t="str">
        <f aca="false">'ROZPOČET 1. ETAPA'!D82</f>
        <v>Dlážděná plocha z žulové kostky</v>
      </c>
      <c r="C35" s="44"/>
      <c r="D35" s="44"/>
      <c r="E35" s="44"/>
      <c r="F35" s="45" t="n">
        <f aca="false">'ROZPOČET 1. ETAPA'!H82</f>
        <v>0</v>
      </c>
      <c r="G35" s="45" t="n">
        <f aca="false">F35*0.21</f>
        <v>0</v>
      </c>
      <c r="H35" s="45" t="n">
        <f aca="false">F35+G35</f>
        <v>0</v>
      </c>
      <c r="I35" s="45"/>
      <c r="J35" s="56"/>
    </row>
    <row r="36" customFormat="false" ht="15" hidden="false" customHeight="true" outlineLevel="0" collapsed="false">
      <c r="B36" s="44" t="str">
        <f aca="false">'ROZPOČET 1. ETAPA'!D83</f>
        <v>Obrubník - Corten ocel</v>
      </c>
      <c r="C36" s="44"/>
      <c r="D36" s="44"/>
      <c r="E36" s="44"/>
      <c r="F36" s="45" t="n">
        <f aca="false">'ROZPOČET 1. ETAPA'!H83</f>
        <v>0</v>
      </c>
      <c r="G36" s="45" t="n">
        <f aca="false">F36*0.21</f>
        <v>0</v>
      </c>
      <c r="H36" s="45" t="n">
        <f aca="false">F36+G36</f>
        <v>0</v>
      </c>
      <c r="I36" s="45"/>
      <c r="J36" s="56"/>
    </row>
    <row r="37" customFormat="false" ht="15" hidden="false" customHeight="true" outlineLevel="0" collapsed="false">
      <c r="B37" s="44" t="str">
        <f aca="false">'ROZPOČET 1. ETAPA'!D84</f>
        <v>Obrubník - ocelová pásovina</v>
      </c>
      <c r="C37" s="44"/>
      <c r="D37" s="44"/>
      <c r="E37" s="44"/>
      <c r="F37" s="45" t="n">
        <f aca="false">'ROZPOČET 1. ETAPA'!H84</f>
        <v>0</v>
      </c>
      <c r="G37" s="45" t="n">
        <f aca="false">F37*0.21</f>
        <v>0</v>
      </c>
      <c r="H37" s="45" t="n">
        <f aca="false">F37+G37</f>
        <v>0</v>
      </c>
      <c r="I37" s="45"/>
      <c r="J37" s="56"/>
    </row>
    <row r="38" customFormat="false" ht="15" hidden="false" customHeight="true" outlineLevel="0" collapsed="false">
      <c r="B38" s="44" t="str">
        <f aca="false">'ROZPOČET 1. ETAPA'!D85</f>
        <v>Odkládací plocha pro květiny</v>
      </c>
      <c r="C38" s="44"/>
      <c r="D38" s="44"/>
      <c r="E38" s="44"/>
      <c r="F38" s="45" t="n">
        <f aca="false">'ROZPOČET 1. ETAPA'!H85</f>
        <v>0</v>
      </c>
      <c r="G38" s="45" t="n">
        <f aca="false">F38*0.21</f>
        <v>0</v>
      </c>
      <c r="H38" s="45" t="n">
        <f aca="false">F38+G38</f>
        <v>0</v>
      </c>
      <c r="I38" s="45"/>
      <c r="J38" s="56"/>
    </row>
    <row r="39" customFormat="false" ht="15" hidden="false" customHeight="true" outlineLevel="0" collapsed="false">
      <c r="B39" s="46" t="s">
        <v>19</v>
      </c>
      <c r="C39" s="46"/>
      <c r="D39" s="46"/>
      <c r="E39" s="46"/>
      <c r="F39" s="47" t="n">
        <f aca="false">SUM(F31:F38)</f>
        <v>0</v>
      </c>
      <c r="G39" s="48" t="n">
        <f aca="false">SUM(G31:G38)</f>
        <v>0</v>
      </c>
      <c r="H39" s="48" t="n">
        <f aca="false">SUM(H31:H38)</f>
        <v>0</v>
      </c>
      <c r="I39" s="48"/>
      <c r="J39" s="56"/>
      <c r="K39" s="0"/>
      <c r="L39" s="0"/>
    </row>
    <row r="40" customFormat="false" ht="15" hidden="false" customHeight="false" outlineLevel="0" collapsed="false">
      <c r="B40" s="35"/>
      <c r="C40" s="36"/>
      <c r="D40" s="49"/>
      <c r="E40" s="37"/>
      <c r="F40" s="38"/>
      <c r="G40" s="38"/>
      <c r="H40" s="50"/>
      <c r="I40" s="50"/>
      <c r="J40" s="56"/>
      <c r="K40" s="0"/>
      <c r="L40" s="0"/>
    </row>
    <row r="41" customFormat="false" ht="15" hidden="false" customHeight="false" outlineLevel="0" collapsed="false">
      <c r="B41" s="61" t="s">
        <v>25</v>
      </c>
      <c r="C41" s="61"/>
      <c r="D41" s="61"/>
      <c r="E41" s="61"/>
      <c r="F41" s="38"/>
      <c r="G41" s="38"/>
      <c r="H41" s="50"/>
      <c r="I41" s="50"/>
      <c r="J41" s="56"/>
      <c r="K41" s="0"/>
      <c r="L41" s="0"/>
    </row>
    <row r="42" customFormat="false" ht="15" hidden="false" customHeight="false" outlineLevel="0" collapsed="false">
      <c r="B42" s="35"/>
      <c r="C42" s="36"/>
      <c r="D42" s="49"/>
      <c r="E42" s="37"/>
      <c r="F42" s="38"/>
      <c r="G42" s="38"/>
      <c r="H42" s="50"/>
      <c r="I42" s="50"/>
      <c r="J42" s="56"/>
      <c r="K42" s="0"/>
      <c r="L42" s="0"/>
    </row>
    <row r="43" customFormat="false" ht="18.4" hidden="false" customHeight="true" outlineLevel="0" collapsed="false">
      <c r="B43" s="62"/>
      <c r="C43" s="63"/>
      <c r="D43" s="6"/>
      <c r="E43" s="5"/>
      <c r="F43" s="5"/>
      <c r="G43" s="5"/>
      <c r="K43" s="0"/>
      <c r="L43" s="0"/>
    </row>
    <row r="44" customFormat="false" ht="18.4" hidden="false" customHeight="true" outlineLevel="0" collapsed="false">
      <c r="B44" s="2"/>
      <c r="C44" s="64"/>
      <c r="D44" s="64"/>
      <c r="E44" s="64"/>
      <c r="F44" s="64"/>
      <c r="G44" s="64"/>
      <c r="K44" s="0"/>
      <c r="L44" s="0"/>
    </row>
    <row r="45" customFormat="false" ht="18.4" hidden="false" customHeight="true" outlineLevel="0" collapsed="false">
      <c r="B45" s="2"/>
      <c r="C45" s="64"/>
      <c r="D45" s="64"/>
      <c r="E45" s="64"/>
      <c r="F45" s="64"/>
      <c r="G45" s="64"/>
      <c r="K45" s="0"/>
      <c r="L45" s="0"/>
    </row>
    <row r="46" customFormat="false" ht="18.4" hidden="false" customHeight="true" outlineLevel="0" collapsed="false">
      <c r="B46" s="2"/>
      <c r="C46" s="65"/>
      <c r="D46" s="65"/>
      <c r="E46" s="65"/>
      <c r="F46" s="65"/>
      <c r="G46" s="65"/>
      <c r="K46" s="0"/>
      <c r="L46" s="0"/>
    </row>
    <row r="47" customFormat="false" ht="18.4" hidden="false" customHeight="true" outlineLevel="0" collapsed="false">
      <c r="B47" s="2"/>
      <c r="C47" s="66"/>
      <c r="D47" s="66"/>
      <c r="E47" s="66"/>
      <c r="F47" s="66"/>
      <c r="G47" s="66"/>
      <c r="K47" s="0"/>
      <c r="L47" s="0"/>
    </row>
    <row r="48" customFormat="false" ht="18.4" hidden="false" customHeight="true" outlineLevel="0" collapsed="false">
      <c r="B48" s="2"/>
      <c r="C48" s="64"/>
      <c r="D48" s="64"/>
      <c r="E48" s="64"/>
      <c r="F48" s="64"/>
      <c r="G48" s="64"/>
      <c r="K48" s="0"/>
      <c r="L48" s="0"/>
    </row>
    <row r="49" customFormat="false" ht="18.4" hidden="false" customHeight="true" outlineLevel="0" collapsed="false">
      <c r="B49" s="2"/>
      <c r="C49" s="65"/>
      <c r="D49" s="65"/>
      <c r="E49" s="65"/>
      <c r="F49" s="65"/>
      <c r="G49" s="65"/>
      <c r="J49" s="67"/>
      <c r="K49" s="0"/>
      <c r="L49" s="0"/>
    </row>
    <row r="50" customFormat="false" ht="18.4" hidden="false" customHeight="true" outlineLevel="0" collapsed="false">
      <c r="B50" s="2"/>
      <c r="C50" s="65"/>
      <c r="D50" s="65"/>
      <c r="E50" s="65"/>
      <c r="F50" s="65"/>
      <c r="G50" s="65"/>
      <c r="J50" s="67"/>
      <c r="K50" s="0"/>
      <c r="L50" s="0"/>
    </row>
    <row r="51" customFormat="false" ht="18.4" hidden="false" customHeight="true" outlineLevel="0" collapsed="false">
      <c r="B51" s="2"/>
      <c r="C51" s="65"/>
      <c r="D51" s="65"/>
      <c r="E51" s="65"/>
      <c r="F51" s="65"/>
      <c r="G51" s="65"/>
      <c r="J51" s="67"/>
      <c r="K51" s="0"/>
      <c r="L51" s="0"/>
    </row>
    <row r="52" customFormat="false" ht="18.4" hidden="false" customHeight="true" outlineLevel="0" collapsed="false">
      <c r="B52" s="2"/>
      <c r="C52" s="65"/>
      <c r="D52" s="65"/>
      <c r="E52" s="65"/>
      <c r="F52" s="65"/>
      <c r="G52" s="65"/>
      <c r="J52" s="67"/>
      <c r="K52" s="0"/>
      <c r="L52" s="0"/>
    </row>
    <row r="53" customFormat="false" ht="18.4" hidden="false" customHeight="true" outlineLevel="0" collapsed="false">
      <c r="B53" s="2"/>
      <c r="C53" s="64"/>
      <c r="D53" s="64"/>
      <c r="E53" s="64"/>
      <c r="F53" s="64"/>
      <c r="G53" s="64"/>
      <c r="J53" s="67"/>
      <c r="K53" s="0"/>
      <c r="L53" s="0"/>
    </row>
    <row r="54" customFormat="false" ht="18.4" hidden="false" customHeight="true" outlineLevel="0" collapsed="false">
      <c r="B54" s="2"/>
      <c r="C54" s="65"/>
      <c r="D54" s="65"/>
      <c r="E54" s="65"/>
      <c r="F54" s="65"/>
      <c r="G54" s="65"/>
      <c r="J54" s="67"/>
      <c r="K54" s="0"/>
      <c r="L54" s="0"/>
    </row>
    <row r="55" customFormat="false" ht="12.75" hidden="false" customHeight="false" outlineLevel="0" collapsed="false">
      <c r="B55" s="2"/>
      <c r="C55" s="65"/>
      <c r="D55" s="65"/>
      <c r="E55" s="65"/>
      <c r="F55" s="65"/>
      <c r="G55" s="65"/>
      <c r="J55" s="67"/>
      <c r="K55" s="0"/>
      <c r="L55" s="0"/>
    </row>
    <row r="56" customFormat="false" ht="12.75" hidden="false" customHeight="false" outlineLevel="0" collapsed="false">
      <c r="B56" s="2"/>
      <c r="C56" s="65"/>
      <c r="D56" s="65"/>
      <c r="E56" s="65"/>
      <c r="F56" s="65"/>
      <c r="G56" s="65"/>
      <c r="J56" s="67"/>
      <c r="K56" s="0"/>
      <c r="L56" s="0"/>
    </row>
    <row r="57" customFormat="false" ht="18.4" hidden="false" customHeight="true" outlineLevel="0" collapsed="false">
      <c r="C57" s="65"/>
      <c r="D57" s="65"/>
      <c r="E57" s="65"/>
      <c r="F57" s="65"/>
      <c r="G57" s="65"/>
      <c r="J57" s="67"/>
      <c r="K57" s="0"/>
      <c r="L57" s="0"/>
    </row>
    <row r="58" customFormat="false" ht="18.4" hidden="false" customHeight="true" outlineLevel="0" collapsed="false">
      <c r="C58" s="65"/>
      <c r="D58" s="65"/>
      <c r="E58" s="65"/>
      <c r="F58" s="65"/>
      <c r="G58" s="65"/>
      <c r="J58" s="67"/>
      <c r="K58" s="0"/>
      <c r="L58" s="0"/>
    </row>
    <row r="59" customFormat="false" ht="18.4" hidden="false" customHeight="true" outlineLevel="0" collapsed="false">
      <c r="C59" s="65"/>
      <c r="D59" s="65"/>
      <c r="E59" s="65"/>
      <c r="F59" s="65"/>
      <c r="G59" s="65"/>
      <c r="J59" s="67"/>
      <c r="K59" s="0"/>
      <c r="L59" s="0"/>
    </row>
    <row r="60" customFormat="false" ht="18.4" hidden="false" customHeight="true" outlineLevel="0" collapsed="false">
      <c r="C60" s="65"/>
      <c r="D60" s="65"/>
      <c r="E60" s="65"/>
      <c r="F60" s="65"/>
      <c r="G60" s="65"/>
      <c r="J60" s="67"/>
      <c r="K60" s="0"/>
      <c r="L60" s="0"/>
    </row>
    <row r="61" customFormat="false" ht="18.4" hidden="false" customHeight="true" outlineLevel="0" collapsed="false">
      <c r="C61" s="65"/>
      <c r="D61" s="65"/>
      <c r="E61" s="65"/>
      <c r="F61" s="65"/>
      <c r="G61" s="65"/>
      <c r="J61" s="67"/>
      <c r="K61" s="0"/>
      <c r="L61" s="0"/>
    </row>
    <row r="62" customFormat="false" ht="18.4" hidden="false" customHeight="true" outlineLevel="0" collapsed="false">
      <c r="J62" s="67"/>
      <c r="K62" s="0"/>
      <c r="L62" s="0"/>
    </row>
    <row r="63" customFormat="false" ht="18.4" hidden="false" customHeight="true" outlineLevel="0" collapsed="false">
      <c r="J63" s="67"/>
      <c r="K63" s="0"/>
      <c r="L63" s="0"/>
    </row>
    <row r="64" customFormat="false" ht="18.4" hidden="false" customHeight="true" outlineLevel="0" collapsed="false">
      <c r="J64" s="67"/>
      <c r="K64" s="0"/>
      <c r="L64" s="0"/>
    </row>
    <row r="65" customFormat="false" ht="18.4" hidden="false" customHeight="true" outlineLevel="0" collapsed="false">
      <c r="J65" s="67"/>
      <c r="K65" s="0"/>
      <c r="L65" s="0"/>
    </row>
    <row r="66" customFormat="false" ht="18.4" hidden="false" customHeight="true" outlineLevel="0" collapsed="false">
      <c r="J66" s="67"/>
      <c r="K66" s="0"/>
      <c r="L66" s="0"/>
    </row>
    <row r="67" customFormat="false" ht="18.4" hidden="false" customHeight="true" outlineLevel="0" collapsed="false">
      <c r="J67" s="67"/>
      <c r="K67" s="0"/>
      <c r="L67" s="0"/>
    </row>
    <row r="68" customFormat="false" ht="18.4" hidden="false" customHeight="true" outlineLevel="0" collapsed="false">
      <c r="J68" s="67"/>
      <c r="K68" s="0"/>
      <c r="L68" s="0"/>
    </row>
    <row r="69" customFormat="false" ht="18.4" hidden="false" customHeight="true" outlineLevel="0" collapsed="false">
      <c r="J69" s="67"/>
      <c r="K69" s="0"/>
      <c r="L69" s="0"/>
    </row>
    <row r="70" customFormat="false" ht="18.4" hidden="false" customHeight="true" outlineLevel="0" collapsed="false">
      <c r="J70" s="67"/>
      <c r="K70" s="0"/>
      <c r="L70" s="0"/>
    </row>
  </sheetData>
  <autoFilter ref="B1:J42"/>
  <mergeCells count="65">
    <mergeCell ref="B1:F1"/>
    <mergeCell ref="B2:I2"/>
    <mergeCell ref="B4:F4"/>
    <mergeCell ref="B5:I5"/>
    <mergeCell ref="B6:I6"/>
    <mergeCell ref="B7:I7"/>
    <mergeCell ref="B8:F8"/>
    <mergeCell ref="B9:C9"/>
    <mergeCell ref="D9:F9"/>
    <mergeCell ref="L9:P9"/>
    <mergeCell ref="D10:F10"/>
    <mergeCell ref="L10:P10"/>
    <mergeCell ref="D11:E11"/>
    <mergeCell ref="B13:C13"/>
    <mergeCell ref="D13:F13"/>
    <mergeCell ref="B17:C17"/>
    <mergeCell ref="F17:G17"/>
    <mergeCell ref="B24:E24"/>
    <mergeCell ref="F24:I24"/>
    <mergeCell ref="B25:C25"/>
    <mergeCell ref="F25:I25"/>
    <mergeCell ref="B26:C26"/>
    <mergeCell ref="F26:I26"/>
    <mergeCell ref="B27:E27"/>
    <mergeCell ref="F27:I27"/>
    <mergeCell ref="B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1:E41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9" width="58.99"/>
    <col collapsed="false" customWidth="true" hidden="false" outlineLevel="0" max="3" min="3" style="70" width="4.85"/>
    <col collapsed="false" customWidth="true" hidden="false" outlineLevel="0" max="4" min="4" style="70" width="8.99"/>
    <col collapsed="false" customWidth="true" hidden="false" outlineLevel="0" max="5" min="5" style="53" width="69.28"/>
    <col collapsed="false" customWidth="true" hidden="false" outlineLevel="0" max="6" min="6" style="0" width="34.99"/>
  </cols>
  <sheetData>
    <row r="1" customFormat="false" ht="12.75" hidden="false" customHeight="false" outlineLevel="0" collapsed="false">
      <c r="A1" s="71" t="str">
        <f aca="false">'KRYCÍ LIST 1. ETAPA'!B5</f>
        <v>REGENERACE A ZALOŽENÍ ROZPTYLOVÉ LOUČKY - PRVNÍ ETAPA</v>
      </c>
      <c r="B1" s="71"/>
      <c r="C1" s="71"/>
      <c r="D1" s="71"/>
    </row>
    <row r="2" customFormat="false" ht="12.75" hidden="false" customHeight="false" outlineLevel="0" collapsed="false">
      <c r="A2" s="72"/>
      <c r="B2" s="73" t="s">
        <v>27</v>
      </c>
      <c r="C2" s="74" t="s">
        <v>28</v>
      </c>
      <c r="D2" s="75" t="s">
        <v>29</v>
      </c>
    </row>
    <row r="3" customFormat="false" ht="14.25" hidden="false" customHeight="true" outlineLevel="0" collapsed="false">
      <c r="A3" s="76" t="s">
        <v>30</v>
      </c>
      <c r="B3" s="76"/>
      <c r="C3" s="76"/>
      <c r="D3" s="76"/>
    </row>
    <row r="4" customFormat="false" ht="14.25" hidden="false" customHeight="true" outlineLevel="0" collapsed="false">
      <c r="A4" s="77" t="s">
        <v>31</v>
      </c>
      <c r="B4" s="77"/>
      <c r="C4" s="77"/>
      <c r="D4" s="77"/>
      <c r="E4" s="70"/>
      <c r="F4" s="6"/>
    </row>
    <row r="5" customFormat="false" ht="12.75" hidden="false" customHeight="false" outlineLevel="0" collapsed="false">
      <c r="A5" s="78"/>
      <c r="B5" s="79" t="s">
        <v>32</v>
      </c>
      <c r="C5" s="80" t="s">
        <v>33</v>
      </c>
      <c r="D5" s="81" t="n">
        <v>727</v>
      </c>
      <c r="E5" s="70"/>
      <c r="F5" s="6"/>
    </row>
    <row r="6" customFormat="false" ht="12.75" hidden="false" customHeight="false" outlineLevel="0" collapsed="false">
      <c r="A6" s="78"/>
      <c r="B6" s="79" t="s">
        <v>34</v>
      </c>
      <c r="C6" s="80" t="s">
        <v>33</v>
      </c>
      <c r="D6" s="81" t="n">
        <v>24</v>
      </c>
      <c r="E6" s="70"/>
      <c r="F6" s="6"/>
    </row>
    <row r="7" customFormat="false" ht="12.75" hidden="false" customHeight="false" outlineLevel="0" collapsed="false">
      <c r="A7" s="78"/>
      <c r="B7" s="82" t="s">
        <v>35</v>
      </c>
      <c r="C7" s="83" t="s">
        <v>36</v>
      </c>
      <c r="D7" s="84" t="n">
        <f aca="false">SUM(D8:D9)</f>
        <v>183</v>
      </c>
      <c r="E7" s="70"/>
      <c r="F7" s="6"/>
    </row>
    <row r="8" customFormat="false" ht="12.75" hidden="false" customHeight="false" outlineLevel="0" collapsed="false">
      <c r="A8" s="78"/>
      <c r="B8" s="85" t="s">
        <v>37</v>
      </c>
      <c r="C8" s="86" t="s">
        <v>36</v>
      </c>
      <c r="D8" s="81" t="n">
        <v>89</v>
      </c>
      <c r="E8" s="70"/>
      <c r="F8" s="6"/>
    </row>
    <row r="9" customFormat="false" ht="12.75" hidden="false" customHeight="false" outlineLevel="0" collapsed="false">
      <c r="A9" s="78"/>
      <c r="B9" s="85" t="s">
        <v>38</v>
      </c>
      <c r="C9" s="86" t="s">
        <v>36</v>
      </c>
      <c r="D9" s="81" t="n">
        <v>94</v>
      </c>
      <c r="E9" s="70"/>
      <c r="F9" s="6"/>
    </row>
    <row r="10" customFormat="false" ht="12.75" hidden="false" customHeight="false" outlineLevel="0" collapsed="false">
      <c r="A10" s="78"/>
      <c r="B10" s="82" t="s">
        <v>39</v>
      </c>
      <c r="C10" s="83" t="s">
        <v>36</v>
      </c>
      <c r="D10" s="84" t="n">
        <f aca="false">SUM(D11:D14)</f>
        <v>213</v>
      </c>
      <c r="E10" s="70"/>
      <c r="F10" s="6"/>
    </row>
    <row r="11" customFormat="false" ht="12.75" hidden="false" customHeight="false" outlineLevel="0" collapsed="false">
      <c r="A11" s="78"/>
      <c r="B11" s="85" t="s">
        <v>40</v>
      </c>
      <c r="C11" s="86" t="s">
        <v>36</v>
      </c>
      <c r="D11" s="81" t="n">
        <v>33</v>
      </c>
      <c r="E11" s="70"/>
      <c r="F11" s="6"/>
    </row>
    <row r="12" customFormat="false" ht="12.75" hidden="false" customHeight="false" outlineLevel="0" collapsed="false">
      <c r="A12" s="78"/>
      <c r="B12" s="85" t="s">
        <v>37</v>
      </c>
      <c r="C12" s="86" t="s">
        <v>36</v>
      </c>
      <c r="D12" s="81" t="n">
        <v>76.5</v>
      </c>
      <c r="E12" s="70"/>
      <c r="F12" s="6"/>
    </row>
    <row r="13" customFormat="false" ht="12.75" hidden="false" customHeight="false" outlineLevel="0" collapsed="false">
      <c r="A13" s="78"/>
      <c r="B13" s="85" t="s">
        <v>38</v>
      </c>
      <c r="C13" s="86" t="s">
        <v>36</v>
      </c>
      <c r="D13" s="81" t="n">
        <v>86</v>
      </c>
      <c r="E13" s="70"/>
      <c r="F13" s="6"/>
    </row>
    <row r="14" customFormat="false" ht="12.75" hidden="false" customHeight="false" outlineLevel="0" collapsed="false">
      <c r="A14" s="78"/>
      <c r="B14" s="85" t="s">
        <v>41</v>
      </c>
      <c r="C14" s="86" t="s">
        <v>36</v>
      </c>
      <c r="D14" s="81" t="n">
        <v>17.5</v>
      </c>
      <c r="E14" s="70"/>
      <c r="F14" s="6"/>
    </row>
    <row r="15" customFormat="false" ht="12.75" hidden="false" customHeight="false" outlineLevel="0" collapsed="false">
      <c r="A15" s="78"/>
      <c r="B15" s="85" t="s">
        <v>42</v>
      </c>
      <c r="C15" s="80" t="s">
        <v>33</v>
      </c>
      <c r="D15" s="81" t="n">
        <v>148</v>
      </c>
      <c r="E15" s="70"/>
      <c r="F15" s="6"/>
    </row>
    <row r="16" customFormat="false" ht="12.75" hidden="false" customHeight="true" outlineLevel="0" collapsed="false">
      <c r="A16" s="87" t="s">
        <v>43</v>
      </c>
      <c r="B16" s="87"/>
      <c r="C16" s="87"/>
      <c r="D16" s="87"/>
      <c r="E16" s="70"/>
      <c r="F16" s="6"/>
    </row>
    <row r="17" customFormat="false" ht="12.75" hidden="false" customHeight="true" outlineLevel="0" collapsed="false">
      <c r="A17" s="88"/>
      <c r="B17" s="89" t="s">
        <v>44</v>
      </c>
      <c r="C17" s="90" t="s">
        <v>45</v>
      </c>
      <c r="D17" s="81" t="n">
        <v>1</v>
      </c>
      <c r="E17" s="70"/>
      <c r="F17" s="6"/>
    </row>
    <row r="18" customFormat="false" ht="12.75" hidden="false" customHeight="true" outlineLevel="0" collapsed="false">
      <c r="A18" s="88"/>
      <c r="B18" s="89" t="s">
        <v>46</v>
      </c>
      <c r="C18" s="90" t="s">
        <v>45</v>
      </c>
      <c r="D18" s="91" t="n">
        <v>45</v>
      </c>
      <c r="E18" s="70"/>
      <c r="F18" s="6"/>
    </row>
    <row r="19" customFormat="false" ht="12.75" hidden="false" customHeight="true" outlineLevel="0" collapsed="false">
      <c r="A19" s="92" t="s">
        <v>47</v>
      </c>
      <c r="B19" s="92"/>
      <c r="C19" s="92"/>
      <c r="D19" s="92"/>
      <c r="E19" s="2"/>
      <c r="F19" s="6"/>
    </row>
    <row r="20" customFormat="false" ht="12.75" hidden="false" customHeight="false" outlineLevel="0" collapsed="false">
      <c r="A20" s="93"/>
      <c r="B20" s="79" t="s">
        <v>48</v>
      </c>
      <c r="C20" s="90" t="s">
        <v>45</v>
      </c>
      <c r="D20" s="94" t="n">
        <v>16</v>
      </c>
      <c r="E20" s="70"/>
      <c r="F20" s="6"/>
    </row>
    <row r="21" customFormat="false" ht="22.5" hidden="false" customHeight="false" outlineLevel="0" collapsed="false">
      <c r="A21" s="93"/>
      <c r="B21" s="85" t="s">
        <v>49</v>
      </c>
      <c r="C21" s="90" t="s">
        <v>45</v>
      </c>
      <c r="D21" s="94" t="n">
        <v>1</v>
      </c>
      <c r="E21" s="70"/>
      <c r="F21" s="6"/>
    </row>
    <row r="22" customFormat="false" ht="12.75" hidden="false" customHeight="false" outlineLevel="0" collapsed="false">
      <c r="A22" s="95"/>
      <c r="B22" s="96" t="s">
        <v>50</v>
      </c>
      <c r="C22" s="90" t="s">
        <v>45</v>
      </c>
      <c r="D22" s="97" t="n">
        <v>1</v>
      </c>
      <c r="E22" s="70"/>
      <c r="F22" s="6"/>
    </row>
  </sheetData>
  <autoFilter ref="A1:E22"/>
  <mergeCells count="5">
    <mergeCell ref="A1:D1"/>
    <mergeCell ref="A3:D3"/>
    <mergeCell ref="A4:D4"/>
    <mergeCell ref="A16:D16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10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" width="4.41"/>
    <col collapsed="false" customWidth="true" hidden="false" outlineLevel="0" max="3" min="3" style="7" width="11.13"/>
    <col collapsed="false" customWidth="true" hidden="false" outlineLevel="0" max="4" min="4" style="98" width="48.13"/>
    <col collapsed="false" customWidth="true" hidden="false" outlineLevel="0" max="5" min="5" style="99" width="5.56"/>
    <col collapsed="false" customWidth="true" hidden="false" outlineLevel="0" max="6" min="6" style="99" width="8.99"/>
    <col collapsed="false" customWidth="true" hidden="false" outlineLevel="0" max="7" min="7" style="7" width="8.85"/>
    <col collapsed="false" customWidth="true" hidden="false" outlineLevel="0" max="8" min="8" style="7" width="11.7"/>
    <col collapsed="false" customWidth="true" hidden="false" outlineLevel="0" max="9" min="9" style="100" width="18.41"/>
    <col collapsed="false" customWidth="true" hidden="false" outlineLevel="0" max="10" min="10" style="101" width="32.56"/>
  </cols>
  <sheetData>
    <row r="1" customFormat="false" ht="12.75" hidden="false" customHeight="true" outlineLevel="0" collapsed="false">
      <c r="B1" s="102" t="str">
        <f aca="false">'KRYCÍ LIST 1. ETAPA'!B5</f>
        <v>REGENERACE A ZALOŽENÍ ROZPTYLOVÉ LOUČKY - PRVNÍ ETAPA</v>
      </c>
      <c r="C1" s="102"/>
      <c r="D1" s="102"/>
      <c r="E1" s="102"/>
      <c r="F1" s="102"/>
      <c r="G1" s="102"/>
      <c r="H1" s="102"/>
    </row>
    <row r="2" customFormat="false" ht="12.75" hidden="false" customHeight="false" outlineLevel="0" collapsed="false">
      <c r="B2" s="103" t="s">
        <v>51</v>
      </c>
      <c r="C2" s="72" t="s">
        <v>52</v>
      </c>
      <c r="D2" s="73" t="s">
        <v>53</v>
      </c>
      <c r="E2" s="104" t="s">
        <v>28</v>
      </c>
      <c r="F2" s="75" t="s">
        <v>29</v>
      </c>
      <c r="G2" s="75" t="s">
        <v>54</v>
      </c>
      <c r="H2" s="75" t="s">
        <v>55</v>
      </c>
    </row>
    <row r="3" s="105" customFormat="true" ht="12.75" hidden="false" customHeight="true" outlineLevel="0" collapsed="false">
      <c r="B3" s="106" t="s">
        <v>56</v>
      </c>
      <c r="C3" s="106"/>
      <c r="D3" s="106"/>
      <c r="E3" s="106"/>
      <c r="F3" s="106"/>
      <c r="G3" s="106"/>
      <c r="H3" s="106"/>
      <c r="I3" s="100"/>
      <c r="J3" s="10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05" customFormat="true" ht="12.75" hidden="false" customHeight="true" outlineLevel="0" collapsed="false">
      <c r="B4" s="107" t="s">
        <v>57</v>
      </c>
      <c r="C4" s="107"/>
      <c r="D4" s="107"/>
      <c r="E4" s="107"/>
      <c r="F4" s="107"/>
      <c r="G4" s="107"/>
      <c r="H4" s="107"/>
      <c r="I4" s="100"/>
      <c r="J4" s="10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05" customFormat="true" ht="33.75" hidden="false" customHeight="false" outlineLevel="0" collapsed="false">
      <c r="B5" s="108" t="n">
        <v>1</v>
      </c>
      <c r="C5" s="97" t="s">
        <v>58</v>
      </c>
      <c r="D5" s="109" t="s">
        <v>59</v>
      </c>
      <c r="E5" s="94" t="s">
        <v>45</v>
      </c>
      <c r="F5" s="110" t="n">
        <v>1</v>
      </c>
      <c r="G5" s="111" t="n">
        <v>0</v>
      </c>
      <c r="H5" s="112" t="n">
        <v>0</v>
      </c>
      <c r="I5" s="100"/>
      <c r="J5" s="10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105" customFormat="true" ht="22.5" hidden="false" customHeight="false" outlineLevel="0" collapsed="false">
      <c r="B6" s="113" t="n">
        <v>2</v>
      </c>
      <c r="C6" s="97" t="s">
        <v>60</v>
      </c>
      <c r="D6" s="109" t="s">
        <v>61</v>
      </c>
      <c r="E6" s="94" t="s">
        <v>45</v>
      </c>
      <c r="F6" s="110" t="n">
        <f aca="false">F5</f>
        <v>1</v>
      </c>
      <c r="G6" s="111" t="n">
        <v>0</v>
      </c>
      <c r="H6" s="112" t="n">
        <f aca="false">F6*G6</f>
        <v>0</v>
      </c>
      <c r="I6" s="100"/>
      <c r="J6" s="101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</row>
    <row r="7" s="105" customFormat="true" ht="21" hidden="false" customHeight="true" outlineLevel="0" collapsed="false">
      <c r="B7" s="110" t="n">
        <v>3</v>
      </c>
      <c r="C7" s="114" t="s">
        <v>62</v>
      </c>
      <c r="D7" s="115" t="s">
        <v>63</v>
      </c>
      <c r="E7" s="116" t="s">
        <v>64</v>
      </c>
      <c r="F7" s="114" t="n">
        <f aca="false">'VÝKAZ VÝMĚR 1. ETAPA'!D17*0.8</f>
        <v>0.8</v>
      </c>
      <c r="G7" s="117" t="n">
        <v>0</v>
      </c>
      <c r="H7" s="118" t="n">
        <f aca="false">F7*G7</f>
        <v>0</v>
      </c>
      <c r="I7" s="100"/>
      <c r="J7" s="10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05" customFormat="true" ht="22.5" hidden="false" customHeight="false" outlineLevel="0" collapsed="false">
      <c r="B8" s="94" t="n">
        <v>4</v>
      </c>
      <c r="C8" s="119" t="s">
        <v>65</v>
      </c>
      <c r="D8" s="120" t="s">
        <v>66</v>
      </c>
      <c r="E8" s="80" t="s">
        <v>67</v>
      </c>
      <c r="F8" s="121" t="n">
        <f aca="false">'VÝKAZ VÝMĚR 1. ETAPA'!D17*0.8</f>
        <v>0.8</v>
      </c>
      <c r="G8" s="122" t="n">
        <v>0</v>
      </c>
      <c r="H8" s="123" t="n">
        <f aca="false">F8*G8</f>
        <v>0</v>
      </c>
      <c r="I8" s="100"/>
      <c r="J8" s="10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05" customFormat="true" ht="12.75" hidden="false" customHeight="false" outlineLevel="0" collapsed="false">
      <c r="B9" s="124"/>
      <c r="C9" s="125"/>
      <c r="D9" s="126" t="s">
        <v>68</v>
      </c>
      <c r="E9" s="125"/>
      <c r="F9" s="127"/>
      <c r="G9" s="128"/>
      <c r="H9" s="129" t="n">
        <f aca="false">SUM(H5:H8)</f>
        <v>0</v>
      </c>
      <c r="I9" s="100"/>
      <c r="J9" s="10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30" customFormat="true" ht="12.75" hidden="false" customHeight="false" outlineLevel="0" collapsed="false">
      <c r="B10" s="131"/>
      <c r="C10" s="132"/>
      <c r="D10" s="133"/>
      <c r="E10" s="132"/>
      <c r="F10" s="134"/>
      <c r="G10" s="135"/>
      <c r="H10" s="136"/>
      <c r="I10" s="100"/>
      <c r="J10" s="137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</row>
    <row r="11" s="130" customFormat="true" ht="12.75" hidden="false" customHeight="false" outlineLevel="0" collapsed="false">
      <c r="B11" s="131"/>
      <c r="C11" s="132"/>
      <c r="D11" s="133"/>
      <c r="E11" s="132"/>
      <c r="F11" s="134"/>
      <c r="G11" s="135"/>
      <c r="H11" s="139"/>
      <c r="I11" s="100"/>
      <c r="J11" s="137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</row>
    <row r="12" s="130" customFormat="true" ht="12.75" hidden="false" customHeight="true" outlineLevel="0" collapsed="false">
      <c r="B12" s="106" t="s">
        <v>69</v>
      </c>
      <c r="C12" s="106"/>
      <c r="D12" s="106"/>
      <c r="E12" s="106"/>
      <c r="F12" s="106"/>
      <c r="G12" s="106"/>
      <c r="H12" s="106"/>
      <c r="I12" s="100"/>
      <c r="J12" s="137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</row>
    <row r="13" s="130" customFormat="true" ht="22.5" hidden="false" customHeight="false" outlineLevel="0" collapsed="false">
      <c r="B13" s="94" t="n">
        <v>1</v>
      </c>
      <c r="C13" s="114" t="s">
        <v>70</v>
      </c>
      <c r="D13" s="140" t="s">
        <v>71</v>
      </c>
      <c r="E13" s="114" t="s">
        <v>45</v>
      </c>
      <c r="F13" s="110" t="n">
        <v>45</v>
      </c>
      <c r="G13" s="117" t="n">
        <v>0</v>
      </c>
      <c r="H13" s="118" t="n">
        <v>0</v>
      </c>
      <c r="I13" s="100"/>
      <c r="J13" s="137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</row>
    <row r="14" s="131" customFormat="true" ht="12.75" hidden="false" customHeight="false" outlineLevel="0" collapsed="false">
      <c r="B14" s="110" t="n">
        <v>2</v>
      </c>
      <c r="C14" s="114" t="s">
        <v>62</v>
      </c>
      <c r="D14" s="115" t="s">
        <v>63</v>
      </c>
      <c r="E14" s="116" t="s">
        <v>64</v>
      </c>
      <c r="F14" s="114" t="n">
        <f aca="false">F13*0.3</f>
        <v>13.5</v>
      </c>
      <c r="G14" s="117" t="n">
        <v>0</v>
      </c>
      <c r="H14" s="118" t="n">
        <f aca="false">F14*G14</f>
        <v>0</v>
      </c>
      <c r="I14" s="132"/>
      <c r="J14" s="142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</row>
    <row r="15" s="131" customFormat="true" ht="22.5" hidden="false" customHeight="false" outlineLevel="0" collapsed="false">
      <c r="B15" s="94" t="n">
        <v>3</v>
      </c>
      <c r="C15" s="119" t="s">
        <v>65</v>
      </c>
      <c r="D15" s="120" t="s">
        <v>66</v>
      </c>
      <c r="E15" s="80" t="s">
        <v>67</v>
      </c>
      <c r="F15" s="144" t="n">
        <f aca="false">F14*0.3</f>
        <v>4.05</v>
      </c>
      <c r="G15" s="122" t="n">
        <v>0</v>
      </c>
      <c r="H15" s="123" t="n">
        <f aca="false">F15*G15</f>
        <v>0</v>
      </c>
      <c r="I15" s="132"/>
      <c r="J15" s="142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</row>
    <row r="16" s="131" customFormat="true" ht="22.5" hidden="false" customHeight="false" outlineLevel="0" collapsed="false">
      <c r="B16" s="145"/>
      <c r="C16" s="125"/>
      <c r="D16" s="126" t="s">
        <v>72</v>
      </c>
      <c r="E16" s="125"/>
      <c r="F16" s="127"/>
      <c r="G16" s="128"/>
      <c r="H16" s="129" t="n">
        <f aca="false">SUM(H13:H15)</f>
        <v>0</v>
      </c>
      <c r="I16" s="132"/>
      <c r="J16" s="142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</row>
    <row r="17" s="131" customFormat="true" ht="12.75" hidden="false" customHeight="false" outlineLevel="0" collapsed="false">
      <c r="B17" s="146"/>
      <c r="C17" s="132"/>
      <c r="D17" s="133"/>
      <c r="E17" s="132"/>
      <c r="F17" s="134"/>
      <c r="G17" s="135"/>
      <c r="H17" s="136"/>
      <c r="I17" s="132"/>
      <c r="J17" s="142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43"/>
      <c r="IO17" s="143"/>
      <c r="IP17" s="143"/>
      <c r="IQ17" s="143"/>
      <c r="IR17" s="143"/>
      <c r="IS17" s="143"/>
      <c r="IT17" s="143"/>
    </row>
    <row r="18" s="131" customFormat="true" ht="12.75" hidden="false" customHeight="true" outlineLevel="0" collapsed="false">
      <c r="C18" s="132"/>
      <c r="D18" s="133"/>
      <c r="E18" s="132"/>
      <c r="F18" s="134"/>
      <c r="G18" s="135"/>
      <c r="H18" s="139"/>
      <c r="I18" s="132"/>
      <c r="J18" s="142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</row>
    <row r="19" s="105" customFormat="true" ht="12.75" hidden="false" customHeight="true" outlineLevel="0" collapsed="false">
      <c r="B19" s="106" t="s">
        <v>73</v>
      </c>
      <c r="C19" s="106"/>
      <c r="D19" s="106"/>
      <c r="E19" s="106"/>
      <c r="F19" s="106"/>
      <c r="G19" s="106"/>
      <c r="H19" s="106"/>
      <c r="I19" s="100"/>
      <c r="J19" s="10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105" customFormat="true" ht="12.75" hidden="false" customHeight="false" outlineLevel="0" collapsed="false">
      <c r="B20" s="94" t="n">
        <v>1</v>
      </c>
      <c r="C20" s="147"/>
      <c r="D20" s="85" t="s">
        <v>74</v>
      </c>
      <c r="E20" s="148" t="s">
        <v>45</v>
      </c>
      <c r="F20" s="91" t="n">
        <f aca="false">'VÝKAZ VÝMĚR 1. ETAPA'!D20</f>
        <v>16</v>
      </c>
      <c r="G20" s="149" t="n">
        <v>0</v>
      </c>
      <c r="H20" s="123" t="n">
        <v>0</v>
      </c>
      <c r="I20" s="100"/>
      <c r="J20" s="10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105" customFormat="true" ht="12.75" hidden="false" customHeight="false" outlineLevel="0" collapsed="false">
      <c r="B21" s="94" t="n">
        <v>2</v>
      </c>
      <c r="C21" s="147"/>
      <c r="D21" s="85" t="s">
        <v>75</v>
      </c>
      <c r="E21" s="148" t="s">
        <v>45</v>
      </c>
      <c r="F21" s="91" t="n">
        <v>1</v>
      </c>
      <c r="G21" s="149" t="n">
        <v>0</v>
      </c>
      <c r="H21" s="123" t="n">
        <f aca="false">F21*G21</f>
        <v>0</v>
      </c>
      <c r="I21" s="100"/>
      <c r="J21" s="10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05" customFormat="true" ht="12.75" hidden="false" customHeight="false" outlineLevel="0" collapsed="false">
      <c r="B22" s="94" t="n">
        <v>3</v>
      </c>
      <c r="C22" s="147"/>
      <c r="D22" s="85" t="s">
        <v>76</v>
      </c>
      <c r="E22" s="148" t="s">
        <v>45</v>
      </c>
      <c r="F22" s="91" t="n">
        <v>1</v>
      </c>
      <c r="G22" s="149" t="n">
        <v>0</v>
      </c>
      <c r="H22" s="123" t="n">
        <f aca="false">F22*G22</f>
        <v>0</v>
      </c>
      <c r="I22" s="100"/>
      <c r="J22" s="10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7" customFormat="true" ht="22.5" hidden="false" customHeight="false" outlineLevel="0" collapsed="false">
      <c r="B23" s="94" t="n">
        <v>4</v>
      </c>
      <c r="C23" s="114" t="s">
        <v>77</v>
      </c>
      <c r="D23" s="79" t="s">
        <v>78</v>
      </c>
      <c r="E23" s="148" t="s">
        <v>45</v>
      </c>
      <c r="F23" s="91" t="n">
        <f aca="false">'VÝKAZ VÝMĚR 1. ETAPA'!D20</f>
        <v>16</v>
      </c>
      <c r="G23" s="149" t="n">
        <v>0</v>
      </c>
      <c r="H23" s="123" t="n">
        <f aca="false">F23*G23</f>
        <v>0</v>
      </c>
      <c r="I23" s="100"/>
      <c r="J23" s="10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7" customFormat="true" ht="22.5" hidden="false" customHeight="false" outlineLevel="0" collapsed="false">
      <c r="B24" s="94" t="n">
        <v>5</v>
      </c>
      <c r="C24" s="114" t="s">
        <v>77</v>
      </c>
      <c r="D24" s="85" t="s">
        <v>49</v>
      </c>
      <c r="E24" s="90" t="s">
        <v>45</v>
      </c>
      <c r="F24" s="94" t="n">
        <v>1</v>
      </c>
      <c r="G24" s="149" t="n">
        <v>0</v>
      </c>
      <c r="H24" s="123" t="n">
        <f aca="false">F24*G24</f>
        <v>0</v>
      </c>
      <c r="I24" s="100"/>
      <c r="J24" s="10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7" customFormat="true" ht="12.75" hidden="false" customHeight="false" outlineLevel="0" collapsed="false">
      <c r="B25" s="94" t="n">
        <v>6</v>
      </c>
      <c r="C25" s="114" t="s">
        <v>77</v>
      </c>
      <c r="D25" s="96" t="s">
        <v>50</v>
      </c>
      <c r="E25" s="90" t="s">
        <v>45</v>
      </c>
      <c r="F25" s="97" t="n">
        <v>1</v>
      </c>
      <c r="G25" s="149" t="n">
        <v>0</v>
      </c>
      <c r="H25" s="123" t="n">
        <f aca="false">F25*G25</f>
        <v>0</v>
      </c>
      <c r="I25" s="100"/>
      <c r="J25" s="10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7" customFormat="true" ht="12.75" hidden="false" customHeight="false" outlineLevel="0" collapsed="false">
      <c r="B26" s="94" t="n">
        <v>7</v>
      </c>
      <c r="C26" s="147"/>
      <c r="D26" s="85" t="s">
        <v>79</v>
      </c>
      <c r="E26" s="148" t="s">
        <v>80</v>
      </c>
      <c r="F26" s="150" t="n">
        <v>50</v>
      </c>
      <c r="G26" s="111" t="n">
        <v>0</v>
      </c>
      <c r="H26" s="123" t="n">
        <f aca="false">F26*G26</f>
        <v>0</v>
      </c>
      <c r="I26" s="100"/>
      <c r="J26" s="10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7" customFormat="true" ht="12.75" hidden="false" customHeight="false" outlineLevel="0" collapsed="false">
      <c r="B27" s="151"/>
      <c r="C27" s="151"/>
      <c r="D27" s="152" t="s">
        <v>81</v>
      </c>
      <c r="E27" s="151"/>
      <c r="F27" s="151"/>
      <c r="G27" s="153"/>
      <c r="H27" s="154" t="n">
        <f aca="false">SUM(H20:H26)</f>
        <v>0</v>
      </c>
      <c r="I27" s="100"/>
      <c r="J27" s="10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7" customFormat="true" ht="12.75" hidden="false" customHeight="false" outlineLevel="0" collapsed="false">
      <c r="B28" s="155"/>
      <c r="C28" s="156"/>
      <c r="D28" s="157"/>
      <c r="E28" s="158"/>
      <c r="F28" s="158"/>
      <c r="G28" s="159"/>
      <c r="H28" s="135"/>
      <c r="I28" s="100"/>
      <c r="J28" s="10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7" customFormat="true" ht="12.75" hidden="false" customHeight="false" outlineLevel="0" collapsed="false">
      <c r="B29" s="155"/>
      <c r="C29" s="156"/>
      <c r="D29" s="157"/>
      <c r="E29" s="158"/>
      <c r="F29" s="158"/>
      <c r="G29" s="159"/>
      <c r="H29" s="135"/>
      <c r="I29" s="100"/>
      <c r="J29" s="10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7" customFormat="true" ht="18.75" hidden="false" customHeight="true" outlineLevel="0" collapsed="false">
      <c r="B30" s="160" t="s">
        <v>82</v>
      </c>
      <c r="C30" s="160"/>
      <c r="D30" s="160"/>
      <c r="E30" s="161" t="s">
        <v>83</v>
      </c>
      <c r="F30" s="161" t="n">
        <f aca="false">'VÝKAZ VÝMĚR 1. ETAPA'!D5</f>
        <v>727</v>
      </c>
      <c r="G30" s="162"/>
      <c r="H30" s="162"/>
      <c r="I30" s="100"/>
      <c r="J30" s="10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7" customFormat="true" ht="22.5" hidden="false" customHeight="false" outlineLevel="0" collapsed="false">
      <c r="B31" s="114" t="n">
        <v>1</v>
      </c>
      <c r="C31" s="163" t="s">
        <v>84</v>
      </c>
      <c r="D31" s="164" t="s">
        <v>85</v>
      </c>
      <c r="E31" s="80" t="s">
        <v>33</v>
      </c>
      <c r="F31" s="114" t="n">
        <f aca="false">F30</f>
        <v>727</v>
      </c>
      <c r="G31" s="165" t="n">
        <v>0</v>
      </c>
      <c r="H31" s="166" t="n">
        <v>0</v>
      </c>
      <c r="I31" s="100"/>
      <c r="J31" s="10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7" customFormat="true" ht="12.75" hidden="false" customHeight="false" outlineLevel="0" collapsed="false">
      <c r="B32" s="114" t="n">
        <v>2</v>
      </c>
      <c r="C32" s="163" t="s">
        <v>86</v>
      </c>
      <c r="D32" s="167" t="s">
        <v>87</v>
      </c>
      <c r="E32" s="80" t="s">
        <v>33</v>
      </c>
      <c r="F32" s="114" t="n">
        <f aca="false">F30</f>
        <v>727</v>
      </c>
      <c r="G32" s="165" t="n">
        <v>0</v>
      </c>
      <c r="H32" s="166" t="n">
        <f aca="false">F32*G32</f>
        <v>0</v>
      </c>
      <c r="I32" s="100"/>
      <c r="J32" s="10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s="7" customFormat="true" ht="12.75" hidden="false" customHeight="false" outlineLevel="0" collapsed="false">
      <c r="B33" s="168" t="n">
        <v>3</v>
      </c>
      <c r="C33" s="169" t="s">
        <v>88</v>
      </c>
      <c r="D33" s="170" t="s">
        <v>89</v>
      </c>
      <c r="E33" s="171" t="s">
        <v>64</v>
      </c>
      <c r="F33" s="172" t="n">
        <f aca="false">F30*0.05</f>
        <v>36.35</v>
      </c>
      <c r="G33" s="173" t="n">
        <v>0</v>
      </c>
      <c r="H33" s="166" t="n">
        <f aca="false">F33*G33</f>
        <v>0</v>
      </c>
      <c r="I33" s="100"/>
      <c r="J33" s="10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s="7" customFormat="true" ht="12.75" hidden="false" customHeight="false" outlineLevel="0" collapsed="false">
      <c r="B34" s="110" t="n">
        <v>4</v>
      </c>
      <c r="C34" s="114" t="s">
        <v>77</v>
      </c>
      <c r="D34" s="174" t="s">
        <v>90</v>
      </c>
      <c r="E34" s="80" t="s">
        <v>67</v>
      </c>
      <c r="F34" s="175" t="n">
        <f aca="false">F33*1.8</f>
        <v>65.43</v>
      </c>
      <c r="G34" s="176" t="n">
        <v>0</v>
      </c>
      <c r="H34" s="166" t="n">
        <f aca="false">F34*G34</f>
        <v>0</v>
      </c>
      <c r="I34" s="100"/>
      <c r="J34" s="10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s="7" customFormat="true" ht="12.75" hidden="false" customHeight="false" outlineLevel="0" collapsed="false">
      <c r="B35" s="114" t="n">
        <v>5</v>
      </c>
      <c r="C35" s="114" t="s">
        <v>77</v>
      </c>
      <c r="D35" s="177" t="s">
        <v>91</v>
      </c>
      <c r="E35" s="80" t="s">
        <v>92</v>
      </c>
      <c r="F35" s="114" t="n">
        <f aca="false">F30/10000*7</f>
        <v>0.5089</v>
      </c>
      <c r="G35" s="165" t="n">
        <v>0</v>
      </c>
      <c r="H35" s="166" t="n">
        <f aca="false">F35*G35</f>
        <v>0</v>
      </c>
      <c r="I35" s="100"/>
      <c r="J35" s="10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s="7" customFormat="true" ht="12.75" hidden="false" customHeight="false" outlineLevel="0" collapsed="false">
      <c r="B36" s="110" t="n">
        <v>6</v>
      </c>
      <c r="C36" s="110" t="s">
        <v>93</v>
      </c>
      <c r="D36" s="140" t="s">
        <v>94</v>
      </c>
      <c r="E36" s="110" t="s">
        <v>67</v>
      </c>
      <c r="F36" s="178" t="n">
        <f aca="false">F34</f>
        <v>65.43</v>
      </c>
      <c r="G36" s="176" t="n">
        <v>0</v>
      </c>
      <c r="H36" s="179" t="n">
        <f aca="false">F36*G36</f>
        <v>0</v>
      </c>
      <c r="I36" s="100"/>
      <c r="J36" s="10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7" customFormat="true" ht="12.75" hidden="false" customHeight="false" outlineLevel="0" collapsed="false">
      <c r="B37" s="180" t="s">
        <v>95</v>
      </c>
      <c r="C37" s="180"/>
      <c r="D37" s="180"/>
      <c r="E37" s="180"/>
      <c r="F37" s="180"/>
      <c r="G37" s="180"/>
      <c r="H37" s="154" t="n">
        <f aca="false">SUM(H31:H36)</f>
        <v>0</v>
      </c>
      <c r="I37" s="100"/>
      <c r="J37" s="10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s="7" customFormat="true" ht="12.75" hidden="false" customHeight="false" outlineLevel="0" collapsed="false">
      <c r="B38" s="155"/>
      <c r="C38" s="156"/>
      <c r="D38" s="157"/>
      <c r="E38" s="158"/>
      <c r="F38" s="158"/>
      <c r="G38" s="159"/>
      <c r="H38" s="135"/>
      <c r="I38" s="100"/>
      <c r="J38" s="10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s="7" customFormat="true" ht="12.75" hidden="false" customHeight="false" outlineLevel="0" collapsed="false">
      <c r="B39" s="155"/>
      <c r="C39" s="156"/>
      <c r="D39" s="157"/>
      <c r="E39" s="158"/>
      <c r="F39" s="158"/>
      <c r="G39" s="159"/>
      <c r="H39" s="135"/>
      <c r="I39" s="100"/>
      <c r="J39" s="10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7" customFormat="true" ht="18.75" hidden="false" customHeight="false" outlineLevel="0" collapsed="false">
      <c r="B40" s="160" t="s">
        <v>96</v>
      </c>
      <c r="C40" s="160"/>
      <c r="D40" s="160"/>
      <c r="E40" s="161" t="s">
        <v>83</v>
      </c>
      <c r="F40" s="161" t="n">
        <f aca="false">'VÝKAZ VÝMĚR 1. ETAPA'!D6</f>
        <v>24</v>
      </c>
      <c r="G40" s="162"/>
      <c r="H40" s="162"/>
      <c r="I40" s="100"/>
      <c r="J40" s="10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101" customFormat="true" ht="12.75" hidden="false" customHeight="false" outlineLevel="0" collapsed="false">
      <c r="B41" s="174" t="s">
        <v>97</v>
      </c>
      <c r="C41" s="181"/>
      <c r="D41" s="174"/>
      <c r="E41" s="110"/>
      <c r="F41" s="182"/>
      <c r="G41" s="182"/>
      <c r="H41" s="183"/>
      <c r="I41" s="100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</row>
    <row r="42" s="101" customFormat="true" ht="22.5" hidden="false" customHeight="false" outlineLevel="0" collapsed="false">
      <c r="B42" s="110" t="n">
        <v>1</v>
      </c>
      <c r="C42" s="110" t="s">
        <v>98</v>
      </c>
      <c r="D42" s="140" t="s">
        <v>99</v>
      </c>
      <c r="E42" s="80" t="s">
        <v>64</v>
      </c>
      <c r="F42" s="184" t="n">
        <f aca="false">F47*0.28</f>
        <v>6.72</v>
      </c>
      <c r="G42" s="176" t="n">
        <v>0</v>
      </c>
      <c r="H42" s="179" t="n">
        <f aca="false">F42*G42</f>
        <v>0</v>
      </c>
      <c r="I42" s="100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</row>
    <row r="43" s="101" customFormat="true" ht="12.75" hidden="false" customHeight="false" outlineLevel="0" collapsed="false">
      <c r="B43" s="110" t="n">
        <v>2</v>
      </c>
      <c r="C43" s="110" t="s">
        <v>100</v>
      </c>
      <c r="D43" s="140" t="s">
        <v>101</v>
      </c>
      <c r="E43" s="80" t="s">
        <v>64</v>
      </c>
      <c r="F43" s="184" t="n">
        <f aca="false">F42</f>
        <v>6.72</v>
      </c>
      <c r="G43" s="176" t="n">
        <v>0</v>
      </c>
      <c r="H43" s="179" t="n">
        <f aca="false">F43*G43</f>
        <v>0</v>
      </c>
      <c r="I43" s="100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</row>
    <row r="44" s="101" customFormat="true" ht="12.75" hidden="false" customHeight="false" outlineLevel="0" collapsed="false">
      <c r="B44" s="185" t="n">
        <v>3</v>
      </c>
      <c r="C44" s="186" t="s">
        <v>88</v>
      </c>
      <c r="D44" s="187" t="s">
        <v>89</v>
      </c>
      <c r="E44" s="80" t="s">
        <v>64</v>
      </c>
      <c r="F44" s="188" t="n">
        <f aca="false">F42</f>
        <v>6.72</v>
      </c>
      <c r="G44" s="189" t="n">
        <v>0</v>
      </c>
      <c r="H44" s="179" t="n">
        <f aca="false">F44*G44</f>
        <v>0</v>
      </c>
      <c r="I44" s="100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</row>
    <row r="45" s="101" customFormat="true" ht="12.75" hidden="false" customHeight="false" outlineLevel="0" collapsed="false">
      <c r="B45" s="110" t="n">
        <v>4</v>
      </c>
      <c r="C45" s="110" t="s">
        <v>102</v>
      </c>
      <c r="D45" s="140" t="s">
        <v>103</v>
      </c>
      <c r="E45" s="80" t="s">
        <v>33</v>
      </c>
      <c r="F45" s="184" t="n">
        <f aca="false">F47</f>
        <v>24</v>
      </c>
      <c r="G45" s="176" t="n">
        <v>0</v>
      </c>
      <c r="H45" s="179" t="n">
        <f aca="false">F45*G45</f>
        <v>0</v>
      </c>
      <c r="I45" s="100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</row>
    <row r="46" s="101" customFormat="true" ht="12.75" hidden="false" customHeight="false" outlineLevel="0" collapsed="false">
      <c r="B46" s="190" t="s">
        <v>104</v>
      </c>
      <c r="C46" s="191"/>
      <c r="D46" s="192"/>
      <c r="E46" s="110"/>
      <c r="F46" s="184"/>
      <c r="G46" s="182"/>
      <c r="H46" s="179"/>
      <c r="I46" s="100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</row>
    <row r="47" s="101" customFormat="true" ht="12.75" hidden="false" customHeight="false" outlineLevel="0" collapsed="false">
      <c r="B47" s="110" t="n">
        <v>5</v>
      </c>
      <c r="C47" s="90" t="s">
        <v>105</v>
      </c>
      <c r="D47" s="193" t="s">
        <v>106</v>
      </c>
      <c r="E47" s="80" t="s">
        <v>33</v>
      </c>
      <c r="F47" s="182" t="n">
        <f aca="false">F40</f>
        <v>24</v>
      </c>
      <c r="G47" s="176" t="n">
        <v>0</v>
      </c>
      <c r="H47" s="179" t="n">
        <v>0</v>
      </c>
      <c r="I47" s="100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</row>
    <row r="48" s="101" customFormat="true" ht="12.75" hidden="false" customHeight="false" outlineLevel="0" collapsed="false">
      <c r="B48" s="110" t="n">
        <v>6</v>
      </c>
      <c r="C48" s="90" t="s">
        <v>107</v>
      </c>
      <c r="D48" s="140" t="s">
        <v>108</v>
      </c>
      <c r="E48" s="80" t="s">
        <v>33</v>
      </c>
      <c r="F48" s="182" t="n">
        <f aca="false">F47</f>
        <v>24</v>
      </c>
      <c r="G48" s="176" t="n">
        <v>0</v>
      </c>
      <c r="H48" s="179" t="n">
        <f aca="false">F48*G48</f>
        <v>0</v>
      </c>
      <c r="I48" s="100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</row>
    <row r="49" s="101" customFormat="true" ht="12.75" hidden="false" customHeight="false" outlineLevel="0" collapsed="false">
      <c r="B49" s="110" t="n">
        <v>7</v>
      </c>
      <c r="C49" s="90" t="s">
        <v>109</v>
      </c>
      <c r="D49" s="194" t="s">
        <v>110</v>
      </c>
      <c r="E49" s="90" t="s">
        <v>67</v>
      </c>
      <c r="F49" s="195" t="n">
        <f aca="false">F47*1/4*1.03</f>
        <v>6.18</v>
      </c>
      <c r="G49" s="176" t="n">
        <v>0</v>
      </c>
      <c r="H49" s="179" t="n">
        <f aca="false">F49*G49</f>
        <v>0</v>
      </c>
      <c r="I49" s="100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</row>
    <row r="50" s="101" customFormat="true" ht="12.75" hidden="false" customHeight="false" outlineLevel="0" collapsed="false">
      <c r="B50" s="110" t="n">
        <v>8</v>
      </c>
      <c r="C50" s="90" t="s">
        <v>109</v>
      </c>
      <c r="D50" s="193" t="s">
        <v>111</v>
      </c>
      <c r="E50" s="90" t="s">
        <v>67</v>
      </c>
      <c r="F50" s="195" t="n">
        <f aca="false">F47*0.03*1.7*1.03</f>
        <v>1.26072</v>
      </c>
      <c r="G50" s="176" t="n">
        <v>0</v>
      </c>
      <c r="H50" s="179" t="n">
        <f aca="false">F50*G50</f>
        <v>0</v>
      </c>
      <c r="I50" s="100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</row>
    <row r="51" s="101" customFormat="true" ht="12.75" hidden="false" customHeight="false" outlineLevel="0" collapsed="false">
      <c r="B51" s="110" t="n">
        <v>9</v>
      </c>
      <c r="C51" s="110" t="s">
        <v>93</v>
      </c>
      <c r="D51" s="140" t="s">
        <v>94</v>
      </c>
      <c r="E51" s="110" t="s">
        <v>67</v>
      </c>
      <c r="F51" s="195" t="n">
        <f aca="false">F49+F50+0.27994*24</f>
        <v>14.15928</v>
      </c>
      <c r="G51" s="176" t="n">
        <v>0</v>
      </c>
      <c r="H51" s="179" t="n">
        <f aca="false">F51*G51</f>
        <v>0</v>
      </c>
      <c r="I51" s="100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</row>
    <row r="52" s="101" customFormat="true" ht="12.75" hidden="false" customHeight="false" outlineLevel="0" collapsed="false">
      <c r="B52" s="196" t="n">
        <v>10</v>
      </c>
      <c r="C52" s="185"/>
      <c r="D52" s="187" t="s">
        <v>112</v>
      </c>
      <c r="E52" s="185" t="s">
        <v>80</v>
      </c>
      <c r="F52" s="197" t="n">
        <v>140</v>
      </c>
      <c r="G52" s="189" t="n">
        <v>0</v>
      </c>
      <c r="H52" s="198" t="n">
        <f aca="false">F52*G52</f>
        <v>0</v>
      </c>
      <c r="I52" s="100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</row>
    <row r="53" s="7" customFormat="true" ht="12.75" hidden="false" customHeight="false" outlineLevel="0" collapsed="false">
      <c r="B53" s="199"/>
      <c r="C53" s="200"/>
      <c r="D53" s="201" t="s">
        <v>113</v>
      </c>
      <c r="E53" s="200"/>
      <c r="F53" s="200"/>
      <c r="G53" s="202"/>
      <c r="H53" s="203" t="n">
        <f aca="false">SUM(H41:H52)</f>
        <v>0</v>
      </c>
      <c r="I53" s="100"/>
      <c r="J53" s="10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s="7" customFormat="true" ht="12.75" hidden="false" customHeight="false" outlineLevel="0" collapsed="false">
      <c r="B54" s="155"/>
      <c r="C54" s="204"/>
      <c r="D54" s="131"/>
      <c r="E54" s="132"/>
      <c r="F54" s="158"/>
      <c r="G54" s="159"/>
      <c r="H54" s="135"/>
      <c r="I54" s="100"/>
      <c r="J54" s="10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s="7" customFormat="true" ht="12.75" hidden="false" customHeight="false" outlineLevel="0" collapsed="false">
      <c r="B55" s="155"/>
      <c r="C55" s="204"/>
      <c r="D55" s="131"/>
      <c r="E55" s="132"/>
      <c r="F55" s="158"/>
      <c r="G55" s="159"/>
      <c r="H55" s="135"/>
      <c r="I55" s="100"/>
      <c r="J55" s="10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s="7" customFormat="true" ht="18.75" hidden="false" customHeight="true" outlineLevel="0" collapsed="false">
      <c r="B56" s="160" t="s">
        <v>114</v>
      </c>
      <c r="C56" s="160"/>
      <c r="D56" s="160"/>
      <c r="E56" s="161" t="s">
        <v>36</v>
      </c>
      <c r="F56" s="161" t="n">
        <f aca="false">'VÝKAZ VÝMĚR 1. ETAPA'!D7</f>
        <v>183</v>
      </c>
      <c r="G56" s="162"/>
      <c r="H56" s="162"/>
      <c r="I56" s="100"/>
      <c r="J56" s="10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s="7" customFormat="true" ht="22.5" hidden="false" customHeight="false" outlineLevel="0" collapsed="false">
      <c r="B57" s="94" t="n">
        <v>1</v>
      </c>
      <c r="C57" s="205" t="s">
        <v>115</v>
      </c>
      <c r="D57" s="140" t="s">
        <v>116</v>
      </c>
      <c r="E57" s="80" t="s">
        <v>36</v>
      </c>
      <c r="F57" s="91" t="n">
        <f aca="false">F56</f>
        <v>183</v>
      </c>
      <c r="G57" s="149" t="n">
        <v>0</v>
      </c>
      <c r="H57" s="123" t="n">
        <f aca="false">F57*G57</f>
        <v>0</v>
      </c>
      <c r="I57" s="100"/>
      <c r="J57" s="10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s="7" customFormat="true" ht="22.5" hidden="false" customHeight="false" outlineLevel="0" collapsed="false">
      <c r="B58" s="94" t="n">
        <v>2</v>
      </c>
      <c r="C58" s="205" t="s">
        <v>77</v>
      </c>
      <c r="D58" s="140" t="s">
        <v>116</v>
      </c>
      <c r="E58" s="80" t="s">
        <v>33</v>
      </c>
      <c r="F58" s="91" t="n">
        <f aca="false">F56*0.1</f>
        <v>18.3</v>
      </c>
      <c r="G58" s="149" t="n">
        <v>0</v>
      </c>
      <c r="H58" s="123" t="n">
        <v>0</v>
      </c>
      <c r="I58" s="100"/>
      <c r="J58" s="10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s="7" customFormat="true" ht="12.75" hidden="false" customHeight="false" outlineLevel="0" collapsed="false">
      <c r="B59" s="151"/>
      <c r="C59" s="151"/>
      <c r="D59" s="152" t="s">
        <v>117</v>
      </c>
      <c r="E59" s="151"/>
      <c r="F59" s="151"/>
      <c r="G59" s="153"/>
      <c r="H59" s="154" t="n">
        <f aca="false">SUM(H57:H58)</f>
        <v>0</v>
      </c>
      <c r="I59" s="100"/>
      <c r="J59" s="10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s="7" customFormat="true" ht="12.75" hidden="false" customHeight="false" outlineLevel="0" collapsed="false">
      <c r="B60" s="155"/>
      <c r="C60" s="204"/>
      <c r="D60" s="131"/>
      <c r="E60" s="132"/>
      <c r="F60" s="158"/>
      <c r="G60" s="159"/>
      <c r="H60" s="135"/>
      <c r="I60" s="100"/>
      <c r="J60" s="10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s="7" customFormat="true" ht="12.75" hidden="false" customHeight="false" outlineLevel="0" collapsed="false">
      <c r="B61" s="155"/>
      <c r="C61" s="204"/>
      <c r="D61" s="131"/>
      <c r="E61" s="132"/>
      <c r="F61" s="158"/>
      <c r="G61" s="159"/>
      <c r="H61" s="135"/>
      <c r="I61" s="100"/>
      <c r="J61" s="10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s="7" customFormat="true" ht="15.75" hidden="false" customHeight="false" outlineLevel="0" collapsed="false">
      <c r="B62" s="160" t="s">
        <v>118</v>
      </c>
      <c r="C62" s="160"/>
      <c r="D62" s="160"/>
      <c r="E62" s="161" t="s">
        <v>36</v>
      </c>
      <c r="F62" s="161" t="n">
        <f aca="false">'VÝKAZ VÝMĚR 1. ETAPA'!D10</f>
        <v>213</v>
      </c>
      <c r="G62" s="162"/>
      <c r="H62" s="162"/>
      <c r="I62" s="100"/>
      <c r="J62" s="10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s="101" customFormat="true" ht="22.5" hidden="false" customHeight="false" outlineLevel="0" collapsed="false">
      <c r="B63" s="94" t="n">
        <v>1</v>
      </c>
      <c r="C63" s="205" t="s">
        <v>115</v>
      </c>
      <c r="D63" s="140" t="s">
        <v>119</v>
      </c>
      <c r="E63" s="80" t="s">
        <v>36</v>
      </c>
      <c r="F63" s="91" t="n">
        <f aca="false">F62</f>
        <v>213</v>
      </c>
      <c r="G63" s="149" t="n">
        <v>0</v>
      </c>
      <c r="H63" s="123" t="n">
        <v>0</v>
      </c>
      <c r="I63" s="100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</row>
    <row r="64" s="7" customFormat="true" ht="22.5" hidden="false" customHeight="false" outlineLevel="0" collapsed="false">
      <c r="B64" s="94" t="n">
        <v>2</v>
      </c>
      <c r="C64" s="205" t="s">
        <v>77</v>
      </c>
      <c r="D64" s="140" t="s">
        <v>119</v>
      </c>
      <c r="E64" s="80" t="s">
        <v>33</v>
      </c>
      <c r="F64" s="91" t="n">
        <f aca="false">F62*0.1</f>
        <v>21.3</v>
      </c>
      <c r="G64" s="149" t="n">
        <v>0</v>
      </c>
      <c r="H64" s="123" t="n">
        <f aca="false">F64*G64</f>
        <v>0</v>
      </c>
      <c r="I64" s="100"/>
      <c r="J64" s="10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s="7" customFormat="true" ht="12.75" hidden="false" customHeight="false" outlineLevel="0" collapsed="false">
      <c r="B65" s="151"/>
      <c r="C65" s="151"/>
      <c r="D65" s="152" t="s">
        <v>120</v>
      </c>
      <c r="E65" s="151"/>
      <c r="F65" s="151"/>
      <c r="G65" s="153"/>
      <c r="H65" s="154" t="n">
        <f aca="false">SUM(H63:H64)</f>
        <v>0</v>
      </c>
      <c r="I65" s="100"/>
      <c r="J65" s="10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s="7" customFormat="true" ht="12.75" hidden="false" customHeight="false" outlineLevel="0" collapsed="false">
      <c r="B66" s="142"/>
      <c r="C66" s="204"/>
      <c r="D66" s="131"/>
      <c r="E66" s="132"/>
      <c r="F66" s="158"/>
      <c r="G66" s="159"/>
      <c r="H66" s="135"/>
      <c r="I66" s="100"/>
      <c r="J66" s="10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s="7" customFormat="true" ht="12.75" hidden="false" customHeight="false" outlineLevel="0" collapsed="false">
      <c r="B67" s="142"/>
      <c r="C67" s="204"/>
      <c r="D67" s="131"/>
      <c r="E67" s="132"/>
      <c r="F67" s="158"/>
      <c r="G67" s="159"/>
      <c r="H67" s="135"/>
      <c r="I67" s="100"/>
      <c r="J67" s="10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s="7" customFormat="true" ht="18.75" hidden="false" customHeight="false" outlineLevel="0" collapsed="false">
      <c r="B68" s="160" t="s">
        <v>121</v>
      </c>
      <c r="C68" s="160"/>
      <c r="D68" s="160"/>
      <c r="E68" s="161" t="s">
        <v>83</v>
      </c>
      <c r="F68" s="161" t="n">
        <f aca="false">'VÝKAZ VÝMĚR 1. ETAPA'!D15</f>
        <v>148</v>
      </c>
      <c r="G68" s="162"/>
      <c r="H68" s="162"/>
      <c r="I68" s="100"/>
      <c r="J68" s="10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s="7" customFormat="true" ht="12.75" hidden="false" customHeight="false" outlineLevel="0" collapsed="false">
      <c r="B69" s="94" t="n">
        <v>1</v>
      </c>
      <c r="C69" s="206" t="s">
        <v>88</v>
      </c>
      <c r="D69" s="207" t="s">
        <v>89</v>
      </c>
      <c r="E69" s="80" t="s">
        <v>64</v>
      </c>
      <c r="F69" s="208" t="n">
        <f aca="false">F68*0.07</f>
        <v>10.36</v>
      </c>
      <c r="G69" s="209" t="n">
        <v>0</v>
      </c>
      <c r="H69" s="123" t="n">
        <v>0</v>
      </c>
      <c r="I69" s="100"/>
      <c r="J69" s="10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s="7" customFormat="true" ht="12.75" hidden="false" customHeight="false" outlineLevel="0" collapsed="false">
      <c r="B70" s="94" t="n">
        <v>2</v>
      </c>
      <c r="C70" s="205" t="s">
        <v>77</v>
      </c>
      <c r="D70" s="140" t="s">
        <v>122</v>
      </c>
      <c r="E70" s="80" t="s">
        <v>67</v>
      </c>
      <c r="F70" s="91" t="n">
        <f aca="false">F69*1.8</f>
        <v>18.648</v>
      </c>
      <c r="G70" s="149" t="n">
        <v>0</v>
      </c>
      <c r="H70" s="123" t="n">
        <f aca="false">F70*G70</f>
        <v>0</v>
      </c>
      <c r="I70" s="100"/>
      <c r="J70" s="10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s="7" customFormat="true" ht="12.75" hidden="false" customHeight="false" outlineLevel="0" collapsed="false">
      <c r="B71" s="151"/>
      <c r="C71" s="151"/>
      <c r="D71" s="152" t="s">
        <v>123</v>
      </c>
      <c r="E71" s="151"/>
      <c r="F71" s="151"/>
      <c r="G71" s="153"/>
      <c r="H71" s="154" t="n">
        <f aca="false">SUM(H69:H70)</f>
        <v>0</v>
      </c>
      <c r="I71" s="100"/>
      <c r="J71" s="10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s="7" customFormat="true" ht="12.75" hidden="false" customHeight="false" outlineLevel="0" collapsed="false">
      <c r="B72" s="142"/>
      <c r="C72" s="204"/>
      <c r="D72" s="131"/>
      <c r="E72" s="132"/>
      <c r="F72" s="158"/>
      <c r="G72" s="159"/>
      <c r="H72" s="135"/>
      <c r="I72" s="100"/>
      <c r="J72" s="10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s="7" customFormat="true" ht="12.75" hidden="false" customHeight="false" outlineLevel="0" collapsed="false">
      <c r="B73" s="142"/>
      <c r="C73" s="204"/>
      <c r="D73" s="131"/>
      <c r="E73" s="132"/>
      <c r="F73" s="158"/>
      <c r="G73" s="159"/>
      <c r="H73" s="135"/>
      <c r="I73" s="100"/>
      <c r="J73" s="101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s="7" customFormat="true" ht="12.75" hidden="false" customHeight="false" outlineLevel="0" collapsed="false">
      <c r="B74" s="142"/>
      <c r="C74" s="204"/>
      <c r="D74" s="131"/>
      <c r="E74" s="132"/>
      <c r="F74" s="158"/>
      <c r="G74" s="159"/>
      <c r="H74" s="135"/>
      <c r="I74" s="100"/>
      <c r="J74" s="101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s="7" customFormat="true" ht="12.75" hidden="false" customHeight="false" outlineLevel="0" collapsed="false">
      <c r="B75" s="142"/>
      <c r="C75" s="204"/>
      <c r="D75" s="210"/>
      <c r="E75" s="132"/>
      <c r="F75" s="158"/>
      <c r="G75" s="159"/>
      <c r="H75" s="135"/>
      <c r="I75" s="100"/>
      <c r="J75" s="101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s="7" customFormat="true" ht="12.75" hidden="false" customHeight="false" outlineLevel="0" collapsed="false">
      <c r="B76" s="142"/>
      <c r="C76" s="204"/>
      <c r="D76" s="210"/>
      <c r="E76" s="132"/>
      <c r="F76" s="158"/>
      <c r="G76" s="159"/>
      <c r="H76" s="135"/>
      <c r="I76" s="100"/>
      <c r="J76" s="101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s="7" customFormat="true" ht="12.75" hidden="false" customHeight="true" outlineLevel="0" collapsed="false">
      <c r="B77" s="211"/>
      <c r="C77" s="212"/>
      <c r="D77" s="213" t="s">
        <v>124</v>
      </c>
      <c r="E77" s="213"/>
      <c r="F77" s="213"/>
      <c r="G77" s="213"/>
      <c r="H77" s="213"/>
      <c r="I77" s="100"/>
      <c r="J77" s="101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s="7" customFormat="true" ht="12.75" hidden="false" customHeight="false" outlineLevel="0" collapsed="false">
      <c r="B78" s="214"/>
      <c r="C78" s="215"/>
      <c r="D78" s="216" t="s">
        <v>125</v>
      </c>
      <c r="E78" s="217"/>
      <c r="F78" s="218"/>
      <c r="G78" s="219"/>
      <c r="H78" s="220" t="n">
        <f aca="false">H9</f>
        <v>0</v>
      </c>
      <c r="I78" s="100"/>
      <c r="J78" s="101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s="7" customFormat="true" ht="12.75" hidden="false" customHeight="false" outlineLevel="0" collapsed="false">
      <c r="B79" s="214"/>
      <c r="C79" s="215"/>
      <c r="D79" s="216" t="s">
        <v>69</v>
      </c>
      <c r="E79" s="217"/>
      <c r="F79" s="218"/>
      <c r="G79" s="219"/>
      <c r="H79" s="220" t="n">
        <f aca="false">H16</f>
        <v>0</v>
      </c>
      <c r="I79" s="100"/>
      <c r="J79" s="101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s="7" customFormat="true" ht="12.75" hidden="false" customHeight="false" outlineLevel="0" collapsed="false">
      <c r="B80" s="214"/>
      <c r="C80" s="215"/>
      <c r="D80" s="216" t="s">
        <v>73</v>
      </c>
      <c r="E80" s="217"/>
      <c r="F80" s="218"/>
      <c r="G80" s="219"/>
      <c r="H80" s="220" t="n">
        <f aca="false">H27</f>
        <v>0</v>
      </c>
      <c r="I80" s="100"/>
      <c r="J80" s="101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s="7" customFormat="true" ht="12.75" hidden="false" customHeight="false" outlineLevel="0" collapsed="false">
      <c r="B81" s="214"/>
      <c r="C81" s="215"/>
      <c r="D81" s="216" t="s">
        <v>82</v>
      </c>
      <c r="E81" s="217"/>
      <c r="F81" s="218"/>
      <c r="G81" s="219"/>
      <c r="H81" s="220" t="n">
        <f aca="false">H37</f>
        <v>0</v>
      </c>
      <c r="I81" s="100"/>
      <c r="J81" s="101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s="7" customFormat="true" ht="16.5" hidden="false" customHeight="true" outlineLevel="0" collapsed="false">
      <c r="B82" s="214"/>
      <c r="C82" s="215"/>
      <c r="D82" s="216" t="s">
        <v>126</v>
      </c>
      <c r="E82" s="217"/>
      <c r="F82" s="218"/>
      <c r="G82" s="219"/>
      <c r="H82" s="220" t="n">
        <f aca="false">H53</f>
        <v>0</v>
      </c>
      <c r="I82" s="100"/>
      <c r="J82" s="101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s="7" customFormat="true" ht="12.75" hidden="false" customHeight="false" outlineLevel="0" collapsed="false">
      <c r="B83" s="214"/>
      <c r="C83" s="215"/>
      <c r="D83" s="216" t="s">
        <v>114</v>
      </c>
      <c r="E83" s="217"/>
      <c r="F83" s="218"/>
      <c r="G83" s="219"/>
      <c r="H83" s="220" t="n">
        <f aca="false">H59</f>
        <v>0</v>
      </c>
      <c r="I83" s="100"/>
      <c r="J83" s="10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s="7" customFormat="true" ht="12.75" hidden="false" customHeight="false" outlineLevel="0" collapsed="false">
      <c r="B84" s="214"/>
      <c r="C84" s="215"/>
      <c r="D84" s="216" t="s">
        <v>118</v>
      </c>
      <c r="E84" s="217"/>
      <c r="F84" s="218"/>
      <c r="G84" s="219"/>
      <c r="H84" s="220" t="n">
        <f aca="false">H65</f>
        <v>0</v>
      </c>
      <c r="I84" s="100"/>
      <c r="J84" s="101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s="7" customFormat="true" ht="12.75" hidden="false" customHeight="false" outlineLevel="0" collapsed="false">
      <c r="B85" s="214"/>
      <c r="C85" s="215"/>
      <c r="D85" s="216" t="s">
        <v>121</v>
      </c>
      <c r="E85" s="217"/>
      <c r="F85" s="218"/>
      <c r="G85" s="219"/>
      <c r="H85" s="220" t="n">
        <f aca="false">H71</f>
        <v>0</v>
      </c>
      <c r="I85" s="100"/>
      <c r="J85" s="101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s="7" customFormat="true" ht="15" hidden="false" customHeight="false" outlineLevel="0" collapsed="false">
      <c r="B86" s="214"/>
      <c r="C86" s="221"/>
      <c r="D86" s="222" t="s">
        <v>127</v>
      </c>
      <c r="E86" s="223"/>
      <c r="F86" s="224"/>
      <c r="G86" s="225"/>
      <c r="H86" s="226" t="n">
        <f aca="false">SUM(H78:H85)</f>
        <v>0</v>
      </c>
      <c r="I86" s="100"/>
      <c r="J86" s="101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s="7" customFormat="true" ht="14.25" hidden="false" customHeight="false" outlineLevel="0" collapsed="false">
      <c r="B87" s="214"/>
      <c r="C87" s="221"/>
      <c r="D87" s="227" t="s">
        <v>128</v>
      </c>
      <c r="E87" s="223"/>
      <c r="F87" s="224"/>
      <c r="G87" s="228"/>
      <c r="H87" s="229" t="n">
        <f aca="false">H86*0.21</f>
        <v>0</v>
      </c>
      <c r="I87" s="100"/>
      <c r="J87" s="101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s="7" customFormat="true" ht="15" hidden="false" customHeight="false" outlineLevel="0" collapsed="false">
      <c r="B88" s="230"/>
      <c r="C88" s="231"/>
      <c r="D88" s="232" t="s">
        <v>129</v>
      </c>
      <c r="E88" s="233"/>
      <c r="F88" s="234"/>
      <c r="G88" s="235"/>
      <c r="H88" s="236" t="n">
        <f aca="false">SUM(H86+H87)</f>
        <v>0</v>
      </c>
      <c r="I88" s="100"/>
      <c r="J88" s="101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s="7" customFormat="true" ht="15" hidden="false" customHeight="false" outlineLevel="0" collapsed="false">
      <c r="B89" s="132"/>
      <c r="C89" s="237"/>
      <c r="D89" s="238"/>
      <c r="E89" s="239"/>
      <c r="F89" s="240"/>
      <c r="G89" s="241"/>
      <c r="H89" s="242"/>
      <c r="I89" s="100"/>
      <c r="J89" s="101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s="7" customFormat="true" ht="15" hidden="false" customHeight="false" outlineLevel="0" collapsed="false">
      <c r="B90" s="132"/>
      <c r="C90" s="237"/>
      <c r="D90" s="238"/>
      <c r="E90" s="239"/>
      <c r="F90" s="240"/>
      <c r="G90" s="241"/>
      <c r="H90" s="242"/>
      <c r="I90" s="100"/>
      <c r="J90" s="101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s="7" customFormat="true" ht="15" hidden="false" customHeight="false" outlineLevel="0" collapsed="false">
      <c r="B91" s="132"/>
      <c r="C91" s="243"/>
      <c r="D91" s="238"/>
      <c r="E91" s="239"/>
      <c r="F91" s="240"/>
      <c r="G91" s="241"/>
      <c r="H91" s="242"/>
      <c r="I91" s="100"/>
      <c r="J91" s="101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s="7" customFormat="true" ht="15" hidden="false" customHeight="false" outlineLevel="0" collapsed="false">
      <c r="B92" s="132"/>
      <c r="C92" s="243"/>
      <c r="D92" s="238"/>
      <c r="E92" s="239"/>
      <c r="F92" s="240"/>
      <c r="G92" s="241"/>
      <c r="H92" s="242"/>
      <c r="I92" s="100"/>
      <c r="J92" s="101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s="7" customFormat="true" ht="15" hidden="false" customHeight="false" outlineLevel="0" collapsed="false">
      <c r="B93" s="132"/>
      <c r="C93" s="243"/>
      <c r="D93" s="238"/>
      <c r="E93" s="239"/>
      <c r="F93" s="240"/>
      <c r="G93" s="241"/>
      <c r="H93" s="242"/>
      <c r="I93" s="100"/>
      <c r="J93" s="101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s="7" customFormat="true" ht="15" hidden="false" customHeight="false" outlineLevel="0" collapsed="false">
      <c r="B94" s="132"/>
      <c r="C94" s="243"/>
      <c r="D94" s="238"/>
      <c r="E94" s="239"/>
      <c r="F94" s="240"/>
      <c r="G94" s="241"/>
      <c r="H94" s="242"/>
      <c r="I94" s="100"/>
      <c r="J94" s="101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s="7" customFormat="true" ht="15" hidden="false" customHeight="false" outlineLevel="0" collapsed="false">
      <c r="B95" s="132"/>
      <c r="C95" s="243"/>
      <c r="D95" s="238"/>
      <c r="E95" s="239"/>
      <c r="F95" s="240"/>
      <c r="G95" s="241"/>
      <c r="H95" s="242"/>
      <c r="I95" s="100"/>
      <c r="J95" s="101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2.75" hidden="false" customHeight="false" outlineLevel="0" collapsed="false">
      <c r="C96" s="244"/>
      <c r="D96" s="245"/>
      <c r="F96" s="246"/>
      <c r="G96" s="247"/>
      <c r="H96" s="247"/>
      <c r="J96" s="248"/>
      <c r="K96" s="249"/>
      <c r="M96" s="249"/>
      <c r="O96" s="249"/>
      <c r="P96" s="250"/>
      <c r="Q96" s="251"/>
      <c r="S96" s="249"/>
      <c r="U96" s="249"/>
      <c r="W96" s="249"/>
      <c r="X96" s="250"/>
      <c r="Y96" s="251"/>
      <c r="AA96" s="249"/>
      <c r="AC96" s="249"/>
      <c r="AE96" s="249"/>
      <c r="AF96" s="250"/>
      <c r="AG96" s="251"/>
      <c r="AI96" s="249"/>
      <c r="AK96" s="249"/>
      <c r="AM96" s="249"/>
      <c r="AN96" s="250"/>
      <c r="AO96" s="251"/>
      <c r="AQ96" s="249"/>
      <c r="AS96" s="249"/>
      <c r="AU96" s="249"/>
      <c r="AV96" s="250"/>
      <c r="AW96" s="251"/>
      <c r="AY96" s="249"/>
      <c r="BA96" s="249"/>
      <c r="BC96" s="249"/>
      <c r="BD96" s="250"/>
      <c r="BE96" s="251"/>
      <c r="BG96" s="249"/>
      <c r="BI96" s="249"/>
      <c r="BK96" s="249"/>
      <c r="BL96" s="250"/>
      <c r="BM96" s="251"/>
      <c r="BO96" s="249"/>
      <c r="BQ96" s="249"/>
      <c r="BS96" s="249"/>
      <c r="BT96" s="250"/>
      <c r="BU96" s="251"/>
      <c r="BW96" s="249"/>
      <c r="BY96" s="249"/>
      <c r="CA96" s="249"/>
      <c r="CB96" s="250"/>
      <c r="CC96" s="251"/>
      <c r="CE96" s="249"/>
      <c r="CG96" s="249"/>
      <c r="CI96" s="249"/>
      <c r="CJ96" s="250"/>
      <c r="CK96" s="251"/>
      <c r="CM96" s="249"/>
      <c r="CO96" s="249"/>
      <c r="CQ96" s="249"/>
      <c r="CR96" s="250"/>
      <c r="CS96" s="251"/>
      <c r="CU96" s="249"/>
      <c r="CW96" s="249"/>
      <c r="CY96" s="249"/>
      <c r="CZ96" s="250"/>
      <c r="DA96" s="251"/>
      <c r="DC96" s="249"/>
      <c r="DE96" s="249"/>
      <c r="DG96" s="249"/>
      <c r="DH96" s="250"/>
      <c r="DI96" s="251"/>
      <c r="DK96" s="249"/>
      <c r="DM96" s="249"/>
      <c r="DO96" s="249"/>
      <c r="DP96" s="250"/>
      <c r="DQ96" s="251"/>
      <c r="DS96" s="249"/>
      <c r="DU96" s="249"/>
      <c r="DW96" s="249"/>
      <c r="DX96" s="250"/>
      <c r="DY96" s="251"/>
      <c r="EA96" s="249"/>
      <c r="EC96" s="249"/>
      <c r="EE96" s="249"/>
      <c r="EF96" s="250"/>
      <c r="EG96" s="251"/>
      <c r="EI96" s="249"/>
      <c r="EK96" s="249"/>
      <c r="EM96" s="249"/>
      <c r="EN96" s="250"/>
      <c r="EO96" s="251"/>
      <c r="EQ96" s="249"/>
      <c r="ES96" s="249"/>
      <c r="EU96" s="249"/>
      <c r="EV96" s="250"/>
      <c r="EW96" s="251"/>
      <c r="EY96" s="249"/>
      <c r="FA96" s="249"/>
      <c r="FC96" s="249"/>
      <c r="FD96" s="250"/>
      <c r="FE96" s="251"/>
      <c r="FG96" s="249"/>
      <c r="FI96" s="249"/>
      <c r="FK96" s="249"/>
      <c r="FL96" s="250"/>
      <c r="FM96" s="251"/>
      <c r="FO96" s="249"/>
      <c r="FQ96" s="249"/>
      <c r="FS96" s="249"/>
      <c r="FT96" s="250"/>
      <c r="FU96" s="251"/>
      <c r="FW96" s="249"/>
      <c r="FY96" s="249"/>
      <c r="GA96" s="249"/>
      <c r="GB96" s="250"/>
      <c r="GC96" s="251"/>
      <c r="GE96" s="249"/>
      <c r="GG96" s="249"/>
      <c r="GI96" s="249"/>
      <c r="GJ96" s="250"/>
      <c r="GK96" s="251"/>
      <c r="GM96" s="249"/>
      <c r="GO96" s="249"/>
      <c r="GQ96" s="249"/>
      <c r="GR96" s="250"/>
      <c r="GS96" s="251"/>
      <c r="GU96" s="249"/>
      <c r="GW96" s="249"/>
      <c r="GY96" s="249"/>
      <c r="GZ96" s="250"/>
      <c r="HA96" s="251"/>
      <c r="HC96" s="249"/>
      <c r="HE96" s="249"/>
      <c r="HG96" s="249"/>
      <c r="HH96" s="250"/>
      <c r="HI96" s="251"/>
      <c r="HK96" s="249"/>
      <c r="HM96" s="249"/>
      <c r="HO96" s="249"/>
      <c r="HP96" s="250"/>
      <c r="HQ96" s="251"/>
      <c r="HS96" s="249"/>
      <c r="HU96" s="249"/>
    </row>
    <row r="97" customFormat="false" ht="12.75" hidden="false" customHeight="false" outlineLevel="0" collapsed="false">
      <c r="C97" s="244"/>
      <c r="D97" s="245"/>
      <c r="F97" s="246"/>
      <c r="G97" s="247"/>
      <c r="H97" s="247"/>
      <c r="J97" s="248"/>
      <c r="K97" s="249"/>
      <c r="M97" s="249"/>
      <c r="O97" s="249"/>
      <c r="P97" s="250"/>
      <c r="Q97" s="251"/>
      <c r="S97" s="249"/>
      <c r="U97" s="249"/>
      <c r="W97" s="249"/>
      <c r="X97" s="250"/>
      <c r="Y97" s="251"/>
      <c r="AA97" s="249"/>
      <c r="AC97" s="249"/>
      <c r="AE97" s="249"/>
      <c r="AF97" s="250"/>
      <c r="AG97" s="251"/>
      <c r="AI97" s="249"/>
      <c r="AK97" s="249"/>
      <c r="AM97" s="249"/>
      <c r="AN97" s="250"/>
      <c r="AO97" s="251"/>
      <c r="AQ97" s="249"/>
      <c r="AS97" s="249"/>
      <c r="AU97" s="249"/>
      <c r="AV97" s="250"/>
      <c r="AW97" s="251"/>
      <c r="AY97" s="249"/>
      <c r="BA97" s="249"/>
      <c r="BC97" s="249"/>
      <c r="BD97" s="250"/>
      <c r="BE97" s="251"/>
      <c r="BG97" s="249"/>
      <c r="BI97" s="249"/>
      <c r="BK97" s="249"/>
      <c r="BL97" s="250"/>
      <c r="BM97" s="251"/>
      <c r="BO97" s="249"/>
      <c r="BQ97" s="249"/>
      <c r="BS97" s="249"/>
      <c r="BT97" s="250"/>
      <c r="BU97" s="251"/>
      <c r="BW97" s="249"/>
      <c r="BY97" s="249"/>
      <c r="CA97" s="249"/>
      <c r="CB97" s="250"/>
      <c r="CC97" s="251"/>
      <c r="CE97" s="249"/>
      <c r="CG97" s="249"/>
      <c r="CI97" s="249"/>
      <c r="CJ97" s="250"/>
      <c r="CK97" s="251"/>
      <c r="CM97" s="249"/>
      <c r="CO97" s="249"/>
      <c r="CQ97" s="249"/>
      <c r="CR97" s="250"/>
      <c r="CS97" s="251"/>
      <c r="CU97" s="249"/>
      <c r="CW97" s="249"/>
      <c r="CY97" s="249"/>
      <c r="CZ97" s="250"/>
      <c r="DA97" s="251"/>
      <c r="DC97" s="249"/>
      <c r="DE97" s="249"/>
      <c r="DG97" s="249"/>
      <c r="DH97" s="250"/>
      <c r="DI97" s="251"/>
      <c r="DK97" s="249"/>
      <c r="DM97" s="249"/>
      <c r="DO97" s="249"/>
      <c r="DP97" s="250"/>
      <c r="DQ97" s="251"/>
      <c r="DS97" s="249"/>
      <c r="DU97" s="249"/>
      <c r="DW97" s="249"/>
      <c r="DX97" s="250"/>
      <c r="DY97" s="251"/>
      <c r="EA97" s="249"/>
      <c r="EC97" s="249"/>
      <c r="EE97" s="249"/>
      <c r="EF97" s="250"/>
      <c r="EG97" s="251"/>
      <c r="EI97" s="249"/>
      <c r="EK97" s="249"/>
      <c r="EM97" s="249"/>
      <c r="EN97" s="250"/>
      <c r="EO97" s="251"/>
      <c r="EQ97" s="249"/>
      <c r="ES97" s="249"/>
      <c r="EU97" s="249"/>
      <c r="EV97" s="250"/>
      <c r="EW97" s="251"/>
      <c r="EY97" s="249"/>
      <c r="FA97" s="249"/>
      <c r="FC97" s="249"/>
      <c r="FD97" s="250"/>
      <c r="FE97" s="251"/>
      <c r="FG97" s="249"/>
      <c r="FI97" s="249"/>
      <c r="FK97" s="249"/>
      <c r="FL97" s="250"/>
      <c r="FM97" s="251"/>
      <c r="FO97" s="249"/>
      <c r="FQ97" s="249"/>
      <c r="FS97" s="249"/>
      <c r="FT97" s="250"/>
      <c r="FU97" s="251"/>
      <c r="FW97" s="249"/>
      <c r="FY97" s="249"/>
      <c r="GA97" s="249"/>
      <c r="GB97" s="250"/>
      <c r="GC97" s="251"/>
      <c r="GE97" s="249"/>
      <c r="GG97" s="249"/>
      <c r="GI97" s="249"/>
      <c r="GJ97" s="250"/>
      <c r="GK97" s="251"/>
      <c r="GM97" s="249"/>
      <c r="GO97" s="249"/>
      <c r="GQ97" s="249"/>
      <c r="GR97" s="250"/>
      <c r="GS97" s="251"/>
      <c r="GU97" s="249"/>
      <c r="GW97" s="249"/>
      <c r="GY97" s="249"/>
      <c r="GZ97" s="250"/>
      <c r="HA97" s="251"/>
      <c r="HC97" s="249"/>
      <c r="HE97" s="249"/>
      <c r="HG97" s="249"/>
      <c r="HH97" s="250"/>
      <c r="HI97" s="251"/>
      <c r="HK97" s="249"/>
      <c r="HM97" s="249"/>
      <c r="HO97" s="249"/>
      <c r="HP97" s="250"/>
      <c r="HQ97" s="251"/>
      <c r="HS97" s="249"/>
      <c r="HU97" s="249"/>
    </row>
    <row r="98" customFormat="false" ht="12.75" hidden="false" customHeight="false" outlineLevel="0" collapsed="false">
      <c r="C98" s="244"/>
      <c r="D98" s="245"/>
      <c r="F98" s="246"/>
      <c r="G98" s="247"/>
      <c r="H98" s="247"/>
      <c r="J98" s="248"/>
      <c r="K98" s="249"/>
      <c r="M98" s="249"/>
      <c r="O98" s="249"/>
      <c r="P98" s="250"/>
      <c r="Q98" s="251"/>
      <c r="S98" s="249"/>
      <c r="U98" s="249"/>
      <c r="W98" s="249"/>
      <c r="X98" s="250"/>
      <c r="Y98" s="251"/>
      <c r="AA98" s="249"/>
      <c r="AC98" s="249"/>
      <c r="AE98" s="249"/>
      <c r="AF98" s="250"/>
      <c r="AG98" s="251"/>
      <c r="AI98" s="249"/>
      <c r="AK98" s="249"/>
      <c r="AM98" s="249"/>
      <c r="AN98" s="250"/>
      <c r="AO98" s="251"/>
      <c r="AQ98" s="249"/>
      <c r="AS98" s="249"/>
      <c r="AU98" s="249"/>
      <c r="AV98" s="250"/>
      <c r="AW98" s="251"/>
      <c r="AY98" s="249"/>
      <c r="BA98" s="249"/>
      <c r="BC98" s="249"/>
      <c r="BD98" s="250"/>
      <c r="BE98" s="251"/>
      <c r="BG98" s="249"/>
      <c r="BI98" s="249"/>
      <c r="BK98" s="249"/>
      <c r="BL98" s="250"/>
      <c r="BM98" s="251"/>
      <c r="BO98" s="249"/>
      <c r="BQ98" s="249"/>
      <c r="BS98" s="249"/>
      <c r="BT98" s="250"/>
      <c r="BU98" s="251"/>
      <c r="BW98" s="249"/>
      <c r="BY98" s="249"/>
      <c r="CA98" s="249"/>
      <c r="CB98" s="250"/>
      <c r="CC98" s="251"/>
      <c r="CE98" s="249"/>
      <c r="CG98" s="249"/>
      <c r="CI98" s="249"/>
      <c r="CJ98" s="250"/>
      <c r="CK98" s="251"/>
      <c r="CM98" s="249"/>
      <c r="CO98" s="249"/>
      <c r="CQ98" s="249"/>
      <c r="CR98" s="250"/>
      <c r="CS98" s="251"/>
      <c r="CU98" s="249"/>
      <c r="CW98" s="249"/>
      <c r="CY98" s="249"/>
      <c r="CZ98" s="250"/>
      <c r="DA98" s="251"/>
      <c r="DC98" s="249"/>
      <c r="DE98" s="249"/>
      <c r="DG98" s="249"/>
      <c r="DH98" s="250"/>
      <c r="DI98" s="251"/>
      <c r="DK98" s="249"/>
      <c r="DM98" s="249"/>
      <c r="DO98" s="249"/>
      <c r="DP98" s="250"/>
      <c r="DQ98" s="251"/>
      <c r="DS98" s="249"/>
      <c r="DU98" s="249"/>
      <c r="DW98" s="249"/>
      <c r="DX98" s="250"/>
      <c r="DY98" s="251"/>
      <c r="EA98" s="249"/>
      <c r="EC98" s="249"/>
      <c r="EE98" s="249"/>
      <c r="EF98" s="250"/>
      <c r="EG98" s="251"/>
      <c r="EI98" s="249"/>
      <c r="EK98" s="249"/>
      <c r="EM98" s="249"/>
      <c r="EN98" s="250"/>
      <c r="EO98" s="251"/>
      <c r="EQ98" s="249"/>
      <c r="ES98" s="249"/>
      <c r="EU98" s="249"/>
      <c r="EV98" s="250"/>
      <c r="EW98" s="251"/>
      <c r="EY98" s="249"/>
      <c r="FA98" s="249"/>
      <c r="FC98" s="249"/>
      <c r="FD98" s="250"/>
      <c r="FE98" s="251"/>
      <c r="FG98" s="249"/>
      <c r="FI98" s="249"/>
      <c r="FK98" s="249"/>
      <c r="FL98" s="250"/>
      <c r="FM98" s="251"/>
      <c r="FO98" s="249"/>
      <c r="FQ98" s="249"/>
      <c r="FS98" s="249"/>
      <c r="FT98" s="250"/>
      <c r="FU98" s="251"/>
      <c r="FW98" s="249"/>
      <c r="FY98" s="249"/>
      <c r="GA98" s="249"/>
      <c r="GB98" s="250"/>
      <c r="GC98" s="251"/>
      <c r="GE98" s="249"/>
      <c r="GG98" s="249"/>
      <c r="GI98" s="249"/>
      <c r="GJ98" s="250"/>
      <c r="GK98" s="251"/>
      <c r="GM98" s="249"/>
      <c r="GO98" s="249"/>
      <c r="GQ98" s="249"/>
      <c r="GR98" s="250"/>
      <c r="GS98" s="251"/>
      <c r="GU98" s="249"/>
      <c r="GW98" s="249"/>
      <c r="GY98" s="249"/>
      <c r="GZ98" s="250"/>
      <c r="HA98" s="251"/>
      <c r="HC98" s="249"/>
      <c r="HE98" s="249"/>
      <c r="HG98" s="249"/>
      <c r="HH98" s="250"/>
      <c r="HI98" s="251"/>
      <c r="HK98" s="249"/>
      <c r="HM98" s="249"/>
      <c r="HO98" s="249"/>
      <c r="HP98" s="250"/>
      <c r="HQ98" s="251"/>
      <c r="HS98" s="249"/>
      <c r="HU98" s="249"/>
    </row>
    <row r="99" customFormat="false" ht="15" hidden="false" customHeight="false" outlineLevel="0" collapsed="false">
      <c r="C99" s="244"/>
      <c r="D99" s="252"/>
      <c r="F99" s="246"/>
      <c r="G99" s="247"/>
      <c r="H99" s="253"/>
      <c r="J99" s="248"/>
      <c r="K99" s="249"/>
      <c r="M99" s="249"/>
      <c r="O99" s="254"/>
      <c r="P99" s="250"/>
      <c r="Q99" s="255"/>
      <c r="S99" s="249"/>
      <c r="U99" s="249"/>
      <c r="W99" s="254"/>
      <c r="X99" s="250"/>
      <c r="Y99" s="255"/>
      <c r="AA99" s="249"/>
      <c r="AC99" s="249"/>
      <c r="AE99" s="254"/>
      <c r="AF99" s="250"/>
      <c r="AG99" s="255"/>
      <c r="AI99" s="249"/>
      <c r="AK99" s="249"/>
      <c r="AM99" s="254"/>
      <c r="AN99" s="250"/>
      <c r="AO99" s="255"/>
      <c r="AQ99" s="249"/>
      <c r="AS99" s="249"/>
      <c r="AU99" s="254"/>
      <c r="AV99" s="250"/>
      <c r="AW99" s="255"/>
      <c r="AY99" s="249"/>
      <c r="BA99" s="249"/>
      <c r="BC99" s="254"/>
      <c r="BD99" s="250"/>
      <c r="BE99" s="255"/>
      <c r="BG99" s="249"/>
      <c r="BI99" s="249"/>
      <c r="BK99" s="254"/>
      <c r="BL99" s="250"/>
      <c r="BM99" s="255"/>
      <c r="BO99" s="249"/>
      <c r="BQ99" s="249"/>
      <c r="BS99" s="254"/>
      <c r="BT99" s="250"/>
      <c r="BU99" s="255"/>
      <c r="BW99" s="249"/>
      <c r="BY99" s="249"/>
      <c r="CA99" s="254"/>
      <c r="CB99" s="250"/>
      <c r="CC99" s="255"/>
      <c r="CE99" s="249"/>
      <c r="CG99" s="249"/>
      <c r="CI99" s="254"/>
      <c r="CJ99" s="250"/>
      <c r="CK99" s="255"/>
      <c r="CM99" s="249"/>
      <c r="CO99" s="249"/>
      <c r="CQ99" s="254"/>
      <c r="CR99" s="250"/>
      <c r="CS99" s="255"/>
      <c r="CU99" s="249"/>
      <c r="CW99" s="249"/>
      <c r="CY99" s="254"/>
      <c r="CZ99" s="250"/>
      <c r="DA99" s="255"/>
      <c r="DC99" s="249"/>
      <c r="DE99" s="249"/>
      <c r="DG99" s="254"/>
      <c r="DH99" s="250"/>
      <c r="DI99" s="255"/>
      <c r="DK99" s="249"/>
      <c r="DM99" s="249"/>
      <c r="DO99" s="254"/>
      <c r="DP99" s="250"/>
      <c r="DQ99" s="255"/>
      <c r="DS99" s="249"/>
      <c r="DU99" s="249"/>
      <c r="DW99" s="254"/>
      <c r="DX99" s="250"/>
      <c r="DY99" s="255"/>
      <c r="EA99" s="249"/>
      <c r="EC99" s="249"/>
      <c r="EE99" s="254"/>
      <c r="EF99" s="250"/>
      <c r="EG99" s="255"/>
      <c r="EI99" s="249"/>
      <c r="EK99" s="249"/>
      <c r="EM99" s="254"/>
      <c r="EN99" s="250"/>
      <c r="EO99" s="255"/>
      <c r="EQ99" s="249"/>
      <c r="ES99" s="249"/>
      <c r="EU99" s="254"/>
      <c r="EV99" s="250"/>
      <c r="EW99" s="255"/>
      <c r="EY99" s="249"/>
      <c r="FA99" s="249"/>
      <c r="FC99" s="254"/>
      <c r="FD99" s="250"/>
      <c r="FE99" s="255"/>
      <c r="FG99" s="249"/>
      <c r="FI99" s="249"/>
      <c r="FK99" s="254"/>
      <c r="FL99" s="250"/>
      <c r="FM99" s="255"/>
      <c r="FO99" s="249"/>
      <c r="FQ99" s="249"/>
      <c r="FS99" s="254"/>
      <c r="FT99" s="250"/>
      <c r="FU99" s="255"/>
      <c r="FW99" s="249"/>
      <c r="FY99" s="249"/>
      <c r="GA99" s="254"/>
      <c r="GB99" s="250"/>
      <c r="GC99" s="255"/>
      <c r="GE99" s="249"/>
      <c r="GG99" s="249"/>
      <c r="GI99" s="254"/>
      <c r="GJ99" s="250"/>
      <c r="GK99" s="255"/>
      <c r="GM99" s="249"/>
      <c r="GO99" s="249"/>
      <c r="GQ99" s="254"/>
      <c r="GR99" s="250"/>
      <c r="GS99" s="255"/>
      <c r="GU99" s="249"/>
      <c r="GW99" s="249"/>
      <c r="GY99" s="254"/>
      <c r="GZ99" s="250"/>
      <c r="HA99" s="255"/>
      <c r="HC99" s="249"/>
      <c r="HE99" s="249"/>
      <c r="HG99" s="254"/>
      <c r="HH99" s="250"/>
      <c r="HI99" s="255"/>
      <c r="HK99" s="249"/>
      <c r="HM99" s="249"/>
      <c r="HO99" s="254"/>
      <c r="HP99" s="250"/>
      <c r="HQ99" s="255"/>
      <c r="HS99" s="249"/>
      <c r="HU99" s="249"/>
    </row>
    <row r="100" customFormat="false" ht="12.75" hidden="false" customHeight="false" outlineLevel="0" collapsed="false">
      <c r="C100" s="244"/>
      <c r="D100" s="245"/>
      <c r="F100" s="246"/>
      <c r="G100" s="247"/>
      <c r="H100" s="247"/>
      <c r="J100" s="248"/>
      <c r="K100" s="249"/>
      <c r="M100" s="249"/>
      <c r="O100" s="249"/>
      <c r="P100" s="250"/>
      <c r="Q100" s="251"/>
      <c r="S100" s="249"/>
      <c r="U100" s="249"/>
      <c r="W100" s="249"/>
      <c r="X100" s="250"/>
      <c r="Y100" s="251"/>
      <c r="AA100" s="249"/>
      <c r="AC100" s="249"/>
      <c r="AE100" s="249"/>
      <c r="AF100" s="250"/>
      <c r="AG100" s="251"/>
      <c r="AI100" s="249"/>
      <c r="AK100" s="249"/>
      <c r="AM100" s="249"/>
      <c r="AN100" s="250"/>
      <c r="AO100" s="251"/>
      <c r="AQ100" s="249"/>
      <c r="AS100" s="249"/>
      <c r="AU100" s="249"/>
      <c r="AV100" s="250"/>
      <c r="AW100" s="251"/>
      <c r="AY100" s="249"/>
      <c r="BA100" s="249"/>
      <c r="BC100" s="249"/>
      <c r="BD100" s="250"/>
      <c r="BE100" s="251"/>
      <c r="BG100" s="249"/>
      <c r="BI100" s="249"/>
      <c r="BK100" s="249"/>
      <c r="BL100" s="250"/>
      <c r="BM100" s="251"/>
      <c r="BO100" s="249"/>
      <c r="BQ100" s="249"/>
      <c r="BS100" s="249"/>
      <c r="BT100" s="250"/>
      <c r="BU100" s="251"/>
      <c r="BW100" s="249"/>
      <c r="BY100" s="249"/>
      <c r="CA100" s="249"/>
      <c r="CB100" s="250"/>
      <c r="CC100" s="251"/>
      <c r="CE100" s="249"/>
      <c r="CG100" s="249"/>
      <c r="CI100" s="249"/>
      <c r="CJ100" s="250"/>
      <c r="CK100" s="251"/>
      <c r="CM100" s="249"/>
      <c r="CO100" s="249"/>
      <c r="CQ100" s="249"/>
      <c r="CR100" s="250"/>
      <c r="CS100" s="251"/>
      <c r="CU100" s="249"/>
      <c r="CW100" s="249"/>
      <c r="CY100" s="249"/>
      <c r="CZ100" s="250"/>
      <c r="DA100" s="251"/>
      <c r="DC100" s="249"/>
      <c r="DE100" s="249"/>
      <c r="DG100" s="249"/>
      <c r="DH100" s="250"/>
      <c r="DI100" s="251"/>
      <c r="DK100" s="249"/>
      <c r="DM100" s="249"/>
      <c r="DO100" s="249"/>
      <c r="DP100" s="250"/>
      <c r="DQ100" s="251"/>
      <c r="DS100" s="249"/>
      <c r="DU100" s="249"/>
      <c r="DW100" s="249"/>
      <c r="DX100" s="250"/>
      <c r="DY100" s="251"/>
      <c r="EA100" s="249"/>
      <c r="EC100" s="249"/>
      <c r="EE100" s="249"/>
      <c r="EF100" s="250"/>
      <c r="EG100" s="251"/>
      <c r="EI100" s="249"/>
      <c r="EK100" s="249"/>
      <c r="EM100" s="249"/>
      <c r="EN100" s="250"/>
      <c r="EO100" s="251"/>
      <c r="EQ100" s="249"/>
      <c r="ES100" s="249"/>
      <c r="EU100" s="249"/>
      <c r="EV100" s="250"/>
      <c r="EW100" s="251"/>
      <c r="EY100" s="249"/>
      <c r="FA100" s="249"/>
      <c r="FC100" s="249"/>
      <c r="FD100" s="250"/>
      <c r="FE100" s="251"/>
      <c r="FG100" s="249"/>
      <c r="FI100" s="249"/>
      <c r="FK100" s="249"/>
      <c r="FL100" s="250"/>
      <c r="FM100" s="251"/>
      <c r="FO100" s="249"/>
      <c r="FQ100" s="249"/>
      <c r="FS100" s="249"/>
      <c r="FT100" s="250"/>
      <c r="FU100" s="251"/>
      <c r="FW100" s="249"/>
      <c r="FY100" s="249"/>
      <c r="GA100" s="249"/>
      <c r="GB100" s="250"/>
      <c r="GC100" s="251"/>
      <c r="GE100" s="249"/>
      <c r="GG100" s="249"/>
      <c r="GI100" s="249"/>
      <c r="GJ100" s="250"/>
      <c r="GK100" s="251"/>
      <c r="GM100" s="249"/>
      <c r="GO100" s="249"/>
      <c r="GQ100" s="249"/>
      <c r="GR100" s="250"/>
      <c r="GS100" s="251"/>
      <c r="GU100" s="249"/>
      <c r="GW100" s="249"/>
      <c r="GY100" s="249"/>
      <c r="GZ100" s="250"/>
      <c r="HA100" s="251"/>
      <c r="HC100" s="249"/>
      <c r="HE100" s="249"/>
      <c r="HG100" s="249"/>
      <c r="HH100" s="250"/>
      <c r="HI100" s="251"/>
      <c r="HK100" s="249"/>
      <c r="HM100" s="249"/>
      <c r="HO100" s="249"/>
      <c r="HP100" s="250"/>
      <c r="HQ100" s="251"/>
      <c r="HS100" s="249"/>
      <c r="HU100" s="249"/>
    </row>
    <row r="101" customFormat="false" ht="15" hidden="false" customHeight="false" outlineLevel="0" collapsed="false">
      <c r="C101" s="244"/>
      <c r="D101" s="252"/>
      <c r="F101" s="246"/>
      <c r="G101" s="247"/>
      <c r="H101" s="253"/>
      <c r="J101" s="248"/>
      <c r="K101" s="249"/>
      <c r="M101" s="249"/>
      <c r="O101" s="254"/>
      <c r="P101" s="250"/>
      <c r="Q101" s="255"/>
      <c r="S101" s="249"/>
      <c r="U101" s="249"/>
      <c r="W101" s="254"/>
      <c r="X101" s="250"/>
      <c r="Y101" s="255"/>
      <c r="AA101" s="249"/>
      <c r="AC101" s="249"/>
      <c r="AE101" s="254"/>
      <c r="AF101" s="250"/>
      <c r="AG101" s="255"/>
      <c r="AI101" s="249"/>
      <c r="AK101" s="249"/>
      <c r="AM101" s="254"/>
      <c r="AN101" s="250"/>
      <c r="AO101" s="255"/>
      <c r="AQ101" s="249"/>
      <c r="AS101" s="249"/>
      <c r="AU101" s="254"/>
      <c r="AV101" s="250"/>
      <c r="AW101" s="255"/>
      <c r="AY101" s="249"/>
      <c r="BA101" s="249"/>
      <c r="BC101" s="254"/>
      <c r="BD101" s="250"/>
      <c r="BE101" s="255"/>
      <c r="BG101" s="249"/>
      <c r="BI101" s="249"/>
      <c r="BK101" s="254"/>
      <c r="BL101" s="250"/>
      <c r="BM101" s="255"/>
      <c r="BO101" s="249"/>
      <c r="BQ101" s="249"/>
      <c r="BS101" s="254"/>
      <c r="BT101" s="250"/>
      <c r="BU101" s="255"/>
      <c r="BW101" s="249"/>
      <c r="BY101" s="249"/>
      <c r="CA101" s="254"/>
      <c r="CB101" s="250"/>
      <c r="CC101" s="255"/>
      <c r="CE101" s="249"/>
      <c r="CG101" s="249"/>
      <c r="CI101" s="254"/>
      <c r="CJ101" s="250"/>
      <c r="CK101" s="255"/>
      <c r="CM101" s="249"/>
      <c r="CO101" s="249"/>
      <c r="CQ101" s="254"/>
      <c r="CR101" s="250"/>
      <c r="CS101" s="255"/>
      <c r="CU101" s="249"/>
      <c r="CW101" s="249"/>
      <c r="CY101" s="254"/>
      <c r="CZ101" s="250"/>
      <c r="DA101" s="255"/>
      <c r="DC101" s="249"/>
      <c r="DE101" s="249"/>
      <c r="DG101" s="254"/>
      <c r="DH101" s="250"/>
      <c r="DI101" s="255"/>
      <c r="DK101" s="249"/>
      <c r="DM101" s="249"/>
      <c r="DO101" s="254"/>
      <c r="DP101" s="250"/>
      <c r="DQ101" s="255"/>
      <c r="DS101" s="249"/>
      <c r="DU101" s="249"/>
      <c r="DW101" s="254"/>
      <c r="DX101" s="250"/>
      <c r="DY101" s="255"/>
      <c r="EA101" s="249"/>
      <c r="EC101" s="249"/>
      <c r="EE101" s="254"/>
      <c r="EF101" s="250"/>
      <c r="EG101" s="255"/>
      <c r="EI101" s="249"/>
      <c r="EK101" s="249"/>
      <c r="EM101" s="254"/>
      <c r="EN101" s="250"/>
      <c r="EO101" s="255"/>
      <c r="EQ101" s="249"/>
      <c r="ES101" s="249"/>
      <c r="EU101" s="254"/>
      <c r="EV101" s="250"/>
      <c r="EW101" s="255"/>
      <c r="EY101" s="249"/>
      <c r="FA101" s="249"/>
      <c r="FC101" s="254"/>
      <c r="FD101" s="250"/>
      <c r="FE101" s="255"/>
      <c r="FG101" s="249"/>
      <c r="FI101" s="249"/>
      <c r="FK101" s="254"/>
      <c r="FL101" s="250"/>
      <c r="FM101" s="255"/>
      <c r="FO101" s="249"/>
      <c r="FQ101" s="249"/>
      <c r="FS101" s="254"/>
      <c r="FT101" s="250"/>
      <c r="FU101" s="255"/>
      <c r="FW101" s="249"/>
      <c r="FY101" s="249"/>
      <c r="GA101" s="254"/>
      <c r="GB101" s="250"/>
      <c r="GC101" s="255"/>
      <c r="GE101" s="249"/>
      <c r="GG101" s="249"/>
      <c r="GI101" s="254"/>
      <c r="GJ101" s="250"/>
      <c r="GK101" s="255"/>
      <c r="GM101" s="249"/>
      <c r="GO101" s="249"/>
      <c r="GQ101" s="254"/>
      <c r="GR101" s="250"/>
      <c r="GS101" s="255"/>
      <c r="GU101" s="249"/>
      <c r="GW101" s="249"/>
      <c r="GY101" s="254"/>
      <c r="GZ101" s="250"/>
      <c r="HA101" s="255"/>
      <c r="HC101" s="249"/>
      <c r="HE101" s="249"/>
      <c r="HG101" s="254"/>
      <c r="HH101" s="250"/>
      <c r="HI101" s="255"/>
      <c r="HK101" s="249"/>
      <c r="HM101" s="249"/>
      <c r="HO101" s="254"/>
      <c r="HP101" s="250"/>
      <c r="HQ101" s="255"/>
      <c r="HS101" s="249"/>
      <c r="HU101" s="249"/>
    </row>
    <row r="102" customFormat="false" ht="12.75" hidden="false" customHeight="false" outlineLevel="0" collapsed="false">
      <c r="C102" s="244"/>
      <c r="D102" s="245"/>
      <c r="F102" s="246"/>
      <c r="G102" s="247"/>
      <c r="H102" s="247"/>
      <c r="J102" s="248"/>
      <c r="K102" s="249"/>
      <c r="M102" s="249"/>
      <c r="O102" s="249"/>
      <c r="P102" s="250"/>
      <c r="Q102" s="251"/>
      <c r="S102" s="249"/>
      <c r="U102" s="249"/>
      <c r="W102" s="249"/>
      <c r="X102" s="250"/>
      <c r="Y102" s="251"/>
      <c r="AA102" s="249"/>
      <c r="AC102" s="249"/>
      <c r="AE102" s="249"/>
      <c r="AF102" s="250"/>
      <c r="AG102" s="251"/>
      <c r="AI102" s="249"/>
      <c r="AK102" s="249"/>
      <c r="AM102" s="249"/>
      <c r="AN102" s="250"/>
      <c r="AO102" s="251"/>
      <c r="AQ102" s="249"/>
      <c r="AS102" s="249"/>
      <c r="AU102" s="249"/>
      <c r="AV102" s="250"/>
      <c r="AW102" s="251"/>
      <c r="AY102" s="249"/>
      <c r="BA102" s="249"/>
      <c r="BC102" s="249"/>
      <c r="BD102" s="250"/>
      <c r="BE102" s="251"/>
      <c r="BG102" s="249"/>
      <c r="BI102" s="249"/>
      <c r="BK102" s="249"/>
      <c r="BL102" s="250"/>
      <c r="BM102" s="251"/>
      <c r="BO102" s="249"/>
      <c r="BQ102" s="249"/>
      <c r="BS102" s="249"/>
      <c r="BT102" s="250"/>
      <c r="BU102" s="251"/>
      <c r="BW102" s="249"/>
      <c r="BY102" s="249"/>
      <c r="CA102" s="249"/>
      <c r="CB102" s="250"/>
      <c r="CC102" s="251"/>
      <c r="CE102" s="249"/>
      <c r="CG102" s="249"/>
      <c r="CI102" s="249"/>
      <c r="CJ102" s="250"/>
      <c r="CK102" s="251"/>
      <c r="CM102" s="249"/>
      <c r="CO102" s="249"/>
      <c r="CQ102" s="249"/>
      <c r="CR102" s="250"/>
      <c r="CS102" s="251"/>
      <c r="CU102" s="249"/>
      <c r="CW102" s="249"/>
      <c r="CY102" s="249"/>
      <c r="CZ102" s="250"/>
      <c r="DA102" s="251"/>
      <c r="DC102" s="249"/>
      <c r="DE102" s="249"/>
      <c r="DG102" s="249"/>
      <c r="DH102" s="250"/>
      <c r="DI102" s="251"/>
      <c r="DK102" s="249"/>
      <c r="DM102" s="249"/>
      <c r="DO102" s="249"/>
      <c r="DP102" s="250"/>
      <c r="DQ102" s="251"/>
      <c r="DS102" s="249"/>
      <c r="DU102" s="249"/>
      <c r="DW102" s="249"/>
      <c r="DX102" s="250"/>
      <c r="DY102" s="251"/>
      <c r="EA102" s="249"/>
      <c r="EC102" s="249"/>
      <c r="EE102" s="249"/>
      <c r="EF102" s="250"/>
      <c r="EG102" s="251"/>
      <c r="EI102" s="249"/>
      <c r="EK102" s="249"/>
      <c r="EM102" s="249"/>
      <c r="EN102" s="250"/>
      <c r="EO102" s="251"/>
      <c r="EQ102" s="249"/>
      <c r="ES102" s="249"/>
      <c r="EU102" s="249"/>
      <c r="EV102" s="250"/>
      <c r="EW102" s="251"/>
      <c r="EY102" s="249"/>
      <c r="FA102" s="249"/>
      <c r="FC102" s="249"/>
      <c r="FD102" s="250"/>
      <c r="FE102" s="251"/>
      <c r="FG102" s="249"/>
      <c r="FI102" s="249"/>
      <c r="FK102" s="249"/>
      <c r="FL102" s="250"/>
      <c r="FM102" s="251"/>
      <c r="FO102" s="249"/>
      <c r="FQ102" s="249"/>
      <c r="FS102" s="249"/>
      <c r="FT102" s="250"/>
      <c r="FU102" s="251"/>
      <c r="FW102" s="249"/>
      <c r="FY102" s="249"/>
      <c r="GA102" s="249"/>
      <c r="GB102" s="250"/>
      <c r="GC102" s="251"/>
      <c r="GE102" s="249"/>
      <c r="GG102" s="249"/>
      <c r="GI102" s="249"/>
      <c r="GJ102" s="250"/>
      <c r="GK102" s="251"/>
      <c r="GM102" s="249"/>
      <c r="GO102" s="249"/>
      <c r="GQ102" s="249"/>
      <c r="GR102" s="250"/>
      <c r="GS102" s="251"/>
      <c r="GU102" s="249"/>
      <c r="GW102" s="249"/>
      <c r="GY102" s="249"/>
      <c r="GZ102" s="250"/>
      <c r="HA102" s="251"/>
      <c r="HC102" s="249"/>
      <c r="HE102" s="249"/>
      <c r="HG102" s="249"/>
      <c r="HH102" s="250"/>
      <c r="HI102" s="251"/>
      <c r="HK102" s="249"/>
      <c r="HM102" s="249"/>
      <c r="HO102" s="249"/>
      <c r="HP102" s="250"/>
      <c r="HQ102" s="251"/>
      <c r="HS102" s="249"/>
      <c r="HU102" s="249"/>
    </row>
    <row r="103" customFormat="false" ht="12.75" hidden="false" customHeight="false" outlineLevel="0" collapsed="false">
      <c r="C103" s="256"/>
      <c r="D103" s="245"/>
      <c r="F103" s="246"/>
      <c r="G103" s="247"/>
      <c r="H103" s="247"/>
      <c r="J103" s="248"/>
      <c r="K103" s="249"/>
      <c r="M103" s="249"/>
      <c r="O103" s="249"/>
      <c r="P103" s="250"/>
      <c r="Q103" s="251"/>
      <c r="S103" s="249"/>
      <c r="U103" s="249"/>
      <c r="W103" s="249"/>
      <c r="X103" s="250"/>
      <c r="Y103" s="251"/>
      <c r="AA103" s="249"/>
      <c r="AC103" s="249"/>
      <c r="AE103" s="249"/>
      <c r="AF103" s="250"/>
      <c r="AG103" s="251"/>
      <c r="AI103" s="249"/>
      <c r="AK103" s="249"/>
      <c r="AM103" s="249"/>
      <c r="AN103" s="250"/>
      <c r="AO103" s="251"/>
      <c r="AQ103" s="249"/>
      <c r="AS103" s="249"/>
      <c r="AU103" s="249"/>
      <c r="AV103" s="250"/>
      <c r="AW103" s="251"/>
      <c r="AY103" s="249"/>
      <c r="BA103" s="249"/>
      <c r="BC103" s="249"/>
      <c r="BD103" s="250"/>
      <c r="BE103" s="251"/>
      <c r="BG103" s="249"/>
      <c r="BI103" s="249"/>
      <c r="BK103" s="249"/>
      <c r="BL103" s="250"/>
      <c r="BM103" s="251"/>
      <c r="BO103" s="249"/>
      <c r="BQ103" s="249"/>
      <c r="BS103" s="249"/>
      <c r="BT103" s="250"/>
      <c r="BU103" s="251"/>
      <c r="BW103" s="249"/>
      <c r="BY103" s="249"/>
      <c r="CA103" s="249"/>
      <c r="CB103" s="250"/>
      <c r="CC103" s="251"/>
      <c r="CE103" s="249"/>
      <c r="CG103" s="249"/>
      <c r="CI103" s="249"/>
      <c r="CJ103" s="250"/>
      <c r="CK103" s="251"/>
      <c r="CM103" s="249"/>
      <c r="CO103" s="249"/>
      <c r="CQ103" s="249"/>
      <c r="CR103" s="250"/>
      <c r="CS103" s="251"/>
      <c r="CU103" s="249"/>
      <c r="CW103" s="249"/>
      <c r="CY103" s="249"/>
      <c r="CZ103" s="250"/>
      <c r="DA103" s="251"/>
      <c r="DC103" s="249"/>
      <c r="DE103" s="249"/>
      <c r="DG103" s="249"/>
      <c r="DH103" s="250"/>
      <c r="DI103" s="251"/>
      <c r="DK103" s="249"/>
      <c r="DM103" s="249"/>
      <c r="DO103" s="249"/>
      <c r="DP103" s="250"/>
      <c r="DQ103" s="251"/>
      <c r="DS103" s="249"/>
      <c r="DU103" s="249"/>
      <c r="DW103" s="249"/>
      <c r="DX103" s="250"/>
      <c r="DY103" s="251"/>
      <c r="EA103" s="249"/>
      <c r="EC103" s="249"/>
      <c r="EE103" s="249"/>
      <c r="EF103" s="250"/>
      <c r="EG103" s="251"/>
      <c r="EI103" s="249"/>
      <c r="EK103" s="249"/>
      <c r="EM103" s="249"/>
      <c r="EN103" s="250"/>
      <c r="EO103" s="251"/>
      <c r="EQ103" s="249"/>
      <c r="ES103" s="249"/>
      <c r="EU103" s="249"/>
      <c r="EV103" s="250"/>
      <c r="EW103" s="251"/>
      <c r="EY103" s="249"/>
      <c r="FA103" s="249"/>
      <c r="FC103" s="249"/>
      <c r="FD103" s="250"/>
      <c r="FE103" s="251"/>
      <c r="FG103" s="249"/>
      <c r="FI103" s="249"/>
      <c r="FK103" s="249"/>
      <c r="FL103" s="250"/>
      <c r="FM103" s="251"/>
      <c r="FO103" s="249"/>
      <c r="FQ103" s="249"/>
      <c r="FS103" s="249"/>
      <c r="FT103" s="250"/>
      <c r="FU103" s="251"/>
      <c r="FW103" s="249"/>
      <c r="FY103" s="249"/>
      <c r="GA103" s="249"/>
      <c r="GB103" s="250"/>
      <c r="GC103" s="251"/>
      <c r="GE103" s="249"/>
      <c r="GG103" s="249"/>
      <c r="GI103" s="249"/>
      <c r="GJ103" s="250"/>
      <c r="GK103" s="251"/>
      <c r="GM103" s="249"/>
      <c r="GO103" s="249"/>
      <c r="GQ103" s="249"/>
      <c r="GR103" s="250"/>
      <c r="GS103" s="251"/>
      <c r="GU103" s="249"/>
      <c r="GW103" s="249"/>
      <c r="GY103" s="249"/>
      <c r="GZ103" s="250"/>
      <c r="HA103" s="251"/>
      <c r="HC103" s="249"/>
      <c r="HE103" s="249"/>
      <c r="HG103" s="249"/>
      <c r="HH103" s="250"/>
      <c r="HI103" s="251"/>
      <c r="HK103" s="249"/>
      <c r="HM103" s="249"/>
      <c r="HO103" s="249"/>
      <c r="HP103" s="250"/>
      <c r="HQ103" s="251"/>
      <c r="HS103" s="249"/>
      <c r="HU103" s="249"/>
    </row>
    <row r="104" customFormat="false" ht="12.75" hidden="false" customHeight="false" outlineLevel="0" collapsed="false">
      <c r="C104" s="256"/>
      <c r="D104" s="245"/>
      <c r="F104" s="246"/>
      <c r="G104" s="247"/>
      <c r="H104" s="247"/>
      <c r="J104" s="248"/>
      <c r="K104" s="249"/>
      <c r="M104" s="249"/>
      <c r="O104" s="249"/>
      <c r="P104" s="257"/>
      <c r="Q104" s="251"/>
      <c r="S104" s="249"/>
      <c r="U104" s="249"/>
      <c r="W104" s="249"/>
      <c r="X104" s="257"/>
      <c r="Y104" s="251"/>
      <c r="AA104" s="249"/>
      <c r="AC104" s="249"/>
      <c r="AE104" s="249"/>
      <c r="AF104" s="257"/>
      <c r="AG104" s="251"/>
      <c r="AI104" s="249"/>
      <c r="AK104" s="249"/>
      <c r="AM104" s="249"/>
      <c r="AN104" s="257"/>
      <c r="AO104" s="251"/>
      <c r="AQ104" s="249"/>
      <c r="AS104" s="249"/>
      <c r="AU104" s="249"/>
      <c r="AV104" s="257"/>
      <c r="AW104" s="251"/>
      <c r="AY104" s="249"/>
      <c r="BA104" s="249"/>
      <c r="BC104" s="249"/>
      <c r="BD104" s="257"/>
      <c r="BE104" s="251"/>
      <c r="BG104" s="249"/>
      <c r="BI104" s="249"/>
      <c r="BK104" s="249"/>
      <c r="BL104" s="257"/>
      <c r="BM104" s="251"/>
      <c r="BO104" s="249"/>
      <c r="BQ104" s="249"/>
      <c r="BS104" s="249"/>
      <c r="BT104" s="257"/>
      <c r="BU104" s="251"/>
      <c r="BW104" s="249"/>
      <c r="BY104" s="249"/>
      <c r="CA104" s="249"/>
      <c r="CB104" s="257"/>
      <c r="CC104" s="251"/>
      <c r="CE104" s="249"/>
      <c r="CG104" s="249"/>
      <c r="CI104" s="249"/>
      <c r="CJ104" s="257"/>
      <c r="CK104" s="251"/>
      <c r="CM104" s="249"/>
      <c r="CO104" s="249"/>
      <c r="CQ104" s="249"/>
      <c r="CR104" s="257"/>
      <c r="CS104" s="251"/>
      <c r="CU104" s="249"/>
      <c r="CW104" s="249"/>
      <c r="CY104" s="249"/>
      <c r="CZ104" s="257"/>
      <c r="DA104" s="251"/>
      <c r="DC104" s="249"/>
      <c r="DE104" s="249"/>
      <c r="DG104" s="249"/>
      <c r="DH104" s="257"/>
      <c r="DI104" s="251"/>
      <c r="DK104" s="249"/>
      <c r="DM104" s="249"/>
      <c r="DO104" s="249"/>
      <c r="DP104" s="257"/>
      <c r="DQ104" s="251"/>
      <c r="DS104" s="249"/>
      <c r="DU104" s="249"/>
      <c r="DW104" s="249"/>
      <c r="DX104" s="257"/>
      <c r="DY104" s="251"/>
      <c r="EA104" s="249"/>
      <c r="EC104" s="249"/>
      <c r="EE104" s="249"/>
      <c r="EF104" s="257"/>
      <c r="EG104" s="251"/>
      <c r="EI104" s="249"/>
      <c r="EK104" s="249"/>
      <c r="EM104" s="249"/>
      <c r="EN104" s="257"/>
      <c r="EO104" s="251"/>
      <c r="EQ104" s="249"/>
      <c r="ES104" s="249"/>
      <c r="EU104" s="249"/>
      <c r="EV104" s="257"/>
      <c r="EW104" s="251"/>
      <c r="EY104" s="249"/>
      <c r="FA104" s="249"/>
      <c r="FC104" s="249"/>
      <c r="FD104" s="257"/>
      <c r="FE104" s="251"/>
      <c r="FG104" s="249"/>
      <c r="FI104" s="249"/>
      <c r="FK104" s="249"/>
      <c r="FL104" s="257"/>
      <c r="FM104" s="251"/>
      <c r="FO104" s="249"/>
      <c r="FQ104" s="249"/>
      <c r="FS104" s="249"/>
      <c r="FT104" s="257"/>
      <c r="FU104" s="251"/>
      <c r="FW104" s="249"/>
      <c r="FY104" s="249"/>
      <c r="GA104" s="249"/>
      <c r="GB104" s="257"/>
      <c r="GC104" s="251"/>
      <c r="GE104" s="249"/>
      <c r="GG104" s="249"/>
      <c r="GI104" s="249"/>
      <c r="GJ104" s="257"/>
      <c r="GK104" s="251"/>
      <c r="GM104" s="249"/>
      <c r="GO104" s="249"/>
      <c r="GQ104" s="249"/>
      <c r="GR104" s="257"/>
      <c r="GS104" s="251"/>
      <c r="GU104" s="249"/>
      <c r="GW104" s="249"/>
      <c r="GY104" s="249"/>
      <c r="GZ104" s="257"/>
      <c r="HA104" s="251"/>
      <c r="HC104" s="249"/>
      <c r="HE104" s="249"/>
      <c r="HG104" s="249"/>
      <c r="HH104" s="257"/>
      <c r="HI104" s="251"/>
      <c r="HK104" s="249"/>
      <c r="HM104" s="249"/>
      <c r="HO104" s="249"/>
      <c r="HP104" s="257"/>
      <c r="HQ104" s="251"/>
      <c r="HS104" s="249"/>
      <c r="HU104" s="249"/>
    </row>
    <row r="105" customFormat="false" ht="12.75" hidden="false" customHeight="false" outlineLevel="0" collapsed="false">
      <c r="C105" s="256"/>
      <c r="D105" s="245"/>
      <c r="F105" s="246"/>
      <c r="G105" s="247"/>
      <c r="H105" s="247"/>
      <c r="J105" s="248"/>
      <c r="K105" s="249"/>
      <c r="M105" s="249"/>
      <c r="O105" s="249"/>
      <c r="P105" s="257"/>
      <c r="Q105" s="251"/>
      <c r="S105" s="249"/>
      <c r="U105" s="249"/>
      <c r="W105" s="249"/>
      <c r="X105" s="257"/>
      <c r="Y105" s="251"/>
      <c r="AA105" s="249"/>
      <c r="AC105" s="249"/>
      <c r="AE105" s="249"/>
      <c r="AF105" s="257"/>
      <c r="AG105" s="251"/>
      <c r="AI105" s="249"/>
      <c r="AK105" s="249"/>
      <c r="AM105" s="249"/>
      <c r="AN105" s="257"/>
      <c r="AO105" s="251"/>
      <c r="AQ105" s="249"/>
      <c r="AS105" s="249"/>
      <c r="AU105" s="249"/>
      <c r="AV105" s="257"/>
      <c r="AW105" s="251"/>
      <c r="AY105" s="249"/>
      <c r="BA105" s="249"/>
      <c r="BC105" s="249"/>
      <c r="BD105" s="257"/>
      <c r="BE105" s="251"/>
      <c r="BG105" s="249"/>
      <c r="BI105" s="249"/>
      <c r="BK105" s="249"/>
      <c r="BL105" s="257"/>
      <c r="BM105" s="251"/>
      <c r="BO105" s="249"/>
      <c r="BQ105" s="249"/>
      <c r="BS105" s="249"/>
      <c r="BT105" s="257"/>
      <c r="BU105" s="251"/>
      <c r="BW105" s="249"/>
      <c r="BY105" s="249"/>
      <c r="CA105" s="249"/>
      <c r="CB105" s="257"/>
      <c r="CC105" s="251"/>
      <c r="CE105" s="249"/>
      <c r="CG105" s="249"/>
      <c r="CI105" s="249"/>
      <c r="CJ105" s="257"/>
      <c r="CK105" s="251"/>
      <c r="CM105" s="249"/>
      <c r="CO105" s="249"/>
      <c r="CQ105" s="249"/>
      <c r="CR105" s="257"/>
      <c r="CS105" s="251"/>
      <c r="CU105" s="249"/>
      <c r="CW105" s="249"/>
      <c r="CY105" s="249"/>
      <c r="CZ105" s="257"/>
      <c r="DA105" s="251"/>
      <c r="DC105" s="249"/>
      <c r="DE105" s="249"/>
      <c r="DG105" s="249"/>
      <c r="DH105" s="257"/>
      <c r="DI105" s="251"/>
      <c r="DK105" s="249"/>
      <c r="DM105" s="249"/>
      <c r="DO105" s="249"/>
      <c r="DP105" s="257"/>
      <c r="DQ105" s="251"/>
      <c r="DS105" s="249"/>
      <c r="DU105" s="249"/>
      <c r="DW105" s="249"/>
      <c r="DX105" s="257"/>
      <c r="DY105" s="251"/>
      <c r="EA105" s="249"/>
      <c r="EC105" s="249"/>
      <c r="EE105" s="249"/>
      <c r="EF105" s="257"/>
      <c r="EG105" s="251"/>
      <c r="EI105" s="249"/>
      <c r="EK105" s="249"/>
      <c r="EM105" s="249"/>
      <c r="EN105" s="257"/>
      <c r="EO105" s="251"/>
      <c r="EQ105" s="249"/>
      <c r="ES105" s="249"/>
      <c r="EU105" s="249"/>
      <c r="EV105" s="257"/>
      <c r="EW105" s="251"/>
      <c r="EY105" s="249"/>
      <c r="FA105" s="249"/>
      <c r="FC105" s="249"/>
      <c r="FD105" s="257"/>
      <c r="FE105" s="251"/>
      <c r="FG105" s="249"/>
      <c r="FI105" s="249"/>
      <c r="FK105" s="249"/>
      <c r="FL105" s="257"/>
      <c r="FM105" s="251"/>
      <c r="FO105" s="249"/>
      <c r="FQ105" s="249"/>
      <c r="FS105" s="249"/>
      <c r="FT105" s="257"/>
      <c r="FU105" s="251"/>
      <c r="FW105" s="249"/>
      <c r="FY105" s="249"/>
      <c r="GA105" s="249"/>
      <c r="GB105" s="257"/>
      <c r="GC105" s="251"/>
      <c r="GE105" s="249"/>
      <c r="GG105" s="249"/>
      <c r="GI105" s="249"/>
      <c r="GJ105" s="257"/>
      <c r="GK105" s="251"/>
      <c r="GM105" s="249"/>
      <c r="GO105" s="249"/>
      <c r="GQ105" s="249"/>
      <c r="GR105" s="257"/>
      <c r="GS105" s="251"/>
      <c r="GU105" s="249"/>
      <c r="GW105" s="249"/>
      <c r="GY105" s="249"/>
      <c r="GZ105" s="257"/>
      <c r="HA105" s="251"/>
      <c r="HC105" s="249"/>
      <c r="HE105" s="249"/>
      <c r="HG105" s="249"/>
      <c r="HH105" s="257"/>
      <c r="HI105" s="251"/>
      <c r="HK105" s="249"/>
      <c r="HM105" s="249"/>
      <c r="HO105" s="249"/>
      <c r="HP105" s="257"/>
      <c r="HQ105" s="251"/>
      <c r="HS105" s="249"/>
      <c r="HU105" s="249"/>
    </row>
    <row r="106" customFormat="false" ht="12.75" hidden="false" customHeight="false" outlineLevel="0" collapsed="false">
      <c r="C106" s="256"/>
      <c r="D106" s="245"/>
      <c r="F106" s="246"/>
      <c r="G106" s="247"/>
      <c r="H106" s="247"/>
      <c r="J106" s="248"/>
      <c r="K106" s="249"/>
      <c r="M106" s="249"/>
      <c r="O106" s="249"/>
      <c r="P106" s="257"/>
      <c r="Q106" s="251"/>
      <c r="S106" s="249"/>
      <c r="U106" s="249"/>
      <c r="W106" s="249"/>
      <c r="X106" s="257"/>
      <c r="Y106" s="251"/>
      <c r="AA106" s="249"/>
      <c r="AC106" s="249"/>
      <c r="AE106" s="249"/>
      <c r="AF106" s="257"/>
      <c r="AG106" s="251"/>
      <c r="AI106" s="249"/>
      <c r="AK106" s="249"/>
      <c r="AM106" s="249"/>
      <c r="AN106" s="257"/>
      <c r="AO106" s="251"/>
      <c r="AQ106" s="249"/>
      <c r="AS106" s="249"/>
      <c r="AU106" s="249"/>
      <c r="AV106" s="257"/>
      <c r="AW106" s="251"/>
      <c r="AY106" s="249"/>
      <c r="BA106" s="249"/>
      <c r="BC106" s="249"/>
      <c r="BD106" s="257"/>
      <c r="BE106" s="251"/>
      <c r="BG106" s="249"/>
      <c r="BI106" s="249"/>
      <c r="BK106" s="249"/>
      <c r="BL106" s="257"/>
      <c r="BM106" s="251"/>
      <c r="BO106" s="249"/>
      <c r="BQ106" s="249"/>
      <c r="BS106" s="249"/>
      <c r="BT106" s="257"/>
      <c r="BU106" s="251"/>
      <c r="BW106" s="249"/>
      <c r="BY106" s="249"/>
      <c r="CA106" s="249"/>
      <c r="CB106" s="257"/>
      <c r="CC106" s="251"/>
      <c r="CE106" s="249"/>
      <c r="CG106" s="249"/>
      <c r="CI106" s="249"/>
      <c r="CJ106" s="257"/>
      <c r="CK106" s="251"/>
      <c r="CM106" s="249"/>
      <c r="CO106" s="249"/>
      <c r="CQ106" s="249"/>
      <c r="CR106" s="257"/>
      <c r="CS106" s="251"/>
      <c r="CU106" s="249"/>
      <c r="CW106" s="249"/>
      <c r="CY106" s="249"/>
      <c r="CZ106" s="257"/>
      <c r="DA106" s="251"/>
      <c r="DC106" s="249"/>
      <c r="DE106" s="249"/>
      <c r="DG106" s="249"/>
      <c r="DH106" s="257"/>
      <c r="DI106" s="251"/>
      <c r="DK106" s="249"/>
      <c r="DM106" s="249"/>
      <c r="DO106" s="249"/>
      <c r="DP106" s="257"/>
      <c r="DQ106" s="251"/>
      <c r="DS106" s="249"/>
      <c r="DU106" s="249"/>
      <c r="DW106" s="249"/>
      <c r="DX106" s="257"/>
      <c r="DY106" s="251"/>
      <c r="EA106" s="249"/>
      <c r="EC106" s="249"/>
      <c r="EE106" s="249"/>
      <c r="EF106" s="257"/>
      <c r="EG106" s="251"/>
      <c r="EI106" s="249"/>
      <c r="EK106" s="249"/>
      <c r="EM106" s="249"/>
      <c r="EN106" s="257"/>
      <c r="EO106" s="251"/>
      <c r="EQ106" s="249"/>
      <c r="ES106" s="249"/>
      <c r="EU106" s="249"/>
      <c r="EV106" s="257"/>
      <c r="EW106" s="251"/>
      <c r="EY106" s="249"/>
      <c r="FA106" s="249"/>
      <c r="FC106" s="249"/>
      <c r="FD106" s="257"/>
      <c r="FE106" s="251"/>
      <c r="FG106" s="249"/>
      <c r="FI106" s="249"/>
      <c r="FK106" s="249"/>
      <c r="FL106" s="257"/>
      <c r="FM106" s="251"/>
      <c r="FO106" s="249"/>
      <c r="FQ106" s="249"/>
      <c r="FS106" s="249"/>
      <c r="FT106" s="257"/>
      <c r="FU106" s="251"/>
      <c r="FW106" s="249"/>
      <c r="FY106" s="249"/>
      <c r="GA106" s="249"/>
      <c r="GB106" s="257"/>
      <c r="GC106" s="251"/>
      <c r="GE106" s="249"/>
      <c r="GG106" s="249"/>
      <c r="GI106" s="249"/>
      <c r="GJ106" s="257"/>
      <c r="GK106" s="251"/>
      <c r="GM106" s="249"/>
      <c r="GO106" s="249"/>
      <c r="GQ106" s="249"/>
      <c r="GR106" s="257"/>
      <c r="GS106" s="251"/>
      <c r="GU106" s="249"/>
      <c r="GW106" s="249"/>
      <c r="GY106" s="249"/>
      <c r="GZ106" s="257"/>
      <c r="HA106" s="251"/>
      <c r="HC106" s="249"/>
      <c r="HE106" s="249"/>
      <c r="HG106" s="249"/>
      <c r="HH106" s="257"/>
      <c r="HI106" s="251"/>
      <c r="HK106" s="249"/>
      <c r="HM106" s="249"/>
      <c r="HO106" s="249"/>
      <c r="HP106" s="257"/>
      <c r="HQ106" s="251"/>
      <c r="HS106" s="249"/>
      <c r="HU106" s="249"/>
    </row>
    <row r="107" customFormat="false" ht="12.75" hidden="false" customHeight="false" outlineLevel="0" collapsed="false">
      <c r="C107" s="256"/>
      <c r="D107" s="245"/>
      <c r="F107" s="246"/>
      <c r="G107" s="247"/>
      <c r="H107" s="247"/>
      <c r="J107" s="248"/>
      <c r="K107" s="249"/>
      <c r="M107" s="249"/>
      <c r="O107" s="249"/>
      <c r="P107" s="257"/>
      <c r="Q107" s="251"/>
      <c r="S107" s="249"/>
      <c r="U107" s="249"/>
      <c r="W107" s="249"/>
      <c r="X107" s="257"/>
      <c r="Y107" s="251"/>
      <c r="AA107" s="249"/>
      <c r="AC107" s="249"/>
      <c r="AE107" s="249"/>
      <c r="AF107" s="257"/>
      <c r="AG107" s="251"/>
      <c r="AI107" s="249"/>
      <c r="AK107" s="249"/>
      <c r="AM107" s="249"/>
      <c r="AN107" s="257"/>
      <c r="AO107" s="251"/>
      <c r="AQ107" s="249"/>
      <c r="AS107" s="249"/>
      <c r="AU107" s="249"/>
      <c r="AV107" s="257"/>
      <c r="AW107" s="251"/>
      <c r="AY107" s="249"/>
      <c r="BA107" s="249"/>
      <c r="BC107" s="249"/>
      <c r="BD107" s="257"/>
      <c r="BE107" s="251"/>
      <c r="BG107" s="249"/>
      <c r="BI107" s="249"/>
      <c r="BK107" s="249"/>
      <c r="BL107" s="257"/>
      <c r="BM107" s="251"/>
      <c r="BO107" s="249"/>
      <c r="BQ107" s="249"/>
      <c r="BS107" s="249"/>
      <c r="BT107" s="257"/>
      <c r="BU107" s="251"/>
      <c r="BW107" s="249"/>
      <c r="BY107" s="249"/>
      <c r="CA107" s="249"/>
      <c r="CB107" s="257"/>
      <c r="CC107" s="251"/>
      <c r="CE107" s="249"/>
      <c r="CG107" s="249"/>
      <c r="CI107" s="249"/>
      <c r="CJ107" s="257"/>
      <c r="CK107" s="251"/>
      <c r="CM107" s="249"/>
      <c r="CO107" s="249"/>
      <c r="CQ107" s="249"/>
      <c r="CR107" s="257"/>
      <c r="CS107" s="251"/>
      <c r="CU107" s="249"/>
      <c r="CW107" s="249"/>
      <c r="CY107" s="249"/>
      <c r="CZ107" s="257"/>
      <c r="DA107" s="251"/>
      <c r="DC107" s="249"/>
      <c r="DE107" s="249"/>
      <c r="DG107" s="249"/>
      <c r="DH107" s="257"/>
      <c r="DI107" s="251"/>
      <c r="DK107" s="249"/>
      <c r="DM107" s="249"/>
      <c r="DO107" s="249"/>
      <c r="DP107" s="257"/>
      <c r="DQ107" s="251"/>
      <c r="DS107" s="249"/>
      <c r="DU107" s="249"/>
      <c r="DW107" s="249"/>
      <c r="DX107" s="257"/>
      <c r="DY107" s="251"/>
      <c r="EA107" s="249"/>
      <c r="EC107" s="249"/>
      <c r="EE107" s="249"/>
      <c r="EF107" s="257"/>
      <c r="EG107" s="251"/>
      <c r="EI107" s="249"/>
      <c r="EK107" s="249"/>
      <c r="EM107" s="249"/>
      <c r="EN107" s="257"/>
      <c r="EO107" s="251"/>
      <c r="EQ107" s="249"/>
      <c r="ES107" s="249"/>
      <c r="EU107" s="249"/>
      <c r="EV107" s="257"/>
      <c r="EW107" s="251"/>
      <c r="EY107" s="249"/>
      <c r="FA107" s="249"/>
      <c r="FC107" s="249"/>
      <c r="FD107" s="257"/>
      <c r="FE107" s="251"/>
      <c r="FG107" s="249"/>
      <c r="FI107" s="249"/>
      <c r="FK107" s="249"/>
      <c r="FL107" s="257"/>
      <c r="FM107" s="251"/>
      <c r="FO107" s="249"/>
      <c r="FQ107" s="249"/>
      <c r="FS107" s="249"/>
      <c r="FT107" s="257"/>
      <c r="FU107" s="251"/>
      <c r="FW107" s="249"/>
      <c r="FY107" s="249"/>
      <c r="GA107" s="249"/>
      <c r="GB107" s="257"/>
      <c r="GC107" s="251"/>
      <c r="GE107" s="249"/>
      <c r="GG107" s="249"/>
      <c r="GI107" s="249"/>
      <c r="GJ107" s="257"/>
      <c r="GK107" s="251"/>
      <c r="GM107" s="249"/>
      <c r="GO107" s="249"/>
      <c r="GQ107" s="249"/>
      <c r="GR107" s="257"/>
      <c r="GS107" s="251"/>
      <c r="GU107" s="249"/>
      <c r="GW107" s="249"/>
      <c r="GY107" s="249"/>
      <c r="GZ107" s="257"/>
      <c r="HA107" s="251"/>
      <c r="HC107" s="249"/>
      <c r="HE107" s="249"/>
      <c r="HG107" s="249"/>
      <c r="HH107" s="257"/>
      <c r="HI107" s="251"/>
      <c r="HK107" s="249"/>
      <c r="HM107" s="249"/>
      <c r="HO107" s="249"/>
      <c r="HP107" s="257"/>
      <c r="HQ107" s="251"/>
      <c r="HS107" s="249"/>
      <c r="HU107" s="249"/>
    </row>
    <row r="108" customFormat="false" ht="12.75" hidden="false" customHeight="false" outlineLevel="0" collapsed="false">
      <c r="C108" s="256"/>
      <c r="D108" s="245"/>
      <c r="F108" s="246"/>
      <c r="G108" s="247"/>
      <c r="H108" s="247"/>
      <c r="J108" s="248"/>
      <c r="K108" s="249"/>
      <c r="M108" s="249"/>
      <c r="O108" s="249"/>
      <c r="P108" s="257"/>
      <c r="Q108" s="251"/>
      <c r="S108" s="249"/>
      <c r="U108" s="249"/>
      <c r="W108" s="249"/>
      <c r="X108" s="257"/>
      <c r="Y108" s="251"/>
      <c r="AA108" s="249"/>
      <c r="AC108" s="249"/>
      <c r="AE108" s="249"/>
      <c r="AF108" s="257"/>
      <c r="AG108" s="251"/>
      <c r="AI108" s="249"/>
      <c r="AK108" s="249"/>
      <c r="AM108" s="249"/>
      <c r="AN108" s="257"/>
      <c r="AO108" s="251"/>
      <c r="AQ108" s="249"/>
      <c r="AS108" s="249"/>
      <c r="AU108" s="249"/>
      <c r="AV108" s="257"/>
      <c r="AW108" s="251"/>
      <c r="AY108" s="249"/>
      <c r="BA108" s="249"/>
      <c r="BC108" s="249"/>
      <c r="BD108" s="257"/>
      <c r="BE108" s="251"/>
      <c r="BG108" s="249"/>
      <c r="BI108" s="249"/>
      <c r="BK108" s="249"/>
      <c r="BL108" s="257"/>
      <c r="BM108" s="251"/>
      <c r="BO108" s="249"/>
      <c r="BQ108" s="249"/>
      <c r="BS108" s="249"/>
      <c r="BT108" s="257"/>
      <c r="BU108" s="251"/>
      <c r="BW108" s="249"/>
      <c r="BY108" s="249"/>
      <c r="CA108" s="249"/>
      <c r="CB108" s="257"/>
      <c r="CC108" s="251"/>
      <c r="CE108" s="249"/>
      <c r="CG108" s="249"/>
      <c r="CI108" s="249"/>
      <c r="CJ108" s="257"/>
      <c r="CK108" s="251"/>
      <c r="CM108" s="249"/>
      <c r="CO108" s="249"/>
      <c r="CQ108" s="249"/>
      <c r="CR108" s="257"/>
      <c r="CS108" s="251"/>
      <c r="CU108" s="249"/>
      <c r="CW108" s="249"/>
      <c r="CY108" s="249"/>
      <c r="CZ108" s="257"/>
      <c r="DA108" s="251"/>
      <c r="DC108" s="249"/>
      <c r="DE108" s="249"/>
      <c r="DG108" s="249"/>
      <c r="DH108" s="257"/>
      <c r="DI108" s="251"/>
      <c r="DK108" s="249"/>
      <c r="DM108" s="249"/>
      <c r="DO108" s="249"/>
      <c r="DP108" s="257"/>
      <c r="DQ108" s="251"/>
      <c r="DS108" s="249"/>
      <c r="DU108" s="249"/>
      <c r="DW108" s="249"/>
      <c r="DX108" s="257"/>
      <c r="DY108" s="251"/>
      <c r="EA108" s="249"/>
      <c r="EC108" s="249"/>
      <c r="EE108" s="249"/>
      <c r="EF108" s="257"/>
      <c r="EG108" s="251"/>
      <c r="EI108" s="249"/>
      <c r="EK108" s="249"/>
      <c r="EM108" s="249"/>
      <c r="EN108" s="257"/>
      <c r="EO108" s="251"/>
      <c r="EQ108" s="249"/>
      <c r="ES108" s="249"/>
      <c r="EU108" s="249"/>
      <c r="EV108" s="257"/>
      <c r="EW108" s="251"/>
      <c r="EY108" s="249"/>
      <c r="FA108" s="249"/>
      <c r="FC108" s="249"/>
      <c r="FD108" s="257"/>
      <c r="FE108" s="251"/>
      <c r="FG108" s="249"/>
      <c r="FI108" s="249"/>
      <c r="FK108" s="249"/>
      <c r="FL108" s="257"/>
      <c r="FM108" s="251"/>
      <c r="FO108" s="249"/>
      <c r="FQ108" s="249"/>
      <c r="FS108" s="249"/>
      <c r="FT108" s="257"/>
      <c r="FU108" s="251"/>
      <c r="FW108" s="249"/>
      <c r="FY108" s="249"/>
      <c r="GA108" s="249"/>
      <c r="GB108" s="257"/>
      <c r="GC108" s="251"/>
      <c r="GE108" s="249"/>
      <c r="GG108" s="249"/>
      <c r="GI108" s="249"/>
      <c r="GJ108" s="257"/>
      <c r="GK108" s="251"/>
      <c r="GM108" s="249"/>
      <c r="GO108" s="249"/>
      <c r="GQ108" s="249"/>
      <c r="GR108" s="257"/>
      <c r="GS108" s="251"/>
      <c r="GU108" s="249"/>
      <c r="GW108" s="249"/>
      <c r="GY108" s="249"/>
      <c r="GZ108" s="257"/>
      <c r="HA108" s="251"/>
      <c r="HC108" s="249"/>
      <c r="HE108" s="249"/>
      <c r="HG108" s="249"/>
      <c r="HH108" s="257"/>
      <c r="HI108" s="251"/>
      <c r="HK108" s="249"/>
      <c r="HM108" s="249"/>
      <c r="HO108" s="249"/>
      <c r="HP108" s="257"/>
      <c r="HQ108" s="251"/>
      <c r="HS108" s="249"/>
      <c r="HU108" s="249"/>
    </row>
    <row r="109" customFormat="false" ht="12.75" hidden="false" customHeight="false" outlineLevel="0" collapsed="false">
      <c r="D109" s="245"/>
      <c r="F109" s="246"/>
      <c r="G109" s="247"/>
      <c r="H109" s="247"/>
      <c r="J109" s="248"/>
      <c r="K109" s="249"/>
      <c r="M109" s="249"/>
      <c r="O109" s="249"/>
      <c r="P109" s="257"/>
      <c r="Q109" s="251"/>
      <c r="S109" s="249"/>
      <c r="U109" s="249"/>
      <c r="W109" s="249"/>
      <c r="X109" s="257"/>
      <c r="Y109" s="251"/>
      <c r="AA109" s="249"/>
      <c r="AC109" s="249"/>
      <c r="AE109" s="249"/>
      <c r="AF109" s="257"/>
      <c r="AG109" s="251"/>
      <c r="AI109" s="249"/>
      <c r="AK109" s="249"/>
      <c r="AM109" s="249"/>
      <c r="AN109" s="257"/>
      <c r="AO109" s="251"/>
      <c r="AQ109" s="249"/>
      <c r="AS109" s="249"/>
      <c r="AU109" s="249"/>
      <c r="AV109" s="257"/>
      <c r="AW109" s="251"/>
      <c r="AY109" s="249"/>
      <c r="BA109" s="249"/>
      <c r="BC109" s="249"/>
      <c r="BD109" s="257"/>
      <c r="BE109" s="251"/>
      <c r="BG109" s="249"/>
      <c r="BI109" s="249"/>
      <c r="BK109" s="249"/>
      <c r="BL109" s="257"/>
      <c r="BM109" s="251"/>
      <c r="BO109" s="249"/>
      <c r="BQ109" s="249"/>
      <c r="BS109" s="249"/>
      <c r="BT109" s="257"/>
      <c r="BU109" s="251"/>
      <c r="BW109" s="249"/>
      <c r="BY109" s="249"/>
      <c r="CA109" s="249"/>
      <c r="CB109" s="257"/>
      <c r="CC109" s="251"/>
      <c r="CE109" s="249"/>
      <c r="CG109" s="249"/>
      <c r="CI109" s="249"/>
      <c r="CJ109" s="257"/>
      <c r="CK109" s="251"/>
      <c r="CM109" s="249"/>
      <c r="CO109" s="249"/>
      <c r="CQ109" s="249"/>
      <c r="CR109" s="257"/>
      <c r="CS109" s="251"/>
      <c r="CU109" s="249"/>
      <c r="CW109" s="249"/>
      <c r="CY109" s="249"/>
      <c r="CZ109" s="257"/>
      <c r="DA109" s="251"/>
      <c r="DC109" s="249"/>
      <c r="DE109" s="249"/>
      <c r="DG109" s="249"/>
      <c r="DH109" s="257"/>
      <c r="DI109" s="251"/>
      <c r="DK109" s="249"/>
      <c r="DM109" s="249"/>
      <c r="DO109" s="249"/>
      <c r="DP109" s="257"/>
      <c r="DQ109" s="251"/>
      <c r="DS109" s="249"/>
      <c r="DU109" s="249"/>
      <c r="DW109" s="249"/>
      <c r="DX109" s="257"/>
      <c r="DY109" s="251"/>
      <c r="EA109" s="249"/>
      <c r="EC109" s="249"/>
      <c r="EE109" s="249"/>
      <c r="EF109" s="257"/>
      <c r="EG109" s="251"/>
      <c r="EI109" s="249"/>
      <c r="EK109" s="249"/>
      <c r="EM109" s="249"/>
      <c r="EN109" s="257"/>
      <c r="EO109" s="251"/>
      <c r="EQ109" s="249"/>
      <c r="ES109" s="249"/>
      <c r="EU109" s="249"/>
      <c r="EV109" s="257"/>
      <c r="EW109" s="251"/>
      <c r="EY109" s="249"/>
      <c r="FA109" s="249"/>
      <c r="FC109" s="249"/>
      <c r="FD109" s="257"/>
      <c r="FE109" s="251"/>
      <c r="FG109" s="249"/>
      <c r="FI109" s="249"/>
      <c r="FK109" s="249"/>
      <c r="FL109" s="257"/>
      <c r="FM109" s="251"/>
      <c r="FO109" s="249"/>
      <c r="FQ109" s="249"/>
      <c r="FS109" s="249"/>
      <c r="FT109" s="257"/>
      <c r="FU109" s="251"/>
      <c r="FW109" s="249"/>
      <c r="FY109" s="249"/>
      <c r="GA109" s="249"/>
      <c r="GB109" s="257"/>
      <c r="GC109" s="251"/>
      <c r="GE109" s="249"/>
      <c r="GG109" s="249"/>
      <c r="GI109" s="249"/>
      <c r="GJ109" s="257"/>
      <c r="GK109" s="251"/>
      <c r="GM109" s="249"/>
      <c r="GO109" s="249"/>
      <c r="GQ109" s="249"/>
      <c r="GR109" s="257"/>
      <c r="GS109" s="251"/>
      <c r="GU109" s="249"/>
      <c r="GW109" s="249"/>
      <c r="GY109" s="249"/>
      <c r="GZ109" s="257"/>
      <c r="HA109" s="251"/>
      <c r="HC109" s="249"/>
      <c r="HE109" s="249"/>
      <c r="HG109" s="249"/>
      <c r="HH109" s="257"/>
      <c r="HI109" s="251"/>
      <c r="HK109" s="249"/>
      <c r="HM109" s="249"/>
      <c r="HO109" s="249"/>
      <c r="HP109" s="257"/>
      <c r="HQ109" s="251"/>
      <c r="HS109" s="249"/>
      <c r="HU109" s="249"/>
    </row>
  </sheetData>
  <autoFilter ref="B1:I88"/>
  <mergeCells count="17">
    <mergeCell ref="B1:H1"/>
    <mergeCell ref="B3:H3"/>
    <mergeCell ref="B4:H4"/>
    <mergeCell ref="B12:H12"/>
    <mergeCell ref="B19:H19"/>
    <mergeCell ref="B30:D30"/>
    <mergeCell ref="G30:H30"/>
    <mergeCell ref="B37:G37"/>
    <mergeCell ref="B40:D40"/>
    <mergeCell ref="G40:H40"/>
    <mergeCell ref="B56:D56"/>
    <mergeCell ref="G56:H56"/>
    <mergeCell ref="B62:D62"/>
    <mergeCell ref="G62:H62"/>
    <mergeCell ref="B68:D68"/>
    <mergeCell ref="G68:H68"/>
    <mergeCell ref="D77:H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5.41"/>
  </cols>
  <sheetData>
    <row r="1" customFormat="false" ht="12.75" hidden="false" customHeight="true" outlineLevel="0" collapsed="false">
      <c r="B1" s="55"/>
      <c r="C1" s="55"/>
      <c r="D1" s="55"/>
      <c r="E1" s="55"/>
      <c r="F1" s="55"/>
      <c r="G1" s="55"/>
      <c r="H1" s="7"/>
      <c r="I1" s="7"/>
    </row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3"/>
      <c r="D3" s="4"/>
      <c r="E3" s="5"/>
      <c r="F3" s="6"/>
      <c r="G3" s="6"/>
      <c r="H3" s="7"/>
      <c r="I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7"/>
      <c r="I4" s="7"/>
    </row>
    <row r="5" customFormat="false" ht="15" hidden="false" customHeight="true" outlineLevel="0" collapsed="false">
      <c r="B5" s="9" t="s">
        <v>130</v>
      </c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7"/>
      <c r="I8" s="7"/>
    </row>
    <row r="9" customFormat="false" ht="15" hidden="false" customHeight="false" outlineLevel="0" collapsed="false">
      <c r="B9" s="12" t="s">
        <v>4</v>
      </c>
      <c r="C9" s="12"/>
      <c r="D9" s="13" t="s">
        <v>5</v>
      </c>
      <c r="E9" s="13"/>
      <c r="F9" s="13"/>
      <c r="G9" s="14" t="s">
        <v>6</v>
      </c>
      <c r="H9" s="15" t="s">
        <v>7</v>
      </c>
      <c r="I9" s="7"/>
    </row>
    <row r="10" customFormat="false" ht="14.25" hidden="false" customHeight="true" outlineLevel="0" collapsed="false">
      <c r="B10" s="13"/>
      <c r="C10" s="13"/>
      <c r="D10" s="13" t="s">
        <v>8</v>
      </c>
      <c r="E10" s="13"/>
      <c r="F10" s="13"/>
      <c r="G10" s="14" t="s">
        <v>9</v>
      </c>
      <c r="H10" s="7" t="s">
        <v>10</v>
      </c>
      <c r="I10" s="7"/>
    </row>
    <row r="11" customFormat="false" ht="14.25" hidden="false" customHeight="true" outlineLevel="0" collapsed="false">
      <c r="A11" s="57"/>
      <c r="B11" s="13"/>
      <c r="C11" s="13"/>
      <c r="D11" s="16" t="s">
        <v>11</v>
      </c>
      <c r="E11" s="16"/>
      <c r="F11" s="17"/>
      <c r="G11" s="14"/>
      <c r="H11" s="18"/>
      <c r="I11" s="18"/>
    </row>
    <row r="12" customFormat="false" ht="12.75" hidden="false" customHeight="false" outlineLevel="0" collapsed="false">
      <c r="B12" s="2"/>
      <c r="C12" s="19"/>
      <c r="D12" s="20"/>
      <c r="E12" s="5"/>
      <c r="F12" s="6"/>
      <c r="G12" s="21"/>
      <c r="H12" s="7"/>
      <c r="I12" s="7"/>
    </row>
    <row r="13" customFormat="false" ht="15" hidden="false" customHeight="false" outlineLevel="0" collapsed="false">
      <c r="B13" s="12" t="s">
        <v>12</v>
      </c>
      <c r="C13" s="12"/>
      <c r="D13" s="13"/>
      <c r="E13" s="13"/>
      <c r="F13" s="13"/>
      <c r="G13" s="14" t="s">
        <v>6</v>
      </c>
      <c r="H13" s="7"/>
      <c r="I13" s="7"/>
    </row>
    <row r="14" customFormat="false" ht="15" hidden="false" customHeight="false" outlineLevel="0" collapsed="false">
      <c r="B14" s="12"/>
      <c r="C14" s="22"/>
      <c r="D14" s="13"/>
      <c r="E14" s="23"/>
      <c r="F14" s="23"/>
      <c r="G14" s="14" t="s">
        <v>9</v>
      </c>
      <c r="H14" s="7"/>
      <c r="I14" s="7"/>
    </row>
    <row r="15" customFormat="false" ht="15" hidden="false" customHeight="false" outlineLevel="0" collapsed="false">
      <c r="B15" s="12"/>
      <c r="C15" s="22"/>
      <c r="D15" s="13"/>
      <c r="E15" s="23"/>
      <c r="F15" s="23"/>
      <c r="G15" s="14"/>
      <c r="H15" s="7"/>
      <c r="I15" s="7"/>
    </row>
    <row r="16" customFormat="false" ht="15" hidden="false" customHeight="false" outlineLevel="0" collapsed="false">
      <c r="B16" s="12"/>
      <c r="C16" s="22"/>
      <c r="D16" s="13"/>
      <c r="E16" s="23"/>
      <c r="F16" s="23"/>
      <c r="G16" s="18"/>
      <c r="H16" s="7"/>
      <c r="I16" s="7"/>
    </row>
    <row r="17" customFormat="false" ht="15" hidden="false" customHeight="false" outlineLevel="0" collapsed="false">
      <c r="B17" s="24" t="s">
        <v>13</v>
      </c>
      <c r="C17" s="24"/>
      <c r="D17" s="13"/>
      <c r="E17" s="23"/>
      <c r="F17" s="24" t="s">
        <v>14</v>
      </c>
      <c r="G17" s="24"/>
      <c r="H17" s="7"/>
      <c r="I17" s="7"/>
    </row>
    <row r="18" customFormat="false" ht="15" hidden="false" customHeight="false" outlineLevel="0" collapsed="false">
      <c r="B18" s="12"/>
      <c r="C18" s="22"/>
      <c r="D18" s="13"/>
      <c r="E18" s="23"/>
      <c r="F18" s="23"/>
      <c r="G18" s="18"/>
      <c r="H18" s="7"/>
      <c r="I18" s="7"/>
    </row>
    <row r="19" customFormat="false" ht="15" hidden="false" customHeight="false" outlineLevel="0" collapsed="false">
      <c r="B19" s="12"/>
      <c r="C19" s="22"/>
      <c r="D19" s="13"/>
      <c r="E19" s="23"/>
      <c r="F19" s="23"/>
      <c r="G19" s="18"/>
      <c r="H19" s="7"/>
      <c r="I19" s="7"/>
    </row>
    <row r="20" customFormat="false" ht="15" hidden="false" customHeight="false" outlineLevel="0" collapsed="false">
      <c r="B20" s="12"/>
      <c r="C20" s="12"/>
      <c r="D20" s="13"/>
      <c r="E20" s="23"/>
      <c r="F20" s="13"/>
      <c r="G20" s="13"/>
      <c r="H20" s="7"/>
      <c r="I20" s="7"/>
    </row>
    <row r="21" customFormat="false" ht="15" hidden="false" customHeight="false" outlineLevel="0" collapsed="false">
      <c r="B21" s="12"/>
      <c r="C21" s="22"/>
      <c r="D21" s="13"/>
      <c r="E21" s="23"/>
      <c r="F21" s="23"/>
      <c r="G21" s="23"/>
      <c r="H21" s="7"/>
      <c r="I21" s="7"/>
    </row>
    <row r="22" customFormat="false" ht="15" hidden="false" customHeight="false" outlineLevel="0" collapsed="false">
      <c r="B22" s="12"/>
      <c r="C22" s="22"/>
      <c r="D22" s="13"/>
      <c r="E22" s="23"/>
      <c r="F22" s="23"/>
      <c r="G22" s="23"/>
      <c r="H22" s="7"/>
      <c r="I22" s="7"/>
    </row>
    <row r="23" customFormat="false" ht="12.75" hidden="false" customHeight="false" outlineLevel="0" collapsed="false">
      <c r="B23" s="2"/>
      <c r="C23" s="19"/>
      <c r="D23" s="20"/>
      <c r="E23" s="5"/>
      <c r="F23" s="6"/>
      <c r="G23" s="6"/>
      <c r="H23" s="7"/>
      <c r="I23" s="7"/>
    </row>
    <row r="24" customFormat="false" ht="14.25" hidden="false" customHeight="true" outlineLevel="0" collapsed="false">
      <c r="B24" s="25" t="s">
        <v>15</v>
      </c>
      <c r="C24" s="25"/>
      <c r="D24" s="25"/>
      <c r="E24" s="25"/>
      <c r="F24" s="26" t="s">
        <v>16</v>
      </c>
      <c r="G24" s="26"/>
      <c r="H24" s="26"/>
      <c r="I24" s="26"/>
    </row>
    <row r="25" customFormat="false" ht="15" hidden="false" customHeight="true" outlineLevel="0" collapsed="false">
      <c r="B25" s="27" t="s">
        <v>17</v>
      </c>
      <c r="C25" s="27"/>
      <c r="D25" s="28"/>
      <c r="E25" s="29" t="n">
        <v>0.21</v>
      </c>
      <c r="F25" s="30" t="n">
        <f aca="false">F36</f>
        <v>0</v>
      </c>
      <c r="G25" s="30"/>
      <c r="H25" s="30"/>
      <c r="I25" s="30"/>
    </row>
    <row r="26" customFormat="false" ht="15" hidden="false" customHeight="true" outlineLevel="0" collapsed="false">
      <c r="B26" s="31" t="s">
        <v>18</v>
      </c>
      <c r="C26" s="31"/>
      <c r="D26" s="28"/>
      <c r="E26" s="29" t="n">
        <v>0.21</v>
      </c>
      <c r="F26" s="32" t="n">
        <f aca="false">F25*0.21</f>
        <v>0</v>
      </c>
      <c r="G26" s="32"/>
      <c r="H26" s="32"/>
      <c r="I26" s="32"/>
    </row>
    <row r="27" customFormat="false" ht="15" hidden="false" customHeight="true" outlineLevel="0" collapsed="false">
      <c r="B27" s="33" t="s">
        <v>19</v>
      </c>
      <c r="C27" s="33"/>
      <c r="D27" s="33"/>
      <c r="E27" s="33"/>
      <c r="F27" s="34" t="n">
        <f aca="false">F25+F26</f>
        <v>0</v>
      </c>
      <c r="G27" s="34"/>
      <c r="H27" s="34"/>
      <c r="I27" s="34"/>
    </row>
    <row r="28" customFormat="false" ht="15" hidden="false" customHeight="false" outlineLevel="0" collapsed="false">
      <c r="B28" s="35"/>
      <c r="C28" s="36"/>
      <c r="D28" s="37"/>
      <c r="E28" s="37"/>
      <c r="F28" s="38"/>
      <c r="G28" s="38"/>
      <c r="H28" s="39"/>
      <c r="I28" s="39"/>
    </row>
    <row r="29" customFormat="false" ht="15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</row>
    <row r="30" customFormat="false" ht="30" hidden="false" customHeight="true" outlineLevel="0" collapsed="false">
      <c r="B30" s="41" t="s">
        <v>20</v>
      </c>
      <c r="C30" s="41"/>
      <c r="D30" s="41"/>
      <c r="E30" s="41"/>
      <c r="F30" s="42" t="s">
        <v>21</v>
      </c>
      <c r="G30" s="43" t="s">
        <v>22</v>
      </c>
      <c r="H30" s="43" t="s">
        <v>23</v>
      </c>
      <c r="I30" s="43"/>
    </row>
    <row r="31" customFormat="false" ht="15" hidden="false" customHeight="true" outlineLevel="0" collapsed="false">
      <c r="B31" s="258" t="str">
        <f aca="false">[1]ROZPOČET!D89</f>
        <v>Výsadba keřů</v>
      </c>
      <c r="C31" s="258"/>
      <c r="D31" s="258"/>
      <c r="E31" s="258"/>
      <c r="F31" s="45" t="n">
        <f aca="false">'ROZPOČET 2. ETAPA'!H89</f>
        <v>0</v>
      </c>
      <c r="G31" s="45" t="n">
        <f aca="false">F31*0.21</f>
        <v>0</v>
      </c>
      <c r="H31" s="45" t="n">
        <f aca="false">F31+G31</f>
        <v>0</v>
      </c>
      <c r="I31" s="45"/>
    </row>
    <row r="32" customFormat="false" ht="14.25" hidden="false" customHeight="true" outlineLevel="0" collapsed="false">
      <c r="B32" s="44" t="str">
        <f aca="false">[1]ROZPOČET!D90</f>
        <v>Výsadba trvalek a okrasných trav</v>
      </c>
      <c r="C32" s="44"/>
      <c r="D32" s="44"/>
      <c r="E32" s="44"/>
      <c r="F32" s="45" t="n">
        <f aca="false">'ROZPOČET 2. ETAPA'!H90</f>
        <v>0</v>
      </c>
      <c r="G32" s="45" t="n">
        <f aca="false">F32*0.21</f>
        <v>0</v>
      </c>
      <c r="H32" s="45" t="n">
        <f aca="false">F32+G32</f>
        <v>0</v>
      </c>
      <c r="I32" s="45"/>
    </row>
    <row r="33" customFormat="false" ht="14.25" hidden="false" customHeight="true" outlineLevel="0" collapsed="false">
      <c r="B33" s="44" t="str">
        <f aca="false">[1]ROZPOČET!D91</f>
        <v>Založení trávníku parkového</v>
      </c>
      <c r="C33" s="44"/>
      <c r="D33" s="44"/>
      <c r="E33" s="44"/>
      <c r="F33" s="45" t="n">
        <f aca="false">'ROZPOČET 2. ETAPA'!H91</f>
        <v>0</v>
      </c>
      <c r="G33" s="45" t="n">
        <f aca="false">F33*0.21</f>
        <v>0</v>
      </c>
      <c r="H33" s="45" t="n">
        <f aca="false">F33+G33</f>
        <v>0</v>
      </c>
      <c r="I33" s="45"/>
    </row>
    <row r="34" customFormat="false" ht="14.25" hidden="false" customHeight="false" outlineLevel="0" collapsed="false">
      <c r="B34" s="44" t="str">
        <f aca="false">[1]ROZPOČET!D92</f>
        <v>Založení trávníku květnatého</v>
      </c>
      <c r="C34" s="44"/>
      <c r="D34" s="44"/>
      <c r="E34" s="44"/>
      <c r="F34" s="45" t="n">
        <f aca="false">'ROZPOČET 2. ETAPA'!H92</f>
        <v>0</v>
      </c>
      <c r="G34" s="45" t="n">
        <f aca="false">F34*0.21</f>
        <v>0</v>
      </c>
      <c r="H34" s="45" t="n">
        <f aca="false">F34+G34</f>
        <v>0</v>
      </c>
      <c r="I34" s="45"/>
    </row>
    <row r="35" customFormat="false" ht="14.25" hidden="false" customHeight="false" outlineLevel="0" collapsed="false">
      <c r="B35" s="44" t="str">
        <f aca="false">[1]ROZPOČET!D93</f>
        <v>Rostlinný materiál</v>
      </c>
      <c r="C35" s="44"/>
      <c r="D35" s="44"/>
      <c r="E35" s="44"/>
      <c r="F35" s="45" t="n">
        <f aca="false">'ROZPOČET 2. ETAPA'!H93</f>
        <v>0</v>
      </c>
      <c r="G35" s="45" t="n">
        <f aca="false">F35*0.21</f>
        <v>0</v>
      </c>
      <c r="H35" s="45" t="n">
        <f aca="false">F35+G35</f>
        <v>0</v>
      </c>
      <c r="I35" s="45"/>
    </row>
    <row r="36" customFormat="false" ht="15" hidden="false" customHeight="true" outlineLevel="0" collapsed="false">
      <c r="B36" s="46" t="s">
        <v>19</v>
      </c>
      <c r="C36" s="46"/>
      <c r="D36" s="46"/>
      <c r="E36" s="46"/>
      <c r="F36" s="47" t="n">
        <f aca="false">SUM(F31:F35)</f>
        <v>0</v>
      </c>
      <c r="G36" s="48" t="n">
        <f aca="false">SUM(G31:G35)</f>
        <v>0</v>
      </c>
      <c r="H36" s="48" t="n">
        <f aca="false">SUM(H31:H35)</f>
        <v>0</v>
      </c>
      <c r="I36" s="48"/>
    </row>
    <row r="37" customFormat="false" ht="15" hidden="false" customHeight="false" outlineLevel="0" collapsed="false">
      <c r="B37" s="35"/>
      <c r="C37" s="36"/>
      <c r="D37" s="49"/>
      <c r="E37" s="37"/>
      <c r="F37" s="38"/>
      <c r="G37" s="38"/>
      <c r="H37" s="50"/>
      <c r="I37" s="50"/>
    </row>
    <row r="38" customFormat="false" ht="14.25" hidden="false" customHeight="false" outlineLevel="0" collapsed="false">
      <c r="B38" s="52" t="s">
        <v>25</v>
      </c>
      <c r="C38" s="52"/>
      <c r="D38" s="52"/>
      <c r="E38" s="52"/>
      <c r="F38" s="38"/>
      <c r="G38" s="38"/>
      <c r="H38" s="50"/>
      <c r="I38" s="50"/>
    </row>
  </sheetData>
  <mergeCells count="38">
    <mergeCell ref="B1:F1"/>
    <mergeCell ref="B2:I2"/>
    <mergeCell ref="B4:F4"/>
    <mergeCell ref="B5:I5"/>
    <mergeCell ref="B6:I6"/>
    <mergeCell ref="B7:I7"/>
    <mergeCell ref="B8:F8"/>
    <mergeCell ref="B9:C9"/>
    <mergeCell ref="D9:F9"/>
    <mergeCell ref="D10:F10"/>
    <mergeCell ref="D11:E11"/>
    <mergeCell ref="B13:C13"/>
    <mergeCell ref="D13:F13"/>
    <mergeCell ref="B17:C17"/>
    <mergeCell ref="F17:G17"/>
    <mergeCell ref="B24:E24"/>
    <mergeCell ref="F24:I24"/>
    <mergeCell ref="B25:C25"/>
    <mergeCell ref="F25:I25"/>
    <mergeCell ref="B26:C26"/>
    <mergeCell ref="F26:I26"/>
    <mergeCell ref="B27:E27"/>
    <mergeCell ref="F27:I27"/>
    <mergeCell ref="B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8.99"/>
    <col collapsed="false" customWidth="true" hidden="false" outlineLevel="0" max="3" min="3" style="0" width="4.85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71" t="str">
        <f aca="false">'[1]KRYCÍ LIST'!B5</f>
        <v>REGENERACE A ZALOŽENÍ ROZPTYLOVÉ LOUČKY - DRUHÁ ETAPA</v>
      </c>
      <c r="B1" s="71"/>
      <c r="C1" s="71"/>
      <c r="D1" s="71"/>
    </row>
    <row r="2" customFormat="false" ht="12.75" hidden="false" customHeight="false" outlineLevel="0" collapsed="false">
      <c r="A2" s="72"/>
      <c r="B2" s="73" t="s">
        <v>27</v>
      </c>
      <c r="C2" s="74" t="s">
        <v>28</v>
      </c>
      <c r="D2" s="75" t="s">
        <v>29</v>
      </c>
    </row>
    <row r="3" customFormat="false" ht="14.25" hidden="false" customHeight="true" outlineLevel="0" collapsed="false">
      <c r="A3" s="76" t="s">
        <v>131</v>
      </c>
      <c r="B3" s="76"/>
      <c r="C3" s="76"/>
      <c r="D3" s="76"/>
    </row>
    <row r="4" customFormat="false" ht="15" hidden="false" customHeight="true" outlineLevel="0" collapsed="false">
      <c r="A4" s="259" t="s">
        <v>132</v>
      </c>
      <c r="B4" s="259"/>
      <c r="C4" s="259"/>
      <c r="D4" s="259"/>
    </row>
    <row r="5" customFormat="false" ht="12.75" hidden="false" customHeight="true" outlineLevel="0" collapsed="false">
      <c r="A5" s="78"/>
      <c r="B5" s="85" t="s">
        <v>133</v>
      </c>
      <c r="C5" s="86" t="s">
        <v>45</v>
      </c>
      <c r="D5" s="91" t="n">
        <v>46</v>
      </c>
    </row>
    <row r="6" customFormat="false" ht="14.25" hidden="false" customHeight="true" outlineLevel="0" collapsed="false">
      <c r="A6" s="77" t="s">
        <v>134</v>
      </c>
      <c r="B6" s="77"/>
      <c r="C6" s="77"/>
      <c r="D6" s="77"/>
    </row>
    <row r="7" customFormat="false" ht="12" hidden="false" customHeight="true" outlineLevel="0" collapsed="false">
      <c r="A7" s="87" t="s">
        <v>135</v>
      </c>
      <c r="B7" s="87"/>
      <c r="C7" s="87"/>
      <c r="D7" s="87"/>
    </row>
    <row r="8" customFormat="false" ht="12.75" hidden="false" customHeight="true" outlineLevel="0" collapsed="false">
      <c r="A8" s="88"/>
      <c r="B8" s="89" t="s">
        <v>136</v>
      </c>
      <c r="C8" s="94" t="s">
        <v>45</v>
      </c>
      <c r="D8" s="86" t="n">
        <f aca="false">D17</f>
        <v>114</v>
      </c>
    </row>
    <row r="9" customFormat="false" ht="12" hidden="false" customHeight="true" outlineLevel="0" collapsed="false">
      <c r="A9" s="88"/>
      <c r="B9" s="89" t="s">
        <v>137</v>
      </c>
      <c r="C9" s="80" t="s">
        <v>33</v>
      </c>
      <c r="D9" s="86" t="n">
        <f aca="false">D17</f>
        <v>114</v>
      </c>
    </row>
    <row r="10" customFormat="false" ht="12.75" hidden="false" customHeight="true" outlineLevel="0" collapsed="false">
      <c r="A10" s="260"/>
      <c r="B10" s="96" t="s">
        <v>138</v>
      </c>
      <c r="C10" s="81" t="s">
        <v>45</v>
      </c>
      <c r="D10" s="81" t="n">
        <f aca="false">D21</f>
        <v>1176</v>
      </c>
    </row>
    <row r="11" customFormat="false" ht="12.75" hidden="false" customHeight="true" outlineLevel="0" collapsed="false">
      <c r="A11" s="261"/>
      <c r="B11" s="96" t="s">
        <v>139</v>
      </c>
      <c r="C11" s="116" t="s">
        <v>33</v>
      </c>
      <c r="D11" s="262" t="n">
        <v>342</v>
      </c>
    </row>
    <row r="12" customFormat="false" ht="12.75" hidden="false" customHeight="true" outlineLevel="0" collapsed="false">
      <c r="A12" s="88"/>
      <c r="B12" s="263" t="s">
        <v>140</v>
      </c>
      <c r="C12" s="264" t="s">
        <v>141</v>
      </c>
      <c r="D12" s="265" t="n">
        <f aca="false">SUM(D13:D14)</f>
        <v>670</v>
      </c>
    </row>
    <row r="13" customFormat="false" ht="12.75" hidden="false" customHeight="true" outlineLevel="0" collapsed="false">
      <c r="A13" s="88"/>
      <c r="B13" s="85" t="s">
        <v>142</v>
      </c>
      <c r="C13" s="80" t="s">
        <v>33</v>
      </c>
      <c r="D13" s="262" t="n">
        <v>305</v>
      </c>
    </row>
    <row r="14" customFormat="false" ht="12.75" hidden="false" customHeight="true" outlineLevel="0" collapsed="false">
      <c r="A14" s="88"/>
      <c r="B14" s="85" t="s">
        <v>143</v>
      </c>
      <c r="C14" s="80" t="s">
        <v>33</v>
      </c>
      <c r="D14" s="262" t="n">
        <v>365</v>
      </c>
    </row>
    <row r="15" customFormat="false" ht="12.75" hidden="false" customHeight="true" outlineLevel="0" collapsed="false">
      <c r="A15" s="266"/>
      <c r="B15" s="267" t="s">
        <v>144</v>
      </c>
      <c r="C15" s="268" t="s">
        <v>141</v>
      </c>
      <c r="D15" s="269" t="n">
        <v>200</v>
      </c>
    </row>
    <row r="16" customFormat="false" ht="12.75" hidden="false" customHeight="true" outlineLevel="0" collapsed="false">
      <c r="A16" s="92" t="s">
        <v>145</v>
      </c>
      <c r="B16" s="92"/>
      <c r="C16" s="92"/>
      <c r="D16" s="92"/>
    </row>
    <row r="17" customFormat="false" ht="12.75" hidden="false" customHeight="false" outlineLevel="0" collapsed="false">
      <c r="A17" s="270"/>
      <c r="B17" s="271" t="s">
        <v>146</v>
      </c>
      <c r="C17" s="272" t="s">
        <v>45</v>
      </c>
      <c r="D17" s="273" t="n">
        <f aca="false">SUM(D18:D20)</f>
        <v>114</v>
      </c>
    </row>
    <row r="18" customFormat="false" ht="12.75" hidden="false" customHeight="false" outlineLevel="0" collapsed="false">
      <c r="A18" s="274"/>
      <c r="B18" s="275" t="s">
        <v>147</v>
      </c>
      <c r="C18" s="90" t="s">
        <v>45</v>
      </c>
      <c r="D18" s="94" t="n">
        <v>66</v>
      </c>
    </row>
    <row r="19" customFormat="false" ht="12.75" hidden="false" customHeight="false" outlineLevel="0" collapsed="false">
      <c r="A19" s="274"/>
      <c r="B19" s="275" t="s">
        <v>148</v>
      </c>
      <c r="C19" s="90" t="s">
        <v>45</v>
      </c>
      <c r="D19" s="94" t="n">
        <v>40</v>
      </c>
    </row>
    <row r="20" customFormat="false" ht="12.75" hidden="false" customHeight="false" outlineLevel="0" collapsed="false">
      <c r="A20" s="276"/>
      <c r="B20" s="275" t="s">
        <v>149</v>
      </c>
      <c r="C20" s="90" t="s">
        <v>45</v>
      </c>
      <c r="D20" s="94" t="n">
        <v>8</v>
      </c>
    </row>
    <row r="21" customFormat="false" ht="12.75" hidden="false" customHeight="true" outlineLevel="0" collapsed="false">
      <c r="A21" s="270"/>
      <c r="B21" s="271" t="s">
        <v>150</v>
      </c>
      <c r="C21" s="272" t="s">
        <v>45</v>
      </c>
      <c r="D21" s="273" t="n">
        <f aca="false">SUM(D22:D27)</f>
        <v>1176</v>
      </c>
    </row>
    <row r="22" customFormat="false" ht="12.75" hidden="false" customHeight="true" outlineLevel="0" collapsed="false">
      <c r="A22" s="277"/>
      <c r="B22" s="278" t="s">
        <v>151</v>
      </c>
      <c r="C22" s="90" t="s">
        <v>45</v>
      </c>
      <c r="D22" s="110" t="n">
        <v>165</v>
      </c>
    </row>
    <row r="23" customFormat="false" ht="12.75" hidden="false" customHeight="true" outlineLevel="0" collapsed="false">
      <c r="A23" s="277"/>
      <c r="B23" s="278" t="s">
        <v>152</v>
      </c>
      <c r="C23" s="90" t="s">
        <v>45</v>
      </c>
      <c r="D23" s="110" t="n">
        <v>75</v>
      </c>
    </row>
    <row r="24" customFormat="false" ht="12.75" hidden="false" customHeight="true" outlineLevel="0" collapsed="false">
      <c r="A24" s="277"/>
      <c r="B24" s="278" t="s">
        <v>153</v>
      </c>
      <c r="C24" s="90" t="s">
        <v>45</v>
      </c>
      <c r="D24" s="110" t="n">
        <v>555</v>
      </c>
    </row>
    <row r="25" customFormat="false" ht="12.75" hidden="false" customHeight="true" outlineLevel="0" collapsed="false">
      <c r="A25" s="277"/>
      <c r="B25" s="278" t="s">
        <v>154</v>
      </c>
      <c r="C25" s="90" t="s">
        <v>45</v>
      </c>
      <c r="D25" s="110" t="n">
        <v>230</v>
      </c>
    </row>
    <row r="26" customFormat="false" ht="12.75" hidden="false" customHeight="true" outlineLevel="0" collapsed="false">
      <c r="A26" s="277"/>
      <c r="B26" s="278" t="s">
        <v>155</v>
      </c>
      <c r="C26" s="90" t="s">
        <v>45</v>
      </c>
      <c r="D26" s="110" t="n">
        <v>111</v>
      </c>
    </row>
    <row r="27" customFormat="false" ht="12.75" hidden="false" customHeight="true" outlineLevel="0" collapsed="false">
      <c r="A27" s="277"/>
      <c r="B27" s="278" t="s">
        <v>156</v>
      </c>
      <c r="C27" s="90" t="s">
        <v>45</v>
      </c>
      <c r="D27" s="110" t="n">
        <v>40</v>
      </c>
    </row>
    <row r="28" customFormat="false" ht="12.75" hidden="false" customHeight="true" outlineLevel="0" collapsed="false">
      <c r="A28" s="277"/>
      <c r="B28" s="271" t="s">
        <v>157</v>
      </c>
      <c r="C28" s="272" t="s">
        <v>45</v>
      </c>
      <c r="D28" s="273" t="n">
        <f aca="false">SUM(D29:D29)</f>
        <v>9.25</v>
      </c>
    </row>
    <row r="29" customFormat="false" ht="12.75" hidden="false" customHeight="true" outlineLevel="0" collapsed="false">
      <c r="A29" s="277"/>
      <c r="B29" s="278" t="s">
        <v>158</v>
      </c>
      <c r="C29" s="90" t="s">
        <v>159</v>
      </c>
      <c r="D29" s="110" t="n">
        <v>9.25</v>
      </c>
    </row>
    <row r="30" customFormat="false" ht="12.75" hidden="false" customHeight="true" outlineLevel="0" collapsed="false">
      <c r="A30" s="277"/>
      <c r="B30" s="271" t="s">
        <v>160</v>
      </c>
      <c r="C30" s="272" t="s">
        <v>159</v>
      </c>
      <c r="D30" s="273" t="n">
        <f aca="false">D12*0.025</f>
        <v>16.75</v>
      </c>
    </row>
    <row r="31" customFormat="false" ht="12.75" hidden="false" customHeight="true" outlineLevel="0" collapsed="false">
      <c r="A31" s="279"/>
      <c r="B31" s="271" t="s">
        <v>161</v>
      </c>
      <c r="C31" s="272" t="s">
        <v>159</v>
      </c>
      <c r="D31" s="273" t="n">
        <f aca="false">D15*0.004</f>
        <v>0.8</v>
      </c>
    </row>
  </sheetData>
  <mergeCells count="6">
    <mergeCell ref="A1:D1"/>
    <mergeCell ref="A3:D3"/>
    <mergeCell ref="A4:D4"/>
    <mergeCell ref="A6:D6"/>
    <mergeCell ref="A7:D7"/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11.13"/>
    <col collapsed="false" customWidth="true" hidden="false" outlineLevel="0" max="4" min="4" style="0" width="48.13"/>
    <col collapsed="false" customWidth="true" hidden="false" outlineLevel="0" max="5" min="5" style="0" width="5.56"/>
    <col collapsed="false" customWidth="true" hidden="false" outlineLevel="0" max="7" min="6" style="0" width="8.99"/>
    <col collapsed="false" customWidth="true" hidden="false" outlineLevel="0" max="8" min="8" style="0" width="11.7"/>
  </cols>
  <sheetData>
    <row r="1" customFormat="false" ht="12.75" hidden="false" customHeight="true" outlineLevel="0" collapsed="false">
      <c r="B1" s="280" t="str">
        <f aca="false">'[1]KRYCÍ LIST'!B5</f>
        <v>REGENERACE A ZALOŽENÍ ROZPTYLOVÉ LOUČKY - DRUHÁ ETAPA</v>
      </c>
      <c r="C1" s="280"/>
      <c r="D1" s="280"/>
      <c r="E1" s="280"/>
      <c r="F1" s="280"/>
      <c r="G1" s="280"/>
      <c r="H1" s="280"/>
    </row>
    <row r="2" customFormat="false" ht="12.75" hidden="false" customHeight="true" outlineLevel="0" collapsed="false">
      <c r="B2" s="103" t="s">
        <v>51</v>
      </c>
      <c r="C2" s="72" t="s">
        <v>52</v>
      </c>
      <c r="D2" s="73" t="s">
        <v>53</v>
      </c>
      <c r="E2" s="104" t="s">
        <v>28</v>
      </c>
      <c r="F2" s="75" t="s">
        <v>29</v>
      </c>
      <c r="G2" s="75" t="s">
        <v>54</v>
      </c>
      <c r="H2" s="75" t="s">
        <v>55</v>
      </c>
    </row>
    <row r="3" customFormat="false" ht="15.75" hidden="false" customHeight="true" outlineLevel="0" collapsed="false">
      <c r="B3" s="281" t="s">
        <v>162</v>
      </c>
      <c r="C3" s="281"/>
      <c r="D3" s="281"/>
      <c r="E3" s="161" t="s">
        <v>45</v>
      </c>
      <c r="F3" s="161" t="n">
        <f aca="false">'[1]VÝKAZ VÝMĚR'!D17</f>
        <v>114</v>
      </c>
      <c r="G3" s="162"/>
      <c r="H3" s="162"/>
    </row>
    <row r="4" customFormat="false" ht="22.5" hidden="false" customHeight="true" outlineLevel="0" collapsed="false">
      <c r="B4" s="114" t="n">
        <v>1</v>
      </c>
      <c r="C4" s="114" t="s">
        <v>84</v>
      </c>
      <c r="D4" s="164" t="s">
        <v>85</v>
      </c>
      <c r="E4" s="80" t="s">
        <v>33</v>
      </c>
      <c r="F4" s="114" t="n">
        <f aca="false">'[1]VÝKAZ VÝMĚR'!D17*1</f>
        <v>114</v>
      </c>
      <c r="G4" s="165" t="n">
        <v>0</v>
      </c>
      <c r="H4" s="166" t="n">
        <f aca="false">F4*G4</f>
        <v>0</v>
      </c>
    </row>
    <row r="5" customFormat="false" ht="12.75" hidden="false" customHeight="true" outlineLevel="0" collapsed="false">
      <c r="B5" s="114" t="n">
        <v>2</v>
      </c>
      <c r="C5" s="114" t="s">
        <v>163</v>
      </c>
      <c r="D5" s="167" t="s">
        <v>164</v>
      </c>
      <c r="E5" s="80" t="s">
        <v>33</v>
      </c>
      <c r="F5" s="114" t="n">
        <f aca="false">'[1]VÝKAZ VÝMĚR'!D17*1</f>
        <v>114</v>
      </c>
      <c r="G5" s="165" t="n">
        <v>0</v>
      </c>
      <c r="H5" s="166" t="n">
        <f aca="false">F5*G5</f>
        <v>0</v>
      </c>
    </row>
    <row r="6" customFormat="false" ht="12.75" hidden="false" customHeight="true" outlineLevel="0" collapsed="false">
      <c r="B6" s="114" t="n">
        <v>3</v>
      </c>
      <c r="C6" s="114" t="s">
        <v>165</v>
      </c>
      <c r="D6" s="167" t="s">
        <v>166</v>
      </c>
      <c r="E6" s="80" t="s">
        <v>64</v>
      </c>
      <c r="F6" s="114" t="n">
        <f aca="false">'[1]VÝKAZ VÝMĚR'!D9*0.05</f>
        <v>5.7</v>
      </c>
      <c r="G6" s="165" t="n">
        <v>0</v>
      </c>
      <c r="H6" s="166" t="n">
        <f aca="false">F6*G6</f>
        <v>0</v>
      </c>
    </row>
    <row r="7" customFormat="false" ht="22.5" hidden="false" customHeight="true" outlineLevel="0" collapsed="false">
      <c r="B7" s="114" t="n">
        <v>4</v>
      </c>
      <c r="C7" s="114" t="s">
        <v>167</v>
      </c>
      <c r="D7" s="282" t="s">
        <v>168</v>
      </c>
      <c r="E7" s="80" t="s">
        <v>33</v>
      </c>
      <c r="F7" s="114" t="n">
        <f aca="false">'[1]VÝKAZ VÝMĚR'!D17*1</f>
        <v>114</v>
      </c>
      <c r="G7" s="165" t="n">
        <v>0</v>
      </c>
      <c r="H7" s="166" t="n">
        <v>0</v>
      </c>
    </row>
    <row r="8" customFormat="false" ht="12.75" hidden="false" customHeight="true" outlineLevel="0" collapsed="false">
      <c r="B8" s="114" t="n">
        <v>5</v>
      </c>
      <c r="C8" s="114" t="s">
        <v>169</v>
      </c>
      <c r="D8" s="167" t="s">
        <v>170</v>
      </c>
      <c r="E8" s="80" t="s">
        <v>33</v>
      </c>
      <c r="F8" s="114" t="n">
        <f aca="false">'[1]VÝKAZ VÝMĚR'!D17*1</f>
        <v>114</v>
      </c>
      <c r="G8" s="283" t="n">
        <v>0</v>
      </c>
      <c r="H8" s="166" t="n">
        <f aca="false">F8*G8</f>
        <v>0</v>
      </c>
    </row>
    <row r="9" customFormat="false" ht="22.5" hidden="false" customHeight="true" outlineLevel="0" collapsed="false">
      <c r="B9" s="94" t="n">
        <v>6</v>
      </c>
      <c r="C9" s="80" t="s">
        <v>171</v>
      </c>
      <c r="D9" s="284" t="s">
        <v>172</v>
      </c>
      <c r="E9" s="80" t="s">
        <v>45</v>
      </c>
      <c r="F9" s="121" t="n">
        <f aca="false">'[1]VÝKAZ VÝMĚR'!D17</f>
        <v>114</v>
      </c>
      <c r="G9" s="285" t="n">
        <v>0</v>
      </c>
      <c r="H9" s="123" t="n">
        <f aca="false">F9*G9</f>
        <v>0</v>
      </c>
    </row>
    <row r="10" customFormat="false" ht="33.75" hidden="false" customHeight="true" outlineLevel="0" collapsed="false">
      <c r="B10" s="94" t="n">
        <v>7</v>
      </c>
      <c r="C10" s="80" t="s">
        <v>173</v>
      </c>
      <c r="D10" s="284" t="s">
        <v>174</v>
      </c>
      <c r="E10" s="80" t="s">
        <v>45</v>
      </c>
      <c r="F10" s="121" t="n">
        <f aca="false">'[1]VÝKAZ VÝMĚR'!D17</f>
        <v>114</v>
      </c>
      <c r="G10" s="285" t="n">
        <v>0</v>
      </c>
      <c r="H10" s="123" t="n">
        <f aca="false">F10*G10</f>
        <v>0</v>
      </c>
    </row>
    <row r="11" customFormat="false" ht="22.5" hidden="false" customHeight="true" outlineLevel="0" collapsed="false">
      <c r="B11" s="94" t="n">
        <v>8</v>
      </c>
      <c r="C11" s="80" t="s">
        <v>175</v>
      </c>
      <c r="D11" s="286" t="s">
        <v>176</v>
      </c>
      <c r="E11" s="116" t="s">
        <v>67</v>
      </c>
      <c r="F11" s="287" t="n">
        <f aca="false">F9*2*10/1000000</f>
        <v>0.00228</v>
      </c>
      <c r="G11" s="285" t="n">
        <v>0</v>
      </c>
      <c r="H11" s="123" t="n">
        <f aca="false">F11*G11</f>
        <v>0</v>
      </c>
    </row>
    <row r="12" customFormat="false" ht="22.5" hidden="false" customHeight="true" outlineLevel="0" collapsed="false">
      <c r="B12" s="94" t="n">
        <v>9</v>
      </c>
      <c r="C12" s="116" t="s">
        <v>177</v>
      </c>
      <c r="D12" s="284" t="s">
        <v>178</v>
      </c>
      <c r="E12" s="116" t="s">
        <v>33</v>
      </c>
      <c r="F12" s="288" t="n">
        <f aca="false">'[1]VÝKAZ VÝMĚR'!D17*1</f>
        <v>114</v>
      </c>
      <c r="G12" s="285" t="n">
        <v>0</v>
      </c>
      <c r="H12" s="289" t="n">
        <f aca="false">F12*G12</f>
        <v>0</v>
      </c>
    </row>
    <row r="13" customFormat="false" ht="12.75" hidden="false" customHeight="true" outlineLevel="0" collapsed="false">
      <c r="B13" s="94" t="n">
        <v>10</v>
      </c>
      <c r="C13" s="114" t="s">
        <v>77</v>
      </c>
      <c r="D13" s="167" t="s">
        <v>91</v>
      </c>
      <c r="E13" s="80" t="s">
        <v>92</v>
      </c>
      <c r="F13" s="288" t="n">
        <f aca="false">'[1]VÝKAZ VÝMĚR'!D9/10000*7</f>
        <v>0.0798</v>
      </c>
      <c r="G13" s="165" t="n">
        <v>0</v>
      </c>
      <c r="H13" s="166" t="n">
        <f aca="false">F13*G13</f>
        <v>0</v>
      </c>
    </row>
    <row r="14" customFormat="false" ht="12.75" hidden="false" customHeight="false" outlineLevel="0" collapsed="false">
      <c r="B14" s="94" t="n">
        <v>11</v>
      </c>
      <c r="C14" s="114" t="s">
        <v>77</v>
      </c>
      <c r="D14" s="290" t="s">
        <v>179</v>
      </c>
      <c r="E14" s="80" t="s">
        <v>64</v>
      </c>
      <c r="F14" s="288" t="n">
        <f aca="false">'[1]VÝKAZ VÝMĚR'!D9*0.05</f>
        <v>5.7</v>
      </c>
      <c r="G14" s="285" t="n">
        <v>0</v>
      </c>
      <c r="H14" s="123" t="n">
        <f aca="false">F14*G14</f>
        <v>0</v>
      </c>
    </row>
    <row r="15" customFormat="false" ht="12.75" hidden="false" customHeight="true" outlineLevel="0" collapsed="false">
      <c r="B15" s="94" t="n">
        <v>12</v>
      </c>
      <c r="C15" s="114" t="s">
        <v>77</v>
      </c>
      <c r="D15" s="89" t="s">
        <v>180</v>
      </c>
      <c r="E15" s="148" t="s">
        <v>159</v>
      </c>
      <c r="F15" s="291" t="n">
        <f aca="false">F3*2*10/1000</f>
        <v>2.28</v>
      </c>
      <c r="G15" s="292" t="n">
        <v>0</v>
      </c>
      <c r="H15" s="123" t="n">
        <f aca="false">F15*G15</f>
        <v>0</v>
      </c>
    </row>
    <row r="16" customFormat="false" ht="12.75" hidden="false" customHeight="true" outlineLevel="0" collapsed="false">
      <c r="B16" s="94" t="n">
        <v>13</v>
      </c>
      <c r="C16" s="114" t="s">
        <v>77</v>
      </c>
      <c r="D16" s="85" t="s">
        <v>181</v>
      </c>
      <c r="E16" s="80" t="s">
        <v>64</v>
      </c>
      <c r="F16" s="291" t="n">
        <f aca="false">('[1]VÝKAZ VÝMĚR'!D9)*0.07</f>
        <v>7.98</v>
      </c>
      <c r="G16" s="293" t="n">
        <v>0</v>
      </c>
      <c r="H16" s="123" t="n">
        <f aca="false">F16*G16</f>
        <v>0</v>
      </c>
    </row>
    <row r="17" customFormat="false" ht="12.75" hidden="false" customHeight="true" outlineLevel="0" collapsed="false">
      <c r="B17" s="94" t="n">
        <v>14</v>
      </c>
      <c r="C17" s="114" t="s">
        <v>77</v>
      </c>
      <c r="D17" s="85" t="s">
        <v>182</v>
      </c>
      <c r="E17" s="80" t="s">
        <v>64</v>
      </c>
      <c r="F17" s="291" t="n">
        <f aca="false">F3*0.01</f>
        <v>1.14</v>
      </c>
      <c r="G17" s="176" t="n">
        <v>0</v>
      </c>
      <c r="H17" s="123" t="n">
        <f aca="false">F17*G17</f>
        <v>0</v>
      </c>
    </row>
    <row r="18" customFormat="false" ht="22.5" hidden="false" customHeight="true" outlineLevel="0" collapsed="false">
      <c r="B18" s="294"/>
      <c r="C18" s="200"/>
      <c r="D18" s="295" t="s">
        <v>183</v>
      </c>
      <c r="E18" s="296"/>
      <c r="F18" s="296"/>
      <c r="G18" s="296"/>
      <c r="H18" s="297" t="n">
        <f aca="false">SUM(H4:H17)</f>
        <v>0</v>
      </c>
    </row>
    <row r="19" customFormat="false" ht="12.75" hidden="false" customHeight="false" outlineLevel="0" collapsed="false">
      <c r="B19" s="146"/>
      <c r="C19" s="132"/>
      <c r="D19" s="133"/>
      <c r="E19" s="155"/>
      <c r="F19" s="155"/>
      <c r="G19" s="155"/>
      <c r="H19" s="136"/>
    </row>
    <row r="20" customFormat="false" ht="12.75" hidden="false" customHeight="false" outlineLevel="0" collapsed="false">
      <c r="B20" s="298"/>
      <c r="C20" s="298"/>
      <c r="D20" s="299"/>
      <c r="E20" s="300"/>
      <c r="F20" s="300"/>
      <c r="G20" s="300"/>
      <c r="H20" s="301"/>
    </row>
    <row r="21" customFormat="false" ht="15.75" hidden="false" customHeight="false" outlineLevel="0" collapsed="false">
      <c r="B21" s="281" t="s">
        <v>184</v>
      </c>
      <c r="C21" s="281"/>
      <c r="D21" s="281"/>
      <c r="E21" s="161" t="s">
        <v>45</v>
      </c>
      <c r="F21" s="161" t="n">
        <f aca="false">'[1]VÝKAZ VÝMĚR'!D21</f>
        <v>1176</v>
      </c>
      <c r="G21" s="162"/>
      <c r="H21" s="162"/>
    </row>
    <row r="22" customFormat="false" ht="22.5" hidden="false" customHeight="true" outlineLevel="0" collapsed="false">
      <c r="B22" s="114" t="n">
        <v>1</v>
      </c>
      <c r="C22" s="163" t="s">
        <v>84</v>
      </c>
      <c r="D22" s="164" t="s">
        <v>85</v>
      </c>
      <c r="E22" s="80" t="s">
        <v>33</v>
      </c>
      <c r="F22" s="114" t="n">
        <f aca="false">'[1]VÝKAZ VÝMĚR'!D11</f>
        <v>342</v>
      </c>
      <c r="G22" s="165" t="n">
        <v>0</v>
      </c>
      <c r="H22" s="166" t="n">
        <f aca="false">F22*G22</f>
        <v>0</v>
      </c>
    </row>
    <row r="23" customFormat="false" ht="12.75" hidden="false" customHeight="true" outlineLevel="0" collapsed="false">
      <c r="B23" s="114" t="n">
        <v>2</v>
      </c>
      <c r="C23" s="163" t="s">
        <v>163</v>
      </c>
      <c r="D23" s="167" t="s">
        <v>164</v>
      </c>
      <c r="E23" s="80" t="s">
        <v>33</v>
      </c>
      <c r="F23" s="114" t="n">
        <f aca="false">'[1]VÝKAZ VÝMĚR'!D11</f>
        <v>342</v>
      </c>
      <c r="G23" s="165" t="n">
        <v>0</v>
      </c>
      <c r="H23" s="166" t="n">
        <v>0</v>
      </c>
    </row>
    <row r="24" customFormat="false" ht="12.75" hidden="false" customHeight="true" outlineLevel="0" collapsed="false">
      <c r="B24" s="114" t="n">
        <v>3</v>
      </c>
      <c r="C24" s="163" t="s">
        <v>165</v>
      </c>
      <c r="D24" s="167" t="s">
        <v>166</v>
      </c>
      <c r="E24" s="80" t="s">
        <v>64</v>
      </c>
      <c r="F24" s="114" t="n">
        <f aca="false">'[1]VÝKAZ VÝMĚR'!D21*0.05</f>
        <v>58.8</v>
      </c>
      <c r="G24" s="165" t="n">
        <v>0</v>
      </c>
      <c r="H24" s="166" t="n">
        <f aca="false">F24*G24</f>
        <v>0</v>
      </c>
    </row>
    <row r="25" customFormat="false" ht="22.5" hidden="false" customHeight="true" outlineLevel="0" collapsed="false">
      <c r="B25" s="114" t="n">
        <v>4</v>
      </c>
      <c r="C25" s="163" t="s">
        <v>167</v>
      </c>
      <c r="D25" s="282" t="s">
        <v>168</v>
      </c>
      <c r="E25" s="80" t="s">
        <v>33</v>
      </c>
      <c r="F25" s="114" t="n">
        <f aca="false">'[1]VÝKAZ VÝMĚR'!D11</f>
        <v>342</v>
      </c>
      <c r="G25" s="165" t="n">
        <v>0</v>
      </c>
      <c r="H25" s="166" t="n">
        <f aca="false">F25*G25</f>
        <v>0</v>
      </c>
    </row>
    <row r="26" customFormat="false" ht="12.75" hidden="false" customHeight="true" outlineLevel="0" collapsed="false">
      <c r="B26" s="114" t="n">
        <v>5</v>
      </c>
      <c r="C26" s="163" t="s">
        <v>169</v>
      </c>
      <c r="D26" s="167" t="s">
        <v>170</v>
      </c>
      <c r="E26" s="80" t="s">
        <v>33</v>
      </c>
      <c r="F26" s="114" t="n">
        <f aca="false">'[1]VÝKAZ VÝMĚR'!D11</f>
        <v>342</v>
      </c>
      <c r="G26" s="283" t="n">
        <v>0</v>
      </c>
      <c r="H26" s="166" t="n">
        <f aca="false">F26*G26</f>
        <v>0</v>
      </c>
    </row>
    <row r="27" customFormat="false" ht="22.5" hidden="false" customHeight="true" outlineLevel="0" collapsed="false">
      <c r="B27" s="110" t="n">
        <v>6</v>
      </c>
      <c r="C27" s="116" t="s">
        <v>185</v>
      </c>
      <c r="D27" s="284" t="s">
        <v>186</v>
      </c>
      <c r="E27" s="116" t="s">
        <v>45</v>
      </c>
      <c r="F27" s="121" t="n">
        <f aca="false">F21</f>
        <v>1176</v>
      </c>
      <c r="G27" s="285" t="n">
        <v>0</v>
      </c>
      <c r="H27" s="289" t="n">
        <f aca="false">F27*G27</f>
        <v>0</v>
      </c>
    </row>
    <row r="28" customFormat="false" ht="12.75" hidden="false" customHeight="true" outlineLevel="0" collapsed="false">
      <c r="B28" s="110" t="n">
        <v>7</v>
      </c>
      <c r="C28" s="116" t="s">
        <v>187</v>
      </c>
      <c r="D28" s="284" t="s">
        <v>188</v>
      </c>
      <c r="E28" s="116" t="s">
        <v>45</v>
      </c>
      <c r="F28" s="121" t="n">
        <f aca="false">F21</f>
        <v>1176</v>
      </c>
      <c r="G28" s="285" t="n">
        <v>0</v>
      </c>
      <c r="H28" s="289" t="n">
        <f aca="false">F28*G28</f>
        <v>0</v>
      </c>
    </row>
    <row r="29" customFormat="false" ht="22.5" hidden="false" customHeight="true" outlineLevel="0" collapsed="false">
      <c r="B29" s="110" t="n">
        <v>8</v>
      </c>
      <c r="C29" s="116" t="s">
        <v>177</v>
      </c>
      <c r="D29" s="284" t="s">
        <v>189</v>
      </c>
      <c r="E29" s="116" t="s">
        <v>33</v>
      </c>
      <c r="F29" s="121" t="n">
        <f aca="false">'[1]VÝKAZ VÝMĚR'!D11</f>
        <v>342</v>
      </c>
      <c r="G29" s="285" t="n">
        <v>0</v>
      </c>
      <c r="H29" s="289" t="n">
        <f aca="false">F29*G29</f>
        <v>0</v>
      </c>
    </row>
    <row r="30" customFormat="false" ht="12.75" hidden="false" customHeight="true" outlineLevel="0" collapsed="false">
      <c r="B30" s="110" t="n">
        <v>9</v>
      </c>
      <c r="C30" s="163" t="s">
        <v>77</v>
      </c>
      <c r="D30" s="167" t="s">
        <v>91</v>
      </c>
      <c r="E30" s="80" t="s">
        <v>92</v>
      </c>
      <c r="F30" s="288" t="n">
        <f aca="false">'[1]VÝKAZ VÝMĚR'!D11/10000*7</f>
        <v>0.2394</v>
      </c>
      <c r="G30" s="165" t="n">
        <v>0</v>
      </c>
      <c r="H30" s="166" t="n">
        <f aca="false">F30*G30</f>
        <v>0</v>
      </c>
    </row>
    <row r="31" customFormat="false" ht="12.75" hidden="false" customHeight="false" outlineLevel="0" collapsed="false">
      <c r="B31" s="110" t="n">
        <v>10</v>
      </c>
      <c r="C31" s="163" t="s">
        <v>77</v>
      </c>
      <c r="D31" s="290" t="s">
        <v>179</v>
      </c>
      <c r="E31" s="80" t="s">
        <v>64</v>
      </c>
      <c r="F31" s="288" t="n">
        <f aca="false">'[1]VÝKAZ VÝMĚR'!D21*0.05</f>
        <v>58.8</v>
      </c>
      <c r="G31" s="285" t="n">
        <v>0</v>
      </c>
      <c r="H31" s="123" t="n">
        <f aca="false">F31*G31</f>
        <v>0</v>
      </c>
    </row>
    <row r="32" customFormat="false" ht="12.75" hidden="false" customHeight="true" outlineLevel="0" collapsed="false">
      <c r="B32" s="110" t="n">
        <v>11</v>
      </c>
      <c r="C32" s="163" t="s">
        <v>77</v>
      </c>
      <c r="D32" s="85" t="s">
        <v>181</v>
      </c>
      <c r="E32" s="80" t="s">
        <v>64</v>
      </c>
      <c r="F32" s="291" t="n">
        <f aca="false">'[1]VÝKAZ VÝMĚR'!D11*0.07</f>
        <v>23.94</v>
      </c>
      <c r="G32" s="293" t="n">
        <v>0</v>
      </c>
      <c r="H32" s="123" t="n">
        <f aca="false">F32*G32</f>
        <v>0</v>
      </c>
    </row>
    <row r="33" customFormat="false" ht="12.75" hidden="false" customHeight="true" outlineLevel="0" collapsed="false">
      <c r="B33" s="110" t="n">
        <v>12</v>
      </c>
      <c r="C33" s="163" t="s">
        <v>77</v>
      </c>
      <c r="D33" s="85" t="s">
        <v>190</v>
      </c>
      <c r="E33" s="80" t="s">
        <v>64</v>
      </c>
      <c r="F33" s="291" t="n">
        <f aca="false">F21*0.005</f>
        <v>5.88</v>
      </c>
      <c r="G33" s="176" t="n">
        <v>0</v>
      </c>
      <c r="H33" s="123" t="n">
        <f aca="false">F33*G33</f>
        <v>0</v>
      </c>
    </row>
    <row r="34" customFormat="false" ht="12.75" hidden="false" customHeight="true" outlineLevel="0" collapsed="false">
      <c r="B34" s="294"/>
      <c r="C34" s="200"/>
      <c r="D34" s="295" t="s">
        <v>191</v>
      </c>
      <c r="E34" s="295"/>
      <c r="F34" s="295"/>
      <c r="G34" s="295"/>
      <c r="H34" s="297" t="n">
        <f aca="false">SUM(H22:H33)</f>
        <v>0</v>
      </c>
    </row>
    <row r="35" customFormat="false" ht="12.75" hidden="false" customHeight="false" outlineLevel="0" collapsed="false">
      <c r="B35" s="302"/>
      <c r="C35" s="303"/>
      <c r="D35" s="304"/>
      <c r="E35" s="305"/>
      <c r="F35" s="306"/>
      <c r="G35" s="307"/>
      <c r="H35" s="308"/>
    </row>
    <row r="36" customFormat="false" ht="18.75" hidden="false" customHeight="false" outlineLevel="0" collapsed="false">
      <c r="B36" s="160" t="s">
        <v>192</v>
      </c>
      <c r="C36" s="160"/>
      <c r="D36" s="160"/>
      <c r="E36" s="161" t="s">
        <v>83</v>
      </c>
      <c r="F36" s="161" t="n">
        <f aca="false">'[1]VÝKAZ VÝMĚR'!D12</f>
        <v>670</v>
      </c>
      <c r="G36" s="162"/>
      <c r="H36" s="162"/>
    </row>
    <row r="37" customFormat="false" ht="22.5" hidden="false" customHeight="true" outlineLevel="0" collapsed="false">
      <c r="B37" s="114" t="n">
        <v>1</v>
      </c>
      <c r="C37" s="114" t="s">
        <v>84</v>
      </c>
      <c r="D37" s="309" t="s">
        <v>193</v>
      </c>
      <c r="E37" s="80" t="s">
        <v>33</v>
      </c>
      <c r="F37" s="114" t="n">
        <f aca="false">F36</f>
        <v>670</v>
      </c>
      <c r="G37" s="165" t="n">
        <v>0</v>
      </c>
      <c r="H37" s="166" t="n">
        <v>0</v>
      </c>
    </row>
    <row r="38" customFormat="false" ht="33.75" hidden="false" customHeight="true" outlineLevel="0" collapsed="false">
      <c r="B38" s="114" t="n">
        <v>2</v>
      </c>
      <c r="C38" s="114" t="s">
        <v>194</v>
      </c>
      <c r="D38" s="177" t="s">
        <v>195</v>
      </c>
      <c r="E38" s="80" t="s">
        <v>33</v>
      </c>
      <c r="F38" s="114" t="n">
        <f aca="false">F36</f>
        <v>670</v>
      </c>
      <c r="G38" s="165" t="n">
        <v>0</v>
      </c>
      <c r="H38" s="166" t="n">
        <f aca="false">F38*G38</f>
        <v>0</v>
      </c>
    </row>
    <row r="39" customFormat="false" ht="22.5" hidden="false" customHeight="true" outlineLevel="0" collapsed="false">
      <c r="B39" s="114" t="n">
        <v>3</v>
      </c>
      <c r="C39" s="114" t="s">
        <v>196</v>
      </c>
      <c r="D39" s="177" t="s">
        <v>197</v>
      </c>
      <c r="E39" s="80" t="s">
        <v>33</v>
      </c>
      <c r="F39" s="114" t="n">
        <f aca="false">F36</f>
        <v>670</v>
      </c>
      <c r="G39" s="165" t="n">
        <v>0</v>
      </c>
      <c r="H39" s="166" t="n">
        <f aca="false">F39*G39</f>
        <v>0</v>
      </c>
    </row>
    <row r="40" customFormat="false" ht="22.5" hidden="false" customHeight="true" outlineLevel="0" collapsed="false">
      <c r="B40" s="114" t="n">
        <v>4</v>
      </c>
      <c r="C40" s="114" t="s">
        <v>198</v>
      </c>
      <c r="D40" s="177" t="s">
        <v>199</v>
      </c>
      <c r="E40" s="80" t="s">
        <v>33</v>
      </c>
      <c r="F40" s="114" t="n">
        <f aca="false">F36</f>
        <v>670</v>
      </c>
      <c r="G40" s="165" t="n">
        <v>0</v>
      </c>
      <c r="H40" s="166" t="n">
        <f aca="false">F40*G40</f>
        <v>0</v>
      </c>
    </row>
    <row r="41" customFormat="false" ht="22.5" hidden="false" customHeight="true" outlineLevel="0" collapsed="false">
      <c r="B41" s="114" t="n">
        <v>5</v>
      </c>
      <c r="C41" s="163" t="s">
        <v>165</v>
      </c>
      <c r="D41" s="167" t="s">
        <v>200</v>
      </c>
      <c r="E41" s="80" t="s">
        <v>64</v>
      </c>
      <c r="F41" s="114" t="n">
        <f aca="false">'[1]VÝKAZ VÝMĚR'!D13*0.02</f>
        <v>6.1</v>
      </c>
      <c r="G41" s="165" t="n">
        <v>0</v>
      </c>
      <c r="H41" s="166" t="n">
        <f aca="false">F41*G41</f>
        <v>0</v>
      </c>
    </row>
    <row r="42" customFormat="false" ht="22.5" hidden="false" customHeight="true" outlineLevel="0" collapsed="false">
      <c r="B42" s="114" t="n">
        <v>6</v>
      </c>
      <c r="C42" s="163" t="s">
        <v>165</v>
      </c>
      <c r="D42" s="167" t="s">
        <v>201</v>
      </c>
      <c r="E42" s="80" t="s">
        <v>64</v>
      </c>
      <c r="F42" s="114" t="n">
        <f aca="false">'[1]VÝKAZ VÝMĚR'!D14*0.07</f>
        <v>25.55</v>
      </c>
      <c r="G42" s="165" t="n">
        <v>0</v>
      </c>
      <c r="H42" s="166" t="n">
        <f aca="false">F42*G42</f>
        <v>0</v>
      </c>
    </row>
    <row r="43" customFormat="false" ht="22.5" hidden="false" customHeight="true" outlineLevel="0" collapsed="false">
      <c r="B43" s="114" t="n">
        <v>7</v>
      </c>
      <c r="C43" s="163" t="s">
        <v>167</v>
      </c>
      <c r="D43" s="282" t="s">
        <v>202</v>
      </c>
      <c r="E43" s="80" t="s">
        <v>33</v>
      </c>
      <c r="F43" s="114" t="n">
        <f aca="false">'[1]VÝKAZ VÝMĚR'!D13</f>
        <v>305</v>
      </c>
      <c r="G43" s="165" t="n">
        <v>0</v>
      </c>
      <c r="H43" s="166" t="n">
        <f aca="false">F43*G43</f>
        <v>0</v>
      </c>
    </row>
    <row r="44" customFormat="false" ht="22.5" hidden="false" customHeight="true" outlineLevel="0" collapsed="false">
      <c r="B44" s="114" t="n">
        <v>8</v>
      </c>
      <c r="C44" s="163" t="s">
        <v>167</v>
      </c>
      <c r="D44" s="282" t="s">
        <v>203</v>
      </c>
      <c r="E44" s="80" t="s">
        <v>33</v>
      </c>
      <c r="F44" s="114" t="n">
        <f aca="false">'[1]VÝKAZ VÝMĚR'!D14</f>
        <v>365</v>
      </c>
      <c r="G44" s="165" t="n">
        <v>0</v>
      </c>
      <c r="H44" s="166" t="n">
        <f aca="false">F44*G44</f>
        <v>0</v>
      </c>
    </row>
    <row r="45" customFormat="false" ht="12.75" hidden="false" customHeight="true" outlineLevel="0" collapsed="false">
      <c r="B45" s="114" t="n">
        <v>9</v>
      </c>
      <c r="C45" s="163" t="s">
        <v>169</v>
      </c>
      <c r="D45" s="167" t="s">
        <v>170</v>
      </c>
      <c r="E45" s="80" t="s">
        <v>33</v>
      </c>
      <c r="F45" s="114" t="n">
        <f aca="false">F36</f>
        <v>670</v>
      </c>
      <c r="G45" s="283" t="n">
        <v>0</v>
      </c>
      <c r="H45" s="166" t="n">
        <f aca="false">F45*G45</f>
        <v>0</v>
      </c>
    </row>
    <row r="46" customFormat="false" ht="12.75" hidden="false" customHeight="true" outlineLevel="0" collapsed="false">
      <c r="B46" s="114" t="n">
        <v>10</v>
      </c>
      <c r="C46" s="163" t="s">
        <v>204</v>
      </c>
      <c r="D46" s="167" t="s">
        <v>205</v>
      </c>
      <c r="E46" s="80" t="s">
        <v>33</v>
      </c>
      <c r="F46" s="114" t="n">
        <f aca="false">F36</f>
        <v>670</v>
      </c>
      <c r="G46" s="165" t="n">
        <v>0</v>
      </c>
      <c r="H46" s="166" t="n">
        <f aca="false">F46*G46</f>
        <v>0</v>
      </c>
    </row>
    <row r="47" customFormat="false" ht="22.5" hidden="false" customHeight="true" outlineLevel="0" collapsed="false">
      <c r="B47" s="114" t="n">
        <v>11</v>
      </c>
      <c r="C47" s="163" t="s">
        <v>206</v>
      </c>
      <c r="D47" s="164" t="s">
        <v>207</v>
      </c>
      <c r="E47" s="80" t="s">
        <v>33</v>
      </c>
      <c r="F47" s="114" t="n">
        <f aca="false">F36</f>
        <v>670</v>
      </c>
      <c r="G47" s="165" t="n">
        <v>0</v>
      </c>
      <c r="H47" s="166" t="n">
        <f aca="false">F47*G47</f>
        <v>0</v>
      </c>
    </row>
    <row r="48" customFormat="false" ht="12.75" hidden="false" customHeight="true" outlineLevel="0" collapsed="false">
      <c r="B48" s="114" t="n">
        <v>12</v>
      </c>
      <c r="C48" s="163" t="s">
        <v>169</v>
      </c>
      <c r="D48" s="167" t="s">
        <v>170</v>
      </c>
      <c r="E48" s="80" t="s">
        <v>33</v>
      </c>
      <c r="F48" s="114" t="n">
        <f aca="false">F36</f>
        <v>670</v>
      </c>
      <c r="G48" s="283" t="n">
        <v>0</v>
      </c>
      <c r="H48" s="166" t="n">
        <f aca="false">F48*G48</f>
        <v>0</v>
      </c>
    </row>
    <row r="49" customFormat="false" ht="13.5" hidden="false" customHeight="true" outlineLevel="0" collapsed="false">
      <c r="B49" s="114" t="n">
        <v>13</v>
      </c>
      <c r="C49" s="163" t="s">
        <v>208</v>
      </c>
      <c r="D49" s="177" t="s">
        <v>209</v>
      </c>
      <c r="E49" s="80" t="s">
        <v>64</v>
      </c>
      <c r="F49" s="310" t="n">
        <f aca="false">F36*0.007*30</f>
        <v>140.7</v>
      </c>
      <c r="G49" s="165" t="n">
        <v>0</v>
      </c>
      <c r="H49" s="166" t="n">
        <f aca="false">F49*G49</f>
        <v>0</v>
      </c>
    </row>
    <row r="50" customFormat="false" ht="12.75" hidden="false" customHeight="false" outlineLevel="0" collapsed="false">
      <c r="B50" s="114" t="n">
        <v>14</v>
      </c>
      <c r="C50" s="163" t="s">
        <v>77</v>
      </c>
      <c r="D50" s="290" t="s">
        <v>210</v>
      </c>
      <c r="E50" s="80" t="s">
        <v>64</v>
      </c>
      <c r="F50" s="114" t="n">
        <f aca="false">'[1]VÝKAZ VÝMĚR'!D13*0.02</f>
        <v>6.1</v>
      </c>
      <c r="G50" s="165" t="n">
        <v>0</v>
      </c>
      <c r="H50" s="123" t="n">
        <f aca="false">F50*G50</f>
        <v>0</v>
      </c>
    </row>
    <row r="51" customFormat="false" ht="12.75" hidden="false" customHeight="false" outlineLevel="0" collapsed="false">
      <c r="B51" s="114" t="n">
        <v>15</v>
      </c>
      <c r="C51" s="163" t="s">
        <v>77</v>
      </c>
      <c r="D51" s="290" t="s">
        <v>211</v>
      </c>
      <c r="E51" s="80" t="s">
        <v>64</v>
      </c>
      <c r="F51" s="114" t="n">
        <f aca="false">'[1]VÝKAZ VÝMĚR'!D14*0.07</f>
        <v>25.55</v>
      </c>
      <c r="G51" s="165" t="n">
        <v>0</v>
      </c>
      <c r="H51" s="123" t="n">
        <f aca="false">F51*G51</f>
        <v>0</v>
      </c>
    </row>
    <row r="52" customFormat="false" ht="12.75" hidden="false" customHeight="true" outlineLevel="0" collapsed="false">
      <c r="B52" s="114" t="n">
        <v>16</v>
      </c>
      <c r="C52" s="163" t="s">
        <v>77</v>
      </c>
      <c r="D52" s="177" t="s">
        <v>212</v>
      </c>
      <c r="E52" s="80" t="s">
        <v>92</v>
      </c>
      <c r="F52" s="114" t="n">
        <f aca="false">'[1]VÝKAZ VÝMĚR'!D12/10000*6</f>
        <v>0.402</v>
      </c>
      <c r="G52" s="165" t="n">
        <v>0</v>
      </c>
      <c r="H52" s="123" t="n">
        <f aca="false">F52*G52</f>
        <v>0</v>
      </c>
    </row>
    <row r="53" customFormat="false" ht="12.75" hidden="false" customHeight="true" outlineLevel="0" collapsed="false">
      <c r="B53" s="114" t="n">
        <v>17</v>
      </c>
      <c r="C53" s="163" t="s">
        <v>77</v>
      </c>
      <c r="D53" s="167" t="s">
        <v>213</v>
      </c>
      <c r="E53" s="80" t="s">
        <v>159</v>
      </c>
      <c r="F53" s="114" t="n">
        <f aca="false">F36*25/1000</f>
        <v>16.75</v>
      </c>
      <c r="G53" s="165" t="n">
        <v>0</v>
      </c>
      <c r="H53" s="166" t="n">
        <f aca="false">F53*G53</f>
        <v>0</v>
      </c>
    </row>
    <row r="54" customFormat="false" ht="12.75" hidden="false" customHeight="true" outlineLevel="0" collapsed="false">
      <c r="B54" s="311" t="n">
        <v>18</v>
      </c>
      <c r="C54" s="312" t="s">
        <v>77</v>
      </c>
      <c r="D54" s="313" t="s">
        <v>214</v>
      </c>
      <c r="E54" s="171" t="s">
        <v>64</v>
      </c>
      <c r="F54" s="311" t="n">
        <f aca="false">F49</f>
        <v>140.7</v>
      </c>
      <c r="G54" s="189" t="n">
        <v>0</v>
      </c>
      <c r="H54" s="314" t="n">
        <f aca="false">F54*G54</f>
        <v>0</v>
      </c>
    </row>
    <row r="55" customFormat="false" ht="12.75" hidden="false" customHeight="true" outlineLevel="0" collapsed="false">
      <c r="B55" s="315"/>
      <c r="C55" s="316"/>
      <c r="D55" s="317" t="s">
        <v>215</v>
      </c>
      <c r="E55" s="316"/>
      <c r="F55" s="318"/>
      <c r="G55" s="319"/>
      <c r="H55" s="320" t="n">
        <f aca="false">SUM(H37:H54)</f>
        <v>0</v>
      </c>
    </row>
    <row r="56" customFormat="false" ht="12.75" hidden="false" customHeight="false" outlineLevel="0" collapsed="false">
      <c r="B56" s="321"/>
      <c r="C56" s="321"/>
      <c r="D56" s="322"/>
      <c r="E56" s="321"/>
      <c r="F56" s="323"/>
      <c r="G56" s="324"/>
      <c r="H56" s="325"/>
    </row>
    <row r="57" customFormat="false" ht="12.75" hidden="false" customHeight="false" outlineLevel="0" collapsed="false">
      <c r="B57" s="321"/>
      <c r="C57" s="321"/>
      <c r="D57" s="322"/>
      <c r="E57" s="321"/>
      <c r="F57" s="323"/>
      <c r="G57" s="324"/>
      <c r="H57" s="325"/>
    </row>
    <row r="58" customFormat="false" ht="18.75" hidden="false" customHeight="false" outlineLevel="0" collapsed="false">
      <c r="B58" s="160" t="s">
        <v>216</v>
      </c>
      <c r="C58" s="160"/>
      <c r="D58" s="160"/>
      <c r="E58" s="161" t="s">
        <v>83</v>
      </c>
      <c r="F58" s="161" t="n">
        <f aca="false">'[1]VÝKAZ VÝMĚR'!D15</f>
        <v>200</v>
      </c>
      <c r="G58" s="162"/>
      <c r="H58" s="162"/>
    </row>
    <row r="59" customFormat="false" ht="22.5" hidden="false" customHeight="true" outlineLevel="0" collapsed="false">
      <c r="B59" s="114" t="n">
        <v>1</v>
      </c>
      <c r="C59" s="114" t="s">
        <v>84</v>
      </c>
      <c r="D59" s="309" t="s">
        <v>193</v>
      </c>
      <c r="E59" s="80" t="s">
        <v>33</v>
      </c>
      <c r="F59" s="114" t="n">
        <f aca="false">F58</f>
        <v>200</v>
      </c>
      <c r="G59" s="165" t="n">
        <v>0</v>
      </c>
      <c r="H59" s="166" t="n">
        <v>0</v>
      </c>
    </row>
    <row r="60" customFormat="false" ht="12.75" hidden="false" customHeight="true" outlineLevel="0" collapsed="false">
      <c r="B60" s="114" t="n">
        <v>2</v>
      </c>
      <c r="C60" s="114" t="s">
        <v>163</v>
      </c>
      <c r="D60" s="177" t="s">
        <v>217</v>
      </c>
      <c r="E60" s="80" t="s">
        <v>33</v>
      </c>
      <c r="F60" s="114" t="n">
        <f aca="false">F58</f>
        <v>200</v>
      </c>
      <c r="G60" s="165" t="n">
        <v>0</v>
      </c>
      <c r="H60" s="166" t="n">
        <f aca="false">F60*G60</f>
        <v>0</v>
      </c>
    </row>
    <row r="61" customFormat="false" ht="12.75" hidden="false" customHeight="true" outlineLevel="0" collapsed="false">
      <c r="B61" s="114" t="n">
        <v>3</v>
      </c>
      <c r="C61" s="114" t="s">
        <v>218</v>
      </c>
      <c r="D61" s="177" t="s">
        <v>219</v>
      </c>
      <c r="E61" s="80" t="s">
        <v>33</v>
      </c>
      <c r="F61" s="114" t="n">
        <f aca="false">F58</f>
        <v>200</v>
      </c>
      <c r="G61" s="165" t="n">
        <v>0</v>
      </c>
      <c r="H61" s="166" t="n">
        <f aca="false">F61*G61</f>
        <v>0</v>
      </c>
    </row>
    <row r="62" customFormat="false" ht="12.75" hidden="false" customHeight="false" outlineLevel="0" collapsed="false">
      <c r="B62" s="114" t="n">
        <v>4</v>
      </c>
      <c r="C62" s="114" t="s">
        <v>169</v>
      </c>
      <c r="D62" s="177" t="s">
        <v>220</v>
      </c>
      <c r="E62" s="80" t="s">
        <v>33</v>
      </c>
      <c r="F62" s="114" t="n">
        <f aca="false">F58</f>
        <v>200</v>
      </c>
      <c r="G62" s="165" t="n">
        <v>0</v>
      </c>
      <c r="H62" s="166" t="n">
        <f aca="false">F62*G62</f>
        <v>0</v>
      </c>
    </row>
    <row r="63" customFormat="false" ht="12.75" hidden="false" customHeight="true" outlineLevel="0" collapsed="false">
      <c r="B63" s="114" t="n">
        <v>5</v>
      </c>
      <c r="C63" s="114" t="s">
        <v>204</v>
      </c>
      <c r="D63" s="177" t="s">
        <v>221</v>
      </c>
      <c r="E63" s="80" t="s">
        <v>33</v>
      </c>
      <c r="F63" s="114" t="n">
        <f aca="false">F58</f>
        <v>200</v>
      </c>
      <c r="G63" s="165" t="n">
        <v>0</v>
      </c>
      <c r="H63" s="166" t="n">
        <f aca="false">F63*G63</f>
        <v>0</v>
      </c>
    </row>
    <row r="64" customFormat="false" ht="22.5" hidden="false" customHeight="true" outlineLevel="0" collapsed="false">
      <c r="B64" s="114" t="n">
        <v>6</v>
      </c>
      <c r="C64" s="114" t="s">
        <v>206</v>
      </c>
      <c r="D64" s="309" t="s">
        <v>222</v>
      </c>
      <c r="E64" s="80" t="s">
        <v>33</v>
      </c>
      <c r="F64" s="114" t="n">
        <f aca="false">F58</f>
        <v>200</v>
      </c>
      <c r="G64" s="165" t="n">
        <v>0</v>
      </c>
      <c r="H64" s="166" t="n">
        <f aca="false">F64*G64</f>
        <v>0</v>
      </c>
    </row>
    <row r="65" customFormat="false" ht="12.75" hidden="false" customHeight="true" outlineLevel="0" collapsed="false">
      <c r="B65" s="114" t="n">
        <v>7</v>
      </c>
      <c r="C65" s="114" t="s">
        <v>208</v>
      </c>
      <c r="D65" s="177" t="s">
        <v>209</v>
      </c>
      <c r="E65" s="80" t="s">
        <v>64</v>
      </c>
      <c r="F65" s="310" t="n">
        <f aca="false">F58*0.007*30</f>
        <v>42</v>
      </c>
      <c r="G65" s="165" t="n">
        <v>0</v>
      </c>
      <c r="H65" s="166" t="n">
        <f aca="false">F65*G65</f>
        <v>0</v>
      </c>
    </row>
    <row r="66" customFormat="false" ht="12.75" hidden="false" customHeight="true" outlineLevel="0" collapsed="false">
      <c r="B66" s="114" t="n">
        <v>8</v>
      </c>
      <c r="C66" s="114" t="s">
        <v>77</v>
      </c>
      <c r="D66" s="177" t="s">
        <v>91</v>
      </c>
      <c r="E66" s="80" t="s">
        <v>92</v>
      </c>
      <c r="F66" s="114" t="n">
        <f aca="false">F58/10000*7</f>
        <v>0.14</v>
      </c>
      <c r="G66" s="165" t="n">
        <v>0</v>
      </c>
      <c r="H66" s="166" t="n">
        <f aca="false">F66*G66</f>
        <v>0</v>
      </c>
    </row>
    <row r="67" customFormat="false" ht="12.75" hidden="false" customHeight="true" outlineLevel="0" collapsed="false">
      <c r="B67" s="114" t="n">
        <v>9</v>
      </c>
      <c r="C67" s="114" t="s">
        <v>77</v>
      </c>
      <c r="D67" s="177" t="s">
        <v>223</v>
      </c>
      <c r="E67" s="80" t="s">
        <v>159</v>
      </c>
      <c r="F67" s="114" t="n">
        <f aca="false">F58*4/1000</f>
        <v>0.8</v>
      </c>
      <c r="G67" s="165" t="n">
        <v>0</v>
      </c>
      <c r="H67" s="166" t="n">
        <f aca="false">F67*G67</f>
        <v>0</v>
      </c>
    </row>
    <row r="68" customFormat="false" ht="12.75" hidden="false" customHeight="true" outlineLevel="0" collapsed="false">
      <c r="B68" s="311" t="n">
        <v>10</v>
      </c>
      <c r="C68" s="311" t="s">
        <v>77</v>
      </c>
      <c r="D68" s="326" t="s">
        <v>214</v>
      </c>
      <c r="E68" s="171" t="s">
        <v>64</v>
      </c>
      <c r="F68" s="311" t="n">
        <f aca="false">F65</f>
        <v>42</v>
      </c>
      <c r="G68" s="189" t="n">
        <v>0</v>
      </c>
      <c r="H68" s="314" t="n">
        <f aca="false">F68*G68</f>
        <v>0</v>
      </c>
    </row>
    <row r="69" customFormat="false" ht="12.75" hidden="false" customHeight="true" outlineLevel="0" collapsed="false">
      <c r="B69" s="315"/>
      <c r="C69" s="316"/>
      <c r="D69" s="317" t="s">
        <v>224</v>
      </c>
      <c r="E69" s="316"/>
      <c r="F69" s="318"/>
      <c r="G69" s="319"/>
      <c r="H69" s="320" t="n">
        <f aca="false">SUM(H59:H68)</f>
        <v>0</v>
      </c>
    </row>
    <row r="70" customFormat="false" ht="12.75" hidden="false" customHeight="false" outlineLevel="0" collapsed="false">
      <c r="B70" s="321"/>
      <c r="C70" s="321"/>
      <c r="D70" s="322"/>
      <c r="E70" s="321"/>
      <c r="F70" s="323"/>
      <c r="G70" s="324"/>
      <c r="H70" s="325"/>
    </row>
    <row r="71" customFormat="false" ht="12.75" hidden="false" customHeight="false" outlineLevel="0" collapsed="false">
      <c r="B71" s="321"/>
      <c r="C71" s="321"/>
      <c r="D71" s="322"/>
      <c r="E71" s="321"/>
      <c r="F71" s="323"/>
      <c r="G71" s="324"/>
      <c r="H71" s="325"/>
    </row>
    <row r="72" customFormat="false" ht="15.75" hidden="false" customHeight="true" outlineLevel="0" collapsed="false">
      <c r="B72" s="106" t="s">
        <v>225</v>
      </c>
      <c r="C72" s="106"/>
      <c r="D72" s="106"/>
      <c r="E72" s="106"/>
      <c r="F72" s="106"/>
      <c r="G72" s="106"/>
      <c r="H72" s="106"/>
    </row>
    <row r="73" customFormat="false" ht="12.75" hidden="false" customHeight="false" outlineLevel="0" collapsed="false">
      <c r="B73" s="94" t="n">
        <v>1</v>
      </c>
      <c r="C73" s="94" t="s">
        <v>226</v>
      </c>
      <c r="D73" s="275" t="str">
        <f aca="false">'[1]VÝKAZ VÝMĚR'!B18</f>
        <v>Cornus alba ´Sibirica´, 40-60 cm</v>
      </c>
      <c r="E73" s="80" t="s">
        <v>45</v>
      </c>
      <c r="F73" s="94" t="n">
        <f aca="false">'[1]VÝKAZ VÝMĚR'!D18</f>
        <v>66</v>
      </c>
      <c r="G73" s="122" t="n">
        <v>0</v>
      </c>
      <c r="H73" s="123" t="n">
        <v>0</v>
      </c>
    </row>
    <row r="74" customFormat="false" ht="12.75" hidden="false" customHeight="false" outlineLevel="0" collapsed="false">
      <c r="B74" s="94" t="n">
        <v>2</v>
      </c>
      <c r="C74" s="327"/>
      <c r="D74" s="275" t="str">
        <f aca="false">'[1]VÝKAZ VÝMĚR'!B19</f>
        <v>Viburnum x pragense, 60-100 cm</v>
      </c>
      <c r="E74" s="80" t="s">
        <v>45</v>
      </c>
      <c r="F74" s="94" t="n">
        <f aca="false">'[1]VÝKAZ VÝMĚR'!D19</f>
        <v>40</v>
      </c>
      <c r="G74" s="122" t="n">
        <v>0</v>
      </c>
      <c r="H74" s="123" t="n">
        <f aca="false">F74*G74</f>
        <v>0</v>
      </c>
    </row>
    <row r="75" customFormat="false" ht="12.75" hidden="false" customHeight="false" outlineLevel="0" collapsed="false">
      <c r="B75" s="94" t="n">
        <v>3</v>
      </c>
      <c r="C75" s="94"/>
      <c r="D75" s="275" t="str">
        <f aca="false">'[1]VÝKAZ VÝMĚR'!B20</f>
        <v>Viburnum rhytidophyllum, 80-100 cm</v>
      </c>
      <c r="E75" s="80" t="s">
        <v>45</v>
      </c>
      <c r="F75" s="94" t="n">
        <f aca="false">'[1]VÝKAZ VÝMĚR'!D20</f>
        <v>8</v>
      </c>
      <c r="G75" s="122" t="n">
        <v>0</v>
      </c>
      <c r="H75" s="123" t="n">
        <f aca="false">F75*G75</f>
        <v>0</v>
      </c>
    </row>
    <row r="76" customFormat="false" ht="22.5" hidden="false" customHeight="true" outlineLevel="0" collapsed="false">
      <c r="B76" s="94" t="n">
        <v>4</v>
      </c>
      <c r="C76" s="328" t="s">
        <v>227</v>
      </c>
      <c r="D76" s="275" t="str">
        <f aca="false">'[1]VÝKAZ VÝMĚR'!B22</f>
        <v>Alchemilla mollis ´Robusta´, K9</v>
      </c>
      <c r="E76" s="80" t="s">
        <v>45</v>
      </c>
      <c r="F76" s="94" t="n">
        <f aca="false">'[1]VÝKAZ VÝMĚR'!D22</f>
        <v>165</v>
      </c>
      <c r="G76" s="122" t="n">
        <v>0</v>
      </c>
      <c r="H76" s="123" t="n">
        <f aca="false">F76*G76</f>
        <v>0</v>
      </c>
    </row>
    <row r="77" customFormat="false" ht="12.75" hidden="false" customHeight="false" outlineLevel="0" collapsed="false">
      <c r="B77" s="94" t="n">
        <v>5</v>
      </c>
      <c r="C77" s="94"/>
      <c r="D77" s="275" t="str">
        <f aca="false">'[1]VÝKAZ VÝMĚR'!B23</f>
        <v>Astrantia major ´Claret´, K9</v>
      </c>
      <c r="E77" s="80" t="s">
        <v>45</v>
      </c>
      <c r="F77" s="94" t="n">
        <f aca="false">'[1]VÝKAZ VÝMĚR'!D23</f>
        <v>75</v>
      </c>
      <c r="G77" s="122" t="n">
        <v>0</v>
      </c>
      <c r="H77" s="123" t="n">
        <f aca="false">F77*G77</f>
        <v>0</v>
      </c>
    </row>
    <row r="78" customFormat="false" ht="12.75" hidden="false" customHeight="false" outlineLevel="0" collapsed="false">
      <c r="B78" s="94" t="n">
        <v>6</v>
      </c>
      <c r="C78" s="94"/>
      <c r="D78" s="275" t="str">
        <f aca="false">'[1]VÝKAZ VÝMĚR'!B24</f>
        <v>Epimedium pinnatum subsp. colchicum, K9</v>
      </c>
      <c r="E78" s="80" t="s">
        <v>45</v>
      </c>
      <c r="F78" s="94" t="n">
        <f aca="false">'[1]VÝKAZ VÝMĚR'!D24</f>
        <v>555</v>
      </c>
      <c r="G78" s="122" t="n">
        <v>0</v>
      </c>
      <c r="H78" s="123" t="n">
        <v>0</v>
      </c>
    </row>
    <row r="79" customFormat="false" ht="12.75" hidden="false" customHeight="false" outlineLevel="0" collapsed="false">
      <c r="B79" s="94" t="n">
        <v>7</v>
      </c>
      <c r="C79" s="94"/>
      <c r="D79" s="275" t="str">
        <f aca="false">'[1]VÝKAZ VÝMĚR'!B25</f>
        <v>Epimedium versicolor, K9</v>
      </c>
      <c r="E79" s="80" t="s">
        <v>45</v>
      </c>
      <c r="F79" s="94" t="n">
        <f aca="false">'[1]VÝKAZ VÝMĚR'!D25</f>
        <v>230</v>
      </c>
      <c r="G79" s="122" t="n">
        <v>0</v>
      </c>
      <c r="H79" s="123" t="n">
        <f aca="false">F79*G79</f>
        <v>0</v>
      </c>
    </row>
    <row r="80" customFormat="false" ht="12.75" hidden="false" customHeight="false" outlineLevel="0" collapsed="false">
      <c r="B80" s="94" t="n">
        <v>8</v>
      </c>
      <c r="C80" s="94"/>
      <c r="D80" s="275" t="str">
        <f aca="false">'[1]VÝKAZ VÝMĚR'!B26</f>
        <v>Geum ´Flames of Passion´, K9</v>
      </c>
      <c r="E80" s="80" t="s">
        <v>45</v>
      </c>
      <c r="F80" s="94" t="n">
        <f aca="false">'[1]VÝKAZ VÝMĚR'!D26</f>
        <v>111</v>
      </c>
      <c r="G80" s="122" t="n">
        <v>0</v>
      </c>
      <c r="H80" s="123" t="n">
        <f aca="false">F80*G80</f>
        <v>0</v>
      </c>
    </row>
    <row r="81" customFormat="false" ht="12.75" hidden="false" customHeight="false" outlineLevel="0" collapsed="false">
      <c r="B81" s="94" t="n">
        <v>9</v>
      </c>
      <c r="C81" s="94"/>
      <c r="D81" s="275" t="str">
        <f aca="false">'[1]VÝKAZ VÝMĚR'!B27</f>
        <v>Hakonechloa macra, K9</v>
      </c>
      <c r="E81" s="80" t="s">
        <v>45</v>
      </c>
      <c r="F81" s="94" t="n">
        <f aca="false">'[1]VÝKAZ VÝMĚR'!D27</f>
        <v>40</v>
      </c>
      <c r="G81" s="122" t="n">
        <v>0</v>
      </c>
      <c r="H81" s="123" t="n">
        <f aca="false">F81*G81</f>
        <v>0</v>
      </c>
    </row>
    <row r="82" customFormat="false" ht="22.5" hidden="false" customHeight="false" outlineLevel="0" collapsed="false">
      <c r="B82" s="94" t="n">
        <v>10</v>
      </c>
      <c r="C82" s="328" t="s">
        <v>228</v>
      </c>
      <c r="D82" s="275" t="str">
        <f aca="false">'[1]VÝKAZ VÝMĚR'!B29</f>
        <v>Asarum europaeum (50g/m2)</v>
      </c>
      <c r="E82" s="80" t="s">
        <v>159</v>
      </c>
      <c r="F82" s="94" t="n">
        <f aca="false">'[1]VÝKAZ VÝMĚR'!D29</f>
        <v>9.25</v>
      </c>
      <c r="G82" s="122" t="n">
        <v>0</v>
      </c>
      <c r="H82" s="123" t="n">
        <f aca="false">F82*G82</f>
        <v>0</v>
      </c>
    </row>
    <row r="83" customFormat="false" ht="12.75" hidden="false" customHeight="true" outlineLevel="0" collapsed="false">
      <c r="B83" s="94" t="n">
        <v>11</v>
      </c>
      <c r="C83" s="94" t="s">
        <v>229</v>
      </c>
      <c r="D83" s="329" t="s">
        <v>160</v>
      </c>
      <c r="E83" s="80" t="s">
        <v>159</v>
      </c>
      <c r="F83" s="94" t="n">
        <f aca="false">'[1]VÝKAZ VÝMĚR'!D30</f>
        <v>16.75</v>
      </c>
      <c r="G83" s="122" t="n">
        <v>0</v>
      </c>
      <c r="H83" s="123" t="n">
        <f aca="false">F83*G83</f>
        <v>0</v>
      </c>
    </row>
    <row r="84" customFormat="false" ht="12" hidden="false" customHeight="true" outlineLevel="0" collapsed="false">
      <c r="B84" s="94" t="n">
        <v>12</v>
      </c>
      <c r="C84" s="94"/>
      <c r="D84" s="329" t="s">
        <v>161</v>
      </c>
      <c r="E84" s="80" t="s">
        <v>159</v>
      </c>
      <c r="F84" s="94" t="n">
        <f aca="false">'[1]VÝKAZ VÝMĚR'!D31</f>
        <v>0.8</v>
      </c>
      <c r="G84" s="122" t="n">
        <v>0</v>
      </c>
      <c r="H84" s="123" t="n">
        <f aca="false">F84*G84</f>
        <v>0</v>
      </c>
    </row>
    <row r="85" customFormat="false" ht="12.75" hidden="false" customHeight="true" outlineLevel="0" collapsed="false">
      <c r="B85" s="124"/>
      <c r="C85" s="125"/>
      <c r="D85" s="126" t="s">
        <v>230</v>
      </c>
      <c r="E85" s="125"/>
      <c r="F85" s="127"/>
      <c r="G85" s="128"/>
      <c r="H85" s="129" t="n">
        <f aca="false">SUM(H73:H84)</f>
        <v>0</v>
      </c>
    </row>
    <row r="86" customFormat="false" ht="12.75" hidden="false" customHeight="false" outlineLevel="0" collapsed="false">
      <c r="B86" s="52"/>
      <c r="C86" s="330"/>
      <c r="D86" s="331"/>
      <c r="E86" s="303"/>
      <c r="F86" s="332"/>
      <c r="G86" s="332"/>
      <c r="H86" s="333"/>
    </row>
    <row r="87" customFormat="false" ht="15" hidden="false" customHeight="false" outlineLevel="0" collapsed="false">
      <c r="B87" s="52"/>
      <c r="C87" s="334"/>
      <c r="D87" s="335"/>
      <c r="E87" s="336"/>
      <c r="F87" s="337"/>
      <c r="G87" s="338"/>
      <c r="H87" s="339"/>
    </row>
    <row r="88" customFormat="false" ht="12.75" hidden="false" customHeight="true" outlineLevel="0" collapsed="false">
      <c r="B88" s="211"/>
      <c r="C88" s="212"/>
      <c r="D88" s="213" t="s">
        <v>24</v>
      </c>
      <c r="E88" s="213"/>
      <c r="F88" s="213"/>
      <c r="G88" s="213"/>
      <c r="H88" s="213"/>
    </row>
    <row r="89" customFormat="false" ht="12.75" hidden="false" customHeight="true" outlineLevel="0" collapsed="false">
      <c r="B89" s="214"/>
      <c r="C89" s="215"/>
      <c r="D89" s="216" t="s">
        <v>162</v>
      </c>
      <c r="E89" s="217"/>
      <c r="F89" s="218"/>
      <c r="G89" s="219"/>
      <c r="H89" s="220" t="n">
        <f aca="false">H18</f>
        <v>0</v>
      </c>
    </row>
    <row r="90" customFormat="false" ht="12.75" hidden="false" customHeight="true" outlineLevel="0" collapsed="false">
      <c r="B90" s="214"/>
      <c r="C90" s="215"/>
      <c r="D90" s="340" t="s">
        <v>184</v>
      </c>
      <c r="E90" s="341"/>
      <c r="F90" s="342"/>
      <c r="G90" s="343"/>
      <c r="H90" s="344" t="n">
        <f aca="false">H34</f>
        <v>0</v>
      </c>
    </row>
    <row r="91" customFormat="false" ht="12.75" hidden="false" customHeight="true" outlineLevel="0" collapsed="false">
      <c r="B91" s="214"/>
      <c r="C91" s="215"/>
      <c r="D91" s="340" t="s">
        <v>231</v>
      </c>
      <c r="E91" s="341"/>
      <c r="F91" s="342"/>
      <c r="G91" s="343"/>
      <c r="H91" s="344" t="n">
        <f aca="false">H55</f>
        <v>0</v>
      </c>
    </row>
    <row r="92" customFormat="false" ht="12.75" hidden="false" customHeight="true" outlineLevel="0" collapsed="false">
      <c r="B92" s="214"/>
      <c r="C92" s="215"/>
      <c r="D92" s="340" t="s">
        <v>232</v>
      </c>
      <c r="E92" s="341"/>
      <c r="F92" s="342"/>
      <c r="G92" s="343"/>
      <c r="H92" s="344" t="n">
        <f aca="false">H69</f>
        <v>0</v>
      </c>
    </row>
    <row r="93" customFormat="false" ht="12.75" hidden="false" customHeight="true" outlineLevel="0" collapsed="false">
      <c r="B93" s="214"/>
      <c r="C93" s="215"/>
      <c r="D93" s="216" t="s">
        <v>225</v>
      </c>
      <c r="E93" s="217"/>
      <c r="F93" s="218"/>
      <c r="G93" s="219"/>
      <c r="H93" s="220" t="n">
        <f aca="false">H85</f>
        <v>0</v>
      </c>
    </row>
    <row r="94" customFormat="false" ht="15" hidden="false" customHeight="true" outlineLevel="0" collapsed="false">
      <c r="B94" s="214"/>
      <c r="C94" s="221"/>
      <c r="D94" s="222" t="s">
        <v>127</v>
      </c>
      <c r="E94" s="223"/>
      <c r="F94" s="224"/>
      <c r="G94" s="225"/>
      <c r="H94" s="226" t="n">
        <f aca="false">SUM(H89:H93)</f>
        <v>0</v>
      </c>
    </row>
    <row r="95" customFormat="false" ht="15" hidden="false" customHeight="true" outlineLevel="0" collapsed="false">
      <c r="B95" s="214"/>
      <c r="C95" s="221"/>
      <c r="D95" s="227" t="s">
        <v>128</v>
      </c>
      <c r="E95" s="223"/>
      <c r="F95" s="224"/>
      <c r="G95" s="228"/>
      <c r="H95" s="229" t="n">
        <f aca="false">H94*0.21</f>
        <v>0</v>
      </c>
    </row>
    <row r="96" customFormat="false" ht="15" hidden="false" customHeight="true" outlineLevel="0" collapsed="false">
      <c r="B96" s="230"/>
      <c r="C96" s="231"/>
      <c r="D96" s="232" t="s">
        <v>129</v>
      </c>
      <c r="E96" s="233"/>
      <c r="F96" s="234"/>
      <c r="G96" s="235"/>
      <c r="H96" s="236" t="n">
        <f aca="false">SUM(H94+H95)</f>
        <v>0</v>
      </c>
    </row>
  </sheetData>
  <mergeCells count="12">
    <mergeCell ref="B1:H1"/>
    <mergeCell ref="B3:D3"/>
    <mergeCell ref="G3:H3"/>
    <mergeCell ref="B21:D21"/>
    <mergeCell ref="G21:H21"/>
    <mergeCell ref="D34:G34"/>
    <mergeCell ref="B36:D36"/>
    <mergeCell ref="G36:H36"/>
    <mergeCell ref="B58:D58"/>
    <mergeCell ref="G58:H58"/>
    <mergeCell ref="B72:H72"/>
    <mergeCell ref="D88:H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0:08:04Z</dcterms:created>
  <dc:creator>Martin</dc:creator>
  <dc:description/>
  <dc:language>en-US</dc:language>
  <cp:lastModifiedBy>Hýbner Lukáš</cp:lastModifiedBy>
  <cp:lastPrinted>2017-09-19T12:07:12Z</cp:lastPrinted>
  <dcterms:modified xsi:type="dcterms:W3CDTF">2018-01-30T09:21:33Z</dcterms:modified>
  <cp:revision>0</cp:revision>
  <dc:subject/>
  <dc:title/>
</cp:coreProperties>
</file>