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2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nitřní vodovod</t>
  </si>
  <si>
    <t xml:space="preserve">Stavba :</t>
  </si>
  <si>
    <t xml:space="preserve">Název stavby :</t>
  </si>
  <si>
    <t xml:space="preserve">SKP :</t>
  </si>
  <si>
    <t xml:space="preserve">ZŠ Jabloňová - oprava rozvodů vod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Syrotiuková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 5%</t>
  </si>
  <si>
    <t xml:space="preserve">Provozní vlivy 0,95 %</t>
  </si>
  <si>
    <t xml:space="preserve">Rezerva 8%</t>
  </si>
  <si>
    <t xml:space="preserve">Zařízení staveniště 2,7%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0236212R00</t>
  </si>
  <si>
    <t xml:space="preserve">Zazdívka otvorů pl.0,09m2,cihlami tl.zdi nad 10 cm </t>
  </si>
  <si>
    <t xml:space="preserve">kus</t>
  </si>
  <si>
    <t xml:space="preserve">Celkem za</t>
  </si>
  <si>
    <t xml:space="preserve">4</t>
  </si>
  <si>
    <t xml:space="preserve">Vodorovné konstrukce</t>
  </si>
  <si>
    <t xml:space="preserve">411387531R00</t>
  </si>
  <si>
    <t xml:space="preserve">Zabetonování otvorů 0,25 m2 ve stropech a klenbách </t>
  </si>
  <si>
    <t xml:space="preserve">61</t>
  </si>
  <si>
    <t xml:space="preserve">Upravy povrchů vnitřní</t>
  </si>
  <si>
    <t xml:space="preserve">612403386R00</t>
  </si>
  <si>
    <t xml:space="preserve">Hrubá výplň rýh ve stěnách do 10x10cm maltou z SMS </t>
  </si>
  <si>
    <t xml:space="preserve">m</t>
  </si>
  <si>
    <t xml:space="preserve">612403388R00</t>
  </si>
  <si>
    <t xml:space="preserve">Hrubá výplň rýh ve stěnách do 15x15cm maltou z SMS </t>
  </si>
  <si>
    <t xml:space="preserve">612403399R00</t>
  </si>
  <si>
    <t xml:space="preserve">Hrubá výplň rýh ve stěnách maltou </t>
  </si>
  <si>
    <t xml:space="preserve">m2</t>
  </si>
  <si>
    <t xml:space="preserve">612423531R00</t>
  </si>
  <si>
    <t xml:space="preserve">Omítka rýh stěn MV o šířce do 15 cm, štuková </t>
  </si>
  <si>
    <t xml:space="preserve">612423631R00</t>
  </si>
  <si>
    <t xml:space="preserve">Omítka rýh stěn MV o šířce do 30 cm, štuková </t>
  </si>
  <si>
    <t xml:space="preserve">97</t>
  </si>
  <si>
    <t xml:space="preserve">Prorážení otvorů</t>
  </si>
  <si>
    <t xml:space="preserve">972012211R00</t>
  </si>
  <si>
    <t xml:space="preserve">Vybourání otvorů strop prefa pl. 0,09 m2, nad 12cm </t>
  </si>
  <si>
    <t xml:space="preserve">971033241R00</t>
  </si>
  <si>
    <t xml:space="preserve">Vybourání otv. zeď cihel. 0,0225 m2, tl. 30cm, MVC </t>
  </si>
  <si>
    <t xml:space="preserve">974031153R00</t>
  </si>
  <si>
    <t xml:space="preserve">Vysekání rýh ve zdi cihelné 10 x 10 cm </t>
  </si>
  <si>
    <t xml:space="preserve">974031155R00</t>
  </si>
  <si>
    <t xml:space="preserve">Vysekání rýh ve zdi cihelné 10 x 20 cm </t>
  </si>
  <si>
    <t xml:space="preserve">974031167R00</t>
  </si>
  <si>
    <t xml:space="preserve">Vysekání rýh ve zdi cihelné 15 x 30 cm </t>
  </si>
  <si>
    <t xml:space="preserve">979 01-1111.R00</t>
  </si>
  <si>
    <t xml:space="preserve">Svislá doprava suti a vybour. hmot za 2.NP a 1.PP </t>
  </si>
  <si>
    <t xml:space="preserve">t</t>
  </si>
  <si>
    <t xml:space="preserve">979 08-1111.R00</t>
  </si>
  <si>
    <t xml:space="preserve">Odvoz suti a vybour. hmot na skládku do 1 km </t>
  </si>
  <si>
    <t xml:space="preserve">978059531R00</t>
  </si>
  <si>
    <t xml:space="preserve">Odsekání vnitřních obkladů stěn nad 2 m2 </t>
  </si>
  <si>
    <t xml:space="preserve">458-10050</t>
  </si>
  <si>
    <t xml:space="preserve">Závěrečný kompletní úklid stavby </t>
  </si>
  <si>
    <t xml:space="preserve">sbr</t>
  </si>
  <si>
    <t xml:space="preserve">979 08-2111.R00</t>
  </si>
  <si>
    <t xml:space="preserve">Vnitrostaveništní doprava suti do 10 m </t>
  </si>
  <si>
    <t xml:space="preserve">721</t>
  </si>
  <si>
    <t xml:space="preserve">Vnitřní kanalizace</t>
  </si>
  <si>
    <t xml:space="preserve">721176102R00</t>
  </si>
  <si>
    <t xml:space="preserve">Potrubí HT připojovací DN 40 x 1,8 mm </t>
  </si>
  <si>
    <t xml:space="preserve">721176103R00</t>
  </si>
  <si>
    <t xml:space="preserve">Potrubí HT připojovací DN 50 x 1,8 mm </t>
  </si>
  <si>
    <t xml:space="preserve">721176114R00</t>
  </si>
  <si>
    <t xml:space="preserve">Potrubí HT odpadní svislé DN 70 x 1,9 mm </t>
  </si>
  <si>
    <t xml:space="preserve">721194104R00</t>
  </si>
  <si>
    <t xml:space="preserve">Vyvedení odpadních výpustek D 40 x 1,8 </t>
  </si>
  <si>
    <t xml:space="preserve">721290123R00</t>
  </si>
  <si>
    <t xml:space="preserve">Zkouška těsnosti kanalizace kouřem DN 300 </t>
  </si>
  <si>
    <t xml:space="preserve">998 72-1101.R00</t>
  </si>
  <si>
    <t xml:space="preserve">Přesun hmot pro vnitřní kanalizaci, výšky do 6 m </t>
  </si>
  <si>
    <t xml:space="preserve">721171803R00</t>
  </si>
  <si>
    <t xml:space="preserve">Demontáž potrubí z PVC do DN 75 </t>
  </si>
  <si>
    <t xml:space="preserve">721140802R00</t>
  </si>
  <si>
    <t xml:space="preserve">Demontáž potrubí litinového DN 100 </t>
  </si>
  <si>
    <t xml:space="preserve">722</t>
  </si>
  <si>
    <t xml:space="preserve">Vnitřní vodovod</t>
  </si>
  <si>
    <t xml:space="preserve">722172311R00</t>
  </si>
  <si>
    <t xml:space="preserve">Potrubí z PPR Instaplast, studená, D 20/2,8 mm </t>
  </si>
  <si>
    <t xml:space="preserve">722172312R00</t>
  </si>
  <si>
    <t xml:space="preserve">Potrubí z PPR Instaplast, studená, D 25/3,5 mm </t>
  </si>
  <si>
    <t xml:space="preserve">722172313R00</t>
  </si>
  <si>
    <t xml:space="preserve">Potrubí z PPR Instaplast, studená, D 32/4,4 mm </t>
  </si>
  <si>
    <t xml:space="preserve">722172314R00</t>
  </si>
  <si>
    <t xml:space="preserve">Potrubí z PPR Instaplast, studená, D 40/5,5 mm </t>
  </si>
  <si>
    <t xml:space="preserve">722172315R00</t>
  </si>
  <si>
    <t xml:space="preserve">Potrubí z PPR Instaplast, studená, D 50/6,9 mm </t>
  </si>
  <si>
    <t xml:space="preserve">722172331R00</t>
  </si>
  <si>
    <t xml:space="preserve">Potrubí z PPR Instaplast, teplá, D 20/3,4 mm </t>
  </si>
  <si>
    <t xml:space="preserve">722172332R00</t>
  </si>
  <si>
    <t xml:space="preserve">Potrubí z PPR Instaplast, teplá, D 25/4,2 mm </t>
  </si>
  <si>
    <t xml:space="preserve">722172333R00</t>
  </si>
  <si>
    <t xml:space="preserve">Potrubí z PPR Instaplast, teplá, D 32/5,4 mm </t>
  </si>
  <si>
    <t xml:space="preserve">722172334R00</t>
  </si>
  <si>
    <t xml:space="preserve">Potrubí z PPR Instaplast, teplá, D 40/6,7 mm </t>
  </si>
  <si>
    <t xml:space="preserve">722172335R00</t>
  </si>
  <si>
    <t xml:space="preserve">Potrubí z PPR Instaplast, teplá, D 50/8,3 mm </t>
  </si>
  <si>
    <t xml:space="preserve">722130213R00</t>
  </si>
  <si>
    <t xml:space="preserve">Potrubí z trub.závit.pozink.bezešvých 11353, DN 25 </t>
  </si>
  <si>
    <t xml:space="preserve">722130214R00</t>
  </si>
  <si>
    <t xml:space="preserve">Potrubí z trub.závit.pozink.bezešvých 11353, DN 32 </t>
  </si>
  <si>
    <t xml:space="preserve">722130215R00</t>
  </si>
  <si>
    <t xml:space="preserve">Potrubí z trub.závit.pozink.bezešvých 11353, DN 40 </t>
  </si>
  <si>
    <t xml:space="preserve">722130216R00</t>
  </si>
  <si>
    <t xml:space="preserve">Potrubí z trub.závit.pozink.bezešvých 11353, DN 50 </t>
  </si>
  <si>
    <t xml:space="preserve">722190223R00</t>
  </si>
  <si>
    <t xml:space="preserve">Přípojky vodovodní pro pevné připojení DN 25 </t>
  </si>
  <si>
    <t xml:space="preserve">soubor</t>
  </si>
  <si>
    <t xml:space="preserve">722190225R00</t>
  </si>
  <si>
    <t xml:space="preserve">Přípojky vodovodní pro pevné připojení DN 40 </t>
  </si>
  <si>
    <t xml:space="preserve">48491050</t>
  </si>
  <si>
    <t xml:space="preserve">Kompenzační smyčka Ekoplastik d25 </t>
  </si>
  <si>
    <t xml:space="preserve">ks</t>
  </si>
  <si>
    <t xml:space="preserve">48491051</t>
  </si>
  <si>
    <t xml:space="preserve">Kompenzační smyčka Ekoplastik d32 </t>
  </si>
  <si>
    <t xml:space="preserve">48491052</t>
  </si>
  <si>
    <t xml:space="preserve">Kompenzační smyčka Ekoplastik d40 </t>
  </si>
  <si>
    <t xml:space="preserve">722220111R00</t>
  </si>
  <si>
    <t xml:space="preserve">Nástěnka K 247, pro výtokový ventil G 1/2 </t>
  </si>
  <si>
    <t xml:space="preserve">722229101R00</t>
  </si>
  <si>
    <t xml:space="preserve">Montáž vodovodních armatur,1závit, G 1/2 </t>
  </si>
  <si>
    <t xml:space="preserve">725820505</t>
  </si>
  <si>
    <t xml:space="preserve">Rohový kul.kohout 1/2" </t>
  </si>
  <si>
    <t xml:space="preserve">722239101R00</t>
  </si>
  <si>
    <t xml:space="preserve">Montáž vodovodních armatur 2závity, G 1/2 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39104R00</t>
  </si>
  <si>
    <t xml:space="preserve">Montáž vodovodních armatur 2závity, G 5/4 </t>
  </si>
  <si>
    <t xml:space="preserve">722239106R00</t>
  </si>
  <si>
    <t xml:space="preserve">Montáž vodovodních armatur 2závity, G 2 </t>
  </si>
  <si>
    <t xml:space="preserve">48430002</t>
  </si>
  <si>
    <t xml:space="preserve">Kulový kohout 1/2" </t>
  </si>
  <si>
    <t xml:space="preserve">48430003</t>
  </si>
  <si>
    <t xml:space="preserve">Kulový kohout 3/4" </t>
  </si>
  <si>
    <t xml:space="preserve">48430004</t>
  </si>
  <si>
    <t xml:space="preserve">Kulový kohout 1" </t>
  </si>
  <si>
    <t xml:space="preserve">48430005</t>
  </si>
  <si>
    <t xml:space="preserve">Kulový kohout 5/4" </t>
  </si>
  <si>
    <t xml:space="preserve">48430007</t>
  </si>
  <si>
    <t xml:space="preserve">Kulový kohout  2" </t>
  </si>
  <si>
    <t xml:space="preserve">1005025</t>
  </si>
  <si>
    <t xml:space="preserve">Ruční regulační ventil  DN 1" </t>
  </si>
  <si>
    <t xml:space="preserve">722254201RT3</t>
  </si>
  <si>
    <t xml:space="preserve">Hydrantový systém D25, box s plnými dveřmi průměr 25/30, stálotvará hadice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80 </t>
  </si>
  <si>
    <t xml:space="preserve">722 18-2001.RT</t>
  </si>
  <si>
    <t xml:space="preserve">Montáž izolačních skruží na potrubí přímé do DN 25 samolepící spoj, rychlouzávěr</t>
  </si>
  <si>
    <t xml:space="preserve">722 18-2004.RT</t>
  </si>
  <si>
    <t xml:space="preserve">Montáž izolačních skruží na potrubí do DN 40 samolepící spoj, rychlouzávěr</t>
  </si>
  <si>
    <t xml:space="preserve">722182006RT1</t>
  </si>
  <si>
    <t xml:space="preserve">Montáž izolačních skruží na potrubí přímé DN 80 samolepící spoj, rychlouzávěr</t>
  </si>
  <si>
    <t xml:space="preserve">63151006</t>
  </si>
  <si>
    <t xml:space="preserve">Izol.návleková trubice do DN 25 tl.20 mm </t>
  </si>
  <si>
    <t xml:space="preserve">63151010</t>
  </si>
  <si>
    <t xml:space="preserve">Návleková trubice do DN 50 tl.30 mm </t>
  </si>
  <si>
    <t xml:space="preserve">63151012</t>
  </si>
  <si>
    <t xml:space="preserve">Návleková trubice do DN 100 tl.20mm </t>
  </si>
  <si>
    <t xml:space="preserve">783-00155</t>
  </si>
  <si>
    <t xml:space="preserve">žlab pod plast.potrubí </t>
  </si>
  <si>
    <t xml:space="preserve">998 72-2101.R00</t>
  </si>
  <si>
    <t xml:space="preserve">Přesun hmot pro vnitřní vodovod, výšky do 6 m </t>
  </si>
  <si>
    <t xml:space="preserve">725</t>
  </si>
  <si>
    <t xml:space="preserve">Zařizovací předměty</t>
  </si>
  <si>
    <t xml:space="preserve">725210821R00</t>
  </si>
  <si>
    <t xml:space="preserve">Demontáž umyvadel bez výtokových armatur </t>
  </si>
  <si>
    <t xml:space="preserve">725820802R00</t>
  </si>
  <si>
    <t xml:space="preserve">Demontáž baterie stojánkové do 1otvoru </t>
  </si>
  <si>
    <t xml:space="preserve">725219401R00</t>
  </si>
  <si>
    <t xml:space="preserve">Montáž umyvadel na šrouby do zdiva </t>
  </si>
  <si>
    <t xml:space="preserve">725830018</t>
  </si>
  <si>
    <t xml:space="preserve">Umyvadlo na šrouby bílé </t>
  </si>
  <si>
    <t xml:space="preserve">725829301R00</t>
  </si>
  <si>
    <t xml:space="preserve">Montáž baterie umyv.a dřezové stojánkové </t>
  </si>
  <si>
    <t xml:space="preserve">725800422</t>
  </si>
  <si>
    <t xml:space="preserve">Baterie umyvadlová stojánková </t>
  </si>
  <si>
    <t xml:space="preserve">998 72-5101.R00</t>
  </si>
  <si>
    <t xml:space="preserve">Přesun hmot pro zařizovací předměty, výšky do 6 m 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 </t>
  </si>
  <si>
    <t xml:space="preserve">kg</t>
  </si>
  <si>
    <t xml:space="preserve">999 04-0200</t>
  </si>
  <si>
    <t xml:space="preserve">přeložení školních hodin </t>
  </si>
  <si>
    <t xml:space="preserve">999 04 0205</t>
  </si>
  <si>
    <t xml:space="preserve">vysazení,úprava a zpětná montáž skleněné výplně </t>
  </si>
  <si>
    <t xml:space="preserve">781</t>
  </si>
  <si>
    <t xml:space="preserve">Obklady keramické</t>
  </si>
  <si>
    <t xml:space="preserve">781101111R00</t>
  </si>
  <si>
    <t xml:space="preserve">Vyrovnání podkladu maltou ze SMS tl. do 7 mm </t>
  </si>
  <si>
    <t xml:space="preserve">781101121R00</t>
  </si>
  <si>
    <t xml:space="preserve">Provedení penetrace podkladu - práce </t>
  </si>
  <si>
    <t xml:space="preserve">781230121R00</t>
  </si>
  <si>
    <t xml:space="preserve">Obkládání stěn vnitř.keram. do tmele do 300x300 mm </t>
  </si>
  <si>
    <t xml:space="preserve">592-38960</t>
  </si>
  <si>
    <t xml:space="preserve">Obklad keramický vnitřní </t>
  </si>
  <si>
    <t xml:space="preserve">784</t>
  </si>
  <si>
    <t xml:space="preserve">Malby</t>
  </si>
  <si>
    <t xml:space="preserve">784191101R00</t>
  </si>
  <si>
    <t xml:space="preserve">Penetrace podkladu univerzální Primalex 1x </t>
  </si>
  <si>
    <t xml:space="preserve">784195212R00</t>
  </si>
  <si>
    <t xml:space="preserve">Malba tekutá Primalex Plus, bílá, 2 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Rekapitulace!A22</f>
        <v>Individuální mimostaveništní doprava 5%</v>
      </c>
      <c r="E14" s="41"/>
      <c r="F14" s="42"/>
      <c r="G14" s="39" t="n">
        <f aca="false">Rekapitulace!I22</f>
        <v>0</v>
      </c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 t="str">
        <f aca="false">Rekapitulace!A23</f>
        <v>Provozní vlivy 0,95 %</v>
      </c>
      <c r="E15" s="43"/>
      <c r="F15" s="44"/>
      <c r="G15" s="39" t="n">
        <f aca="false">Rekapitulace!I23</f>
        <v>0</v>
      </c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 t="str">
        <f aca="false">Rekapitulace!A24</f>
        <v>Rezerva 8%</v>
      </c>
      <c r="E16" s="43"/>
      <c r="F16" s="44"/>
      <c r="G16" s="39" t="n">
        <f aca="false">Rekapitulace!I24</f>
        <v>0</v>
      </c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 t="str">
        <f aca="false">Rekapitulace!A25</f>
        <v>Zařízení staveniště 2,7%</v>
      </c>
      <c r="E17" s="43"/>
      <c r="F17" s="44"/>
      <c r="G17" s="39" t="n">
        <f aca="false">Rekapitulace!I25</f>
        <v>0</v>
      </c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0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0</v>
      </c>
      <c r="D31" s="14" t="s">
        <v>42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Jabloňová - oprava rozvodů vod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vnitřní vodovod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A9</f>
        <v>0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4</v>
      </c>
      <c r="B8" s="88" t="str">
        <f aca="false">Položky!C10</f>
        <v>Vodorovné konstrukce</v>
      </c>
      <c r="C8" s="89"/>
      <c r="D8" s="90"/>
      <c r="E8" s="91" t="n">
        <f aca="false">Položky!BA12</f>
        <v>0</v>
      </c>
      <c r="F8" s="92" t="n">
        <f aca="false">Položky!BB12</f>
        <v>0</v>
      </c>
      <c r="G8" s="92" t="n">
        <f aca="false">Položky!BC12</f>
        <v>0</v>
      </c>
      <c r="H8" s="92" t="n">
        <f aca="false">Položky!BD12</f>
        <v>0</v>
      </c>
      <c r="I8" s="93" t="n">
        <f aca="false">Položky!BE12</f>
        <v>0</v>
      </c>
    </row>
    <row r="9" s="10" customFormat="true" ht="12.75" hidden="false" customHeight="false" outlineLevel="0" collapsed="false">
      <c r="A9" s="87" t="str">
        <f aca="false">Položky!B13</f>
        <v>61</v>
      </c>
      <c r="B9" s="88" t="str">
        <f aca="false">Položky!C13</f>
        <v>Upravy povrchů vnitřní</v>
      </c>
      <c r="C9" s="89"/>
      <c r="D9" s="90"/>
      <c r="E9" s="91" t="n">
        <f aca="false">Položky!BA19</f>
        <v>0</v>
      </c>
      <c r="F9" s="92" t="n">
        <f aca="false">Položky!BB19</f>
        <v>0</v>
      </c>
      <c r="G9" s="92" t="n">
        <f aca="false">Položky!BC19</f>
        <v>0</v>
      </c>
      <c r="H9" s="92" t="n">
        <f aca="false">Položky!BD19</f>
        <v>0</v>
      </c>
      <c r="I9" s="93" t="n">
        <f aca="false">Položky!BE19</f>
        <v>0</v>
      </c>
    </row>
    <row r="10" s="10" customFormat="true" ht="12.75" hidden="false" customHeight="false" outlineLevel="0" collapsed="false">
      <c r="A10" s="87" t="str">
        <f aca="false">Položky!B20</f>
        <v>97</v>
      </c>
      <c r="B10" s="88" t="str">
        <f aca="false">Položky!C20</f>
        <v>Prorážení otvorů</v>
      </c>
      <c r="C10" s="89"/>
      <c r="D10" s="90"/>
      <c r="E10" s="91" t="n">
        <f aca="false">Položky!BA31</f>
        <v>0</v>
      </c>
      <c r="F10" s="92" t="n">
        <f aca="false">Položky!BB31</f>
        <v>0</v>
      </c>
      <c r="G10" s="92" t="n">
        <f aca="false">Položky!BC31</f>
        <v>0</v>
      </c>
      <c r="H10" s="92" t="n">
        <f aca="false">Položky!BD31</f>
        <v>0</v>
      </c>
      <c r="I10" s="93" t="n">
        <f aca="false">Položky!BE31</f>
        <v>0</v>
      </c>
    </row>
    <row r="11" s="10" customFormat="true" ht="12.75" hidden="false" customHeight="false" outlineLevel="0" collapsed="false">
      <c r="A11" s="87" t="str">
        <f aca="false">Položky!B32</f>
        <v>721</v>
      </c>
      <c r="B11" s="88" t="str">
        <f aca="false">Položky!C32</f>
        <v>Vnitřní kanalizace</v>
      </c>
      <c r="C11" s="89"/>
      <c r="D11" s="90"/>
      <c r="E11" s="91" t="n">
        <f aca="false">Položky!BA41</f>
        <v>0</v>
      </c>
      <c r="F11" s="92" t="n">
        <f aca="false">Položky!BB41</f>
        <v>0</v>
      </c>
      <c r="G11" s="92" t="n">
        <f aca="false">Položky!BC41</f>
        <v>0</v>
      </c>
      <c r="H11" s="92" t="n">
        <f aca="false">Položky!BD41</f>
        <v>0</v>
      </c>
      <c r="I11" s="93" t="n">
        <f aca="false">Položky!BE41</f>
        <v>0</v>
      </c>
    </row>
    <row r="12" s="10" customFormat="true" ht="12.75" hidden="false" customHeight="false" outlineLevel="0" collapsed="false">
      <c r="A12" s="87" t="str">
        <f aca="false">Položky!B42</f>
        <v>722</v>
      </c>
      <c r="B12" s="88" t="str">
        <f aca="false">Položky!C42</f>
        <v>Vnitřní vodovod</v>
      </c>
      <c r="C12" s="89"/>
      <c r="D12" s="90"/>
      <c r="E12" s="91" t="n">
        <f aca="false">Položky!BA87</f>
        <v>0</v>
      </c>
      <c r="F12" s="92" t="n">
        <f aca="false">Položky!BB87</f>
        <v>0</v>
      </c>
      <c r="G12" s="92" t="n">
        <f aca="false">Položky!BC87</f>
        <v>0</v>
      </c>
      <c r="H12" s="92" t="n">
        <f aca="false">Položky!BD87</f>
        <v>0</v>
      </c>
      <c r="I12" s="93" t="n">
        <f aca="false">Položky!BE87</f>
        <v>0</v>
      </c>
    </row>
    <row r="13" s="10" customFormat="true" ht="12.75" hidden="false" customHeight="false" outlineLevel="0" collapsed="false">
      <c r="A13" s="87" t="str">
        <f aca="false">Položky!B88</f>
        <v>725</v>
      </c>
      <c r="B13" s="88" t="str">
        <f aca="false">Položky!C88</f>
        <v>Zařizovací předměty</v>
      </c>
      <c r="C13" s="89"/>
      <c r="D13" s="90"/>
      <c r="E13" s="91" t="n">
        <f aca="false">Položky!BA96</f>
        <v>0</v>
      </c>
      <c r="F13" s="92" t="n">
        <f aca="false">Položky!BB96</f>
        <v>0</v>
      </c>
      <c r="G13" s="92" t="n">
        <f aca="false">Položky!BC96</f>
        <v>0</v>
      </c>
      <c r="H13" s="92" t="n">
        <f aca="false">Položky!BD96</f>
        <v>0</v>
      </c>
      <c r="I13" s="93" t="n">
        <f aca="false">Položky!BE96</f>
        <v>0</v>
      </c>
    </row>
    <row r="14" s="10" customFormat="true" ht="12.75" hidden="false" customHeight="false" outlineLevel="0" collapsed="false">
      <c r="A14" s="87" t="str">
        <f aca="false">Položky!B97</f>
        <v>767</v>
      </c>
      <c r="B14" s="88" t="str">
        <f aca="false">Položky!C97</f>
        <v>Konstrukce zámečnické</v>
      </c>
      <c r="C14" s="89"/>
      <c r="D14" s="90"/>
      <c r="E14" s="91" t="n">
        <f aca="false">Položky!BA101</f>
        <v>0</v>
      </c>
      <c r="F14" s="92" t="n">
        <f aca="false">Položky!BB101</f>
        <v>0</v>
      </c>
      <c r="G14" s="92" t="n">
        <f aca="false">Položky!BC101</f>
        <v>0</v>
      </c>
      <c r="H14" s="92" t="n">
        <f aca="false">Položky!BD101</f>
        <v>0</v>
      </c>
      <c r="I14" s="93" t="n">
        <f aca="false">Položky!BE101</f>
        <v>0</v>
      </c>
    </row>
    <row r="15" s="10" customFormat="true" ht="12.75" hidden="false" customHeight="false" outlineLevel="0" collapsed="false">
      <c r="A15" s="87" t="str">
        <f aca="false">Položky!B102</f>
        <v>781</v>
      </c>
      <c r="B15" s="88" t="str">
        <f aca="false">Položky!C102</f>
        <v>Obklady keramické</v>
      </c>
      <c r="C15" s="89"/>
      <c r="D15" s="90"/>
      <c r="E15" s="91" t="n">
        <f aca="false">Položky!BA107</f>
        <v>0</v>
      </c>
      <c r="F15" s="92" t="n">
        <f aca="false">Položky!BB107</f>
        <v>0</v>
      </c>
      <c r="G15" s="92" t="n">
        <f aca="false">Položky!BC107</f>
        <v>0</v>
      </c>
      <c r="H15" s="92" t="n">
        <f aca="false">Položky!BD107</f>
        <v>0</v>
      </c>
      <c r="I15" s="93" t="n">
        <f aca="false">Položky!BE107</f>
        <v>0</v>
      </c>
    </row>
    <row r="16" s="10" customFormat="true" ht="13.5" hidden="false" customHeight="false" outlineLevel="0" collapsed="false">
      <c r="A16" s="87" t="str">
        <f aca="false">Položky!B108</f>
        <v>784</v>
      </c>
      <c r="B16" s="88" t="str">
        <f aca="false">Položky!C108</f>
        <v>Malby</v>
      </c>
      <c r="C16" s="89"/>
      <c r="D16" s="90"/>
      <c r="E16" s="91" t="n">
        <f aca="false">Položky!BA111</f>
        <v>0</v>
      </c>
      <c r="F16" s="92" t="n">
        <f aca="false">Položky!BB111</f>
        <v>0</v>
      </c>
      <c r="G16" s="92" t="n">
        <f aca="false">Položky!BC111</f>
        <v>0</v>
      </c>
      <c r="H16" s="92" t="n">
        <f aca="false">Položky!BD111</f>
        <v>0</v>
      </c>
      <c r="I16" s="93" t="n">
        <f aca="false">Položky!BE111</f>
        <v>0</v>
      </c>
    </row>
    <row r="17" s="99" customFormat="true" ht="13.5" hidden="false" customHeight="false" outlineLevel="0" collapsed="false">
      <c r="A17" s="94"/>
      <c r="B17" s="82" t="s">
        <v>53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4</v>
      </c>
      <c r="B19" s="100"/>
      <c r="C19" s="100"/>
      <c r="D19" s="100"/>
      <c r="E19" s="100"/>
      <c r="F19" s="100"/>
      <c r="G19" s="100"/>
      <c r="H19" s="100"/>
      <c r="I19" s="100"/>
      <c r="BA19" s="30"/>
      <c r="BB19" s="30"/>
      <c r="BC19" s="30"/>
      <c r="BD19" s="30"/>
      <c r="BE19" s="30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5</v>
      </c>
      <c r="B21" s="103"/>
      <c r="C21" s="103"/>
      <c r="D21" s="104"/>
      <c r="E21" s="105" t="s">
        <v>56</v>
      </c>
      <c r="F21" s="106" t="s">
        <v>57</v>
      </c>
      <c r="G21" s="107" t="s">
        <v>58</v>
      </c>
      <c r="H21" s="108"/>
      <c r="I21" s="109" t="s">
        <v>56</v>
      </c>
    </row>
    <row r="22" customFormat="false" ht="12.75" hidden="false" customHeight="false" outlineLevel="0" collapsed="false">
      <c r="A22" s="110" t="s">
        <v>59</v>
      </c>
      <c r="B22" s="111"/>
      <c r="C22" s="111"/>
      <c r="D22" s="112"/>
      <c r="E22" s="113"/>
      <c r="F22" s="114" t="n">
        <v>0</v>
      </c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0" t="s">
        <v>60</v>
      </c>
      <c r="B23" s="111"/>
      <c r="C23" s="111"/>
      <c r="D23" s="112"/>
      <c r="E23" s="113"/>
      <c r="F23" s="114" t="n">
        <v>0</v>
      </c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0" t="s">
        <v>61</v>
      </c>
      <c r="B24" s="111"/>
      <c r="C24" s="111"/>
      <c r="D24" s="112"/>
      <c r="E24" s="113"/>
      <c r="F24" s="114" t="n">
        <v>0</v>
      </c>
      <c r="G24" s="115" t="n">
        <f aca="false">CHOOSE(BA24+1,HSV+PSV,HSV+PSV+Mont,HSV+PSV+Dodavka+Mont,HSV,PSV,Mont,Dodavka,Mont+Dodavka,0)</f>
        <v>0</v>
      </c>
      <c r="H24" s="116"/>
      <c r="I24" s="117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10" t="s">
        <v>62</v>
      </c>
      <c r="B25" s="111"/>
      <c r="C25" s="111"/>
      <c r="D25" s="112"/>
      <c r="E25" s="113"/>
      <c r="F25" s="114" t="n">
        <v>0</v>
      </c>
      <c r="G25" s="115" t="n">
        <f aca="false">CHOOSE(BA25+1,HSV+PSV,HSV+PSV+Mont,HSV+PSV+Dodavka+Mont,HSV,PSV,Mont,Dodavka,Mont+Dodavka,0)</f>
        <v>0</v>
      </c>
      <c r="H25" s="116"/>
      <c r="I25" s="117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18"/>
      <c r="B26" s="119" t="s">
        <v>63</v>
      </c>
      <c r="C26" s="120"/>
      <c r="D26" s="121"/>
      <c r="E26" s="122"/>
      <c r="F26" s="123"/>
      <c r="G26" s="123"/>
      <c r="H26" s="124" t="n">
        <f aca="false">SUM(I22:I25)</f>
        <v>0</v>
      </c>
      <c r="I26" s="124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</row>
    <row r="28" customFormat="false" ht="12.75" hidden="false" customHeight="false" outlineLevel="0" collapsed="false">
      <c r="B28" s="99"/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</sheetData>
  <mergeCells count="6">
    <mergeCell ref="A1:B1"/>
    <mergeCell ref="A2:B2"/>
    <mergeCell ref="G2:I2"/>
    <mergeCell ref="A4:I4"/>
    <mergeCell ref="A19:I19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:IV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4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ZŠ Jabloňová - oprava rozvodů vody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vnitřní vodovod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5</v>
      </c>
      <c r="B6" s="150" t="s">
        <v>66</v>
      </c>
      <c r="C6" s="150" t="s">
        <v>67</v>
      </c>
      <c r="D6" s="150" t="s">
        <v>68</v>
      </c>
      <c r="E6" s="151" t="s">
        <v>69</v>
      </c>
      <c r="F6" s="150" t="s">
        <v>70</v>
      </c>
      <c r="G6" s="152" t="s">
        <v>71</v>
      </c>
    </row>
    <row r="7" customFormat="false" ht="12.75" hidden="false" customHeight="false" outlineLevel="0" collapsed="false">
      <c r="A7" s="153" t="s">
        <v>72</v>
      </c>
      <c r="B7" s="154" t="s">
        <v>73</v>
      </c>
      <c r="C7" s="155" t="s">
        <v>74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5</v>
      </c>
      <c r="C8" s="163" t="s">
        <v>76</v>
      </c>
      <c r="D8" s="164" t="s">
        <v>77</v>
      </c>
      <c r="E8" s="165" t="n">
        <v>22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1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027</v>
      </c>
    </row>
    <row r="9" customFormat="false" ht="12.75" hidden="false" customHeight="false" outlineLevel="0" collapsed="false">
      <c r="A9" s="167"/>
      <c r="B9" s="168" t="s">
        <v>78</v>
      </c>
      <c r="C9" s="169" t="str">
        <f aca="false">CONCATENATE(B7," ",C7)</f>
        <v>3 Svislé a kompletní konstrukce</v>
      </c>
      <c r="D9" s="167"/>
      <c r="E9" s="170"/>
      <c r="F9" s="170"/>
      <c r="G9" s="171" t="n">
        <f aca="false">SUM(G7:G8)</f>
        <v>0</v>
      </c>
      <c r="O9" s="160" t="n">
        <v>4</v>
      </c>
      <c r="BA9" s="172" t="n">
        <f aca="false">SUM(BA7:BA8)</f>
        <v>0</v>
      </c>
      <c r="BB9" s="172" t="n">
        <f aca="false">SUM(BB7:BB8)</f>
        <v>0</v>
      </c>
      <c r="BC9" s="172" t="n">
        <f aca="false">SUM(BC7:BC8)</f>
        <v>0</v>
      </c>
      <c r="BD9" s="172" t="n">
        <f aca="false">SUM(BD7:BD8)</f>
        <v>0</v>
      </c>
      <c r="BE9" s="172" t="n">
        <f aca="false">SUM(BE7:BE8)</f>
        <v>0</v>
      </c>
    </row>
    <row r="10" customFormat="false" ht="12.75" hidden="false" customHeight="false" outlineLevel="0" collapsed="false">
      <c r="A10" s="153" t="s">
        <v>72</v>
      </c>
      <c r="B10" s="154" t="s">
        <v>79</v>
      </c>
      <c r="C10" s="155" t="s">
        <v>80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12.75" hidden="false" customHeight="false" outlineLevel="0" collapsed="false">
      <c r="A11" s="161" t="n">
        <v>2</v>
      </c>
      <c r="B11" s="162" t="s">
        <v>81</v>
      </c>
      <c r="C11" s="163" t="s">
        <v>82</v>
      </c>
      <c r="D11" s="164" t="s">
        <v>77</v>
      </c>
      <c r="E11" s="165" t="n">
        <v>27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1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.049</v>
      </c>
    </row>
    <row r="12" customFormat="false" ht="12.75" hidden="false" customHeight="false" outlineLevel="0" collapsed="false">
      <c r="A12" s="167"/>
      <c r="B12" s="168" t="s">
        <v>78</v>
      </c>
      <c r="C12" s="169" t="str">
        <f aca="false">CONCATENATE(B10," ",C10)</f>
        <v>4 Vodorovné konstrukce</v>
      </c>
      <c r="D12" s="167"/>
      <c r="E12" s="170"/>
      <c r="F12" s="170"/>
      <c r="G12" s="171" t="n">
        <f aca="false">SUM(G10:G11)</f>
        <v>0</v>
      </c>
      <c r="O12" s="160" t="n">
        <v>4</v>
      </c>
      <c r="BA12" s="172" t="n">
        <f aca="false">SUM(BA10:BA11)</f>
        <v>0</v>
      </c>
      <c r="BB12" s="172" t="n">
        <f aca="false">SUM(BB10:BB11)</f>
        <v>0</v>
      </c>
      <c r="BC12" s="172" t="n">
        <f aca="false">SUM(BC10:BC11)</f>
        <v>0</v>
      </c>
      <c r="BD12" s="172" t="n">
        <f aca="false">SUM(BD10:BD11)</f>
        <v>0</v>
      </c>
      <c r="BE12" s="172" t="n">
        <f aca="false">SUM(BE10:BE11)</f>
        <v>0</v>
      </c>
    </row>
    <row r="13" customFormat="false" ht="12.75" hidden="false" customHeight="false" outlineLevel="0" collapsed="false">
      <c r="A13" s="153" t="s">
        <v>72</v>
      </c>
      <c r="B13" s="154" t="s">
        <v>83</v>
      </c>
      <c r="C13" s="155" t="s">
        <v>84</v>
      </c>
      <c r="D13" s="156"/>
      <c r="E13" s="157"/>
      <c r="F13" s="157"/>
      <c r="G13" s="158"/>
      <c r="H13" s="159"/>
      <c r="I13" s="159"/>
      <c r="O13" s="160" t="n">
        <v>1</v>
      </c>
    </row>
    <row r="14" customFormat="false" ht="12.75" hidden="false" customHeight="false" outlineLevel="0" collapsed="false">
      <c r="A14" s="161" t="n">
        <v>3</v>
      </c>
      <c r="B14" s="162" t="s">
        <v>85</v>
      </c>
      <c r="C14" s="163" t="s">
        <v>86</v>
      </c>
      <c r="D14" s="164" t="s">
        <v>87</v>
      </c>
      <c r="E14" s="165" t="n">
        <v>30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1</v>
      </c>
      <c r="AC14" s="128" t="n">
        <v>3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1733</v>
      </c>
    </row>
    <row r="15" customFormat="false" ht="12.75" hidden="false" customHeight="false" outlineLevel="0" collapsed="false">
      <c r="A15" s="161" t="n">
        <v>4</v>
      </c>
      <c r="B15" s="162" t="s">
        <v>88</v>
      </c>
      <c r="C15" s="163" t="s">
        <v>89</v>
      </c>
      <c r="D15" s="164" t="s">
        <v>87</v>
      </c>
      <c r="E15" s="165" t="n">
        <v>85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1</v>
      </c>
      <c r="AC15" s="128" t="n">
        <v>4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3713</v>
      </c>
    </row>
    <row r="16" customFormat="false" ht="12.75" hidden="false" customHeight="false" outlineLevel="0" collapsed="false">
      <c r="A16" s="161" t="n">
        <v>5</v>
      </c>
      <c r="B16" s="162" t="s">
        <v>90</v>
      </c>
      <c r="C16" s="163" t="s">
        <v>91</v>
      </c>
      <c r="D16" s="164" t="s">
        <v>92</v>
      </c>
      <c r="E16" s="165" t="n">
        <v>3.75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1</v>
      </c>
      <c r="AC16" s="128" t="n">
        <v>5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8632</v>
      </c>
    </row>
    <row r="17" customFormat="false" ht="12.75" hidden="false" customHeight="false" outlineLevel="0" collapsed="false">
      <c r="A17" s="161" t="n">
        <v>6</v>
      </c>
      <c r="B17" s="162" t="s">
        <v>93</v>
      </c>
      <c r="C17" s="163" t="s">
        <v>94</v>
      </c>
      <c r="D17" s="164" t="s">
        <v>92</v>
      </c>
      <c r="E17" s="165" t="n">
        <v>15.75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1</v>
      </c>
      <c r="AC17" s="128" t="n">
        <v>6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62</v>
      </c>
    </row>
    <row r="18" customFormat="false" ht="12.75" hidden="false" customHeight="false" outlineLevel="0" collapsed="false">
      <c r="A18" s="161" t="n">
        <v>7</v>
      </c>
      <c r="B18" s="162" t="s">
        <v>95</v>
      </c>
      <c r="C18" s="163" t="s">
        <v>96</v>
      </c>
      <c r="D18" s="164" t="s">
        <v>92</v>
      </c>
      <c r="E18" s="165" t="n">
        <v>3.75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1</v>
      </c>
      <c r="AC18" s="128" t="n">
        <v>7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06</v>
      </c>
    </row>
    <row r="19" customFormat="false" ht="12.75" hidden="false" customHeight="false" outlineLevel="0" collapsed="false">
      <c r="A19" s="167"/>
      <c r="B19" s="168" t="s">
        <v>78</v>
      </c>
      <c r="C19" s="169" t="str">
        <f aca="false">CONCATENATE(B13," ",C13)</f>
        <v>61 Upravy povrchů vnitřní</v>
      </c>
      <c r="D19" s="167"/>
      <c r="E19" s="170"/>
      <c r="F19" s="170"/>
      <c r="G19" s="171" t="n">
        <f aca="false">SUM(G13:G18)</f>
        <v>0</v>
      </c>
      <c r="O19" s="160" t="n">
        <v>4</v>
      </c>
      <c r="BA19" s="172" t="n">
        <f aca="false">SUM(BA13:BA18)</f>
        <v>0</v>
      </c>
      <c r="BB19" s="172" t="n">
        <f aca="false">SUM(BB13:BB18)</f>
        <v>0</v>
      </c>
      <c r="BC19" s="172" t="n">
        <f aca="false">SUM(BC13:BC18)</f>
        <v>0</v>
      </c>
      <c r="BD19" s="172" t="n">
        <f aca="false">SUM(BD13:BD18)</f>
        <v>0</v>
      </c>
      <c r="BE19" s="172" t="n">
        <f aca="false">SUM(BE13:BE18)</f>
        <v>0</v>
      </c>
    </row>
    <row r="20" customFormat="false" ht="12.75" hidden="false" customHeight="false" outlineLevel="0" collapsed="false">
      <c r="A20" s="153" t="s">
        <v>72</v>
      </c>
      <c r="B20" s="154" t="s">
        <v>97</v>
      </c>
      <c r="C20" s="155" t="s">
        <v>98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12.75" hidden="false" customHeight="false" outlineLevel="0" collapsed="false">
      <c r="A21" s="161" t="n">
        <v>8</v>
      </c>
      <c r="B21" s="162" t="s">
        <v>99</v>
      </c>
      <c r="C21" s="163" t="s">
        <v>100</v>
      </c>
      <c r="D21" s="164" t="s">
        <v>77</v>
      </c>
      <c r="E21" s="165" t="n">
        <v>27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1</v>
      </c>
      <c r="AC21" s="128" t="n">
        <v>8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001</v>
      </c>
    </row>
    <row r="22" customFormat="false" ht="12.75" hidden="false" customHeight="false" outlineLevel="0" collapsed="false">
      <c r="A22" s="161" t="n">
        <v>9</v>
      </c>
      <c r="B22" s="162" t="s">
        <v>101</v>
      </c>
      <c r="C22" s="163" t="s">
        <v>102</v>
      </c>
      <c r="D22" s="164" t="s">
        <v>77</v>
      </c>
      <c r="E22" s="165" t="n">
        <v>22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1</v>
      </c>
      <c r="AC22" s="128" t="n">
        <v>9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1" t="n">
        <v>10</v>
      </c>
      <c r="B23" s="162" t="s">
        <v>103</v>
      </c>
      <c r="C23" s="163" t="s">
        <v>104</v>
      </c>
      <c r="D23" s="164" t="s">
        <v>87</v>
      </c>
      <c r="E23" s="165" t="n">
        <v>30</v>
      </c>
      <c r="F23" s="165" t="n">
        <v>0</v>
      </c>
      <c r="G23" s="166" t="n">
        <f aca="false">E23*F23</f>
        <v>0</v>
      </c>
      <c r="O23" s="160" t="n">
        <v>2</v>
      </c>
      <c r="AA23" s="128" t="n">
        <v>12</v>
      </c>
      <c r="AB23" s="128" t="n">
        <v>1</v>
      </c>
      <c r="AC23" s="128" t="n">
        <v>10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.001</v>
      </c>
    </row>
    <row r="24" customFormat="false" ht="12.75" hidden="false" customHeight="false" outlineLevel="0" collapsed="false">
      <c r="A24" s="161" t="n">
        <v>11</v>
      </c>
      <c r="B24" s="162" t="s">
        <v>105</v>
      </c>
      <c r="C24" s="163" t="s">
        <v>106</v>
      </c>
      <c r="D24" s="164" t="s">
        <v>87</v>
      </c>
      <c r="E24" s="165" t="n">
        <v>85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1</v>
      </c>
      <c r="AC24" s="128" t="n">
        <v>11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12.75" hidden="false" customHeight="false" outlineLevel="0" collapsed="false">
      <c r="A25" s="161" t="n">
        <v>12</v>
      </c>
      <c r="B25" s="162" t="s">
        <v>107</v>
      </c>
      <c r="C25" s="163" t="s">
        <v>108</v>
      </c>
      <c r="D25" s="164" t="s">
        <v>87</v>
      </c>
      <c r="E25" s="165" t="n">
        <v>15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1</v>
      </c>
      <c r="AC25" s="128" t="n">
        <v>12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1" t="n">
        <v>13</v>
      </c>
      <c r="B26" s="162" t="s">
        <v>109</v>
      </c>
      <c r="C26" s="163" t="s">
        <v>110</v>
      </c>
      <c r="D26" s="164" t="s">
        <v>111</v>
      </c>
      <c r="E26" s="165" t="n">
        <v>4.28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1</v>
      </c>
      <c r="AC26" s="128" t="n">
        <v>13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false" outlineLevel="0" collapsed="false">
      <c r="A27" s="161" t="n">
        <v>14</v>
      </c>
      <c r="B27" s="162" t="s">
        <v>112</v>
      </c>
      <c r="C27" s="163" t="s">
        <v>113</v>
      </c>
      <c r="D27" s="164" t="s">
        <v>111</v>
      </c>
      <c r="E27" s="165" t="n">
        <v>4.28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1</v>
      </c>
      <c r="AC27" s="128" t="n">
        <v>14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1" t="n">
        <v>15</v>
      </c>
      <c r="B28" s="162" t="s">
        <v>114</v>
      </c>
      <c r="C28" s="163" t="s">
        <v>115</v>
      </c>
      <c r="D28" s="164" t="s">
        <v>92</v>
      </c>
      <c r="E28" s="165" t="n">
        <v>55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1</v>
      </c>
      <c r="AC28" s="128" t="n">
        <v>15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false" outlineLevel="0" collapsed="false">
      <c r="A29" s="161" t="n">
        <v>16</v>
      </c>
      <c r="B29" s="162" t="s">
        <v>116</v>
      </c>
      <c r="C29" s="163" t="s">
        <v>117</v>
      </c>
      <c r="D29" s="164" t="s">
        <v>118</v>
      </c>
      <c r="E29" s="165" t="n">
        <v>1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1</v>
      </c>
      <c r="AC29" s="128" t="n">
        <v>16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05</v>
      </c>
    </row>
    <row r="30" customFormat="false" ht="12.75" hidden="false" customHeight="false" outlineLevel="0" collapsed="false">
      <c r="A30" s="161" t="n">
        <v>17</v>
      </c>
      <c r="B30" s="162" t="s">
        <v>119</v>
      </c>
      <c r="C30" s="163" t="s">
        <v>120</v>
      </c>
      <c r="D30" s="164" t="s">
        <v>111</v>
      </c>
      <c r="E30" s="165" t="n">
        <v>8.955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1</v>
      </c>
      <c r="AC30" s="128" t="n">
        <v>17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false" outlineLevel="0" collapsed="false">
      <c r="A31" s="167"/>
      <c r="B31" s="168" t="s">
        <v>78</v>
      </c>
      <c r="C31" s="169" t="str">
        <f aca="false">CONCATENATE(B20," ",C20)</f>
        <v>97 Prorážení otvorů</v>
      </c>
      <c r="D31" s="167"/>
      <c r="E31" s="170"/>
      <c r="F31" s="170"/>
      <c r="G31" s="171" t="n">
        <f aca="false">SUM(G20:G30)</f>
        <v>0</v>
      </c>
      <c r="O31" s="160" t="n">
        <v>4</v>
      </c>
      <c r="BA31" s="172" t="n">
        <f aca="false">SUM(BA20:BA30)</f>
        <v>0</v>
      </c>
      <c r="BB31" s="172" t="n">
        <f aca="false">SUM(BB20:BB30)</f>
        <v>0</v>
      </c>
      <c r="BC31" s="172" t="n">
        <f aca="false">SUM(BC20:BC30)</f>
        <v>0</v>
      </c>
      <c r="BD31" s="172" t="n">
        <f aca="false">SUM(BD20:BD30)</f>
        <v>0</v>
      </c>
      <c r="BE31" s="172" t="n">
        <f aca="false">SUM(BE20:BE30)</f>
        <v>0</v>
      </c>
    </row>
    <row r="32" customFormat="false" ht="12.75" hidden="false" customHeight="false" outlineLevel="0" collapsed="false">
      <c r="A32" s="153" t="s">
        <v>72</v>
      </c>
      <c r="B32" s="154" t="s">
        <v>121</v>
      </c>
      <c r="C32" s="155" t="s">
        <v>122</v>
      </c>
      <c r="D32" s="156"/>
      <c r="E32" s="157"/>
      <c r="F32" s="157"/>
      <c r="G32" s="158"/>
      <c r="H32" s="159"/>
      <c r="I32" s="159"/>
      <c r="O32" s="160" t="n">
        <v>1</v>
      </c>
    </row>
    <row r="33" customFormat="false" ht="12.75" hidden="false" customHeight="false" outlineLevel="0" collapsed="false">
      <c r="A33" s="161" t="n">
        <v>18</v>
      </c>
      <c r="B33" s="162" t="s">
        <v>123</v>
      </c>
      <c r="C33" s="163" t="s">
        <v>124</v>
      </c>
      <c r="D33" s="164" t="s">
        <v>87</v>
      </c>
      <c r="E33" s="165" t="n">
        <v>35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7</v>
      </c>
      <c r="AC33" s="128" t="n">
        <v>18</v>
      </c>
      <c r="AZ33" s="128" t="n">
        <v>2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0038</v>
      </c>
    </row>
    <row r="34" customFormat="false" ht="12.75" hidden="false" customHeight="false" outlineLevel="0" collapsed="false">
      <c r="A34" s="161" t="n">
        <v>19</v>
      </c>
      <c r="B34" s="162" t="s">
        <v>125</v>
      </c>
      <c r="C34" s="163" t="s">
        <v>126</v>
      </c>
      <c r="D34" s="164" t="s">
        <v>87</v>
      </c>
      <c r="E34" s="165" t="n">
        <v>40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7</v>
      </c>
      <c r="AC34" s="128" t="n">
        <v>19</v>
      </c>
      <c r="AZ34" s="128" t="n">
        <v>2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.00047</v>
      </c>
    </row>
    <row r="35" customFormat="false" ht="12.75" hidden="false" customHeight="false" outlineLevel="0" collapsed="false">
      <c r="A35" s="161" t="n">
        <v>20</v>
      </c>
      <c r="B35" s="162" t="s">
        <v>127</v>
      </c>
      <c r="C35" s="163" t="s">
        <v>128</v>
      </c>
      <c r="D35" s="164" t="s">
        <v>87</v>
      </c>
      <c r="E35" s="165" t="n">
        <v>85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7</v>
      </c>
      <c r="AC35" s="128" t="n">
        <v>20</v>
      </c>
      <c r="AZ35" s="128" t="n">
        <v>2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.00079</v>
      </c>
    </row>
    <row r="36" customFormat="false" ht="12.75" hidden="false" customHeight="false" outlineLevel="0" collapsed="false">
      <c r="A36" s="161" t="n">
        <v>21</v>
      </c>
      <c r="B36" s="162" t="s">
        <v>129</v>
      </c>
      <c r="C36" s="163" t="s">
        <v>130</v>
      </c>
      <c r="D36" s="164" t="s">
        <v>77</v>
      </c>
      <c r="E36" s="165" t="n">
        <v>35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7</v>
      </c>
      <c r="AC36" s="128" t="n">
        <v>21</v>
      </c>
      <c r="AZ36" s="128" t="n">
        <v>2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22</v>
      </c>
      <c r="B37" s="162" t="s">
        <v>131</v>
      </c>
      <c r="C37" s="163" t="s">
        <v>132</v>
      </c>
      <c r="D37" s="164" t="s">
        <v>87</v>
      </c>
      <c r="E37" s="165" t="n">
        <v>160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7</v>
      </c>
      <c r="AC37" s="128" t="n">
        <v>22</v>
      </c>
      <c r="AZ37" s="128" t="n">
        <v>2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false" outlineLevel="0" collapsed="false">
      <c r="A38" s="161" t="n">
        <v>23</v>
      </c>
      <c r="B38" s="162" t="s">
        <v>133</v>
      </c>
      <c r="C38" s="163" t="s">
        <v>134</v>
      </c>
      <c r="D38" s="164" t="s">
        <v>111</v>
      </c>
      <c r="E38" s="165" t="n">
        <v>0.099</v>
      </c>
      <c r="F38" s="165" t="n">
        <v>0</v>
      </c>
      <c r="G38" s="166" t="n">
        <f aca="false">E38*F38</f>
        <v>0</v>
      </c>
      <c r="O38" s="160" t="n">
        <v>2</v>
      </c>
      <c r="AA38" s="128" t="n">
        <v>12</v>
      </c>
      <c r="AB38" s="128" t="n">
        <v>7</v>
      </c>
      <c r="AC38" s="128" t="n">
        <v>23</v>
      </c>
      <c r="AZ38" s="128" t="n">
        <v>2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false" outlineLevel="0" collapsed="false">
      <c r="A39" s="161" t="n">
        <v>24</v>
      </c>
      <c r="B39" s="162" t="s">
        <v>135</v>
      </c>
      <c r="C39" s="163" t="s">
        <v>136</v>
      </c>
      <c r="D39" s="164" t="s">
        <v>87</v>
      </c>
      <c r="E39" s="165" t="n">
        <v>5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7</v>
      </c>
      <c r="AC39" s="128" t="n">
        <v>24</v>
      </c>
      <c r="AZ39" s="128" t="n">
        <v>2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2.75" hidden="false" customHeight="false" outlineLevel="0" collapsed="false">
      <c r="A40" s="161" t="n">
        <v>25</v>
      </c>
      <c r="B40" s="162" t="s">
        <v>137</v>
      </c>
      <c r="C40" s="163" t="s">
        <v>138</v>
      </c>
      <c r="D40" s="164" t="s">
        <v>87</v>
      </c>
      <c r="E40" s="165" t="n">
        <v>85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7</v>
      </c>
      <c r="AC40" s="128" t="n">
        <v>25</v>
      </c>
      <c r="AZ40" s="128" t="n">
        <v>2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7"/>
      <c r="B41" s="168" t="s">
        <v>78</v>
      </c>
      <c r="C41" s="169" t="str">
        <f aca="false">CONCATENATE(B32," ",C32)</f>
        <v>721 Vnitřní kanalizace</v>
      </c>
      <c r="D41" s="167"/>
      <c r="E41" s="170"/>
      <c r="F41" s="170"/>
      <c r="G41" s="171" t="n">
        <f aca="false">SUM(G32:G40)</f>
        <v>0</v>
      </c>
      <c r="O41" s="160" t="n">
        <v>4</v>
      </c>
      <c r="BA41" s="172" t="n">
        <f aca="false">SUM(BA32:BA40)</f>
        <v>0</v>
      </c>
      <c r="BB41" s="172" t="n">
        <f aca="false">SUM(BB32:BB40)</f>
        <v>0</v>
      </c>
      <c r="BC41" s="172" t="n">
        <f aca="false">SUM(BC32:BC40)</f>
        <v>0</v>
      </c>
      <c r="BD41" s="172" t="n">
        <f aca="false">SUM(BD32:BD40)</f>
        <v>0</v>
      </c>
      <c r="BE41" s="172" t="n">
        <f aca="false">SUM(BE32:BE40)</f>
        <v>0</v>
      </c>
    </row>
    <row r="42" customFormat="false" ht="12.75" hidden="false" customHeight="false" outlineLevel="0" collapsed="false">
      <c r="A42" s="153" t="s">
        <v>72</v>
      </c>
      <c r="B42" s="154" t="s">
        <v>139</v>
      </c>
      <c r="C42" s="155" t="s">
        <v>140</v>
      </c>
      <c r="D42" s="156"/>
      <c r="E42" s="157"/>
      <c r="F42" s="157"/>
      <c r="G42" s="158"/>
      <c r="H42" s="159"/>
      <c r="I42" s="159"/>
      <c r="O42" s="160" t="n">
        <v>1</v>
      </c>
    </row>
    <row r="43" customFormat="false" ht="12.75" hidden="false" customHeight="false" outlineLevel="0" collapsed="false">
      <c r="A43" s="161" t="n">
        <v>26</v>
      </c>
      <c r="B43" s="162" t="s">
        <v>141</v>
      </c>
      <c r="C43" s="163" t="s">
        <v>142</v>
      </c>
      <c r="D43" s="164" t="s">
        <v>87</v>
      </c>
      <c r="E43" s="165" t="n">
        <v>60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7</v>
      </c>
      <c r="AC43" s="128" t="n">
        <v>26</v>
      </c>
      <c r="AZ43" s="128" t="n">
        <v>2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.00399</v>
      </c>
    </row>
    <row r="44" customFormat="false" ht="12.75" hidden="false" customHeight="false" outlineLevel="0" collapsed="false">
      <c r="A44" s="161" t="n">
        <v>27</v>
      </c>
      <c r="B44" s="162" t="s">
        <v>143</v>
      </c>
      <c r="C44" s="163" t="s">
        <v>144</v>
      </c>
      <c r="D44" s="164" t="s">
        <v>87</v>
      </c>
      <c r="E44" s="165" t="n">
        <v>121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7</v>
      </c>
      <c r="AC44" s="128" t="n">
        <v>27</v>
      </c>
      <c r="AZ44" s="128" t="n">
        <v>2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.00518</v>
      </c>
    </row>
    <row r="45" customFormat="false" ht="12.75" hidden="false" customHeight="false" outlineLevel="0" collapsed="false">
      <c r="A45" s="161" t="n">
        <v>28</v>
      </c>
      <c r="B45" s="162" t="s">
        <v>145</v>
      </c>
      <c r="C45" s="163" t="s">
        <v>146</v>
      </c>
      <c r="D45" s="164" t="s">
        <v>87</v>
      </c>
      <c r="E45" s="165" t="n">
        <v>163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7</v>
      </c>
      <c r="AC45" s="128" t="n">
        <v>28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.00535</v>
      </c>
    </row>
    <row r="46" customFormat="false" ht="12.75" hidden="false" customHeight="false" outlineLevel="0" collapsed="false">
      <c r="A46" s="161" t="n">
        <v>29</v>
      </c>
      <c r="B46" s="162" t="s">
        <v>147</v>
      </c>
      <c r="C46" s="163" t="s">
        <v>148</v>
      </c>
      <c r="D46" s="164" t="s">
        <v>87</v>
      </c>
      <c r="E46" s="165" t="n">
        <v>135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7</v>
      </c>
      <c r="AC46" s="128" t="n">
        <v>29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00563</v>
      </c>
    </row>
    <row r="47" customFormat="false" ht="12.75" hidden="false" customHeight="false" outlineLevel="0" collapsed="false">
      <c r="A47" s="161" t="n">
        <v>30</v>
      </c>
      <c r="B47" s="162" t="s">
        <v>149</v>
      </c>
      <c r="C47" s="163" t="s">
        <v>150</v>
      </c>
      <c r="D47" s="164" t="s">
        <v>87</v>
      </c>
      <c r="E47" s="165" t="n">
        <v>32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7</v>
      </c>
      <c r="AC47" s="128" t="n">
        <v>30</v>
      </c>
      <c r="AZ47" s="128" t="n">
        <v>2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00596</v>
      </c>
    </row>
    <row r="48" customFormat="false" ht="12.75" hidden="false" customHeight="false" outlineLevel="0" collapsed="false">
      <c r="A48" s="161" t="n">
        <v>31</v>
      </c>
      <c r="B48" s="162" t="s">
        <v>151</v>
      </c>
      <c r="C48" s="163" t="s">
        <v>152</v>
      </c>
      <c r="D48" s="164" t="s">
        <v>87</v>
      </c>
      <c r="E48" s="165" t="n">
        <v>46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7</v>
      </c>
      <c r="AC48" s="128" t="n">
        <v>31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.00401</v>
      </c>
    </row>
    <row r="49" customFormat="false" ht="12.75" hidden="false" customHeight="false" outlineLevel="0" collapsed="false">
      <c r="A49" s="161" t="n">
        <v>32</v>
      </c>
      <c r="B49" s="162" t="s">
        <v>153</v>
      </c>
      <c r="C49" s="163" t="s">
        <v>154</v>
      </c>
      <c r="D49" s="164" t="s">
        <v>87</v>
      </c>
      <c r="E49" s="165" t="n">
        <v>196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7</v>
      </c>
      <c r="AC49" s="128" t="n">
        <v>32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.00522</v>
      </c>
    </row>
    <row r="50" customFormat="false" ht="12.75" hidden="false" customHeight="false" outlineLevel="0" collapsed="false">
      <c r="A50" s="161" t="n">
        <v>33</v>
      </c>
      <c r="B50" s="162" t="s">
        <v>155</v>
      </c>
      <c r="C50" s="163" t="s">
        <v>156</v>
      </c>
      <c r="D50" s="164" t="s">
        <v>87</v>
      </c>
      <c r="E50" s="165" t="n">
        <v>303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7</v>
      </c>
      <c r="AC50" s="128" t="n">
        <v>33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0541</v>
      </c>
    </row>
    <row r="51" customFormat="false" ht="12.75" hidden="false" customHeight="false" outlineLevel="0" collapsed="false">
      <c r="A51" s="161" t="n">
        <v>34</v>
      </c>
      <c r="B51" s="162" t="s">
        <v>157</v>
      </c>
      <c r="C51" s="163" t="s">
        <v>158</v>
      </c>
      <c r="D51" s="164" t="s">
        <v>87</v>
      </c>
      <c r="E51" s="165" t="n">
        <v>85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7</v>
      </c>
      <c r="AC51" s="128" t="n">
        <v>34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0586</v>
      </c>
    </row>
    <row r="52" customFormat="false" ht="12.75" hidden="false" customHeight="false" outlineLevel="0" collapsed="false">
      <c r="A52" s="161" t="n">
        <v>35</v>
      </c>
      <c r="B52" s="162" t="s">
        <v>159</v>
      </c>
      <c r="C52" s="163" t="s">
        <v>160</v>
      </c>
      <c r="D52" s="164" t="s">
        <v>87</v>
      </c>
      <c r="E52" s="165" t="n">
        <v>69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7</v>
      </c>
      <c r="AC52" s="128" t="n">
        <v>35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00612</v>
      </c>
    </row>
    <row r="53" customFormat="false" ht="12.75" hidden="false" customHeight="false" outlineLevel="0" collapsed="false">
      <c r="A53" s="161" t="n">
        <v>36</v>
      </c>
      <c r="B53" s="162" t="s">
        <v>161</v>
      </c>
      <c r="C53" s="163" t="s">
        <v>162</v>
      </c>
      <c r="D53" s="164" t="s">
        <v>87</v>
      </c>
      <c r="E53" s="165" t="n">
        <v>54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7</v>
      </c>
      <c r="AC53" s="128" t="n">
        <v>36</v>
      </c>
      <c r="AZ53" s="128" t="n">
        <v>2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1361</v>
      </c>
    </row>
    <row r="54" customFormat="false" ht="12.75" hidden="false" customHeight="false" outlineLevel="0" collapsed="false">
      <c r="A54" s="161" t="n">
        <v>37</v>
      </c>
      <c r="B54" s="162" t="s">
        <v>163</v>
      </c>
      <c r="C54" s="163" t="s">
        <v>164</v>
      </c>
      <c r="D54" s="164" t="s">
        <v>87</v>
      </c>
      <c r="E54" s="165" t="n">
        <v>69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7</v>
      </c>
      <c r="AC54" s="128" t="n">
        <v>37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01447</v>
      </c>
    </row>
    <row r="55" customFormat="false" ht="12.75" hidden="false" customHeight="false" outlineLevel="0" collapsed="false">
      <c r="A55" s="161" t="n">
        <v>38</v>
      </c>
      <c r="B55" s="162" t="s">
        <v>165</v>
      </c>
      <c r="C55" s="163" t="s">
        <v>166</v>
      </c>
      <c r="D55" s="164" t="s">
        <v>87</v>
      </c>
      <c r="E55" s="165" t="n">
        <v>72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7</v>
      </c>
      <c r="AC55" s="128" t="n">
        <v>38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1713</v>
      </c>
    </row>
    <row r="56" customFormat="false" ht="12.75" hidden="false" customHeight="false" outlineLevel="0" collapsed="false">
      <c r="A56" s="161" t="n">
        <v>39</v>
      </c>
      <c r="B56" s="162" t="s">
        <v>167</v>
      </c>
      <c r="C56" s="163" t="s">
        <v>168</v>
      </c>
      <c r="D56" s="164" t="s">
        <v>87</v>
      </c>
      <c r="E56" s="165" t="n">
        <v>103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7</v>
      </c>
      <c r="AC56" s="128" t="n">
        <v>39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1994</v>
      </c>
    </row>
    <row r="57" customFormat="false" ht="12.75" hidden="false" customHeight="false" outlineLevel="0" collapsed="false">
      <c r="A57" s="161" t="n">
        <v>40</v>
      </c>
      <c r="B57" s="162" t="s">
        <v>169</v>
      </c>
      <c r="C57" s="163" t="s">
        <v>170</v>
      </c>
      <c r="D57" s="164" t="s">
        <v>171</v>
      </c>
      <c r="E57" s="165" t="n">
        <v>1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7</v>
      </c>
      <c r="AC57" s="128" t="n">
        <v>40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0741</v>
      </c>
    </row>
    <row r="58" customFormat="false" ht="12.75" hidden="false" customHeight="false" outlineLevel="0" collapsed="false">
      <c r="A58" s="161" t="n">
        <v>41</v>
      </c>
      <c r="B58" s="162" t="s">
        <v>172</v>
      </c>
      <c r="C58" s="163" t="s">
        <v>173</v>
      </c>
      <c r="D58" s="164" t="s">
        <v>171</v>
      </c>
      <c r="E58" s="165" t="n">
        <v>2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7</v>
      </c>
      <c r="AC58" s="128" t="n">
        <v>41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01218</v>
      </c>
    </row>
    <row r="59" customFormat="false" ht="12.75" hidden="false" customHeight="false" outlineLevel="0" collapsed="false">
      <c r="A59" s="161" t="n">
        <v>42</v>
      </c>
      <c r="B59" s="162" t="s">
        <v>174</v>
      </c>
      <c r="C59" s="163" t="s">
        <v>175</v>
      </c>
      <c r="D59" s="164" t="s">
        <v>176</v>
      </c>
      <c r="E59" s="165" t="n">
        <v>6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7</v>
      </c>
      <c r="AC59" s="128" t="n">
        <v>42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005</v>
      </c>
    </row>
    <row r="60" customFormat="false" ht="12.75" hidden="false" customHeight="false" outlineLevel="0" collapsed="false">
      <c r="A60" s="161" t="n">
        <v>43</v>
      </c>
      <c r="B60" s="162" t="s">
        <v>177</v>
      </c>
      <c r="C60" s="163" t="s">
        <v>178</v>
      </c>
      <c r="D60" s="164" t="s">
        <v>176</v>
      </c>
      <c r="E60" s="165" t="n">
        <v>12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7</v>
      </c>
      <c r="AC60" s="128" t="n">
        <v>43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005</v>
      </c>
    </row>
    <row r="61" customFormat="false" ht="12.75" hidden="false" customHeight="false" outlineLevel="0" collapsed="false">
      <c r="A61" s="161" t="n">
        <v>44</v>
      </c>
      <c r="B61" s="162" t="s">
        <v>179</v>
      </c>
      <c r="C61" s="163" t="s">
        <v>180</v>
      </c>
      <c r="D61" s="164" t="s">
        <v>176</v>
      </c>
      <c r="E61" s="165" t="n">
        <v>8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7</v>
      </c>
      <c r="AC61" s="128" t="n">
        <v>44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005</v>
      </c>
    </row>
    <row r="62" customFormat="false" ht="12.75" hidden="false" customHeight="false" outlineLevel="0" collapsed="false">
      <c r="A62" s="161" t="n">
        <v>45</v>
      </c>
      <c r="B62" s="162" t="s">
        <v>181</v>
      </c>
      <c r="C62" s="163" t="s">
        <v>182</v>
      </c>
      <c r="D62" s="164" t="s">
        <v>77</v>
      </c>
      <c r="E62" s="165" t="n">
        <v>124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7</v>
      </c>
      <c r="AC62" s="128" t="n">
        <v>45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0067</v>
      </c>
    </row>
    <row r="63" customFormat="false" ht="12.75" hidden="false" customHeight="false" outlineLevel="0" collapsed="false">
      <c r="A63" s="161" t="n">
        <v>46</v>
      </c>
      <c r="B63" s="162" t="s">
        <v>183</v>
      </c>
      <c r="C63" s="163" t="s">
        <v>184</v>
      </c>
      <c r="D63" s="164" t="s">
        <v>77</v>
      </c>
      <c r="E63" s="165" t="n">
        <v>124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7</v>
      </c>
      <c r="AC63" s="128" t="n">
        <v>46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6E-005</v>
      </c>
    </row>
    <row r="64" customFormat="false" ht="12.75" hidden="false" customHeight="false" outlineLevel="0" collapsed="false">
      <c r="A64" s="161" t="n">
        <v>47</v>
      </c>
      <c r="B64" s="162" t="s">
        <v>185</v>
      </c>
      <c r="C64" s="163" t="s">
        <v>186</v>
      </c>
      <c r="D64" s="164" t="s">
        <v>176</v>
      </c>
      <c r="E64" s="165" t="n">
        <v>124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7</v>
      </c>
      <c r="AC64" s="128" t="n">
        <v>47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005</v>
      </c>
    </row>
    <row r="65" customFormat="false" ht="12.75" hidden="false" customHeight="false" outlineLevel="0" collapsed="false">
      <c r="A65" s="161" t="n">
        <v>48</v>
      </c>
      <c r="B65" s="162" t="s">
        <v>187</v>
      </c>
      <c r="C65" s="163" t="s">
        <v>188</v>
      </c>
      <c r="D65" s="164" t="s">
        <v>77</v>
      </c>
      <c r="E65" s="165" t="n">
        <v>158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7</v>
      </c>
      <c r="AC65" s="128" t="n">
        <v>48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2E-005</v>
      </c>
    </row>
    <row r="66" customFormat="false" ht="12.75" hidden="false" customHeight="false" outlineLevel="0" collapsed="false">
      <c r="A66" s="161" t="n">
        <v>49</v>
      </c>
      <c r="B66" s="162" t="s">
        <v>189</v>
      </c>
      <c r="C66" s="163" t="s">
        <v>190</v>
      </c>
      <c r="D66" s="164" t="s">
        <v>77</v>
      </c>
      <c r="E66" s="165" t="n">
        <v>29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7</v>
      </c>
      <c r="AC66" s="128" t="n">
        <v>49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2E-005</v>
      </c>
    </row>
    <row r="67" customFormat="false" ht="12.75" hidden="false" customHeight="false" outlineLevel="0" collapsed="false">
      <c r="A67" s="161" t="n">
        <v>50</v>
      </c>
      <c r="B67" s="162" t="s">
        <v>191</v>
      </c>
      <c r="C67" s="163" t="s">
        <v>192</v>
      </c>
      <c r="D67" s="164" t="s">
        <v>77</v>
      </c>
      <c r="E67" s="165" t="n">
        <v>62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7</v>
      </c>
      <c r="AC67" s="128" t="n">
        <v>50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2E-005</v>
      </c>
    </row>
    <row r="68" customFormat="false" ht="12.75" hidden="false" customHeight="false" outlineLevel="0" collapsed="false">
      <c r="A68" s="161" t="n">
        <v>51</v>
      </c>
      <c r="B68" s="162" t="s">
        <v>193</v>
      </c>
      <c r="C68" s="163" t="s">
        <v>194</v>
      </c>
      <c r="D68" s="164" t="s">
        <v>77</v>
      </c>
      <c r="E68" s="165" t="n">
        <v>5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7</v>
      </c>
      <c r="AC68" s="128" t="n">
        <v>51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2E-005</v>
      </c>
    </row>
    <row r="69" customFormat="false" ht="12.75" hidden="false" customHeight="false" outlineLevel="0" collapsed="false">
      <c r="A69" s="161" t="n">
        <v>52</v>
      </c>
      <c r="B69" s="162" t="s">
        <v>195</v>
      </c>
      <c r="C69" s="163" t="s">
        <v>196</v>
      </c>
      <c r="D69" s="164" t="s">
        <v>77</v>
      </c>
      <c r="E69" s="165" t="n">
        <v>2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7</v>
      </c>
      <c r="AC69" s="128" t="n">
        <v>52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2E-005</v>
      </c>
    </row>
    <row r="70" customFormat="false" ht="12.75" hidden="false" customHeight="false" outlineLevel="0" collapsed="false">
      <c r="A70" s="161" t="n">
        <v>53</v>
      </c>
      <c r="B70" s="162" t="s">
        <v>197</v>
      </c>
      <c r="C70" s="163" t="s">
        <v>198</v>
      </c>
      <c r="D70" s="164" t="s">
        <v>77</v>
      </c>
      <c r="E70" s="165" t="n">
        <v>15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7</v>
      </c>
      <c r="AC70" s="128" t="n">
        <v>53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4</v>
      </c>
    </row>
    <row r="71" customFormat="false" ht="12.75" hidden="false" customHeight="false" outlineLevel="0" collapsed="false">
      <c r="A71" s="161" t="n">
        <v>54</v>
      </c>
      <c r="B71" s="162" t="s">
        <v>199</v>
      </c>
      <c r="C71" s="163" t="s">
        <v>200</v>
      </c>
      <c r="D71" s="164" t="s">
        <v>77</v>
      </c>
      <c r="E71" s="165" t="n">
        <v>29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7</v>
      </c>
      <c r="AC71" s="128" t="n">
        <v>54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0045</v>
      </c>
    </row>
    <row r="72" customFormat="false" ht="12.75" hidden="false" customHeight="false" outlineLevel="0" collapsed="false">
      <c r="A72" s="161" t="n">
        <v>55</v>
      </c>
      <c r="B72" s="162" t="s">
        <v>201</v>
      </c>
      <c r="C72" s="163" t="s">
        <v>202</v>
      </c>
      <c r="D72" s="164" t="s">
        <v>77</v>
      </c>
      <c r="E72" s="165" t="n">
        <v>58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7</v>
      </c>
      <c r="AC72" s="128" t="n">
        <v>55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05</v>
      </c>
    </row>
    <row r="73" customFormat="false" ht="12.75" hidden="false" customHeight="false" outlineLevel="0" collapsed="false">
      <c r="A73" s="161" t="n">
        <v>56</v>
      </c>
      <c r="B73" s="162" t="s">
        <v>203</v>
      </c>
      <c r="C73" s="163" t="s">
        <v>204</v>
      </c>
      <c r="D73" s="164" t="s">
        <v>77</v>
      </c>
      <c r="E73" s="165" t="n">
        <v>5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7</v>
      </c>
      <c r="AC73" s="128" t="n">
        <v>56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6</v>
      </c>
    </row>
    <row r="74" customFormat="false" ht="12.75" hidden="false" customHeight="false" outlineLevel="0" collapsed="false">
      <c r="A74" s="161" t="n">
        <v>57</v>
      </c>
      <c r="B74" s="162" t="s">
        <v>205</v>
      </c>
      <c r="C74" s="163" t="s">
        <v>206</v>
      </c>
      <c r="D74" s="164" t="s">
        <v>77</v>
      </c>
      <c r="E74" s="165" t="n">
        <v>2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7</v>
      </c>
      <c r="AC74" s="128" t="n">
        <v>57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8</v>
      </c>
    </row>
    <row r="75" customFormat="false" ht="12.75" hidden="false" customHeight="false" outlineLevel="0" collapsed="false">
      <c r="A75" s="161" t="n">
        <v>58</v>
      </c>
      <c r="B75" s="162" t="s">
        <v>207</v>
      </c>
      <c r="C75" s="163" t="s">
        <v>208</v>
      </c>
      <c r="D75" s="164" t="s">
        <v>77</v>
      </c>
      <c r="E75" s="165" t="n">
        <v>4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7</v>
      </c>
      <c r="AC75" s="128" t="n">
        <v>58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2</v>
      </c>
    </row>
    <row r="76" customFormat="false" ht="22.5" hidden="false" customHeight="false" outlineLevel="0" collapsed="false">
      <c r="A76" s="161" t="n">
        <v>59</v>
      </c>
      <c r="B76" s="162" t="s">
        <v>209</v>
      </c>
      <c r="C76" s="163" t="s">
        <v>210</v>
      </c>
      <c r="D76" s="164" t="s">
        <v>77</v>
      </c>
      <c r="E76" s="165" t="n">
        <v>15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7</v>
      </c>
      <c r="AC76" s="128" t="n">
        <v>59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15</v>
      </c>
    </row>
    <row r="77" customFormat="false" ht="12.75" hidden="false" customHeight="false" outlineLevel="0" collapsed="false">
      <c r="A77" s="161" t="n">
        <v>60</v>
      </c>
      <c r="B77" s="162" t="s">
        <v>211</v>
      </c>
      <c r="C77" s="163" t="s">
        <v>212</v>
      </c>
      <c r="D77" s="164" t="s">
        <v>87</v>
      </c>
      <c r="E77" s="165" t="n">
        <v>1466</v>
      </c>
      <c r="F77" s="165" t="n">
        <v>0</v>
      </c>
      <c r="G77" s="166" t="n">
        <f aca="false">E77*F77</f>
        <v>0</v>
      </c>
      <c r="O77" s="160" t="n">
        <v>2</v>
      </c>
      <c r="AA77" s="128" t="n">
        <v>12</v>
      </c>
      <c r="AB77" s="128" t="n">
        <v>7</v>
      </c>
      <c r="AC77" s="128" t="n">
        <v>60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.00018</v>
      </c>
    </row>
    <row r="78" customFormat="false" ht="12.75" hidden="false" customHeight="false" outlineLevel="0" collapsed="false">
      <c r="A78" s="161" t="n">
        <v>61</v>
      </c>
      <c r="B78" s="162" t="s">
        <v>213</v>
      </c>
      <c r="C78" s="163" t="s">
        <v>214</v>
      </c>
      <c r="D78" s="164" t="s">
        <v>87</v>
      </c>
      <c r="E78" s="165" t="n">
        <v>1466</v>
      </c>
      <c r="F78" s="165" t="n">
        <v>0</v>
      </c>
      <c r="G78" s="166" t="n">
        <f aca="false">E78*F78</f>
        <v>0</v>
      </c>
      <c r="O78" s="160" t="n">
        <v>2</v>
      </c>
      <c r="AA78" s="128" t="n">
        <v>12</v>
      </c>
      <c r="AB78" s="128" t="n">
        <v>7</v>
      </c>
      <c r="AC78" s="128" t="n">
        <v>61</v>
      </c>
      <c r="AZ78" s="128" t="n">
        <v>2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1E-005</v>
      </c>
    </row>
    <row r="79" customFormat="false" ht="22.5" hidden="false" customHeight="false" outlineLevel="0" collapsed="false">
      <c r="A79" s="161" t="n">
        <v>62</v>
      </c>
      <c r="B79" s="162" t="s">
        <v>215</v>
      </c>
      <c r="C79" s="163" t="s">
        <v>216</v>
      </c>
      <c r="D79" s="164" t="s">
        <v>87</v>
      </c>
      <c r="E79" s="165" t="n">
        <v>931</v>
      </c>
      <c r="F79" s="165" t="n">
        <v>0</v>
      </c>
      <c r="G79" s="166" t="n">
        <f aca="false">E79*F79</f>
        <v>0</v>
      </c>
      <c r="O79" s="160" t="n">
        <v>2</v>
      </c>
      <c r="AA79" s="128" t="n">
        <v>12</v>
      </c>
      <c r="AB79" s="128" t="n">
        <v>7</v>
      </c>
      <c r="AC79" s="128" t="n">
        <v>62</v>
      </c>
      <c r="AZ79" s="128" t="n">
        <v>2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</v>
      </c>
    </row>
    <row r="80" customFormat="false" ht="22.5" hidden="false" customHeight="false" outlineLevel="0" collapsed="false">
      <c r="A80" s="161" t="n">
        <v>63</v>
      </c>
      <c r="B80" s="162" t="s">
        <v>217</v>
      </c>
      <c r="C80" s="163" t="s">
        <v>218</v>
      </c>
      <c r="D80" s="164" t="s">
        <v>87</v>
      </c>
      <c r="E80" s="165" t="n">
        <v>462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7</v>
      </c>
      <c r="AC80" s="128" t="n">
        <v>63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</v>
      </c>
    </row>
    <row r="81" customFormat="false" ht="22.5" hidden="false" customHeight="false" outlineLevel="0" collapsed="false">
      <c r="A81" s="161" t="n">
        <v>64</v>
      </c>
      <c r="B81" s="162" t="s">
        <v>219</v>
      </c>
      <c r="C81" s="163" t="s">
        <v>220</v>
      </c>
      <c r="D81" s="164" t="s">
        <v>87</v>
      </c>
      <c r="E81" s="165" t="n">
        <v>103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7</v>
      </c>
      <c r="AC81" s="128" t="n">
        <v>64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1" t="n">
        <v>65</v>
      </c>
      <c r="B82" s="162" t="s">
        <v>221</v>
      </c>
      <c r="C82" s="163" t="s">
        <v>222</v>
      </c>
      <c r="D82" s="164" t="s">
        <v>87</v>
      </c>
      <c r="E82" s="165" t="n">
        <v>931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7</v>
      </c>
      <c r="AC82" s="128" t="n">
        <v>65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.0005</v>
      </c>
    </row>
    <row r="83" customFormat="false" ht="12.75" hidden="false" customHeight="false" outlineLevel="0" collapsed="false">
      <c r="A83" s="161" t="n">
        <v>66</v>
      </c>
      <c r="B83" s="162" t="s">
        <v>223</v>
      </c>
      <c r="C83" s="163" t="s">
        <v>224</v>
      </c>
      <c r="D83" s="164" t="s">
        <v>87</v>
      </c>
      <c r="E83" s="165" t="n">
        <v>462</v>
      </c>
      <c r="F83" s="165" t="n">
        <v>0</v>
      </c>
      <c r="G83" s="166" t="n">
        <f aca="false">E83*F83</f>
        <v>0</v>
      </c>
      <c r="O83" s="160" t="n">
        <v>2</v>
      </c>
      <c r="AA83" s="128" t="n">
        <v>12</v>
      </c>
      <c r="AB83" s="128" t="n">
        <v>7</v>
      </c>
      <c r="AC83" s="128" t="n">
        <v>66</v>
      </c>
      <c r="AZ83" s="128" t="n">
        <v>2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.001</v>
      </c>
    </row>
    <row r="84" customFormat="false" ht="12.75" hidden="false" customHeight="false" outlineLevel="0" collapsed="false">
      <c r="A84" s="161" t="n">
        <v>67</v>
      </c>
      <c r="B84" s="162" t="s">
        <v>225</v>
      </c>
      <c r="C84" s="163" t="s">
        <v>226</v>
      </c>
      <c r="D84" s="164" t="s">
        <v>87</v>
      </c>
      <c r="E84" s="165" t="n">
        <v>103</v>
      </c>
      <c r="F84" s="165" t="n">
        <v>0</v>
      </c>
      <c r="G84" s="166" t="n">
        <f aca="false">E84*F84</f>
        <v>0</v>
      </c>
      <c r="O84" s="160" t="n">
        <v>2</v>
      </c>
      <c r="AA84" s="128" t="n">
        <v>12</v>
      </c>
      <c r="AB84" s="128" t="n">
        <v>7</v>
      </c>
      <c r="AC84" s="128" t="n">
        <v>67</v>
      </c>
      <c r="AZ84" s="128" t="n">
        <v>2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0.001</v>
      </c>
    </row>
    <row r="85" customFormat="false" ht="12.75" hidden="false" customHeight="false" outlineLevel="0" collapsed="false">
      <c r="A85" s="161" t="n">
        <v>68</v>
      </c>
      <c r="B85" s="162" t="s">
        <v>227</v>
      </c>
      <c r="C85" s="163" t="s">
        <v>228</v>
      </c>
      <c r="D85" s="164" t="s">
        <v>87</v>
      </c>
      <c r="E85" s="165" t="n">
        <v>187</v>
      </c>
      <c r="F85" s="165" t="n">
        <v>0</v>
      </c>
      <c r="G85" s="166" t="n">
        <f aca="false">E85*F85</f>
        <v>0</v>
      </c>
      <c r="O85" s="160" t="n">
        <v>2</v>
      </c>
      <c r="AA85" s="128" t="n">
        <v>12</v>
      </c>
      <c r="AB85" s="128" t="n">
        <v>7</v>
      </c>
      <c r="AC85" s="128" t="n">
        <v>68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01</v>
      </c>
    </row>
    <row r="86" customFormat="false" ht="12.75" hidden="false" customHeight="false" outlineLevel="0" collapsed="false">
      <c r="A86" s="161" t="n">
        <v>69</v>
      </c>
      <c r="B86" s="162" t="s">
        <v>229</v>
      </c>
      <c r="C86" s="163" t="s">
        <v>230</v>
      </c>
      <c r="D86" s="164" t="s">
        <v>111</v>
      </c>
      <c r="E86" s="165" t="n">
        <v>14.492</v>
      </c>
      <c r="F86" s="165" t="n">
        <v>0</v>
      </c>
      <c r="G86" s="166" t="n">
        <f aca="false">E86*F86</f>
        <v>0</v>
      </c>
      <c r="O86" s="160" t="n">
        <v>2</v>
      </c>
      <c r="AA86" s="128" t="n">
        <v>12</v>
      </c>
      <c r="AB86" s="128" t="n">
        <v>7</v>
      </c>
      <c r="AC86" s="128" t="n">
        <v>69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</v>
      </c>
    </row>
    <row r="87" customFormat="false" ht="12.75" hidden="false" customHeight="false" outlineLevel="0" collapsed="false">
      <c r="A87" s="167"/>
      <c r="B87" s="168" t="s">
        <v>78</v>
      </c>
      <c r="C87" s="169" t="str">
        <f aca="false">CONCATENATE(B42," ",C42)</f>
        <v>722 Vnitřní vodovod</v>
      </c>
      <c r="D87" s="167"/>
      <c r="E87" s="170"/>
      <c r="F87" s="170"/>
      <c r="G87" s="171" t="n">
        <f aca="false">SUM(G42:G86)</f>
        <v>0</v>
      </c>
      <c r="O87" s="160" t="n">
        <v>4</v>
      </c>
      <c r="BA87" s="172" t="n">
        <f aca="false">SUM(BA42:BA86)</f>
        <v>0</v>
      </c>
      <c r="BB87" s="172" t="n">
        <f aca="false">SUM(BB42:BB86)</f>
        <v>0</v>
      </c>
      <c r="BC87" s="172" t="n">
        <f aca="false">SUM(BC42:BC86)</f>
        <v>0</v>
      </c>
      <c r="BD87" s="172" t="n">
        <f aca="false">SUM(BD42:BD86)</f>
        <v>0</v>
      </c>
      <c r="BE87" s="172" t="n">
        <f aca="false">SUM(BE42:BE86)</f>
        <v>0</v>
      </c>
    </row>
    <row r="88" customFormat="false" ht="12.75" hidden="false" customHeight="false" outlineLevel="0" collapsed="false">
      <c r="A88" s="153" t="s">
        <v>72</v>
      </c>
      <c r="B88" s="154" t="s">
        <v>231</v>
      </c>
      <c r="C88" s="155" t="s">
        <v>232</v>
      </c>
      <c r="D88" s="156"/>
      <c r="E88" s="157"/>
      <c r="F88" s="157"/>
      <c r="G88" s="158"/>
      <c r="H88" s="159"/>
      <c r="I88" s="159"/>
      <c r="O88" s="160" t="n">
        <v>1</v>
      </c>
    </row>
    <row r="89" customFormat="false" ht="12.75" hidden="false" customHeight="false" outlineLevel="0" collapsed="false">
      <c r="A89" s="161" t="n">
        <v>70</v>
      </c>
      <c r="B89" s="162" t="s">
        <v>233</v>
      </c>
      <c r="C89" s="163" t="s">
        <v>234</v>
      </c>
      <c r="D89" s="164" t="s">
        <v>171</v>
      </c>
      <c r="E89" s="165" t="n">
        <v>62</v>
      </c>
      <c r="F89" s="165" t="n">
        <v>0</v>
      </c>
      <c r="G89" s="166" t="n">
        <f aca="false">E89*F89</f>
        <v>0</v>
      </c>
      <c r="O89" s="160" t="n">
        <v>2</v>
      </c>
      <c r="AA89" s="128" t="n">
        <v>12</v>
      </c>
      <c r="AB89" s="128" t="n">
        <v>7</v>
      </c>
      <c r="AC89" s="128" t="n">
        <v>70</v>
      </c>
      <c r="AZ89" s="128" t="n">
        <v>2</v>
      </c>
      <c r="BA89" s="128" t="n">
        <f aca="false">IF(AZ89=1,G89,0)</f>
        <v>0</v>
      </c>
      <c r="BB89" s="128" t="n">
        <f aca="false">IF(AZ89=2,G89,0)</f>
        <v>0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0</v>
      </c>
    </row>
    <row r="90" customFormat="false" ht="12.75" hidden="false" customHeight="false" outlineLevel="0" collapsed="false">
      <c r="A90" s="161" t="n">
        <v>71</v>
      </c>
      <c r="B90" s="162" t="s">
        <v>235</v>
      </c>
      <c r="C90" s="163" t="s">
        <v>236</v>
      </c>
      <c r="D90" s="164" t="s">
        <v>171</v>
      </c>
      <c r="E90" s="165" t="n">
        <v>62</v>
      </c>
      <c r="F90" s="165" t="n">
        <v>0</v>
      </c>
      <c r="G90" s="166" t="n">
        <f aca="false">E90*F90</f>
        <v>0</v>
      </c>
      <c r="O90" s="160" t="n">
        <v>2</v>
      </c>
      <c r="AA90" s="128" t="n">
        <v>12</v>
      </c>
      <c r="AB90" s="128" t="n">
        <v>7</v>
      </c>
      <c r="AC90" s="128" t="n">
        <v>71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</v>
      </c>
    </row>
    <row r="91" customFormat="false" ht="12.75" hidden="false" customHeight="false" outlineLevel="0" collapsed="false">
      <c r="A91" s="161" t="n">
        <v>72</v>
      </c>
      <c r="B91" s="162" t="s">
        <v>237</v>
      </c>
      <c r="C91" s="163" t="s">
        <v>238</v>
      </c>
      <c r="D91" s="164" t="s">
        <v>171</v>
      </c>
      <c r="E91" s="165" t="n">
        <v>62</v>
      </c>
      <c r="F91" s="165" t="n">
        <v>0</v>
      </c>
      <c r="G91" s="166" t="n">
        <f aca="false">E91*F91</f>
        <v>0</v>
      </c>
      <c r="O91" s="160" t="n">
        <v>2</v>
      </c>
      <c r="AA91" s="128" t="n">
        <v>12</v>
      </c>
      <c r="AB91" s="128" t="n">
        <v>7</v>
      </c>
      <c r="AC91" s="128" t="n">
        <v>72</v>
      </c>
      <c r="AZ91" s="128" t="n">
        <v>2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.00139</v>
      </c>
    </row>
    <row r="92" customFormat="false" ht="12.75" hidden="false" customHeight="false" outlineLevel="0" collapsed="false">
      <c r="A92" s="161" t="n">
        <v>73</v>
      </c>
      <c r="B92" s="162" t="s">
        <v>239</v>
      </c>
      <c r="C92" s="163" t="s">
        <v>240</v>
      </c>
      <c r="D92" s="164" t="s">
        <v>176</v>
      </c>
      <c r="E92" s="165" t="n">
        <v>62</v>
      </c>
      <c r="F92" s="165" t="n">
        <v>0</v>
      </c>
      <c r="G92" s="166" t="n">
        <f aca="false">E92*F92</f>
        <v>0</v>
      </c>
      <c r="O92" s="160" t="n">
        <v>2</v>
      </c>
      <c r="AA92" s="128" t="n">
        <v>12</v>
      </c>
      <c r="AB92" s="128" t="n">
        <v>7</v>
      </c>
      <c r="AC92" s="128" t="n">
        <v>73</v>
      </c>
      <c r="AZ92" s="128" t="n">
        <v>2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.01</v>
      </c>
    </row>
    <row r="93" customFormat="false" ht="12.75" hidden="false" customHeight="false" outlineLevel="0" collapsed="false">
      <c r="A93" s="161" t="n">
        <v>74</v>
      </c>
      <c r="B93" s="162" t="s">
        <v>241</v>
      </c>
      <c r="C93" s="163" t="s">
        <v>242</v>
      </c>
      <c r="D93" s="164" t="s">
        <v>77</v>
      </c>
      <c r="E93" s="165" t="n">
        <v>62</v>
      </c>
      <c r="F93" s="165" t="n">
        <v>0</v>
      </c>
      <c r="G93" s="166" t="n">
        <f aca="false">E93*F93</f>
        <v>0</v>
      </c>
      <c r="O93" s="160" t="n">
        <v>2</v>
      </c>
      <c r="AA93" s="128" t="n">
        <v>12</v>
      </c>
      <c r="AB93" s="128" t="n">
        <v>7</v>
      </c>
      <c r="AC93" s="128" t="n">
        <v>74</v>
      </c>
      <c r="AZ93" s="128" t="n">
        <v>2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4E-005</v>
      </c>
    </row>
    <row r="94" customFormat="false" ht="12.75" hidden="false" customHeight="false" outlineLevel="0" collapsed="false">
      <c r="A94" s="161" t="n">
        <v>75</v>
      </c>
      <c r="B94" s="162" t="s">
        <v>243</v>
      </c>
      <c r="C94" s="163" t="s">
        <v>244</v>
      </c>
      <c r="D94" s="164" t="s">
        <v>176</v>
      </c>
      <c r="E94" s="165" t="n">
        <v>62</v>
      </c>
      <c r="F94" s="165" t="n">
        <v>0</v>
      </c>
      <c r="G94" s="166" t="n">
        <f aca="false">E94*F94</f>
        <v>0</v>
      </c>
      <c r="O94" s="160" t="n">
        <v>2</v>
      </c>
      <c r="AA94" s="128" t="n">
        <v>12</v>
      </c>
      <c r="AB94" s="128" t="n">
        <v>7</v>
      </c>
      <c r="AC94" s="128" t="n">
        <v>75</v>
      </c>
      <c r="AZ94" s="128" t="n">
        <v>2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.001</v>
      </c>
    </row>
    <row r="95" customFormat="false" ht="12.75" hidden="false" customHeight="false" outlineLevel="0" collapsed="false">
      <c r="A95" s="161" t="n">
        <v>76</v>
      </c>
      <c r="B95" s="162" t="s">
        <v>245</v>
      </c>
      <c r="C95" s="163" t="s">
        <v>246</v>
      </c>
      <c r="D95" s="164" t="s">
        <v>111</v>
      </c>
      <c r="E95" s="165" t="n">
        <v>1.076</v>
      </c>
      <c r="F95" s="165" t="n">
        <v>0</v>
      </c>
      <c r="G95" s="166" t="n">
        <f aca="false">E95*F95</f>
        <v>0</v>
      </c>
      <c r="O95" s="160" t="n">
        <v>2</v>
      </c>
      <c r="AA95" s="128" t="n">
        <v>12</v>
      </c>
      <c r="AB95" s="128" t="n">
        <v>7</v>
      </c>
      <c r="AC95" s="128" t="n">
        <v>76</v>
      </c>
      <c r="AZ95" s="128" t="n">
        <v>2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</v>
      </c>
    </row>
    <row r="96" customFormat="false" ht="12.75" hidden="false" customHeight="false" outlineLevel="0" collapsed="false">
      <c r="A96" s="167"/>
      <c r="B96" s="168" t="s">
        <v>78</v>
      </c>
      <c r="C96" s="169" t="str">
        <f aca="false">CONCATENATE(B88," ",C88)</f>
        <v>725 Zařizovací předměty</v>
      </c>
      <c r="D96" s="167"/>
      <c r="E96" s="170"/>
      <c r="F96" s="170"/>
      <c r="G96" s="171" t="n">
        <f aca="false">SUM(G88:G95)</f>
        <v>0</v>
      </c>
      <c r="O96" s="160" t="n">
        <v>4</v>
      </c>
      <c r="BA96" s="172" t="n">
        <f aca="false">SUM(BA88:BA95)</f>
        <v>0</v>
      </c>
      <c r="BB96" s="172" t="n">
        <f aca="false">SUM(BB88:BB95)</f>
        <v>0</v>
      </c>
      <c r="BC96" s="172" t="n">
        <f aca="false">SUM(BC88:BC95)</f>
        <v>0</v>
      </c>
      <c r="BD96" s="172" t="n">
        <f aca="false">SUM(BD88:BD95)</f>
        <v>0</v>
      </c>
      <c r="BE96" s="172" t="n">
        <f aca="false">SUM(BE88:BE95)</f>
        <v>0</v>
      </c>
    </row>
    <row r="97" customFormat="false" ht="12.75" hidden="false" customHeight="false" outlineLevel="0" collapsed="false">
      <c r="A97" s="153" t="s">
        <v>72</v>
      </c>
      <c r="B97" s="154" t="s">
        <v>247</v>
      </c>
      <c r="C97" s="155" t="s">
        <v>248</v>
      </c>
      <c r="D97" s="156"/>
      <c r="E97" s="157"/>
      <c r="F97" s="157"/>
      <c r="G97" s="158"/>
      <c r="H97" s="159"/>
      <c r="I97" s="159"/>
      <c r="O97" s="160" t="n">
        <v>1</v>
      </c>
    </row>
    <row r="98" customFormat="false" ht="12.75" hidden="false" customHeight="false" outlineLevel="0" collapsed="false">
      <c r="A98" s="161" t="n">
        <v>77</v>
      </c>
      <c r="B98" s="162" t="s">
        <v>249</v>
      </c>
      <c r="C98" s="163" t="s">
        <v>250</v>
      </c>
      <c r="D98" s="164" t="s">
        <v>251</v>
      </c>
      <c r="E98" s="165" t="n">
        <v>282</v>
      </c>
      <c r="F98" s="165" t="n">
        <v>0</v>
      </c>
      <c r="G98" s="166" t="n">
        <f aca="false">E98*F98</f>
        <v>0</v>
      </c>
      <c r="O98" s="160" t="n">
        <v>2</v>
      </c>
      <c r="AA98" s="128" t="n">
        <v>12</v>
      </c>
      <c r="AB98" s="128" t="n">
        <v>7</v>
      </c>
      <c r="AC98" s="128" t="n">
        <v>77</v>
      </c>
      <c r="AZ98" s="128" t="n">
        <v>2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9E-005</v>
      </c>
    </row>
    <row r="99" customFormat="false" ht="12.75" hidden="false" customHeight="false" outlineLevel="0" collapsed="false">
      <c r="A99" s="161" t="n">
        <v>78</v>
      </c>
      <c r="B99" s="162" t="s">
        <v>252</v>
      </c>
      <c r="C99" s="163" t="s">
        <v>253</v>
      </c>
      <c r="D99" s="164" t="s">
        <v>176</v>
      </c>
      <c r="E99" s="165" t="n">
        <v>1</v>
      </c>
      <c r="F99" s="165" t="n">
        <v>0</v>
      </c>
      <c r="G99" s="166" t="n">
        <f aca="false">E99*F99</f>
        <v>0</v>
      </c>
      <c r="O99" s="160" t="n">
        <v>2</v>
      </c>
      <c r="AA99" s="128" t="n">
        <v>12</v>
      </c>
      <c r="AB99" s="128" t="n">
        <v>7</v>
      </c>
      <c r="AC99" s="128" t="n">
        <v>78</v>
      </c>
      <c r="AZ99" s="128" t="n">
        <v>2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.001</v>
      </c>
    </row>
    <row r="100" customFormat="false" ht="12.75" hidden="false" customHeight="false" outlineLevel="0" collapsed="false">
      <c r="A100" s="161" t="n">
        <v>79</v>
      </c>
      <c r="B100" s="162" t="s">
        <v>254</v>
      </c>
      <c r="C100" s="163" t="s">
        <v>255</v>
      </c>
      <c r="D100" s="164" t="s">
        <v>176</v>
      </c>
      <c r="E100" s="165" t="n">
        <v>1</v>
      </c>
      <c r="F100" s="165" t="n">
        <v>0</v>
      </c>
      <c r="G100" s="166" t="n">
        <f aca="false">E100*F100</f>
        <v>0</v>
      </c>
      <c r="O100" s="160" t="n">
        <v>2</v>
      </c>
      <c r="AA100" s="128" t="n">
        <v>12</v>
      </c>
      <c r="AB100" s="128" t="n">
        <v>7</v>
      </c>
      <c r="AC100" s="128" t="n">
        <v>79</v>
      </c>
      <c r="AZ100" s="128" t="n">
        <v>2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.002</v>
      </c>
    </row>
    <row r="101" customFormat="false" ht="12.75" hidden="false" customHeight="false" outlineLevel="0" collapsed="false">
      <c r="A101" s="167"/>
      <c r="B101" s="168" t="s">
        <v>78</v>
      </c>
      <c r="C101" s="169" t="str">
        <f aca="false">CONCATENATE(B97," ",C97)</f>
        <v>767 Konstrukce zámečnické</v>
      </c>
      <c r="D101" s="167"/>
      <c r="E101" s="170"/>
      <c r="F101" s="170"/>
      <c r="G101" s="171" t="n">
        <f aca="false">SUM(G97:G100)</f>
        <v>0</v>
      </c>
      <c r="O101" s="160" t="n">
        <v>4</v>
      </c>
      <c r="BA101" s="172" t="n">
        <f aca="false">SUM(BA97:BA100)</f>
        <v>0</v>
      </c>
      <c r="BB101" s="172" t="n">
        <f aca="false">SUM(BB97:BB100)</f>
        <v>0</v>
      </c>
      <c r="BC101" s="172" t="n">
        <f aca="false">SUM(BC97:BC100)</f>
        <v>0</v>
      </c>
      <c r="BD101" s="172" t="n">
        <f aca="false">SUM(BD97:BD100)</f>
        <v>0</v>
      </c>
      <c r="BE101" s="172" t="n">
        <f aca="false">SUM(BE97:BE100)</f>
        <v>0</v>
      </c>
    </row>
    <row r="102" customFormat="false" ht="12.75" hidden="false" customHeight="false" outlineLevel="0" collapsed="false">
      <c r="A102" s="153" t="s">
        <v>72</v>
      </c>
      <c r="B102" s="154" t="s">
        <v>256</v>
      </c>
      <c r="C102" s="155" t="s">
        <v>257</v>
      </c>
      <c r="D102" s="156"/>
      <c r="E102" s="157"/>
      <c r="F102" s="157"/>
      <c r="G102" s="158"/>
      <c r="H102" s="159"/>
      <c r="I102" s="159"/>
      <c r="O102" s="160" t="n">
        <v>1</v>
      </c>
    </row>
    <row r="103" customFormat="false" ht="12.75" hidden="false" customHeight="false" outlineLevel="0" collapsed="false">
      <c r="A103" s="161" t="n">
        <v>80</v>
      </c>
      <c r="B103" s="162" t="s">
        <v>258</v>
      </c>
      <c r="C103" s="163" t="s">
        <v>259</v>
      </c>
      <c r="D103" s="164" t="s">
        <v>92</v>
      </c>
      <c r="E103" s="165" t="n">
        <v>67</v>
      </c>
      <c r="F103" s="165" t="n">
        <v>0</v>
      </c>
      <c r="G103" s="166" t="n">
        <f aca="false">E103*F103</f>
        <v>0</v>
      </c>
      <c r="O103" s="160" t="n">
        <v>2</v>
      </c>
      <c r="AA103" s="128" t="n">
        <v>12</v>
      </c>
      <c r="AB103" s="128" t="n">
        <v>7</v>
      </c>
      <c r="AC103" s="128" t="n">
        <v>80</v>
      </c>
      <c r="AZ103" s="128" t="n">
        <v>2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</v>
      </c>
    </row>
    <row r="104" customFormat="false" ht="12.75" hidden="false" customHeight="false" outlineLevel="0" collapsed="false">
      <c r="A104" s="161" t="n">
        <v>81</v>
      </c>
      <c r="B104" s="162" t="s">
        <v>260</v>
      </c>
      <c r="C104" s="163" t="s">
        <v>261</v>
      </c>
      <c r="D104" s="164" t="s">
        <v>92</v>
      </c>
      <c r="E104" s="165" t="n">
        <v>67</v>
      </c>
      <c r="F104" s="165" t="n">
        <v>0</v>
      </c>
      <c r="G104" s="166" t="n">
        <f aca="false">E104*F104</f>
        <v>0</v>
      </c>
      <c r="O104" s="160" t="n">
        <v>2</v>
      </c>
      <c r="AA104" s="128" t="n">
        <v>12</v>
      </c>
      <c r="AB104" s="128" t="n">
        <v>7</v>
      </c>
      <c r="AC104" s="128" t="n">
        <v>81</v>
      </c>
      <c r="AZ104" s="128" t="n">
        <v>2</v>
      </c>
      <c r="BA104" s="128" t="n">
        <f aca="false">IF(AZ104=1,G104,0)</f>
        <v>0</v>
      </c>
      <c r="BB104" s="128" t="n">
        <f aca="false">IF(AZ104=2,G104,0)</f>
        <v>0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0</v>
      </c>
    </row>
    <row r="105" customFormat="false" ht="12.75" hidden="false" customHeight="false" outlineLevel="0" collapsed="false">
      <c r="A105" s="161" t="n">
        <v>82</v>
      </c>
      <c r="B105" s="162" t="s">
        <v>262</v>
      </c>
      <c r="C105" s="163" t="s">
        <v>263</v>
      </c>
      <c r="D105" s="164" t="s">
        <v>92</v>
      </c>
      <c r="E105" s="165" t="n">
        <v>67</v>
      </c>
      <c r="F105" s="165" t="n">
        <v>0</v>
      </c>
      <c r="G105" s="166" t="n">
        <f aca="false">E105*F105</f>
        <v>0</v>
      </c>
      <c r="O105" s="160" t="n">
        <v>2</v>
      </c>
      <c r="AA105" s="128" t="n">
        <v>12</v>
      </c>
      <c r="AB105" s="128" t="n">
        <v>7</v>
      </c>
      <c r="AC105" s="128" t="n">
        <v>82</v>
      </c>
      <c r="AZ105" s="128" t="n">
        <v>2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</v>
      </c>
    </row>
    <row r="106" customFormat="false" ht="12.75" hidden="false" customHeight="false" outlineLevel="0" collapsed="false">
      <c r="A106" s="161" t="n">
        <v>83</v>
      </c>
      <c r="B106" s="162" t="s">
        <v>264</v>
      </c>
      <c r="C106" s="163" t="s">
        <v>265</v>
      </c>
      <c r="D106" s="164" t="s">
        <v>92</v>
      </c>
      <c r="E106" s="165" t="n">
        <v>67</v>
      </c>
      <c r="F106" s="165" t="n">
        <v>0</v>
      </c>
      <c r="G106" s="166" t="n">
        <f aca="false">E106*F106</f>
        <v>0</v>
      </c>
      <c r="O106" s="160" t="n">
        <v>2</v>
      </c>
      <c r="AA106" s="128" t="n">
        <v>12</v>
      </c>
      <c r="AB106" s="128" t="n">
        <v>7</v>
      </c>
      <c r="AC106" s="128" t="n">
        <v>83</v>
      </c>
      <c r="AZ106" s="128" t="n">
        <v>2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.01</v>
      </c>
    </row>
    <row r="107" customFormat="false" ht="12.75" hidden="false" customHeight="false" outlineLevel="0" collapsed="false">
      <c r="A107" s="167"/>
      <c r="B107" s="168" t="s">
        <v>78</v>
      </c>
      <c r="C107" s="169" t="str">
        <f aca="false">CONCATENATE(B102," ",C102)</f>
        <v>781 Obklady keramické</v>
      </c>
      <c r="D107" s="167"/>
      <c r="E107" s="170"/>
      <c r="F107" s="170"/>
      <c r="G107" s="171" t="n">
        <f aca="false">SUM(G102:G106)</f>
        <v>0</v>
      </c>
      <c r="O107" s="160" t="n">
        <v>4</v>
      </c>
      <c r="BA107" s="172" t="n">
        <f aca="false">SUM(BA102:BA106)</f>
        <v>0</v>
      </c>
      <c r="BB107" s="172" t="n">
        <f aca="false">SUM(BB102:BB106)</f>
        <v>0</v>
      </c>
      <c r="BC107" s="172" t="n">
        <f aca="false">SUM(BC102:BC106)</f>
        <v>0</v>
      </c>
      <c r="BD107" s="172" t="n">
        <f aca="false">SUM(BD102:BD106)</f>
        <v>0</v>
      </c>
      <c r="BE107" s="172" t="n">
        <f aca="false">SUM(BE102:BE106)</f>
        <v>0</v>
      </c>
    </row>
    <row r="108" customFormat="false" ht="12.75" hidden="false" customHeight="false" outlineLevel="0" collapsed="false">
      <c r="A108" s="153" t="s">
        <v>72</v>
      </c>
      <c r="B108" s="154" t="s">
        <v>266</v>
      </c>
      <c r="C108" s="155" t="s">
        <v>267</v>
      </c>
      <c r="D108" s="156"/>
      <c r="E108" s="157"/>
      <c r="F108" s="157"/>
      <c r="G108" s="158"/>
      <c r="H108" s="159"/>
      <c r="I108" s="159"/>
      <c r="O108" s="160" t="n">
        <v>1</v>
      </c>
    </row>
    <row r="109" customFormat="false" ht="12.75" hidden="false" customHeight="false" outlineLevel="0" collapsed="false">
      <c r="A109" s="161" t="n">
        <v>84</v>
      </c>
      <c r="B109" s="162" t="s">
        <v>268</v>
      </c>
      <c r="C109" s="163" t="s">
        <v>269</v>
      </c>
      <c r="D109" s="164" t="s">
        <v>92</v>
      </c>
      <c r="E109" s="165" t="n">
        <v>1050</v>
      </c>
      <c r="F109" s="165" t="n">
        <v>0</v>
      </c>
      <c r="G109" s="166" t="n">
        <f aca="false">E109*F109</f>
        <v>0</v>
      </c>
      <c r="O109" s="160" t="n">
        <v>2</v>
      </c>
      <c r="AA109" s="128" t="n">
        <v>12</v>
      </c>
      <c r="AB109" s="128" t="n">
        <v>7</v>
      </c>
      <c r="AC109" s="128" t="n">
        <v>84</v>
      </c>
      <c r="AZ109" s="128" t="n">
        <v>2</v>
      </c>
      <c r="BA109" s="128" t="n">
        <f aca="false">IF(AZ109=1,G109,0)</f>
        <v>0</v>
      </c>
      <c r="BB109" s="128" t="n">
        <f aca="false">IF(AZ109=2,G109,0)</f>
        <v>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7E-005</v>
      </c>
    </row>
    <row r="110" customFormat="false" ht="12.75" hidden="false" customHeight="false" outlineLevel="0" collapsed="false">
      <c r="A110" s="161" t="n">
        <v>85</v>
      </c>
      <c r="B110" s="162" t="s">
        <v>270</v>
      </c>
      <c r="C110" s="163" t="s">
        <v>271</v>
      </c>
      <c r="D110" s="164" t="s">
        <v>92</v>
      </c>
      <c r="E110" s="165" t="n">
        <v>1050</v>
      </c>
      <c r="F110" s="165" t="n">
        <v>0</v>
      </c>
      <c r="G110" s="166" t="n">
        <f aca="false">E110*F110</f>
        <v>0</v>
      </c>
      <c r="O110" s="160" t="n">
        <v>2</v>
      </c>
      <c r="AA110" s="128" t="n">
        <v>12</v>
      </c>
      <c r="AB110" s="128" t="n">
        <v>7</v>
      </c>
      <c r="AC110" s="128" t="n">
        <v>85</v>
      </c>
      <c r="AZ110" s="128" t="n">
        <v>2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.00016</v>
      </c>
    </row>
    <row r="111" customFormat="false" ht="12.75" hidden="false" customHeight="false" outlineLevel="0" collapsed="false">
      <c r="A111" s="167"/>
      <c r="B111" s="168" t="s">
        <v>78</v>
      </c>
      <c r="C111" s="169" t="str">
        <f aca="false">CONCATENATE(B108," ",C108)</f>
        <v>784 Malby</v>
      </c>
      <c r="D111" s="167"/>
      <c r="E111" s="170"/>
      <c r="F111" s="170"/>
      <c r="G111" s="171" t="n">
        <f aca="false">SUM(G108:G110)</f>
        <v>0</v>
      </c>
      <c r="O111" s="160" t="n">
        <v>4</v>
      </c>
      <c r="BA111" s="172" t="n">
        <f aca="false">SUM(BA108:BA110)</f>
        <v>0</v>
      </c>
      <c r="BB111" s="172" t="n">
        <f aca="false">SUM(BB108:BB110)</f>
        <v>0</v>
      </c>
      <c r="BC111" s="172" t="n">
        <f aca="false">SUM(BC108:BC110)</f>
        <v>0</v>
      </c>
      <c r="BD111" s="172" t="n">
        <f aca="false">SUM(BD108:BD110)</f>
        <v>0</v>
      </c>
      <c r="BE111" s="172" t="n">
        <f aca="false">SUM(BE108:BE110)</f>
        <v>0</v>
      </c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A135" s="173"/>
      <c r="B135" s="173"/>
      <c r="C135" s="173"/>
      <c r="D135" s="173"/>
      <c r="E135" s="173"/>
      <c r="F135" s="173"/>
      <c r="G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3"/>
      <c r="F136" s="173"/>
      <c r="G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3"/>
      <c r="F137" s="173"/>
      <c r="G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3"/>
      <c r="F138" s="173"/>
      <c r="G138" s="173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A170" s="174"/>
      <c r="B170" s="174"/>
    </row>
    <row r="171" customFormat="false" ht="12.75" hidden="false" customHeight="false" outlineLevel="0" collapsed="false">
      <c r="A171" s="173"/>
      <c r="B171" s="173"/>
      <c r="C171" s="175"/>
      <c r="D171" s="175"/>
      <c r="E171" s="176"/>
      <c r="F171" s="175"/>
      <c r="G171" s="177"/>
    </row>
    <row r="172" customFormat="false" ht="12.75" hidden="false" customHeight="false" outlineLevel="0" collapsed="false">
      <c r="A172" s="178"/>
      <c r="B172" s="178"/>
      <c r="C172" s="173"/>
      <c r="D172" s="173"/>
      <c r="E172" s="179"/>
      <c r="F172" s="173"/>
      <c r="G172" s="173"/>
    </row>
    <row r="173" customFormat="false" ht="12.75" hidden="false" customHeight="false" outlineLevel="0" collapsed="false">
      <c r="A173" s="173"/>
      <c r="B173" s="173"/>
      <c r="C173" s="173"/>
      <c r="D173" s="173"/>
      <c r="E173" s="179"/>
      <c r="F173" s="173"/>
      <c r="G173" s="173"/>
    </row>
    <row r="174" customFormat="false" ht="12.75" hidden="false" customHeight="false" outlineLevel="0" collapsed="false">
      <c r="A174" s="173"/>
      <c r="B174" s="173"/>
      <c r="C174" s="173"/>
      <c r="D174" s="173"/>
      <c r="E174" s="179"/>
      <c r="F174" s="173"/>
      <c r="G174" s="173"/>
    </row>
    <row r="175" customFormat="false" ht="12.75" hidden="false" customHeight="false" outlineLevel="0" collapsed="false">
      <c r="A175" s="173"/>
      <c r="B175" s="173"/>
      <c r="C175" s="173"/>
      <c r="D175" s="173"/>
      <c r="E175" s="179"/>
      <c r="F175" s="173"/>
      <c r="G175" s="173"/>
    </row>
    <row r="176" customFormat="false" ht="12.75" hidden="false" customHeight="false" outlineLevel="0" collapsed="false">
      <c r="A176" s="173"/>
      <c r="B176" s="173"/>
      <c r="C176" s="173"/>
      <c r="D176" s="173"/>
      <c r="E176" s="179"/>
      <c r="F176" s="173"/>
      <c r="G176" s="173"/>
    </row>
    <row r="177" customFormat="false" ht="12.75" hidden="false" customHeight="false" outlineLevel="0" collapsed="false">
      <c r="A177" s="173"/>
      <c r="B177" s="173"/>
      <c r="C177" s="173"/>
      <c r="D177" s="173"/>
      <c r="E177" s="179"/>
      <c r="F177" s="173"/>
      <c r="G177" s="173"/>
    </row>
    <row r="178" customFormat="false" ht="12.75" hidden="false" customHeight="false" outlineLevel="0" collapsed="false">
      <c r="A178" s="173"/>
      <c r="B178" s="173"/>
      <c r="C178" s="173"/>
      <c r="D178" s="173"/>
      <c r="E178" s="179"/>
      <c r="F178" s="173"/>
      <c r="G178" s="173"/>
    </row>
    <row r="179" customFormat="false" ht="12.75" hidden="false" customHeight="false" outlineLevel="0" collapsed="false">
      <c r="A179" s="173"/>
      <c r="B179" s="173"/>
      <c r="C179" s="173"/>
      <c r="D179" s="173"/>
      <c r="E179" s="179"/>
      <c r="F179" s="173"/>
      <c r="G179" s="173"/>
    </row>
    <row r="180" customFormat="false" ht="12.75" hidden="false" customHeight="false" outlineLevel="0" collapsed="false">
      <c r="A180" s="173"/>
      <c r="B180" s="173"/>
      <c r="C180" s="173"/>
      <c r="D180" s="173"/>
      <c r="E180" s="179"/>
      <c r="F180" s="173"/>
      <c r="G180" s="173"/>
    </row>
    <row r="181" customFormat="false" ht="12.75" hidden="false" customHeight="false" outlineLevel="0" collapsed="false">
      <c r="A181" s="173"/>
      <c r="B181" s="173"/>
      <c r="C181" s="173"/>
      <c r="D181" s="173"/>
      <c r="E181" s="179"/>
      <c r="F181" s="173"/>
      <c r="G181" s="173"/>
    </row>
    <row r="182" customFormat="false" ht="12.75" hidden="false" customHeight="false" outlineLevel="0" collapsed="false">
      <c r="A182" s="173"/>
      <c r="B182" s="173"/>
      <c r="C182" s="173"/>
      <c r="D182" s="173"/>
      <c r="E182" s="179"/>
      <c r="F182" s="173"/>
      <c r="G182" s="173"/>
    </row>
    <row r="183" customFormat="false" ht="12.75" hidden="false" customHeight="false" outlineLevel="0" collapsed="false">
      <c r="A183" s="173"/>
      <c r="B183" s="173"/>
      <c r="C183" s="173"/>
      <c r="D183" s="173"/>
      <c r="E183" s="179"/>
      <c r="F183" s="173"/>
      <c r="G183" s="173"/>
    </row>
    <row r="184" customFormat="false" ht="12.75" hidden="false" customHeight="false" outlineLevel="0" collapsed="false">
      <c r="A184" s="173"/>
      <c r="B184" s="173"/>
      <c r="C184" s="173"/>
      <c r="D184" s="173"/>
      <c r="E184" s="179"/>
      <c r="F184" s="173"/>
      <c r="G184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7:12:31Z</dcterms:created>
  <dc:creator>Fanda</dc:creator>
  <dc:description/>
  <dc:language>en-US</dc:language>
  <cp:lastModifiedBy>Fanda</cp:lastModifiedBy>
  <dcterms:modified xsi:type="dcterms:W3CDTF">2018-01-28T07:13:30Z</dcterms:modified>
  <cp:revision>0</cp:revision>
  <dc:subject/>
  <dc:title/>
</cp:coreProperties>
</file>