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A1" sheetId="3" state="visible" r:id="rId4"/>
    <sheet name="A2" sheetId="4" state="visible" r:id="rId5"/>
    <sheet name="A3" sheetId="5" state="visible" r:id="rId6"/>
    <sheet name="C1" sheetId="6" state="visible" r:id="rId7"/>
    <sheet name="C2" sheetId="7" state="visible" r:id="rId8"/>
    <sheet name="C3" sheetId="8" state="visible" r:id="rId9"/>
    <sheet name="D1" sheetId="9" state="visible" r:id="rId10"/>
    <sheet name="D2" sheetId="10" state="visible" r:id="rId11"/>
    <sheet name="D3" sheetId="11" state="visible" r:id="rId12"/>
    <sheet name="E1" sheetId="12" state="visible" r:id="rId13"/>
    <sheet name="E2" sheetId="13" state="visible" r:id="rId14"/>
    <sheet name="E3" sheetId="14" state="visible" r:id="rId15"/>
    <sheet name="ZTI-1" sheetId="15" state="visible" r:id="rId16"/>
    <sheet name="ZTI-2" sheetId="16" state="visible" r:id="rId17"/>
    <sheet name="Pokyny " sheetId="17" state="visible" r:id="rId18"/>
  </sheets>
  <externalReferences>
    <externalReference r:id="rId19"/>
    <externalReference r:id="rId20"/>
  </externalReferences>
  <definedNames>
    <definedName function="false" hidden="false" localSheetId="4" name="_xlnm.Print_Area" vbProcedure="false">A3!$A$1:$H$188</definedName>
    <definedName function="false" hidden="false" localSheetId="7" name="_xlnm.Print_Area" vbProcedure="false">C3!$A$1:$H$151</definedName>
    <definedName function="false" hidden="false" localSheetId="10" name="_xlnm.Print_Area" vbProcedure="false">D3!$A$1:$H$190</definedName>
    <definedName function="false" hidden="false" localSheetId="13" name="_xlnm.Print_Area" vbProcedure="false">E3!$A$1:$H$161</definedName>
    <definedName function="false" hidden="false" localSheetId="16" name="_xlnm.Print_Area" vbProcedure="false">'Pokyny '!$B$2:$K$51</definedName>
    <definedName function="false" hidden="false" localSheetId="15" name="_xlnm.Print_Area" vbProcedure="false">'ZTI-2'!$A$1:$H$180</definedName>
    <definedName function="false" hidden="false" name="Carmatury" vbProcedure="false">"$ROZPOCET.$A$#REF!:$F$#REF!"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Datum" vbProcedure="false">'[1]'!$B$27</definedName>
    <definedName function="false" hidden="false" name="Dil" vbProcedure="false">'[1]'!$A$6</definedName>
    <definedName function="false" hidden="false" name="Do" vbProcedure="false">'[2]STAVBA CELKEM'!$F$6</definedName>
    <definedName function="false" hidden="false" name="Dodavka" vbProcedure="false">'[1]'!$G$14</definedName>
    <definedName function="false" hidden="false" name="Dodavka0" vbProcedure="false">'[1]'!$AC$29</definedName>
    <definedName function="false" hidden="false" name="Excel_BuiltIn_Database" vbProcedure="false">#REF!</definedName>
    <definedName function="false" hidden="false" name="Excel_BuiltIn_Database_0" vbProcedure="false">'[1]'!$B$450:$H$701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Area_10" vbProcedure="false">NA()</definedName>
    <definedName function="false" hidden="false" name="Excel_BuiltIn_Print_Area_11" vbProcedure="false">NA()</definedName>
    <definedName function="false" hidden="false" name="Excel_BuiltIn_Print_Area_12" vbProcedure="false">NA()</definedName>
    <definedName function="false" hidden="false" name="Excel_BuiltIn_Print_Area_1_1" vbProcedure="false">'[1]'!$B$3:$IT$1462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Area_9" vbProcedure="false">NA()</definedName>
    <definedName function="false" hidden="false" name="Excel_BuiltIn_Print_Titles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NA()</definedName>
    <definedName function="false" hidden="false" name="Excel_BuiltIn_Print_Titles_5" vbProcedure="false">NA()</definedName>
    <definedName function="false" hidden="false" name="Excel_BuiltIn_Print_Titles_9" vbProcedure="false">NA()</definedName>
    <definedName function="false" hidden="false" name="Excel_BuiltIn__FilterDatabase_1" vbProcedure="false">'[1]'!$B$31:$H$1465</definedName>
    <definedName function="false" hidden="false" name="Excel_BuiltIn__FilterDatabase_1_1" vbProcedure="false">'[1]'!$B$31:$H$1593</definedName>
    <definedName function="false" hidden="false" name="Excel_BuiltIn__FilterDatabase_2" vbProcedure="false">"$#REF!.$A$1:$F$1"</definedName>
    <definedName function="false" hidden="false" name="HSV" vbProcedure="false">'[1]'!$E$14</definedName>
    <definedName function="false" hidden="false" name="HSV0" vbProcedure="false">'[1]'!$AC$29</definedName>
    <definedName function="false" hidden="false" name="HZS" vbProcedure="false">'[1]'!$I$14</definedName>
    <definedName function="false" hidden="false" name="HZS0" vbProcedure="false">'[1]'!$AC$29</definedName>
    <definedName function="false" hidden="false" name="JKSO" vbProcedure="false">'[1]'!$G$2</definedName>
    <definedName function="false" hidden="false" name="MJ" vbProcedure="false">'[1]'!$G$5</definedName>
    <definedName function="false" hidden="false" name="Mont" vbProcedure="false">'[1]'!$H$14</definedName>
    <definedName function="false" hidden="false" name="Montaz0" vbProcedure="false">'[1]'!$AC$29</definedName>
    <definedName function="false" hidden="false" name="NazevDilu" vbProcedure="false">'[1]'!$B$6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Objednatel" vbProcedure="false">'[1]'!$C$10</definedName>
    <definedName function="false" hidden="false" name="Od" vbProcedure="false">'[2]STAVBA CELKEM'!$F$6</definedName>
    <definedName function="false" hidden="false" name="PocetMJ" vbProcedure="false">'[1]'!$G$6</definedName>
    <definedName function="false" hidden="false" name="Poznamka" vbProcedure="false">'[1]'!$B$37</definedName>
    <definedName function="false" hidden="false" name="Projektant" vbProcedure="false">'[1]'!$C$8</definedName>
    <definedName function="false" hidden="false" name="PSV" vbProcedure="false">'[1]'!$F$14</definedName>
    <definedName function="false" hidden="false" name="PSV0" vbProcedure="false">'[1]'!$AC$29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loupecCC" vbProcedure="false">'[1]'!$G$6</definedName>
    <definedName function="false" hidden="false" name="SloupecCH" vbProcedure="false">'[1]'!$I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JH" vbProcedure="false">'[1]'!$H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Typ" vbProcedure="false">'[1]'!$AC$29</definedName>
    <definedName function="false" hidden="false" name="VRN" vbProcedure="false">'[1]'!$H$22</definedName>
    <definedName function="false" hidden="false" name="VRNKc" vbProcedure="false">'[1]'!$V$22</definedName>
    <definedName function="false" hidden="false" name="VRNnazev" vbProcedure="false">'[1]'!$V$22</definedName>
    <definedName function="false" hidden="false" name="VRNproc" vbProcedure="false">'[1]'!$V$22</definedName>
    <definedName function="false" hidden="false" name="VRNzakl" vbProcedure="false">'[1]'!$V$22</definedName>
    <definedName function="false" hidden="false" name="Zakazka" vbProcedure="false">'[1]'!$G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1]'!$B$708:$H$1136</definedName>
    <definedName function="false" hidden="false" name="Zhotovitel" vbProcedure="false">'[1]'!$C$11:$E$11</definedName>
    <definedName function="false" hidden="false" name="ZIZdodavka" vbProcedure="false">'[1]'!$B$1325:$H$1383</definedName>
    <definedName function="false" hidden="false" name="ZIZmontaze" vbProcedure="false">'[1]'!$B$1392:$H$1429</definedName>
    <definedName function="false" hidden="false" name="Zkotelna" vbProcedure="false">'[1]'!$B$31:$H$206</definedName>
    <definedName function="false" hidden="false" name="Znatery" vbProcedure="false">'[1]'!$B$1439:$H$1462</definedName>
    <definedName function="false" hidden="false" name="Zpotrubi" vbProcedure="false">'[1]'!$B$450:$H$697</definedName>
    <definedName function="false" hidden="false" name="Zstrojovna" vbProcedure="false">'[1]'!$B$217:$H$439</definedName>
    <definedName function="false" hidden="false" name="Ztelesa" vbProcedure="false">'[1]'!$B$1147:$H$1313</definedName>
    <definedName function="false" hidden="false" name="Z_A83153D3_876C_4CBD_9D0A_F2C0A3CC6158__wvu_PrintTitles" vbProcedure="false">#REF!</definedName>
    <definedName function="false" hidden="false" localSheetId="4" name="Excel_BuiltIn_Database" vbProcedure="false">#REF!</definedName>
    <definedName function="false" hidden="false" localSheetId="7" name="Excel_BuiltIn_Database" vbProcedure="false">#REF!</definedName>
    <definedName function="false" hidden="false" localSheetId="10" name="Excel_BuiltIn_Database" vbProcedure="false">#REF!</definedName>
    <definedName function="false" hidden="false" localSheetId="13" name="Excel_BuiltIn_Database" vbProcedure="false">#REF!</definedName>
    <definedName function="false" hidden="false" localSheetId="16" name="Excel_BuiltIn_Database" vbProcedure="false">#REF!</definedName>
    <definedName function="false" hidden="false" localSheetId="16" name="Excel_BuiltIn_Print_Area" vbProcedure="false">'Pokyny '!$B$2:$K$51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789">
  <si>
    <t xml:space="preserve">  </t>
  </si>
  <si>
    <t xml:space="preserve">    KRYCÍ LIST ROZPOČTU</t>
  </si>
  <si>
    <t xml:space="preserve">Část stavby</t>
  </si>
  <si>
    <t xml:space="preserve">Mateřská škola Motýlek, Broumovská ul. 840 / 7</t>
  </si>
  <si>
    <t xml:space="preserve">JKSO</t>
  </si>
  <si>
    <t xml:space="preserve">Obnova vodovodního potrubí v prostoru soc. zařízení</t>
  </si>
  <si>
    <t xml:space="preserve">Pavilony A, C, D, E, výměník</t>
  </si>
  <si>
    <t xml:space="preserve">Projekt - stupeň :</t>
  </si>
  <si>
    <t xml:space="preserve">DPS a podklad pro výběr zhotovitele</t>
  </si>
  <si>
    <t xml:space="preserve">Místo</t>
  </si>
  <si>
    <t xml:space="preserve">Broumovská 840 / 7, Liberec </t>
  </si>
  <si>
    <t xml:space="preserve">Investor</t>
  </si>
  <si>
    <t xml:space="preserve">Statutární město Liberec, nám.Dr. E. Beneše 1/1, 460 59 Liberec 1</t>
  </si>
  <si>
    <t xml:space="preserve">Projektant</t>
  </si>
  <si>
    <t xml:space="preserve">Milan Vavruška, Zahradní 400/21, 460 01 Liberec 11</t>
  </si>
  <si>
    <t xml:space="preserve">Zhotovitel</t>
  </si>
  <si>
    <t xml:space="preserve">Rozpočet číslo</t>
  </si>
  <si>
    <t xml:space="preserve">Zpracoval</t>
  </si>
  <si>
    <t xml:space="preserve">063 / 2017</t>
  </si>
  <si>
    <t xml:space="preserve">Datum : </t>
  </si>
  <si>
    <t xml:space="preserve">Program : PCSOFT,  Cenová soustava : ceníky ÚRS Praha a.s.  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 </t>
  </si>
  <si>
    <t xml:space="preserve">8</t>
  </si>
  <si>
    <t xml:space="preserve">Práce přesčas</t>
  </si>
  <si>
    <t xml:space="preserve">13</t>
  </si>
  <si>
    <t xml:space="preserve">VRN a ostatní náklady</t>
  </si>
  <si>
    <t xml:space="preserve">2</t>
  </si>
  <si>
    <t xml:space="preserve">celkem</t>
  </si>
  <si>
    <t xml:space="preserve">9</t>
  </si>
  <si>
    <t xml:space="preserve">Bez pevné podlahy</t>
  </si>
  <si>
    <t xml:space="preserve">14</t>
  </si>
  <si>
    <t xml:space="preserve">( Vyhl. č.230 / 2012, § 8-10 )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4</t>
  </si>
  <si>
    <t xml:space="preserve">11</t>
  </si>
  <si>
    <t xml:space="preserve">16</t>
  </si>
  <si>
    <t xml:space="preserve">5</t>
  </si>
  <si>
    <t xml:space="preserve">"M"</t>
  </si>
  <si>
    <t xml:space="preserve">17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 ř.  13 - 18 )</t>
  </si>
  <si>
    <t xml:space="preserve">20</t>
  </si>
  <si>
    <t xml:space="preserve">HZS</t>
  </si>
  <si>
    <t xml:space="preserve">21</t>
  </si>
  <si>
    <t xml:space="preserve">Komplet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Objednatel</t>
  </si>
  <si>
    <t xml:space="preserve">25</t>
  </si>
  <si>
    <t xml:space="preserve">26</t>
  </si>
  <si>
    <r>
      <rPr>
        <b val="true"/>
        <sz val="10"/>
        <rFont val="Arial"/>
        <family val="0"/>
        <charset val="238"/>
      </rPr>
      <t xml:space="preserve">Cena s DPH </t>
    </r>
    <r>
      <rPr>
        <b val="true"/>
        <sz val="8"/>
        <rFont val="Arial"/>
        <family val="2"/>
      </rPr>
      <t xml:space="preserve">( ř. 23 - 25 )</t>
    </r>
  </si>
  <si>
    <t xml:space="preserve">E</t>
  </si>
  <si>
    <t xml:space="preserve">Rozpočtová rezerva</t>
  </si>
  <si>
    <t xml:space="preserve">27</t>
  </si>
  <si>
    <t xml:space="preserve">Rozp. rezerva 15 % bez DPH </t>
  </si>
  <si>
    <t xml:space="preserve">Rozp. rezerva 15 % s DPH</t>
  </si>
  <si>
    <t xml:space="preserve">Zvýhodnění + -</t>
  </si>
  <si>
    <t xml:space="preserve">REKAPITULACE ROZPOČTU STAVBY</t>
  </si>
  <si>
    <r>
      <rPr>
        <sz val="9"/>
        <rFont val="Arial CE"/>
        <family val="0"/>
        <charset val="238"/>
      </rPr>
      <t xml:space="preserve">Stavba    :       </t>
    </r>
    <r>
      <rPr>
        <b val="true"/>
        <sz val="11"/>
        <rFont val="Arial CE"/>
        <family val="0"/>
        <charset val="238"/>
      </rPr>
      <t xml:space="preserve">Mateřská škola Motýlek, Broumovská ul. 840 / 7, Liberec - Obnova vodovodního potrubí v prostoru soc. zařízení</t>
    </r>
  </si>
  <si>
    <r>
      <rPr>
        <sz val="9"/>
        <rFont val="Arial CE"/>
        <family val="0"/>
        <charset val="238"/>
      </rPr>
      <t xml:space="preserve">Objekty    :     </t>
    </r>
    <r>
      <rPr>
        <sz val="12"/>
        <rFont val="Arial CE"/>
        <family val="0"/>
        <charset val="238"/>
      </rPr>
      <t xml:space="preserve"> </t>
    </r>
    <r>
      <rPr>
        <b val="true"/>
        <sz val="12"/>
        <color rgb="FF0000FF"/>
        <rFont val="Arial CE"/>
        <family val="0"/>
        <charset val="238"/>
      </rPr>
      <t xml:space="preserve">Pavilony A, C, D, E</t>
    </r>
  </si>
  <si>
    <r>
      <rPr>
        <sz val="9"/>
        <rFont val="Arial CE"/>
        <family val="0"/>
        <charset val="238"/>
      </rPr>
      <t xml:space="preserve">Objednatel :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Statutární město Liberec, nám.Dr. E. Beneše 1/1, 460 59 Liberec 1    IČ : 00262978</t>
    </r>
  </si>
  <si>
    <t xml:space="preserve">Stavební objekt ( stavební část )</t>
  </si>
  <si>
    <t xml:space="preserve">HSV celkem</t>
  </si>
  <si>
    <t xml:space="preserve">PSV celkem</t>
  </si>
  <si>
    <t xml:space="preserve">M celkem</t>
  </si>
  <si>
    <t xml:space="preserve">ZRN celkem                    ( hl. III )</t>
  </si>
  <si>
    <t xml:space="preserve">VRN celkem                      ( hl. VI )</t>
  </si>
  <si>
    <t xml:space="preserve">Cena celkem              ( bez DPH )</t>
  </si>
  <si>
    <t xml:space="preserve">DPH 21 %</t>
  </si>
  <si>
    <t xml:space="preserve">Cena celkem,                             včetně DPH</t>
  </si>
  <si>
    <t xml:space="preserve">   Pavilon A  </t>
  </si>
  <si>
    <t xml:space="preserve">   Pavilon C</t>
  </si>
  <si>
    <r>
      <rPr>
        <sz val="11"/>
        <rFont val="Arial"/>
        <family val="2"/>
        <charset val="238"/>
      </rPr>
      <t xml:space="preserve">  Pavilon D </t>
    </r>
    <r>
      <rPr>
        <sz val="10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  Pavilon E  </t>
    </r>
    <r>
      <rPr>
        <sz val="10"/>
        <rFont val="Arial"/>
        <family val="2"/>
        <charset val="238"/>
      </rPr>
      <t xml:space="preserve"> </t>
    </r>
  </si>
  <si>
    <t xml:space="preserve">  ZTI - obj. A, C, D, E  a výměník ÚT     </t>
  </si>
  <si>
    <t xml:space="preserve">  Cena stavby celkem</t>
  </si>
  <si>
    <r>
      <rPr>
        <b val="true"/>
        <sz val="10"/>
        <rFont val="Arial"/>
        <family val="2"/>
        <charset val="238"/>
      </rPr>
      <t xml:space="preserve">Rozpočtová rezerva</t>
    </r>
    <r>
      <rPr>
        <sz val="10"/>
        <rFont val="Arial"/>
        <family val="2"/>
        <charset val="238"/>
      </rPr>
      <t xml:space="preserve"> na opravy skrytých konstrukcí v průběhu prac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e výši </t>
    </r>
    <r>
      <rPr>
        <b val="true"/>
        <sz val="10"/>
        <rFont val="Arial"/>
        <family val="2"/>
        <charset val="238"/>
      </rPr>
      <t xml:space="preserve">15 %     </t>
    </r>
    <r>
      <rPr>
        <sz val="10"/>
        <rFont val="Arial"/>
        <family val="2"/>
        <charset val="238"/>
      </rPr>
      <t xml:space="preserve"> z celkové ceny </t>
    </r>
  </si>
  <si>
    <t xml:space="preserve">Vypracoval : </t>
  </si>
  <si>
    <t xml:space="preserve">Datum :  </t>
  </si>
  <si>
    <t xml:space="preserve">Mateřská škola Motýlek, Broumovská ul. 840/7</t>
  </si>
  <si>
    <r>
      <rPr>
        <b val="true"/>
        <sz val="11"/>
        <color rgb="FF0000FF"/>
        <rFont val="Arial CE"/>
        <family val="0"/>
        <charset val="238"/>
      </rPr>
      <t xml:space="preserve">SO 01 - Pavilon A   </t>
    </r>
    <r>
      <rPr>
        <b val="true"/>
        <sz val="10"/>
        <color rgb="FF0000FF"/>
        <rFont val="Arial CE"/>
        <family val="0"/>
        <charset val="238"/>
      </rPr>
      <t xml:space="preserve">( 1. np + 2. np )</t>
    </r>
  </si>
  <si>
    <t xml:space="preserve">Rozpočtová rezerva </t>
  </si>
  <si>
    <t xml:space="preserve">REKAPITULACE ROZPOČTU</t>
  </si>
  <si>
    <t xml:space="preserve">Stavba :        </t>
  </si>
  <si>
    <r>
      <rPr>
        <b val="true"/>
        <sz val="10"/>
        <rFont val="Arial CE"/>
        <family val="2"/>
        <charset val="238"/>
      </rPr>
      <t xml:space="preserve">   </t>
    </r>
    <r>
      <rPr>
        <b val="true"/>
        <sz val="9"/>
        <rFont val="Arial CE"/>
        <family val="0"/>
        <charset val="238"/>
      </rPr>
      <t xml:space="preserve">Mateřská škola Motýlek, Broumovská ul. 840 / 7, Liberec </t>
    </r>
  </si>
  <si>
    <r>
      <rPr>
        <b val="true"/>
        <sz val="10"/>
        <rFont val="Arial CE"/>
        <family val="2"/>
        <charset val="238"/>
      </rPr>
      <t xml:space="preserve">   </t>
    </r>
    <r>
      <rPr>
        <b val="true"/>
        <sz val="9"/>
        <rFont val="Arial CE"/>
        <family val="0"/>
        <charset val="238"/>
      </rPr>
      <t xml:space="preserve">Obnova vodovodního potrubí v prostoru soc. zařízení</t>
    </r>
  </si>
  <si>
    <t xml:space="preserve">Objekt :        </t>
  </si>
  <si>
    <t xml:space="preserve">   SO 01 - Pavilon A</t>
  </si>
  <si>
    <r>
      <rPr>
        <sz val="8"/>
        <rFont val="Arial CE"/>
        <family val="2"/>
        <charset val="238"/>
      </rPr>
      <t xml:space="preserve">Objednatel :          </t>
    </r>
    <r>
      <rPr>
        <sz val="9"/>
        <rFont val="Arial CE"/>
        <family val="0"/>
        <charset val="238"/>
      </rPr>
      <t xml:space="preserve">Statutární město Liberec, nám.Dr. E. Beneše 1/1, 460 59 Liberec 1    IČ : 00262978</t>
    </r>
  </si>
  <si>
    <t xml:space="preserve">Kód</t>
  </si>
  <si>
    <t xml:space="preserve">Popis</t>
  </si>
  <si>
    <t xml:space="preserve">Cena celkem</t>
  </si>
  <si>
    <t xml:space="preserve">Práce a dodávky HSV</t>
  </si>
  <si>
    <t xml:space="preserve">801-3</t>
  </si>
  <si>
    <t xml:space="preserve">Bourání  konstrukcí, manipulace se sutí</t>
  </si>
  <si>
    <t xml:space="preserve">Svislé konstrukce</t>
  </si>
  <si>
    <t xml:space="preserve">Úpravy povrchů vnitřních</t>
  </si>
  <si>
    <t xml:space="preserve">Dokončující konstrukce a práce</t>
  </si>
  <si>
    <t xml:space="preserve">Přesuny hmot HSV</t>
  </si>
  <si>
    <t xml:space="preserve">Práce a dodávky PSV</t>
  </si>
  <si>
    <t xml:space="preserve">Vytápění</t>
  </si>
  <si>
    <t xml:space="preserve">Sádrokartonové konstrukce</t>
  </si>
  <si>
    <t xml:space="preserve">Truhlářské konstrukce</t>
  </si>
  <si>
    <t xml:space="preserve">Podlahy z keramické dlažby</t>
  </si>
  <si>
    <t xml:space="preserve">Podlahy povlakové</t>
  </si>
  <si>
    <t xml:space="preserve">Obklady keramické</t>
  </si>
  <si>
    <t xml:space="preserve">Nátěry</t>
  </si>
  <si>
    <t xml:space="preserve">Malby</t>
  </si>
  <si>
    <t xml:space="preserve">M</t>
  </si>
  <si>
    <t xml:space="preserve">Práce a dodávky  M</t>
  </si>
  <si>
    <t xml:space="preserve">VC-155</t>
  </si>
  <si>
    <t xml:space="preserve">Elektroinstalace </t>
  </si>
  <si>
    <t xml:space="preserve">Rekapitulace rozpočtu celkem ( HSV + PSV + M ) - bez DPH</t>
  </si>
  <si>
    <r>
      <rPr>
        <b val="true"/>
        <sz val="8"/>
        <rFont val="Arial"/>
        <family val="2"/>
        <charset val="238"/>
      </rPr>
      <t xml:space="preserve">Vedlejší a ostatní náklady stavby </t>
    </r>
    <r>
      <rPr>
        <sz val="8"/>
        <rFont val="Arial"/>
        <family val="2"/>
        <charset val="238"/>
      </rPr>
      <t xml:space="preserve">-</t>
    </r>
    <r>
      <rPr>
        <i val="true"/>
        <sz val="8"/>
        <rFont val="Arial"/>
        <family val="2"/>
        <charset val="238"/>
      </rPr>
      <t xml:space="preserve"> viz. položky 132 - 134</t>
    </r>
  </si>
  <si>
    <t xml:space="preserve">R O Z P O Č E T    S T A V B Y</t>
  </si>
  <si>
    <r>
      <rPr>
        <sz val="9"/>
        <rFont val="Arial CE"/>
        <family val="2"/>
        <charset val="238"/>
      </rPr>
      <t xml:space="preserve">Název akce :</t>
    </r>
    <r>
      <rPr>
        <b val="true"/>
        <sz val="10"/>
        <rFont val="Arial CE"/>
        <family val="2"/>
        <charset val="238"/>
      </rPr>
      <t xml:space="preserve">     </t>
    </r>
    <r>
      <rPr>
        <b val="true"/>
        <sz val="9"/>
        <rFont val="Arial CE"/>
        <family val="0"/>
        <charset val="238"/>
      </rPr>
      <t xml:space="preserve">Mateřská škola Motýlek, Broumovská ul. 840 / 7, Liberec - Obnova vodovodního potrubí v prostoru soc. zařízení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1 - Pavilon A </t>
    </r>
  </si>
  <si>
    <r>
      <rPr>
        <sz val="9"/>
        <rFont val="Arial CE"/>
        <family val="0"/>
        <charset val="238"/>
      </rPr>
      <t xml:space="preserve">Objednatel  : </t>
    </r>
    <r>
      <rPr>
        <sz val="10"/>
        <rFont val="Arial CE"/>
        <family val="2"/>
        <charset val="238"/>
      </rPr>
      <t xml:space="preserve">    </t>
    </r>
    <r>
      <rPr>
        <sz val="9"/>
        <rFont val="Arial CE"/>
        <family val="0"/>
        <charset val="238"/>
      </rPr>
      <t xml:space="preserve">Statutární město Liberec, nám.Dr. E. Beneše 1/1, 460 59 Liberec 1    IČ : 00262978                               </t>
    </r>
    <r>
      <rPr>
        <b val="true"/>
        <sz val="10"/>
        <rFont val="Arial CE"/>
        <family val="2"/>
        <charset val="238"/>
      </rPr>
      <t xml:space="preserve">                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Program :  PCSOFT,  Cenová soustava : ceníky  ÚRS Praha a.s. </t>
    </r>
  </si>
  <si>
    <t xml:space="preserve">KCN</t>
  </si>
  <si>
    <t xml:space="preserve">Č.P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Bourání konstrukcí, manipulace se sutí</t>
  </si>
  <si>
    <t xml:space="preserve">013</t>
  </si>
  <si>
    <t xml:space="preserve">962 03-1133</t>
  </si>
  <si>
    <r>
      <rPr>
        <sz val="9"/>
        <rFont val="Arial"/>
        <family val="0"/>
        <charset val="238"/>
      </rPr>
      <t xml:space="preserve">BOURÁNÍ PŘÍČEK CIHELNÝCH NA MVC TL. 15 CM</t>
    </r>
    <r>
      <rPr>
        <i val="true"/>
        <sz val="9"/>
        <rFont val="Arial"/>
        <family val="2"/>
        <charset val="238"/>
      </rPr>
      <t xml:space="preserve"> - přizdívky v mč. 1.05 + 2.05                              </t>
    </r>
    <r>
      <rPr>
        <i val="true"/>
        <sz val="8"/>
        <rFont val="Arial"/>
        <family val="2"/>
        <charset val="238"/>
      </rPr>
      <t xml:space="preserve">0, 68 * 2, 4 + 0 ,68 * 2, 35 = 3, 23</t>
    </r>
  </si>
  <si>
    <t xml:space="preserve">M2</t>
  </si>
  <si>
    <t xml:space="preserve">978 05-9541</t>
  </si>
  <si>
    <r>
      <rPr>
        <sz val="9"/>
        <rFont val="Arial"/>
        <family val="0"/>
        <charset val="238"/>
      </rPr>
      <t xml:space="preserve">ODSEKÁNÍ VNITŘNÍCH OBKLADŮ PLOCHY PŘES 1 M2 </t>
    </r>
    <r>
      <rPr>
        <i val="true"/>
        <sz val="9"/>
        <rFont val="Arial"/>
        <family val="2"/>
        <charset val="238"/>
      </rPr>
      <t xml:space="preserve">- mč. 1.05, 1.08, 2.08                                    </t>
    </r>
    <r>
      <rPr>
        <i val="true"/>
        <sz val="8"/>
        <rFont val="Arial"/>
        <family val="2"/>
        <charset val="238"/>
      </rPr>
      <t xml:space="preserve">1, 35 * ( 0, 61 + 5, 8 ) + 0, 68 * 2, 4 + 0 ,15 * 2, 4 + 0, 68 * 0,15 + 1, 35 * ( 0, 61 + 5, 8 ) =19, 402 </t>
    </r>
  </si>
  <si>
    <t xml:space="preserve">978 05-9511</t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- mč. 1.06, 2.06                                                  </t>
    </r>
    <r>
      <rPr>
        <i val="true"/>
        <sz val="8"/>
        <rFont val="Arial"/>
        <family val="2"/>
        <charset val="238"/>
      </rPr>
      <t xml:space="preserve">1 + 1 = 2, 00</t>
    </r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- lokální plochy dle popisu v PD v místě rozkrývání konstrukcí SDK nebo sekání rýh                          </t>
    </r>
    <r>
      <rPr>
        <i val="true"/>
        <sz val="8"/>
        <rFont val="Arial"/>
        <family val="2"/>
        <charset val="238"/>
      </rPr>
      <t xml:space="preserve">2, 25 + 0, 25 + 0, 5 + 0, 25 = 3, 25</t>
    </r>
  </si>
  <si>
    <t xml:space="preserve">974 03-1153</t>
  </si>
  <si>
    <r>
      <rPr>
        <sz val="9"/>
        <rFont val="Arial"/>
        <family val="0"/>
        <charset val="238"/>
      </rPr>
      <t xml:space="preserve">SEKÁNÍ RÝH VE ZDI CIHELNÉ 10 X 10 CM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0, 2 * 2 = 0, 40</t>
    </r>
  </si>
  <si>
    <t xml:space="preserve">974 03-1155</t>
  </si>
  <si>
    <r>
      <rPr>
        <sz val="9"/>
        <rFont val="Arial"/>
        <family val="0"/>
        <charset val="238"/>
      </rPr>
      <t xml:space="preserve">SEKÁNÍ RÝH VE ZDI CIHELNÉ  10 X 20 CM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5 + 2, 35 + 0, 2 = 4, 05</t>
    </r>
  </si>
  <si>
    <t xml:space="preserve">974 03-1137</t>
  </si>
  <si>
    <r>
      <rPr>
        <sz val="9"/>
        <rFont val="Arial"/>
        <family val="0"/>
        <charset val="238"/>
      </rPr>
      <t xml:space="preserve">SEKÁNÍ RÝH VE ZDI CIHELNÉ  5 X 30 CM  </t>
    </r>
    <r>
      <rPr>
        <i val="true"/>
        <sz val="9"/>
        <rFont val="Arial"/>
        <family val="2"/>
        <charset val="238"/>
      </rPr>
      <t xml:space="preserve">- mč. 1.13 na podestě schodiště</t>
    </r>
  </si>
  <si>
    <t xml:space="preserve">974 03-1139</t>
  </si>
  <si>
    <r>
      <rPr>
        <sz val="9"/>
        <rFont val="Arial"/>
        <family val="0"/>
        <charset val="238"/>
      </rPr>
      <t xml:space="preserve">PŘÍPLATEK ZA KAŽDÝCH DALŠÍCH 10 CM ŠÍŘKY NEBO 5 CM HLOUBKY </t>
    </r>
    <r>
      <rPr>
        <i val="true"/>
        <sz val="9"/>
        <rFont val="Arial"/>
        <family val="2"/>
        <charset val="238"/>
      </rPr>
      <t xml:space="preserve"> v = 35 cm</t>
    </r>
  </si>
  <si>
    <t xml:space="preserve">971 03-3331</t>
  </si>
  <si>
    <t xml:space="preserve">VYBOURÁNÍ OTVORŮ PLOCHY DO 0,09 M2 VE ZDI CIHELNÉ TL. DO 15 CM </t>
  </si>
  <si>
    <t xml:space="preserve">KUS</t>
  </si>
  <si>
    <t xml:space="preserve">971 03-3341</t>
  </si>
  <si>
    <t xml:space="preserve">VYBOURÁNÍ OTVORŮ PLOCHY DO 0,09 M2 VE ZDI CIHELNÉ TL. DO 30 CM </t>
  </si>
  <si>
    <t xml:space="preserve">972 01-2211</t>
  </si>
  <si>
    <r>
      <rPr>
        <sz val="9"/>
        <rFont val="Arial"/>
        <family val="0"/>
        <charset val="238"/>
      </rPr>
      <t xml:space="preserve">VYBOURÁNÍ OTVORŮ VE STROPECH Z PREFABRIKÁTŮ TL. PŘES 12 CM                                      PLOCHY OTVORŮ DO 0,09 M2 - </t>
    </r>
    <r>
      <rPr>
        <i val="true"/>
        <sz val="9"/>
        <rFont val="Arial"/>
        <family val="2"/>
        <charset val="238"/>
      </rPr>
      <t xml:space="preserve"> vel. 100 x 100 mm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5 + 5 = 10, 00</t>
    </r>
  </si>
  <si>
    <r>
      <rPr>
        <sz val="9"/>
        <rFont val="Arial"/>
        <family val="0"/>
        <charset val="238"/>
      </rPr>
      <t xml:space="preserve">VYBOURÁNÍ OTVORŮ PLOCHY DO 0, 0225 M2 VE STROPECH ŽB                                             </t>
    </r>
    <r>
      <rPr>
        <i val="true"/>
        <sz val="9"/>
        <rFont val="Arial"/>
        <family val="2"/>
        <charset val="238"/>
      </rPr>
      <t xml:space="preserve">- platí pro obnovení původního otvoru v průvlaku </t>
    </r>
  </si>
  <si>
    <t xml:space="preserve">973 03-1512</t>
  </si>
  <si>
    <r>
      <rPr>
        <sz val="9"/>
        <rFont val="Arial"/>
        <family val="0"/>
        <charset val="238"/>
      </rPr>
      <t xml:space="preserve">VYBOURÁNÍ KAPES VE ZDI CIHELNÉ PRO PRVKY HL. DO 10 CM                                                       </t>
    </r>
    <r>
      <rPr>
        <i val="true"/>
        <sz val="9"/>
        <rFont val="Arial"/>
        <family val="2"/>
        <charset val="238"/>
      </rPr>
      <t xml:space="preserve">- odhalení míst pro výměnu rohových ventilů v mč. 1. 06 + 2. 06</t>
    </r>
  </si>
  <si>
    <t xml:space="preserve">971 - R1</t>
  </si>
  <si>
    <r>
      <rPr>
        <sz val="9"/>
        <rFont val="Arial"/>
        <family val="0"/>
        <charset val="238"/>
      </rPr>
      <t xml:space="preserve">DROBNÉ BOURACÍ PRÁCE PRO STAVEBNÍ ÚPRAVY A ROZVODY ELEKTRO A ZTI                         -</t>
    </r>
    <r>
      <rPr>
        <i val="true"/>
        <sz val="9"/>
        <rFont val="Arial"/>
        <family val="2"/>
        <charset val="238"/>
      </rPr>
      <t xml:space="preserve"> 5 hodin / podlaží ( mimo uvedené v rozpočtu ZTI ) </t>
    </r>
  </si>
  <si>
    <t xml:space="preserve">979 01-1111</t>
  </si>
  <si>
    <r>
      <rPr>
        <sz val="9"/>
        <rFont val="Arial"/>
        <family val="0"/>
        <charset val="238"/>
      </rPr>
      <t xml:space="preserve">SVISLÁ DOPRAVA SUTI ZA PRVÉ PODLAŽÍ </t>
    </r>
    <r>
      <rPr>
        <i val="true"/>
        <sz val="9"/>
        <rFont val="Arial"/>
        <family val="2"/>
        <charset val="238"/>
      </rPr>
      <t xml:space="preserve">- podíl sutí z 2. np</t>
    </r>
  </si>
  <si>
    <t xml:space="preserve">T</t>
  </si>
  <si>
    <t xml:space="preserve">979 08-2111</t>
  </si>
  <si>
    <t xml:space="preserve">VNITROSTAVENIŠTNÍ DOPRAVA SUTI DO 10 M</t>
  </si>
  <si>
    <t xml:space="preserve">979 08-2121</t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  </t>
    </r>
    <r>
      <rPr>
        <i val="true"/>
        <sz val="8"/>
        <rFont val="Arial CE"/>
        <family val="0"/>
        <charset val="238"/>
      </rPr>
      <t xml:space="preserve"> 3, 782 * 6 = 22, 692     </t>
    </r>
    <r>
      <rPr>
        <sz val="9"/>
        <rFont val="Arial CE"/>
        <family val="2"/>
        <charset val="238"/>
      </rPr>
      <t xml:space="preserve">                                     </t>
    </r>
    <r>
      <rPr>
        <i val="true"/>
        <sz val="8"/>
        <rFont val="Arial CE"/>
        <family val="0"/>
        <charset val="238"/>
      </rPr>
      <t xml:space="preserve"> </t>
    </r>
  </si>
  <si>
    <t xml:space="preserve">979 08-1111</t>
  </si>
  <si>
    <t xml:space="preserve">ODVOZ SUTI NA SKLÁDKU DO 1 KM</t>
  </si>
  <si>
    <t xml:space="preserve">979 08-1121</t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3, 782 * 15 = 56, 73          </t>
    </r>
    <r>
      <rPr>
        <i val="true"/>
        <sz val="9"/>
        <rFont val="Arial CE"/>
        <family val="0"/>
        <charset val="238"/>
      </rPr>
      <t xml:space="preserve">                                                          </t>
    </r>
  </si>
  <si>
    <t xml:space="preserve">979 01-3831</t>
  </si>
  <si>
    <t xml:space="preserve">POPLATEK ZA SKLÁDKOVNÉ - STAVEBNÍ SUŤ  A ODPAD                                                                     </t>
  </si>
  <si>
    <t xml:space="preserve">Bourání konstrukcí, manipulace se sutí celkem</t>
  </si>
  <si>
    <t xml:space="preserve">011</t>
  </si>
  <si>
    <t xml:space="preserve">346 27-2115.1</t>
  </si>
  <si>
    <r>
      <rPr>
        <sz val="9"/>
        <rFont val="Arial"/>
        <family val="0"/>
        <charset val="238"/>
      </rPr>
      <t xml:space="preserve">PŘIZDÍVKA Z PLYNOSILIKÁTOVÝCH BLOKŮ TL. 15 CM HMOTNOSTI 500 KG/M3                              VČETNĚ KOTVENÍ VE SPÁRÁCH DO STÁVAJÍCÍHO ZDIVA </t>
    </r>
    <r>
      <rPr>
        <i val="true"/>
        <sz val="9"/>
        <rFont val="Arial"/>
        <family val="2"/>
        <charset val="238"/>
      </rPr>
      <t xml:space="preserve">- mč. 1.08, 1.05, 2.08, 2.05                          </t>
    </r>
    <r>
      <rPr>
        <i val="true"/>
        <sz val="8"/>
        <rFont val="Arial"/>
        <family val="2"/>
        <charset val="238"/>
      </rPr>
      <t xml:space="preserve">3, 124 + 1, 68 + 3, 124 + 1, 645 = 9, 573</t>
    </r>
  </si>
  <si>
    <t xml:space="preserve">310 23-6241</t>
  </si>
  <si>
    <r>
      <rPr>
        <sz val="9"/>
        <rFont val="Arial"/>
        <family val="0"/>
        <charset val="238"/>
      </rPr>
      <t xml:space="preserve">ZAZDÍVKA OTVORŮ PLOCHY DO 0,09 M2 ZDIVO CIHELNÉ TL. DO 30 CM</t>
    </r>
    <r>
      <rPr>
        <i val="true"/>
        <sz val="9"/>
        <rFont val="Arial"/>
        <family val="2"/>
        <charset val="238"/>
      </rPr>
      <t xml:space="preserve"> - mč. 1. 13</t>
    </r>
  </si>
  <si>
    <t xml:space="preserve">310 23-6212</t>
  </si>
  <si>
    <r>
      <rPr>
        <sz val="9"/>
        <rFont val="Arial"/>
        <family val="0"/>
        <charset val="238"/>
      </rPr>
      <t xml:space="preserve">ZAZDÍVKA OTVORŮ PLOCHY DO 0,09 M2 V PŘÍČKÁCH TL. 15 CM -</t>
    </r>
    <r>
      <rPr>
        <i val="true"/>
        <sz val="9"/>
        <rFont val="Arial"/>
        <family val="2"/>
        <charset val="238"/>
      </rPr>
      <t xml:space="preserve"> mč. 1.11</t>
    </r>
  </si>
  <si>
    <t xml:space="preserve">340 23-6211</t>
  </si>
  <si>
    <t xml:space="preserve">ZAZDÍVKA OTVORŮ PLOCHY DO 0,09 M2 V PŘÍČKÁCH CIHELNÝCH TL. 10 CM </t>
  </si>
  <si>
    <t xml:space="preserve">340 23-7211</t>
  </si>
  <si>
    <r>
      <rPr>
        <sz val="9"/>
        <rFont val="Arial"/>
        <family val="0"/>
        <charset val="238"/>
      </rPr>
      <t xml:space="preserve">ZAZDÍVKA OTVORŮ PLOCHY DO 0, 25 M2 V PŘÍČKÁCH CIHELNÝCH TL. 10 CM </t>
    </r>
    <r>
      <rPr>
        <i val="true"/>
        <sz val="9"/>
        <rFont val="Arial"/>
        <family val="2"/>
        <charset val="238"/>
      </rPr>
      <t xml:space="preserve">- mč.1. 05 </t>
    </r>
  </si>
  <si>
    <t xml:space="preserve">340 23-5211</t>
  </si>
  <si>
    <r>
      <rPr>
        <sz val="9"/>
        <rFont val="Arial"/>
        <family val="0"/>
        <charset val="238"/>
      </rPr>
      <t xml:space="preserve">ZAZDÍVKA OTVORŮ PLOCHY DO 0, 0225 M2 V PŘÍČKÁCH CIHELNÝCH TL. 10 CM                         </t>
    </r>
    <r>
      <rPr>
        <i val="true"/>
        <sz val="9"/>
        <rFont val="Arial"/>
        <family val="2"/>
        <charset val="238"/>
      </rPr>
      <t xml:space="preserve">- kapsy u výměny rohových ventilů v mč. 1. 06, 2. 06</t>
    </r>
  </si>
  <si>
    <r>
      <rPr>
        <sz val="9"/>
        <rFont val="Arial"/>
        <family val="0"/>
        <charset val="238"/>
      </rPr>
      <t xml:space="preserve">ZAZDÍVKA OTVORŮ PLOCHY DO 0, 0225 M2 V PŘÍČKÁCH CIHELNÝCH TL. 10 CM                         </t>
    </r>
    <r>
      <rPr>
        <i val="true"/>
        <sz val="9"/>
        <rFont val="Arial"/>
        <family val="2"/>
        <charset val="238"/>
      </rPr>
      <t xml:space="preserve">- otvory v příčkách vel. 100 x 100 mm</t>
    </r>
  </si>
  <si>
    <t xml:space="preserve">346 24-4361</t>
  </si>
  <si>
    <r>
      <rPr>
        <sz val="9"/>
        <rFont val="Arial"/>
        <family val="0"/>
        <charset val="238"/>
      </rPr>
      <t xml:space="preserve">ZAZDÍVKA RÝH TL. 65 MM</t>
    </r>
    <r>
      <rPr>
        <i val="true"/>
        <sz val="9"/>
        <rFont val="Arial"/>
        <family val="2"/>
        <charset val="238"/>
      </rPr>
      <t xml:space="preserve"> - lokální plochy v místě sekání rýh dle popisu v PD</t>
    </r>
  </si>
  <si>
    <t xml:space="preserve">Svislé konstrukce celekm</t>
  </si>
  <si>
    <t xml:space="preserve">612 14-2001</t>
  </si>
  <si>
    <r>
      <rPr>
        <sz val="9"/>
        <rFont val="Arial"/>
        <family val="0"/>
        <charset val="238"/>
      </rPr>
      <t xml:space="preserve">POTAŽENÍ VNITŘNÍCH STĚN ARMOVACÍ TKANINOU DO TMELE                                                        </t>
    </r>
    <r>
      <rPr>
        <i val="true"/>
        <sz val="9"/>
        <rFont val="Arial"/>
        <family val="2"/>
        <charset val="238"/>
      </rPr>
      <t xml:space="preserve">- plocha přizdívek a parapetu přizdívky, mč. 1.08, 2.08, 1.05, 2. 05                                                            </t>
    </r>
    <r>
      <rPr>
        <i val="true"/>
        <sz val="8"/>
        <rFont val="Arial"/>
        <family val="2"/>
        <charset val="238"/>
      </rPr>
      <t xml:space="preserve">3, 728 + 2, 094 + 5, 428 + 2, 053 = 13, 303 </t>
    </r>
  </si>
  <si>
    <t xml:space="preserve">612 13-5095</t>
  </si>
  <si>
    <t xml:space="preserve">PŘÍPLATEK ZA VYROVNÁNÍ VNITŘNÍCH STĚN TMELEM ZA KAŽDÝ DALŠÍ 1 MM</t>
  </si>
  <si>
    <t xml:space="preserve">612 13-5001</t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lokální plochy po odsekání obkladů a v jejich zpětného doplnění                                                               </t>
    </r>
    <r>
      <rPr>
        <i val="true"/>
        <sz val="8"/>
        <rFont val="Arial"/>
        <family val="2"/>
        <charset val="238"/>
      </rPr>
      <t xml:space="preserve">1 + 2, 25 = 3, 25</t>
    </r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locha po odsekání obkladů v mč. 1. 06 + 2. 06 před jejich doplněním                                                    </t>
    </r>
    <r>
      <rPr>
        <i val="true"/>
        <sz val="8"/>
        <rFont val="Arial"/>
        <family val="2"/>
        <charset val="238"/>
      </rPr>
      <t xml:space="preserve">1 + 1 = 2, 00</t>
    </r>
  </si>
  <si>
    <t xml:space="preserve">612 13-5011</t>
  </si>
  <si>
    <r>
      <rPr>
        <sz val="9"/>
        <rFont val="Arial"/>
        <family val="0"/>
        <charset val="238"/>
      </rPr>
      <t xml:space="preserve">VYROVNÁNÍ VNITŘNÍCH STĚN TMELEM TL. 2 MM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pod obklady v mč. 1. 08, 2.08,  mimo plochu dle položky 30 na přizdívkách                                             </t>
    </r>
    <r>
      <rPr>
        <i val="true"/>
        <sz val="8"/>
        <rFont val="Arial"/>
        <family val="2"/>
        <charset val="238"/>
      </rPr>
      <t xml:space="preserve">30 - 13, 3 = 16, 70</t>
    </r>
  </si>
  <si>
    <t xml:space="preserve">612 32-5221</t>
  </si>
  <si>
    <r>
      <rPr>
        <sz val="9"/>
        <rFont val="Arial"/>
        <family val="0"/>
        <charset val="238"/>
      </rPr>
      <t xml:space="preserve">OPRAVA OMÍTEK MALÝCH PLOCH STĚN ŠTUKOVÝCH PLOCHY DO  0, 09 M2  </t>
    </r>
    <r>
      <rPr>
        <i val="true"/>
        <sz val="9"/>
        <rFont val="Arial"/>
        <family val="2"/>
        <charset val="238"/>
      </rPr>
      <t xml:space="preserve">- mč. 1.13</t>
    </r>
  </si>
  <si>
    <t xml:space="preserve">612 32-5222</t>
  </si>
  <si>
    <r>
      <rPr>
        <sz val="9"/>
        <rFont val="Arial"/>
        <family val="0"/>
        <charset val="238"/>
      </rPr>
      <t xml:space="preserve">OPRAVA OMÍTEK MALÝCH PLOCH STĚN ŠTUKOVÝCH PLOCHY DO  0, 25 M2 </t>
    </r>
    <r>
      <rPr>
        <i val="true"/>
        <sz val="9"/>
        <rFont val="Arial"/>
        <family val="2"/>
        <charset val="238"/>
      </rPr>
      <t xml:space="preserve"> - mč. 1.09</t>
    </r>
  </si>
  <si>
    <r>
      <rPr>
        <sz val="9"/>
        <rFont val="Arial"/>
        <family val="0"/>
        <charset val="238"/>
      </rPr>
      <t xml:space="preserve">OPRAVA OMÍTEK MALÝCH PLOCH STĚN ŠTUKOVÝCH PLOCHY DO  1, 00 M2                                </t>
    </r>
    <r>
      <rPr>
        <i val="true"/>
        <sz val="9"/>
        <rFont val="Arial"/>
        <family val="2"/>
        <charset val="238"/>
      </rPr>
      <t xml:space="preserve"> - ostatní opravy, dle PD 3 ks / podlaží = 2 * 3 = 6, 00</t>
    </r>
  </si>
  <si>
    <t xml:space="preserve">611 32-5222</t>
  </si>
  <si>
    <r>
      <rPr>
        <sz val="9"/>
        <rFont val="Arial"/>
        <family val="0"/>
        <charset val="238"/>
      </rPr>
      <t xml:space="preserve">OPRAVA OMÍTEK MALÝCH PLOCH STROPŮ ŠTUKOVÝCH PLOCHY DO 0, 25 M2                             -</t>
    </r>
    <r>
      <rPr>
        <i val="true"/>
        <sz val="9"/>
        <rFont val="Arial"/>
        <family val="2"/>
        <charset val="238"/>
      </rPr>
      <t xml:space="preserve">  4 ks / podlaží = 4 * 2 = 8, 00</t>
    </r>
  </si>
  <si>
    <r>
      <rPr>
        <sz val="9"/>
        <rFont val="Arial"/>
        <family val="0"/>
        <charset val="238"/>
      </rPr>
      <t xml:space="preserve">VYROVNÁNÍ VNITŘNÍCH STĚN MVC MALTOU TL. 10 MM </t>
    </r>
    <r>
      <rPr>
        <i val="true"/>
        <sz val="9"/>
        <rFont val="Arial"/>
        <family val="2"/>
        <charset val="238"/>
      </rPr>
      <t xml:space="preserve">- na zazdívce rýh</t>
    </r>
  </si>
  <si>
    <r>
      <rPr>
        <sz val="9"/>
        <rFont val="Arial"/>
        <family val="0"/>
        <charset val="238"/>
      </rPr>
      <t xml:space="preserve">VYROVNÁNÍ VNITŘNÍCH STĚN MVC MALTOU TL. 10 MM </t>
    </r>
    <r>
      <rPr>
        <i val="true"/>
        <sz val="9"/>
        <rFont val="Arial"/>
        <family val="2"/>
        <charset val="238"/>
      </rPr>
      <t xml:space="preserve">- na zazdívce otvorů a kapes</t>
    </r>
  </si>
  <si>
    <t xml:space="preserve">611 12 - R1</t>
  </si>
  <si>
    <r>
      <rPr>
        <sz val="9"/>
        <rFont val="Arial"/>
        <family val="0"/>
        <charset val="238"/>
      </rPr>
      <t xml:space="preserve">VYPLNĚNÍ DUTIN POLYURETANOVOU PĚNOU VE STROPECH</t>
    </r>
    <r>
      <rPr>
        <i val="true"/>
        <sz val="9"/>
        <rFont val="Arial"/>
        <family val="2"/>
        <charset val="238"/>
      </rPr>
      <t xml:space="preserve"> - prostupy</t>
    </r>
  </si>
  <si>
    <t xml:space="preserve">231701500</t>
  </si>
  <si>
    <t xml:space="preserve">DODÁVKA - MONTÁŽNÍ POLYURETANOVÁ PĚNA, OBJEM KARTUŠE 400 ML</t>
  </si>
  <si>
    <t xml:space="preserve">Úpravy povrchů vnitřních celkem</t>
  </si>
  <si>
    <t xml:space="preserve">Ostatní a dokončující práce a konstrukce </t>
  </si>
  <si>
    <t xml:space="preserve">952 90-1111</t>
  </si>
  <si>
    <r>
      <rPr>
        <sz val="9"/>
        <rFont val="Arial"/>
        <family val="0"/>
        <charset val="238"/>
      </rPr>
      <t xml:space="preserve">VYČIŠTĚNÍ BUDOV OBČANSKÉ VÝSTAVBY VÝŠKY PODLAŽÍ DO 4 M                                                </t>
    </r>
    <r>
      <rPr>
        <i val="true"/>
        <sz val="9"/>
        <rFont val="Arial"/>
        <family val="2"/>
        <charset val="238"/>
      </rPr>
      <t xml:space="preserve"> - stavbou dotčené místnosti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7, 74 + 7, 52 + 10, 5 + 18, 84 + 5, 57 + 10, 36 + 10 ,82 + 12, 94                                                                                            7, 74 + 7, 52 + 10, 5  + 18, 84 + 5, 57 + 10, 36  = 144, 820</t>
    </r>
  </si>
  <si>
    <t xml:space="preserve">952 90-2110</t>
  </si>
  <si>
    <r>
      <rPr>
        <sz val="9"/>
        <rFont val="Arial CE"/>
        <family val="2"/>
        <charset val="238"/>
      </rPr>
      <t xml:space="preserve">ZAMETENÍ V MÍSTNOSTECH A CHODBÁCH</t>
    </r>
    <r>
      <rPr>
        <i val="true"/>
        <sz val="9"/>
        <rFont val="Arial CE"/>
        <family val="0"/>
        <charset val="238"/>
      </rPr>
      <t xml:space="preserve"> - na trase přesunů hmot, opakovaně</t>
    </r>
  </si>
  <si>
    <t xml:space="preserve">949 10-1111</t>
  </si>
  <si>
    <r>
      <rPr>
        <sz val="9"/>
        <rFont val="Arial CE"/>
        <family val="2"/>
        <charset val="238"/>
      </rPr>
      <t xml:space="preserve">LEŠENÍ POMOCNÉ PRO POZEMNÍ STAVBY VÝŠKY DO 1,9 M                                                             </t>
    </r>
    <r>
      <rPr>
        <i val="true"/>
        <sz val="9"/>
        <rFont val="Arial CE"/>
        <family val="0"/>
        <charset val="238"/>
      </rPr>
      <t xml:space="preserve">- v místech prací na podhledech a kapotážích rozvodů pod stropem</t>
    </r>
  </si>
  <si>
    <t xml:space="preserve">619 99-1001.1</t>
  </si>
  <si>
    <r>
      <rPr>
        <sz val="9"/>
        <rFont val="Arial"/>
        <family val="0"/>
        <charset val="238"/>
      </rPr>
      <t xml:space="preserve">ZAKRYTÍ PODLAH FÓLIE, TKANINA, DESKY APOD.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ochrana stávajících podlahových krytin v místě stavebních prací</t>
    </r>
  </si>
  <si>
    <t xml:space="preserve">619 99-1011</t>
  </si>
  <si>
    <r>
      <rPr>
        <sz val="9"/>
        <rFont val="Arial"/>
        <family val="0"/>
        <charset val="238"/>
      </rPr>
      <t xml:space="preserve">ZAKRYTÍ KONSTRUKCÍ FÓLIE PE + PÁSKA -</t>
    </r>
    <r>
      <rPr>
        <i val="true"/>
        <sz val="9"/>
        <rFont val="Arial"/>
        <family val="2"/>
        <charset val="238"/>
      </rPr>
      <t xml:space="preserve"> dtto, ale ochrana vybavení v místě prací</t>
    </r>
  </si>
  <si>
    <t xml:space="preserve">953 - R1</t>
  </si>
  <si>
    <r>
      <rPr>
        <sz val="9"/>
        <rFont val="Arial"/>
        <family val="0"/>
        <charset val="238"/>
      </rPr>
      <t xml:space="preserve">KONTROLNÍ SONDY DO KONSTRUKCÍ PŘED ZAHÁJENÍM BOURACÍCH PRACÍ                             A DEMONTÁŽÍ -</t>
    </r>
    <r>
      <rPr>
        <i val="true"/>
        <sz val="9"/>
        <rFont val="Arial"/>
        <family val="2"/>
        <charset val="238"/>
      </rPr>
      <t xml:space="preserve"> k ověření trasy vedení rozvodů elektro a ZTI pod omítkou apod.</t>
    </r>
  </si>
  <si>
    <t xml:space="preserve">953 - R2</t>
  </si>
  <si>
    <r>
      <rPr>
        <sz val="9"/>
        <rFont val="Arial"/>
        <family val="0"/>
        <charset val="238"/>
      </rPr>
      <t xml:space="preserve">STAVEBNÍ VÝPOMOCE PRO TZB                                                                                                            -</t>
    </r>
    <r>
      <rPr>
        <i val="true"/>
        <sz val="9"/>
        <rFont val="Arial"/>
        <family val="2"/>
        <charset val="238"/>
      </rPr>
      <t xml:space="preserve"> ostatní drobné opravy a výpomoce pro úpravy elektro a neuvedené v rozpočtu ZTI</t>
    </r>
  </si>
  <si>
    <t xml:space="preserve">953 - R3</t>
  </si>
  <si>
    <r>
      <rPr>
        <sz val="9"/>
        <rFont val="Arial"/>
        <family val="0"/>
        <charset val="238"/>
      </rPr>
      <t xml:space="preserve">PŘÍMÝ MATERIÁL DO POLOŽKY HZS -</t>
    </r>
    <r>
      <rPr>
        <i val="true"/>
        <sz val="9"/>
        <rFont val="Arial"/>
        <family val="2"/>
        <charset val="238"/>
      </rPr>
      <t xml:space="preserve"> jednotná cena pro ocenění 2. 000,- Kč</t>
    </r>
  </si>
  <si>
    <t xml:space="preserve">Kč</t>
  </si>
  <si>
    <t xml:space="preserve">Ostatní a dokončující práce a konstrukce celkem</t>
  </si>
  <si>
    <t xml:space="preserve">Přesun hmot HSV</t>
  </si>
  <si>
    <t xml:space="preserve">999 28-1111</t>
  </si>
  <si>
    <t xml:space="preserve">PŘESUN HMOT PRO OPRAVY A ÚDRŽBU BUDOV VÝŠKY DO 25 M</t>
  </si>
  <si>
    <t xml:space="preserve">Přesun hmot HSV celkem</t>
  </si>
  <si>
    <t xml:space="preserve">800-735</t>
  </si>
  <si>
    <t xml:space="preserve">735-R1</t>
  </si>
  <si>
    <r>
      <rPr>
        <sz val="9"/>
        <rFont val="Arial CE"/>
        <family val="0"/>
        <charset val="238"/>
      </rPr>
      <t xml:space="preserve">DMTŽ OTOPNÉHO TĚLESA Z LITINOVÝCH ČLÁNKŮ +  ODEBRÁNÍ 5 KS ČLÁNKŮ                             ZPĚTNÁ MONTÁŽ OTOPNÉHO TĚLESA, ÚPRAVA ZÁVĚSŮ A PŘIPOJOVACÍHO POTRUBÍ          </t>
    </r>
    <r>
      <rPr>
        <i val="true"/>
        <sz val="9"/>
        <rFont val="Arial CE"/>
        <family val="0"/>
        <charset val="238"/>
      </rPr>
      <t xml:space="preserve">- v mč. 2. 08, vč. vypuštění a napuštění soustavy, odvzdušnění, tlakové zkoušky</t>
    </r>
  </si>
  <si>
    <t xml:space="preserve">SOU</t>
  </si>
  <si>
    <t xml:space="preserve">Vytápění celkem</t>
  </si>
  <si>
    <t xml:space="preserve">800-763</t>
  </si>
  <si>
    <t xml:space="preserve">763</t>
  </si>
  <si>
    <t xml:space="preserve">763 16-4541</t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DO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dle popisu konstrukcí opláštění v 1. a 2. np                                            </t>
    </r>
    <r>
      <rPr>
        <i val="true"/>
        <sz val="8"/>
        <rFont val="Arial"/>
        <family val="2"/>
        <charset val="238"/>
      </rPr>
      <t xml:space="preserve">4, 42 + 4, 475 + 2, 35 + 4, 725 = 15, 97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DO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dtto, ale krytí potrubí na podestě mč. 1.13 </t>
    </r>
  </si>
  <si>
    <t xml:space="preserve">763 16-4561</t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PŘES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mč. 102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PŘES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svislá kapotáž v mč. 2. 05</t>
    </r>
  </si>
  <si>
    <t xml:space="preserve">763 16-4645</t>
  </si>
  <si>
    <r>
      <rPr>
        <sz val="9"/>
        <rFont val="Arial"/>
        <family val="0"/>
        <charset val="238"/>
      </rPr>
      <t xml:space="preserve">OBKLAD ZE SÁDROKARTONOVÝCH DESEK VE TVARU "U" ROZVINUTÉ ŠÍŘE                                   PŘES 1,2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svislá kapotáž v mč. 1.08 + 2. 08                                                                 </t>
    </r>
    <r>
      <rPr>
        <i val="true"/>
        <sz val="8"/>
        <rFont val="Arial"/>
        <family val="2"/>
        <charset val="238"/>
      </rPr>
      <t xml:space="preserve">2, 98 * 2 = 5, 96</t>
    </r>
  </si>
  <si>
    <t xml:space="preserve">763 12-1428</t>
  </si>
  <si>
    <r>
      <rPr>
        <sz val="9"/>
        <rFont val="Arial"/>
        <family val="0"/>
        <charset val="238"/>
      </rPr>
      <t xml:space="preserve">SÁDROKARTONOVÁ STĚNA TL. DO 87,5 MM ( 75 MM ) NA PROFILY CW + UW                             OPLÁŠTĚNÁ DESKOU IMPREGNOVANOU "H2" TL. 12,5 MM BEZ TEPELNÉ IZOLACE                    </t>
    </r>
    <r>
      <rPr>
        <i val="true"/>
        <sz val="9"/>
        <rFont val="Arial"/>
        <family val="2"/>
        <charset val="238"/>
      </rPr>
      <t xml:space="preserve">- 1.07 + 2. 07                   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3 * 2, 78 + 0, 6 * 2, 8 = 10 ,02</t>
    </r>
  </si>
  <si>
    <t xml:space="preserve">763 12-1429</t>
  </si>
  <si>
    <r>
      <rPr>
        <sz val="9"/>
        <rFont val="Arial"/>
        <family val="0"/>
        <charset val="238"/>
      </rPr>
      <t xml:space="preserve">SÁDROKARTONOVÁ STĚNA TL. 115 MM NA PROFILY CW + UW OPLÁŠTĚNÁ                             DESKOU IMPREGNOVANOU "H2" TL. 12,5 MM BEZ TEPELNÉ IZOLACE </t>
    </r>
    <r>
      <rPr>
        <i val="true"/>
        <sz val="9"/>
        <rFont val="Arial"/>
        <family val="2"/>
        <charset val="238"/>
      </rPr>
      <t xml:space="preserve">- mč. 2.02                         </t>
    </r>
    <r>
      <rPr>
        <i val="true"/>
        <sz val="8"/>
        <rFont val="Arial"/>
        <family val="2"/>
        <charset val="238"/>
      </rPr>
      <t xml:space="preserve">2, 98 * 4, 75 = 14, 155</t>
    </r>
  </si>
  <si>
    <t xml:space="preserve">763 12-1714</t>
  </si>
  <si>
    <r>
      <rPr>
        <sz val="9"/>
        <rFont val="Arial"/>
        <family val="0"/>
        <charset val="238"/>
      </rPr>
      <t xml:space="preserve">SÁDROKARTONOVÁ STĚNA - ZÁKLADNÍ PENETRAČNÍ NÁTĚR</t>
    </r>
    <r>
      <rPr>
        <i val="true"/>
        <sz val="8"/>
        <rFont val="Arial"/>
        <family val="2"/>
        <charset val="238"/>
      </rPr>
      <t xml:space="preserve">                                                                      10, 02 + 14, 155 = 24, 175</t>
    </r>
  </si>
  <si>
    <t xml:space="preserve">763 12-1811</t>
  </si>
  <si>
    <r>
      <rPr>
        <sz val="9"/>
        <rFont val="Arial"/>
        <family val="0"/>
        <charset val="238"/>
      </rPr>
      <t xml:space="preserve">DMTŽ SÁDROKARTONOVÁ STĚNA 1X KCE + 1X DESKA                                                                    </t>
    </r>
    <r>
      <rPr>
        <i val="true"/>
        <sz val="9"/>
        <rFont val="Arial"/>
        <family val="2"/>
        <charset val="238"/>
      </rPr>
      <t xml:space="preserve">- platí pro rozkrytí stávající kapotáže na potrubí na lokálních místěch dle popisu v PD                          </t>
    </r>
    <r>
      <rPr>
        <i val="true"/>
        <sz val="8"/>
        <rFont val="Arial"/>
        <family val="2"/>
        <charset val="238"/>
      </rPr>
      <t xml:space="preserve">0, 5 + 0, 5 + 1, 3 + 1, 6 + 0, 5 = 4, 40</t>
    </r>
  </si>
  <si>
    <t xml:space="preserve">763 12-2820</t>
  </si>
  <si>
    <r>
      <rPr>
        <sz val="9"/>
        <rFont val="Arial"/>
        <family val="0"/>
        <charset val="238"/>
      </rPr>
      <t xml:space="preserve">MTŽ SÁDROKARTONOVÁ STĚNA DESKA 1X12,5 MM NA PROFILY UD+CD                                        </t>
    </r>
    <r>
      <rPr>
        <i val="true"/>
        <sz val="9"/>
        <rFont val="Arial"/>
        <family val="2"/>
        <charset val="238"/>
      </rPr>
      <t xml:space="preserve">- dtto,ale zpětné opravy kapotáže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 </t>
    </r>
    <r>
      <rPr>
        <i val="true"/>
        <sz val="8"/>
        <rFont val="Arial"/>
        <family val="2"/>
        <charset val="238"/>
      </rPr>
      <t xml:space="preserve"> 4, 4 * 1, 15 = 5, 06</t>
    </r>
  </si>
  <si>
    <t xml:space="preserve">763 13-1831</t>
  </si>
  <si>
    <r>
      <rPr>
        <sz val="9"/>
        <rFont val="Arial"/>
        <family val="0"/>
        <charset val="238"/>
      </rPr>
      <t xml:space="preserve">DMTŽ SÁDROKARTONOVÝ PODHLED 1 X KCE + 1X DESKA                                                                - </t>
    </r>
    <r>
      <rPr>
        <i val="true"/>
        <sz val="9"/>
        <rFont val="Arial"/>
        <family val="2"/>
        <charset val="238"/>
      </rPr>
      <t xml:space="preserve">část podhledů v mč. 1.11 + 2.11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85 * 2 = 3, 70</t>
    </r>
  </si>
  <si>
    <t xml:space="preserve">763 13-2811</t>
  </si>
  <si>
    <r>
      <rPr>
        <sz val="9"/>
        <rFont val="Arial"/>
        <family val="0"/>
        <charset val="238"/>
      </rPr>
      <t xml:space="preserve">DMTŽ SÁDROKARTONOVÁ DESKA PODHLEDU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- rozkrytí spodní části kapotáže tvaru L, lokální místa dle popisu v PD                                                     </t>
    </r>
    <r>
      <rPr>
        <i val="true"/>
        <sz val="8"/>
        <rFont val="Arial"/>
        <family val="2"/>
        <charset val="238"/>
      </rPr>
      <t xml:space="preserve">1, 5 + 0, 6 = 2, 10</t>
    </r>
  </si>
  <si>
    <t xml:space="preserve">763 13-3820</t>
  </si>
  <si>
    <r>
      <rPr>
        <sz val="9"/>
        <rFont val="Arial"/>
        <family val="0"/>
        <charset val="238"/>
      </rPr>
      <t xml:space="preserve">MTŽ SÁDROKARTONOVÝ PODHLED 1X DESKA </t>
    </r>
    <r>
      <rPr>
        <i val="true"/>
        <sz val="9"/>
        <rFont val="Arial"/>
        <family val="2"/>
        <charset val="238"/>
      </rPr>
      <t xml:space="preserve">-  zpětné úpravy podhledu mč.1.11 + 2.11</t>
    </r>
  </si>
  <si>
    <t xml:space="preserve">763 16-0000</t>
  </si>
  <si>
    <r>
      <rPr>
        <sz val="9"/>
        <rFont val="Arial"/>
        <family val="0"/>
        <charset val="238"/>
      </rPr>
      <t xml:space="preserve">MTŽ SÁDROKARTONOVÝ PODHLED DESKA 1 X 12,5 MM                                                                     -</t>
    </r>
    <r>
      <rPr>
        <i val="true"/>
        <sz val="9"/>
        <rFont val="Arial"/>
        <family val="2"/>
        <charset val="238"/>
      </rPr>
      <t xml:space="preserve"> zpětné úpravy spodní části kapotáže tvaru L 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( 3, 7 + 2, 1 ) * 1, 15 = 6, 67</t>
    </r>
  </si>
  <si>
    <t xml:space="preserve">763 13-1714</t>
  </si>
  <si>
    <t xml:space="preserve">SÁDROKARTONOVÝ PODHLED - ZÁKLADNÍ PENETRAČNÍ NÁTĚR</t>
  </si>
  <si>
    <t xml:space="preserve">763 17-3111</t>
  </si>
  <si>
    <t xml:space="preserve">MTŽ ÚCHYTU PRO UMÝVADLO DO SÁDROKARTONOVÉ KCE</t>
  </si>
  <si>
    <t xml:space="preserve">484414000</t>
  </si>
  <si>
    <t xml:space="preserve">DODÁVKA - NOSNÝ PRVEK DO SDK PRO MONTÁŽ UMYVADLA </t>
  </si>
  <si>
    <t xml:space="preserve">763 17-2311</t>
  </si>
  <si>
    <t xml:space="preserve">MTŽ REVIZNÍ DVÍŘKA VEL. DO 20 X 30 CM DO SÁDROKARTONOVÉ KCE</t>
  </si>
  <si>
    <t xml:space="preserve">763 17-2313</t>
  </si>
  <si>
    <t xml:space="preserve">MTŽ REVIZNÍ DVÍŘKA VEL. DO 40 X 40 CM DO SÁDROKARTONOVÉ KCE</t>
  </si>
  <si>
    <t xml:space="preserve">286116001</t>
  </si>
  <si>
    <t xml:space="preserve">DODÁVKA - DVÍŘKA MONTÁŽNÍ PLASTOVÁ VEL. 200 X 300 MM</t>
  </si>
  <si>
    <t xml:space="preserve">286116002</t>
  </si>
  <si>
    <t xml:space="preserve">DODÁVKA - DVÍŘKA MONTÁŽNÍ PLASTOVÁ VEL. 300 X 400 MM</t>
  </si>
  <si>
    <t xml:space="preserve">998 76-3302</t>
  </si>
  <si>
    <t xml:space="preserve">PŘESUN HMOT SÁDROKARTONOVÉ KCE OBJEKT VÝŠKY DO 12 M</t>
  </si>
  <si>
    <t xml:space="preserve">Sádrokartonové konstrukce celkem</t>
  </si>
  <si>
    <t xml:space="preserve">800-766</t>
  </si>
  <si>
    <t xml:space="preserve">766</t>
  </si>
  <si>
    <t xml:space="preserve">766 82 - R1</t>
  </si>
  <si>
    <r>
      <rPr>
        <sz val="9"/>
        <rFont val="Arial"/>
        <family val="0"/>
        <charset val="238"/>
      </rPr>
      <t xml:space="preserve">DMTŽ A ZPĚTNÁ MTŽ NÁSTAVBY VESTAVĚNÉ SKŘÍNĚ</t>
    </r>
    <r>
      <rPr>
        <i val="true"/>
        <sz val="9"/>
        <rFont val="Arial"/>
        <family val="2"/>
        <charset val="238"/>
      </rPr>
      <t xml:space="preserve"> - mč. 1.09</t>
    </r>
  </si>
  <si>
    <t xml:space="preserve">766 81 - R2</t>
  </si>
  <si>
    <r>
      <rPr>
        <sz val="9"/>
        <rFont val="Arial"/>
        <family val="0"/>
        <charset val="238"/>
      </rPr>
      <t xml:space="preserve">DMTŽ KUCHYŇSKÉ LINKY DŘEVO/KOV, VČ. HORNÍCH SKŘÍNĚK, SPOTŘEBIČŮ, DŘEZU               -</t>
    </r>
    <r>
      <rPr>
        <i val="true"/>
        <sz val="9"/>
        <rFont val="Arial"/>
        <family val="2"/>
        <charset val="238"/>
      </rPr>
      <t xml:space="preserve"> mč. 1. 09 + 2. 09 </t>
    </r>
  </si>
  <si>
    <t xml:space="preserve">766 81 - R3</t>
  </si>
  <si>
    <t xml:space="preserve">ZPĚTNÁ MTŽ KUCHYŇSKÉ LINKY, VČ. NAPOJENÍ SPOTŘEBIČŮ A DŘEZU</t>
  </si>
  <si>
    <t xml:space="preserve">998 76-6102</t>
  </si>
  <si>
    <t xml:space="preserve">PŘESUN HMOT TRUHLÁŘSKÉ KCE OBJEKT VÝŠKY DO 12 M</t>
  </si>
  <si>
    <t xml:space="preserve">Truhlářské konstrukce celkem</t>
  </si>
  <si>
    <t xml:space="preserve">800-771</t>
  </si>
  <si>
    <t xml:space="preserve">771</t>
  </si>
  <si>
    <t xml:space="preserve">771 57-3810</t>
  </si>
  <si>
    <r>
      <rPr>
        <sz val="9"/>
        <rFont val="Arial"/>
        <family val="0"/>
        <charset val="238"/>
      </rPr>
      <t xml:space="preserve">DMTŽ KERAMICKÉ DLAŽBY KLADENÉ NA LEPIDLO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opravy dlažeb, dle PD cca 4m2 / podlaží</t>
    </r>
  </si>
  <si>
    <t xml:space="preserve">771 57-4115</t>
  </si>
  <si>
    <r>
      <rPr>
        <sz val="9"/>
        <rFont val="Arial"/>
        <family val="0"/>
        <charset val="238"/>
      </rPr>
      <t xml:space="preserve">MTŽ DLAŽBA KERAMICKÁ REŽNÁ HLADKÁ NA FLEX. LEPIDLO </t>
    </r>
    <r>
      <rPr>
        <i val="true"/>
        <sz val="9"/>
        <rFont val="Arial"/>
        <family val="2"/>
        <charset val="238"/>
      </rPr>
      <t xml:space="preserve"> - dtto</t>
    </r>
  </si>
  <si>
    <t xml:space="preserve">771 57-9191</t>
  </si>
  <si>
    <t xml:space="preserve">PŘÍPLATEK K CENĚ MTŽ DLAŽBY - PODLAHA PLOCHY JEDNOTLIVĚ DO 5 M2</t>
  </si>
  <si>
    <t xml:space="preserve">771 57-9196</t>
  </si>
  <si>
    <t xml:space="preserve">PŘÍPLATEK - SPÁROVACÍ TMEL ODOLNÝ VODĚ</t>
  </si>
  <si>
    <t xml:space="preserve">771 59-1111</t>
  </si>
  <si>
    <t xml:space="preserve">PENETRACE PODKLADU PODLAHY</t>
  </si>
  <si>
    <t xml:space="preserve">771 99-0111</t>
  </si>
  <si>
    <t xml:space="preserve">VYROVNÁNÍ PODKLADU SAMONIVELAČNÍ STĚRKOU TL. 4 MM PRO ZÁTĚŽ 15 MPA</t>
  </si>
  <si>
    <t xml:space="preserve">771 47-4114</t>
  </si>
  <si>
    <r>
      <rPr>
        <sz val="9"/>
        <rFont val="Arial"/>
        <family val="0"/>
        <charset val="238"/>
      </rPr>
      <t xml:space="preserve">MTŽ SOKL KERAMICKÝ ROVNÝ NA FLEX. LEPIDLO V. 150 MM </t>
    </r>
    <r>
      <rPr>
        <i val="true"/>
        <sz val="9"/>
        <rFont val="Arial"/>
        <family val="2"/>
        <charset val="238"/>
      </rPr>
      <t xml:space="preserve">- v mč. 2.02                                       </t>
    </r>
    <r>
      <rPr>
        <i val="true"/>
        <sz val="8"/>
        <rFont val="Arial"/>
        <family val="2"/>
        <charset val="238"/>
      </rPr>
      <t xml:space="preserve">4, 75 + 0, 15 = 4, 90</t>
    </r>
  </si>
  <si>
    <r>
      <rPr>
        <sz val="9"/>
        <rFont val="Arial"/>
        <family val="0"/>
        <charset val="238"/>
      </rPr>
      <t xml:space="preserve">DODÁVKA - DLAŽBA KERAMICKÁ </t>
    </r>
    <r>
      <rPr>
        <i val="true"/>
        <sz val="9"/>
        <rFont val="Arial"/>
        <family val="2"/>
        <charset val="238"/>
      </rPr>
      <t xml:space="preserve">- výběr přizpůsobit povrchu a barvě stávající dlažby                      </t>
    </r>
    <r>
      <rPr>
        <i val="true"/>
        <sz val="8"/>
        <rFont val="Arial"/>
        <family val="2"/>
        <charset val="238"/>
      </rPr>
      <t xml:space="preserve">8 * 1, 05 + 4, 9 * 0, 15 * 1, 1 = 9, 209</t>
    </r>
  </si>
  <si>
    <t xml:space="preserve">634 91-1112</t>
  </si>
  <si>
    <r>
      <rPr>
        <sz val="9"/>
        <rFont val="Arial"/>
        <family val="0"/>
        <charset val="238"/>
      </rPr>
      <t xml:space="preserve">ŘEZÁNÍ SPÁR Š. 5 MM A HL. 20 MM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latí pro řezání ve spárách stávající dlažby pro provedení lokálních oprav dle potřeby</t>
    </r>
  </si>
  <si>
    <t xml:space="preserve">998 77-1102</t>
  </si>
  <si>
    <t xml:space="preserve">PŘESUN HMOT PODLAHY Z KERAMICKÉ DLAŽBY OBJEKT VÝŠKY DO 12 M</t>
  </si>
  <si>
    <t xml:space="preserve">Podlahy z keramické dlažby celkem</t>
  </si>
  <si>
    <t xml:space="preserve">800-776</t>
  </si>
  <si>
    <t xml:space="preserve">776</t>
  </si>
  <si>
    <t xml:space="preserve">776 40-1800</t>
  </si>
  <si>
    <r>
      <rPr>
        <sz val="9"/>
        <rFont val="Arial"/>
        <family val="0"/>
        <charset val="238"/>
      </rPr>
      <t xml:space="preserve">DMTŽ SOKLÍK / LIŠTA PLASTOVÁ </t>
    </r>
    <r>
      <rPr>
        <i val="true"/>
        <sz val="9"/>
        <rFont val="Arial"/>
        <family val="2"/>
        <charset val="238"/>
      </rPr>
      <t xml:space="preserve">- v mč. 1.07 + 2. 07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( 2, 8 + 0 ,2 * 2  ) * 2 = 6, 40 </t>
    </r>
  </si>
  <si>
    <t xml:space="preserve">776 51 - R1</t>
  </si>
  <si>
    <r>
      <rPr>
        <sz val="9"/>
        <rFont val="Arial"/>
        <family val="0"/>
        <charset val="238"/>
      </rPr>
      <t xml:space="preserve">VÝŘEZ PÁSU Š. 100 MM  PODLAHOVÉ KRYTINY PVC/ KOBEREC                                                       -</t>
    </r>
    <r>
      <rPr>
        <i val="true"/>
        <sz val="9"/>
        <rFont val="Arial"/>
        <family val="2"/>
        <charset val="238"/>
      </rPr>
      <t xml:space="preserve"> v místě založení předstěny v mč. 1. 07 + 2. 07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2, 8 * 0 ,1 * 2 = 0, 560</t>
    </r>
  </si>
  <si>
    <t xml:space="preserve">776 42-1100</t>
  </si>
  <si>
    <r>
      <rPr>
        <sz val="9"/>
        <rFont val="Arial"/>
        <family val="0"/>
        <charset val="238"/>
      </rPr>
      <t xml:space="preserve">LEPENÍ PODLAHOVÝ SOKLÍK PLASTOVÝ </t>
    </r>
    <r>
      <rPr>
        <i val="true"/>
        <sz val="9"/>
        <rFont val="Arial"/>
        <family val="2"/>
        <charset val="238"/>
      </rPr>
      <t xml:space="preserve">- zpětná úprava na předstěně s napojením u stěny</t>
    </r>
  </si>
  <si>
    <t xml:space="preserve">284110090</t>
  </si>
  <si>
    <r>
      <rPr>
        <sz val="9"/>
        <rFont val="Arial"/>
        <family val="0"/>
        <charset val="238"/>
      </rPr>
      <t xml:space="preserve">DODÁVKA - SOKLOVÁ LIŠTA PVC 18 X 80 MM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6, 4 * 1, 1 = 7, 04</t>
    </r>
  </si>
  <si>
    <t xml:space="preserve">998 77-6102</t>
  </si>
  <si>
    <t xml:space="preserve">PŘESUN HMOT PODLAHY POVLAKOVÉ OBJEKT VÝŠKY DO 12 M</t>
  </si>
  <si>
    <t xml:space="preserve">Podlahy povlakové celkem</t>
  </si>
  <si>
    <t xml:space="preserve">800-781</t>
  </si>
  <si>
    <t xml:space="preserve">781</t>
  </si>
  <si>
    <t xml:space="preserve">781 41-4111</t>
  </si>
  <si>
    <r>
      <rPr>
        <sz val="9"/>
        <rFont val="Arial"/>
        <family val="0"/>
        <charset val="238"/>
      </rPr>
      <t xml:space="preserve">MTŽ OBKLAD PÓROVINOVÝ NA FLEX. LEPIDLO -</t>
    </r>
    <r>
      <rPr>
        <i val="true"/>
        <sz val="9"/>
        <rFont val="Arial"/>
        <family val="2"/>
        <charset val="238"/>
      </rPr>
      <t xml:space="preserve"> mč. 1.08, 2.08 + 1. 05, 2. 05                                   </t>
    </r>
    <r>
      <rPr>
        <i val="true"/>
        <sz val="8"/>
        <rFont val="Arial"/>
        <family val="2"/>
        <charset val="238"/>
      </rPr>
      <t xml:space="preserve">výpočet v PD : 2 * 15 = 30 ,00</t>
    </r>
  </si>
  <si>
    <t xml:space="preserve">781 64-4230</t>
  </si>
  <si>
    <r>
      <rPr>
        <sz val="9"/>
        <rFont val="Arial"/>
        <family val="0"/>
        <charset val="238"/>
      </rPr>
      <t xml:space="preserve">MTŽ OBKLADU NA PARAPET NA FLEX. LEPIDLO -</t>
    </r>
    <r>
      <rPr>
        <i val="true"/>
        <sz val="9"/>
        <rFont val="Arial"/>
        <family val="2"/>
        <charset val="238"/>
      </rPr>
      <t xml:space="preserve"> vrcholy přizdívek                                                </t>
    </r>
    <r>
      <rPr>
        <i val="true"/>
        <sz val="8"/>
        <rFont val="Arial"/>
        <family val="2"/>
        <charset val="238"/>
      </rPr>
      <t xml:space="preserve">2, 975 + 2, 4 + 2, 975 + 2, 35 = 10, 70</t>
    </r>
  </si>
  <si>
    <r>
      <rPr>
        <sz val="9"/>
        <rFont val="Arial"/>
        <family val="0"/>
        <charset val="238"/>
      </rPr>
      <t xml:space="preserve">MTŽ OBKLAD PÓROVINOVÝ NA FLEX. LEPIDLO  </t>
    </r>
    <r>
      <rPr>
        <i val="true"/>
        <sz val="9"/>
        <rFont val="Arial"/>
        <family val="2"/>
        <charset val="238"/>
      </rPr>
      <t xml:space="preserve">- oprava v mč. 1. 06 + 2. 06                                  </t>
    </r>
    <r>
      <rPr>
        <i val="true"/>
        <sz val="8"/>
        <rFont val="Arial"/>
        <family val="2"/>
        <charset val="238"/>
      </rPr>
      <t xml:space="preserve">1 + 1 = 2, 00</t>
    </r>
  </si>
  <si>
    <r>
      <rPr>
        <sz val="9"/>
        <rFont val="Arial"/>
        <family val="0"/>
        <charset val="238"/>
      </rPr>
      <t xml:space="preserve">MTŽ OBKLAD PÓROVINOVÝ NA FLEX. LEPIDLO  </t>
    </r>
    <r>
      <rPr>
        <i val="true"/>
        <sz val="9"/>
        <rFont val="Arial"/>
        <family val="2"/>
        <charset val="238"/>
      </rPr>
      <t xml:space="preserve">- opravy malých ploch dle popisu v PD                     </t>
    </r>
    <r>
      <rPr>
        <i val="true"/>
        <sz val="8"/>
        <rFont val="Arial"/>
        <family val="2"/>
        <charset val="238"/>
      </rPr>
      <t xml:space="preserve">0, 25 + 0, 5 * 2 + 1 + 0, 25 + 0, 5 + 0, 25 + 1, 5 = 4, 75</t>
    </r>
  </si>
  <si>
    <t xml:space="preserve">781 41-9191</t>
  </si>
  <si>
    <r>
      <rPr>
        <sz val="9"/>
        <rFont val="Arial"/>
        <family val="0"/>
        <charset val="238"/>
      </rPr>
      <t xml:space="preserve">PŘÍPLATEK ZA MTŽ OBKLADŮ PÓROVINOVÝCH NA PLOŠE JEDNOTLIVĚ DO 10 M2                     </t>
    </r>
    <r>
      <rPr>
        <i val="true"/>
        <sz val="8"/>
        <rFont val="Arial"/>
        <family val="2"/>
        <charset val="238"/>
      </rPr>
      <t xml:space="preserve">30 + 10, 7 * 0, 15 + 2 + 4, 75 = 38, 35 </t>
    </r>
  </si>
  <si>
    <t xml:space="preserve">781 41-9195</t>
  </si>
  <si>
    <t xml:space="preserve">PŘÍPLATEK K CENĚ MTŽ - SPÁROVACÍ TMEL</t>
  </si>
  <si>
    <t xml:space="preserve">781 41-9194</t>
  </si>
  <si>
    <r>
      <rPr>
        <sz val="9"/>
        <rFont val="Arial"/>
        <family val="0"/>
        <charset val="238"/>
      </rPr>
      <t xml:space="preserve">PŘÍPLATEK K CENĚ MTŽ OBKLADŮ - </t>
    </r>
    <r>
      <rPr>
        <i val="true"/>
        <sz val="9"/>
        <rFont val="Arial"/>
        <family val="2"/>
        <charset val="238"/>
      </rPr>
      <t xml:space="preserve">vyrovnání nerovných povrchů v místě oprav</t>
    </r>
  </si>
  <si>
    <t xml:space="preserve">781 49-5111</t>
  </si>
  <si>
    <t xml:space="preserve">PENETRACE PODKLADU POD OBKLAD</t>
  </si>
  <si>
    <r>
      <rPr>
        <sz val="9"/>
        <rFont val="Arial"/>
        <family val="0"/>
        <charset val="238"/>
      </rPr>
      <t xml:space="preserve">DODÁVKA - OBKLÁDAČKA PÓROVINOVÁ</t>
    </r>
    <r>
      <rPr>
        <i val="true"/>
        <sz val="9"/>
        <rFont val="Arial"/>
        <family val="2"/>
        <charset val="238"/>
      </rPr>
      <t xml:space="preserve">  - výběr přizpůsobit stávajícím obkladům                          </t>
    </r>
    <r>
      <rPr>
        <i val="true"/>
        <sz val="8"/>
        <rFont val="Arial"/>
        <family val="2"/>
        <charset val="238"/>
      </rPr>
      <t xml:space="preserve">38, 35 * 1, 05 = 40, 268</t>
    </r>
  </si>
  <si>
    <t xml:space="preserve">781 41-9197</t>
  </si>
  <si>
    <r>
      <rPr>
        <sz val="9"/>
        <rFont val="Arial"/>
        <family val="0"/>
        <charset val="238"/>
      </rPr>
      <t xml:space="preserve">PŘÍPLATEK K CENĚ MTŽ OBKLADŮ - SPÁRY SILIKONOVÝM TMELEM                                               </t>
    </r>
    <r>
      <rPr>
        <i val="true"/>
        <sz val="9"/>
        <rFont val="Arial"/>
        <family val="2"/>
        <charset val="238"/>
      </rPr>
      <t xml:space="preserve">- v místech styků doplňovaných obkladů a dlažby</t>
    </r>
  </si>
  <si>
    <t xml:space="preserve">634 91-1111</t>
  </si>
  <si>
    <r>
      <rPr>
        <sz val="9"/>
        <rFont val="Arial"/>
        <family val="0"/>
        <charset val="238"/>
      </rPr>
      <t xml:space="preserve">ŘEZÁNÍ SPÁR Š. 5 MM A HL. 10 MM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latí pro řezání ve spárách stávajících obkladů pro provedení lokálních oprav dle potřeby</t>
    </r>
  </si>
  <si>
    <t xml:space="preserve">781 49-4511</t>
  </si>
  <si>
    <t xml:space="preserve">PLASTOVÝ PROFIL NA FLEX. LEPIDLO UKONČOVACÍ</t>
  </si>
  <si>
    <t xml:space="preserve">781 41-3911</t>
  </si>
  <si>
    <r>
      <rPr>
        <sz val="9"/>
        <rFont val="Arial"/>
        <family val="0"/>
        <charset val="238"/>
      </rPr>
      <t xml:space="preserve">OPRAVA JEDNOTLIVÝCH OBKLÁDAČEK PÓROVINOVÝCH LEPENÍM</t>
    </r>
    <r>
      <rPr>
        <i val="true"/>
        <sz val="9"/>
        <rFont val="Arial"/>
        <family val="2"/>
        <charset val="238"/>
      </rPr>
      <t xml:space="preserve"> - 10 ks / podlaží                      - vč. odstranění, přípravy podkladu a opravy spárování</t>
    </r>
  </si>
  <si>
    <r>
      <rPr>
        <sz val="9"/>
        <rFont val="Arial"/>
        <family val="0"/>
        <charset val="238"/>
      </rPr>
      <t xml:space="preserve">DODÁVKA - OBKLÁDAČKA PÓROVINOVÁ</t>
    </r>
    <r>
      <rPr>
        <i val="true"/>
        <sz val="9"/>
        <rFont val="Arial"/>
        <family val="2"/>
        <charset val="238"/>
      </rPr>
      <t xml:space="preserve">  - na výměny jednotlivých obkládaček</t>
    </r>
  </si>
  <si>
    <t xml:space="preserve">998 78-1102</t>
  </si>
  <si>
    <t xml:space="preserve">PŘESUN HMOT OBKLADY KERAMICKÉ OBJEKT VÝŠKY DO 12 M</t>
  </si>
  <si>
    <t xml:space="preserve">Obklady keramické celkem</t>
  </si>
  <si>
    <t xml:space="preserve">800-783</t>
  </si>
  <si>
    <t xml:space="preserve">783</t>
  </si>
  <si>
    <t xml:space="preserve">783 81-2190</t>
  </si>
  <si>
    <r>
      <rPr>
        <sz val="9"/>
        <rFont val="Arial"/>
        <family val="0"/>
        <charset val="238"/>
      </rPr>
      <t xml:space="preserve">NÁTĚR OMYVATELNÝ STĚN NAPUŠTĚNÍ</t>
    </r>
    <r>
      <rPr>
        <i val="true"/>
        <sz val="9"/>
        <rFont val="Arial"/>
        <family val="2"/>
        <charset val="238"/>
      </rPr>
      <t xml:space="preserve"> - na nové předstěně v mč. 2.02, v. 135 cm                       </t>
    </r>
    <r>
      <rPr>
        <i val="true"/>
        <sz val="8"/>
        <rFont val="Arial"/>
        <family val="2"/>
        <charset val="238"/>
      </rPr>
      <t xml:space="preserve">( 4, 75 + 0, 15 ) * 1, 35 = 6, 615</t>
    </r>
  </si>
  <si>
    <t xml:space="preserve">783 81-2100</t>
  </si>
  <si>
    <t xml:space="preserve">NÁTĚR OMYVATELNÝ DVOJNÁSOBNÝ STĚN</t>
  </si>
  <si>
    <t xml:space="preserve">783 81-2930</t>
  </si>
  <si>
    <r>
      <rPr>
        <sz val="9"/>
        <rFont val="Arial"/>
        <family val="0"/>
        <charset val="238"/>
      </rPr>
      <t xml:space="preserve">OPRAVA NÁTĚR OMYVATELNÝ STĚN ZÁKLAD + TM + DVOJNÁSOBNÝ NÁTĚR - </t>
    </r>
    <r>
      <rPr>
        <i val="true"/>
        <sz val="9"/>
        <rFont val="Arial"/>
        <family val="2"/>
        <charset val="238"/>
      </rPr>
      <t xml:space="preserve">mč. 1.02           </t>
    </r>
    <r>
      <rPr>
        <i val="true"/>
        <sz val="8"/>
        <rFont val="Arial"/>
        <family val="2"/>
        <charset val="238"/>
      </rPr>
      <t xml:space="preserve">1, 35 * ( 0, 25 + 0, 2 * 2 ) = 0, 878</t>
    </r>
  </si>
  <si>
    <t xml:space="preserve">783 39-5182</t>
  </si>
  <si>
    <r>
      <rPr>
        <sz val="9"/>
        <rFont val="Arial"/>
        <family val="0"/>
        <charset val="238"/>
      </rPr>
      <t xml:space="preserve">NÁTĚR LITINOVÝCH RADIÁTORŮ ČLÁNKOVÝCH ZÁKLADNÍ + DVOJNÁSOBNÝ NÁTĚR              -</t>
    </r>
    <r>
      <rPr>
        <i val="true"/>
        <sz val="9"/>
        <rFont val="Arial"/>
        <family val="2"/>
        <charset val="238"/>
      </rPr>
      <t xml:space="preserve"> nátěr radiátorů v mč. 1. 08 + 2. 08 po úpravě velikosti </t>
    </r>
  </si>
  <si>
    <t xml:space="preserve">783 20-1811</t>
  </si>
  <si>
    <t xml:space="preserve">ODSTRANĚNÍ NÁTĚRU ZK OŠKRABÁNÍM / OBRUSEM                                                                                                </t>
  </si>
  <si>
    <t xml:space="preserve">783 90-3812</t>
  </si>
  <si>
    <t xml:space="preserve">ODMAŠTĚNÍ POVRCHU SAPONÁTY</t>
  </si>
  <si>
    <t xml:space="preserve">784</t>
  </si>
  <si>
    <t xml:space="preserve">783 42-54221</t>
  </si>
  <si>
    <r>
      <rPr>
        <sz val="9"/>
        <rFont val="Arial"/>
        <family val="0"/>
        <charset val="238"/>
      </rPr>
      <t xml:space="preserve">NÁTĚR SYNTETICKÝ POTRUBÍ DO DN 50 MM DVOJNÁSOBNÝ                                                          </t>
    </r>
    <r>
      <rPr>
        <i val="true"/>
        <sz val="9"/>
        <rFont val="Arial"/>
        <family val="2"/>
        <charset val="238"/>
      </rPr>
      <t xml:space="preserve">- připojovací potrubí u tělesa </t>
    </r>
  </si>
  <si>
    <t xml:space="preserve">783 40-1811</t>
  </si>
  <si>
    <t xml:space="preserve">ODSTRANĚNÍ NÁTĚRU NA POTRUBÍ OŠKRABÁNÍM / OBRUSEM                                                                                                </t>
  </si>
  <si>
    <t xml:space="preserve">Nátěry celkem</t>
  </si>
  <si>
    <t xml:space="preserve">800-784</t>
  </si>
  <si>
    <t xml:space="preserve">784 40-2801</t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ěn                           - pouze stěny dotčené stavebními pracemi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5, 727 + 8, 24 + 10, 806 + 0, 602 + 2, 36 + 2, 604 + 2, 75 + 7, 458                                                                                           2, 36 + 0, 438 + 7, 519 + 7, 563 + 6, 16 = 64, 587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ropů                         - pouze místnosti dotčené stavebními pracemi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7, 74 + 6, 11 + 9, 064 + 16, 946 + 9, 393 + 54, 96 = 104, 213</t>
    </r>
  </si>
  <si>
    <t xml:space="preserve">784 12-1011</t>
  </si>
  <si>
    <r>
      <rPr>
        <sz val="9"/>
        <rFont val="Arial"/>
        <family val="0"/>
        <charset val="238"/>
      </rPr>
      <t xml:space="preserve">ROZMÝVÁNÍ PODKLADU PO OŠKRABÁNÍ MALBY V MÍSTNOSTECH V. DO 3, 8 M                              </t>
    </r>
    <r>
      <rPr>
        <i val="true"/>
        <sz val="8"/>
        <rFont val="Arial"/>
        <family val="2"/>
        <charset val="238"/>
      </rPr>
      <t xml:space="preserve">64, 587 + 104, 213 = 168, 80</t>
    </r>
  </si>
  <si>
    <t xml:space="preserve">784 41-2301</t>
  </si>
  <si>
    <r>
      <rPr>
        <sz val="9"/>
        <rFont val="Arial CE"/>
        <family val="2"/>
        <charset val="238"/>
      </rPr>
      <t xml:space="preserve">MALBA DVOJNÁSOBNÉ PAČOKOVÁNÍ VÁPENNÉ MLÉKO MÍSTNOST V. DO 3,8 M                                                    </t>
    </r>
    <r>
      <rPr>
        <i val="true"/>
        <sz val="8"/>
        <rFont val="Arial CE"/>
        <family val="0"/>
        <charset val="238"/>
      </rPr>
      <t xml:space="preserve">104, 213 + 64, 587 =  168, 80                                    </t>
    </r>
  </si>
  <si>
    <t xml:space="preserve">784 45-3631</t>
  </si>
  <si>
    <r>
      <rPr>
        <sz val="9"/>
        <rFont val="Arial"/>
        <family val="0"/>
        <charset val="238"/>
      </rPr>
      <t xml:space="preserve">MALBA DVOJNÁSOBNÁ OTĚRUVZDORNÁ  BÍLÁ MÍSTNOST VÝŠKY DO 3,8 M </t>
    </r>
    <r>
      <rPr>
        <i val="true"/>
        <sz val="9"/>
        <rFont val="Arial"/>
        <family val="2"/>
        <charset val="238"/>
      </rPr>
      <t xml:space="preserve">- stropy</t>
    </r>
  </si>
  <si>
    <t xml:space="preserve">784 45-3651</t>
  </si>
  <si>
    <r>
      <rPr>
        <sz val="9"/>
        <rFont val="Arial"/>
        <family val="0"/>
        <charset val="238"/>
      </rPr>
      <t xml:space="preserve">MALBA DVOJNÁSOBNÁ OMYVATELNÁ TÓNOVANÁ MÍST. VÝŠKY DO 3,8 M </t>
    </r>
    <r>
      <rPr>
        <i val="true"/>
        <sz val="9"/>
        <rFont val="Arial"/>
        <family val="2"/>
        <charset val="238"/>
      </rPr>
      <t xml:space="preserve">- stěny</t>
    </r>
  </si>
  <si>
    <t xml:space="preserve">784 45-7131</t>
  </si>
  <si>
    <t xml:space="preserve">ÚPRAVA PODKLADU POD MALBY VYHLAZENÍ 1X MALÍŘSKÝ TMEL MÍSTNOST V. 3,8 M</t>
  </si>
  <si>
    <t xml:space="preserve">784 18-1101</t>
  </si>
  <si>
    <r>
      <rPr>
        <sz val="9"/>
        <rFont val="Arial"/>
        <family val="0"/>
        <charset val="238"/>
      </rPr>
      <t xml:space="preserve">ZÁKLADNÍ AKRYLÁTOVÁ JEDNONÁSOBNÁ PENETRACE POD MALBY </t>
    </r>
    <r>
      <rPr>
        <i val="true"/>
        <sz val="9"/>
        <rFont val="Arial"/>
        <family val="2"/>
        <charset val="238"/>
      </rPr>
      <t xml:space="preserve">- na sádrokartonu              </t>
    </r>
    <r>
      <rPr>
        <i val="true"/>
        <sz val="8"/>
        <rFont val="Arial"/>
        <family val="2"/>
        <charset val="238"/>
      </rPr>
      <t xml:space="preserve">2, 693 + 1, 176 + 5, 57 + 2, 871 + 2, 453 + 4, 215 + 0, 624 + 3, 369                                                                                    8, 34 + 1, 189 + 7, 743 + 2, 39 + 1, 5 + 1, 176 + 5, 57 = 50, 879</t>
    </r>
  </si>
  <si>
    <t xml:space="preserve">784 21 - R1</t>
  </si>
  <si>
    <t xml:space="preserve">DVOJNÁSOBNÉ MALBY BÍLÉ NA SÁDROKARTONOVÉM POVRCHU + TMEL, OBRUS,                   AKRYLOVÁNÍ SPÁR, OPRÁŠENÍ </t>
  </si>
  <si>
    <t xml:space="preserve">784 45-5921</t>
  </si>
  <si>
    <r>
      <rPr>
        <sz val="9"/>
        <rFont val="Arial"/>
        <family val="0"/>
        <charset val="238"/>
      </rPr>
      <t xml:space="preserve">OBNOVA MALEB DVOJNÁSOBNÁ MALBA OMYVATELNÁ MÍSTNOST V. DO 3,8 M                            - </t>
    </r>
    <r>
      <rPr>
        <i val="true"/>
        <sz val="9"/>
        <rFont val="Arial"/>
        <family val="2"/>
        <charset val="238"/>
      </rPr>
      <t xml:space="preserve">ostatní opravy maleb, 20 m2 / podlaží</t>
    </r>
  </si>
  <si>
    <t xml:space="preserve">784 17-1101</t>
  </si>
  <si>
    <t xml:space="preserve">ZAKRYTÍ VNITŘNÍCH PODLAH, VČETNĚ POZDĚJŠÍHO ODSTRANĚNÍ</t>
  </si>
  <si>
    <t xml:space="preserve">784 17-1121</t>
  </si>
  <si>
    <t xml:space="preserve">ZAKRYTÍ VNITŘNÍCH PLOCH KONSTRUKCÍ NEBO PRVKŮ, VČ. ODSTRANĚNÍ</t>
  </si>
  <si>
    <t xml:space="preserve">Malby celkem</t>
  </si>
  <si>
    <t xml:space="preserve">Elektroinstalace</t>
  </si>
  <si>
    <t xml:space="preserve">155</t>
  </si>
  <si>
    <t xml:space="preserve">210 - R1</t>
  </si>
  <si>
    <r>
      <rPr>
        <sz val="9"/>
        <rFont val="Arial"/>
        <family val="0"/>
        <charset val="238"/>
      </rPr>
      <t xml:space="preserve">ELEKTROINSTALACE CELKEM </t>
    </r>
    <r>
      <rPr>
        <i val="true"/>
        <sz val="9"/>
        <rFont val="Arial"/>
        <family val="2"/>
        <charset val="238"/>
      </rPr>
      <t xml:space="preserve">- viz. popis v PD                                                                                   - jednotná cena 12.000,- / podlaží</t>
    </r>
  </si>
  <si>
    <t xml:space="preserve">210 - R2</t>
  </si>
  <si>
    <r>
      <rPr>
        <sz val="9"/>
        <rFont val="Arial"/>
        <family val="0"/>
        <charset val="238"/>
      </rPr>
      <t xml:space="preserve">DMTŽ A PŘEMÍSTĚNÍ KAMERY EZS </t>
    </r>
    <r>
      <rPr>
        <i val="true"/>
        <sz val="9"/>
        <rFont val="Arial"/>
        <family val="2"/>
        <charset val="238"/>
      </rPr>
      <t xml:space="preserve">- m.č. 1. 02 dle průběhu kapotáže na potrubí ZTI                                                                                  </t>
    </r>
  </si>
  <si>
    <t xml:space="preserve">Elektroinstalace celkem</t>
  </si>
  <si>
    <t xml:space="preserve">Vedlejší a ostatní náklady </t>
  </si>
  <si>
    <t xml:space="preserve"> dle Vyhlášky  č. 230 / 2012  -  §  8 až 10  - Vedlejší náklady a Ostatní náklady </t>
  </si>
  <si>
    <t xml:space="preserve">VN - dle § 9 </t>
  </si>
  <si>
    <r>
      <rPr>
        <sz val="9"/>
        <rFont val="Arial CE"/>
        <family val="2"/>
        <charset val="238"/>
      </rPr>
      <t xml:space="preserve">NÁKLADY SPOJENÉ S VYBUDOVÁNÍM ZAŘÍZENÍ STAVENIŠTĚ + BOZ                                                      </t>
    </r>
    <r>
      <rPr>
        <i val="true"/>
        <sz val="9"/>
        <rFont val="Arial CE"/>
        <family val="2"/>
        <charset val="238"/>
      </rPr>
      <t xml:space="preserve">- vybudování zařízení staveniště, náklady za dopravné spojené s přemístěním stavebních           kapacit a prostředků pro provedení díla + náklady spojené s likvidací zařízení staveniště                             a úklidem místa prací, zajištění podmínek BOZ při práci dle platných předpisů  </t>
    </r>
  </si>
  <si>
    <t xml:space="preserve">soub.</t>
  </si>
  <si>
    <t xml:space="preserve">VN - dle § 10 </t>
  </si>
  <si>
    <t xml:space="preserve">KOORDINAČNÍ ČINNOST</t>
  </si>
  <si>
    <t xml:space="preserve">ON - dle § 10 </t>
  </si>
  <si>
    <r>
      <rPr>
        <sz val="9"/>
        <rFont val="Arial CE"/>
        <family val="2"/>
        <charset val="238"/>
      </rPr>
      <t xml:space="preserve">PROVOZNÍ A ÚZEMNÍ VLIVY                               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zohlednění všech ostatních provozních nebo klimatických vlivů působících na průběh     stavebních prací</t>
    </r>
  </si>
  <si>
    <t xml:space="preserve">Vedlejší a ostatní náklady celkem</t>
  </si>
  <si>
    <t xml:space="preserve">   </t>
  </si>
  <si>
    <r>
      <rPr>
        <b val="true"/>
        <sz val="11"/>
        <color rgb="FF0000FF"/>
        <rFont val="Arial CE"/>
        <family val="0"/>
        <charset val="238"/>
      </rPr>
      <t xml:space="preserve"> SO 01 - Pavilon C</t>
    </r>
    <r>
      <rPr>
        <b val="true"/>
        <sz val="10"/>
        <color rgb="FF0000FF"/>
        <rFont val="Arial CE"/>
        <family val="0"/>
        <charset val="238"/>
      </rPr>
      <t xml:space="preserve">   ( 1. np )</t>
    </r>
  </si>
  <si>
    <t xml:space="preserve">Rozpočtová rezerva  </t>
  </si>
  <si>
    <t xml:space="preserve">   SO 01 - Pavilon C</t>
  </si>
  <si>
    <r>
      <rPr>
        <b val="true"/>
        <sz val="8"/>
        <rFont val="Arial"/>
        <family val="2"/>
        <charset val="238"/>
      </rPr>
      <t xml:space="preserve">Vedlejší a ostatní náklady stavby </t>
    </r>
    <r>
      <rPr>
        <sz val="8"/>
        <rFont val="Arial"/>
        <family val="2"/>
        <charset val="238"/>
      </rPr>
      <t xml:space="preserve">-</t>
    </r>
    <r>
      <rPr>
        <i val="true"/>
        <sz val="8"/>
        <rFont val="Arial"/>
        <family val="2"/>
        <charset val="238"/>
      </rPr>
      <t xml:space="preserve"> viz. položky 102 - 104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1 - Pavilon C </t>
    </r>
  </si>
  <si>
    <r>
      <rPr>
        <sz val="9"/>
        <rFont val="Arial"/>
        <family val="0"/>
        <charset val="238"/>
      </rPr>
      <t xml:space="preserve">BOURÁNÍ PŘÍČEK CIHELNÝCH NA MVC TL. 15 CM</t>
    </r>
    <r>
      <rPr>
        <i val="true"/>
        <sz val="9"/>
        <rFont val="Arial"/>
        <family val="2"/>
        <charset val="238"/>
      </rPr>
      <t xml:space="preserve"> - přizdívka v mč. 1.05 </t>
    </r>
    <r>
      <rPr>
        <i val="true"/>
        <sz val="8"/>
        <rFont val="Arial"/>
        <family val="2"/>
        <charset val="238"/>
      </rPr>
      <t xml:space="preserve">                                                0, 7 * 2, 2 = 1, 54</t>
    </r>
  </si>
  <si>
    <r>
      <rPr>
        <sz val="9"/>
        <rFont val="Arial"/>
        <family val="0"/>
        <charset val="238"/>
      </rPr>
      <t xml:space="preserve">ODSEKÁNÍ VNITŘNÍCH OBKLADŮ PLOCHY PŘES 1 M2 </t>
    </r>
    <r>
      <rPr>
        <i val="true"/>
        <sz val="9"/>
        <rFont val="Arial"/>
        <family val="2"/>
        <charset val="238"/>
      </rPr>
      <t xml:space="preserve">- mč. 1.05</t>
    </r>
    <r>
      <rPr>
        <i val="true"/>
        <sz val="8"/>
        <rFont val="Arial"/>
        <family val="2"/>
        <charset val="238"/>
      </rPr>
      <t xml:space="preserve">                                                              0, 68 * 2, 2 + 0,15 * 2, 2 + 0 ,15 * 0, 68 = 1, 928</t>
    </r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- mč. 1.06</t>
    </r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- lokální plochy dle popisu v PD v místě rozkrývání konstrukcí SDK nebo sekání rýh                              </t>
    </r>
    <r>
      <rPr>
        <i val="true"/>
        <sz val="8"/>
        <rFont val="Arial"/>
        <family val="2"/>
        <charset val="238"/>
      </rPr>
      <t xml:space="preserve">0, 25 + 1 + 0, 5 = 1, 75</t>
    </r>
  </si>
  <si>
    <r>
      <rPr>
        <sz val="9"/>
        <rFont val="Arial"/>
        <family val="0"/>
        <charset val="238"/>
      </rPr>
      <t xml:space="preserve">SEKÁNÍ RÝH VE ZDI CIHELNÉ 10 X 10 CM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0, 25 + 0, 2 = 0, 45</t>
    </r>
  </si>
  <si>
    <r>
      <rPr>
        <sz val="9"/>
        <rFont val="Arial"/>
        <family val="0"/>
        <charset val="238"/>
      </rPr>
      <t xml:space="preserve">SEKÁNÍ RÝH VE ZDI CIHELNÉ  10 X 20 CM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2, 35 + 1, 5 = 3 ,85</t>
    </r>
  </si>
  <si>
    <t xml:space="preserve">971 03-3231</t>
  </si>
  <si>
    <t xml:space="preserve">VYBOURÁNÍ OTVORŮ PLOCHY DO 0,0225 M2 VE ZDI CIHELNÉ TL. DO 15 CM </t>
  </si>
  <si>
    <r>
      <rPr>
        <sz val="9"/>
        <rFont val="Arial"/>
        <family val="0"/>
        <charset val="238"/>
      </rPr>
      <t xml:space="preserve">VYBOURÁNÍ KAPES VE ZDI CIHELNÉ PRO PRVKY HL. DO 10 CM                                                       </t>
    </r>
    <r>
      <rPr>
        <i val="true"/>
        <sz val="9"/>
        <rFont val="Arial"/>
        <family val="2"/>
        <charset val="238"/>
      </rPr>
      <t xml:space="preserve">- odhalení míst pro výměnu rohových ventilů v mč. 1. 06 </t>
    </r>
  </si>
  <si>
    <t xml:space="preserve">976 07-2220.1</t>
  </si>
  <si>
    <r>
      <rPr>
        <sz val="9"/>
        <rFont val="Arial"/>
        <family val="0"/>
        <charset val="238"/>
      </rPr>
      <t xml:space="preserve">VYBOURÁNÍ DVÍŘEK PLOCHY DO 0,3 M2 ZE ZDI CIHELNÉ</t>
    </r>
    <r>
      <rPr>
        <i val="true"/>
        <sz val="9"/>
        <rFont val="Arial"/>
        <family val="2"/>
        <charset val="238"/>
      </rPr>
      <t xml:space="preserve"> - platí pro revizní dvířka</t>
    </r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</t>
    </r>
    <r>
      <rPr>
        <i val="true"/>
        <sz val="8"/>
        <rFont val="Arial CE"/>
        <family val="0"/>
        <charset val="238"/>
      </rPr>
      <t xml:space="preserve">  1, 283 * 4 = 5, 132                                                </t>
    </r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1, 283 * 15 = 19, 245                                                                      </t>
    </r>
  </si>
  <si>
    <r>
      <rPr>
        <sz val="9"/>
        <rFont val="Arial"/>
        <family val="0"/>
        <charset val="238"/>
      </rPr>
      <t xml:space="preserve">PŘIZDÍVKA Z PLYNOSILIKÁTOVÝCH BLOKŮ TL. 15 CM HMOTNOSTI 500 KG/M3                              VČETNĚ KOTVENÍ VE SPÁRÁCH DO STÁVAJÍCÍHO ZDIVA </t>
    </r>
    <r>
      <rPr>
        <i val="true"/>
        <sz val="9"/>
        <rFont val="Arial"/>
        <family val="2"/>
        <charset val="238"/>
      </rPr>
      <t xml:space="preserve">- mč. 1.05                                               </t>
    </r>
    <r>
      <rPr>
        <i val="true"/>
        <sz val="8"/>
        <rFont val="Arial"/>
        <family val="2"/>
        <charset val="238"/>
      </rPr>
      <t xml:space="preserve">0, 7 * 2, 2 = 1, 54</t>
    </r>
  </si>
  <si>
    <r>
      <rPr>
        <sz val="9"/>
        <rFont val="Arial"/>
        <family val="0"/>
        <charset val="238"/>
      </rPr>
      <t xml:space="preserve">ZAZDÍVKA OTVORŮ PLOCHY DO 0,09 M2 V PŘÍČKÁCH TL. 15 CM -</t>
    </r>
    <r>
      <rPr>
        <i val="true"/>
        <sz val="9"/>
        <rFont val="Arial"/>
        <family val="2"/>
        <charset val="238"/>
      </rPr>
      <t xml:space="preserve"> mč. 1.06</t>
    </r>
  </si>
  <si>
    <t xml:space="preserve">ZAZDÍVKA OTVORŮ PLOCHY DO 0, 0225 M2 V PŘÍČKÁCH CIHELNÝCH TL. 10 CM </t>
  </si>
  <si>
    <r>
      <rPr>
        <sz val="9"/>
        <rFont val="Arial"/>
        <family val="0"/>
        <charset val="238"/>
      </rPr>
      <t xml:space="preserve">ZAZDÍVKA RÝH TL. 65 MM</t>
    </r>
    <r>
      <rPr>
        <i val="true"/>
        <sz val="9"/>
        <rFont val="Arial"/>
        <family val="2"/>
        <charset val="238"/>
      </rPr>
      <t xml:space="preserve"> - lokální plochy v místě sekání rýh dle popisu v PD                                       </t>
    </r>
    <r>
      <rPr>
        <i val="true"/>
        <sz val="8"/>
        <rFont val="Arial"/>
        <family val="2"/>
        <charset val="238"/>
      </rPr>
      <t xml:space="preserve">0, 02 + 0 , 025 + 0, 47 + 0, 3 = 0, 815</t>
    </r>
  </si>
  <si>
    <r>
      <rPr>
        <sz val="9"/>
        <rFont val="Arial"/>
        <family val="0"/>
        <charset val="238"/>
      </rPr>
      <t xml:space="preserve">POTAŽENÍ VNITŘNÍCH STĚN ARMOVACÍ TKANINOU DO TMELE                                                        </t>
    </r>
    <r>
      <rPr>
        <i val="true"/>
        <sz val="9"/>
        <rFont val="Arial"/>
        <family val="2"/>
        <charset val="238"/>
      </rPr>
      <t xml:space="preserve">- plocha přizdívky a parapetu přizdívky, mč. 1.05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2, 2 * 0, 68 + 0 ,15 * 0, 68 + 2, 2 * 0 ,68 = 1, 924</t>
    </r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lokální plochy po odsekání obkladů a v jejich zpětného doplnění</t>
    </r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locha po odsekání obkladů v mč. 1. 06</t>
    </r>
  </si>
  <si>
    <t xml:space="preserve">OPRAVA OMÍTEK MALÝCH PLOCH STĚN ŠTUKOVÝCH PLOCHY DO  0, 09 M2 </t>
  </si>
  <si>
    <r>
      <rPr>
        <sz val="9"/>
        <rFont val="Arial"/>
        <family val="0"/>
        <charset val="238"/>
      </rPr>
      <t xml:space="preserve">OPRAVA OMÍTEK MALÝCH PLOCH STĚN ŠTUKOVÝCH PLOCHY DO  0, 25 M2 </t>
    </r>
    <r>
      <rPr>
        <i val="true"/>
        <sz val="9"/>
        <rFont val="Arial"/>
        <family val="2"/>
        <charset val="238"/>
      </rPr>
      <t xml:space="preserve"> </t>
    </r>
  </si>
  <si>
    <r>
      <rPr>
        <sz val="9"/>
        <rFont val="Arial"/>
        <family val="0"/>
        <charset val="238"/>
      </rPr>
      <t xml:space="preserve">OPRAVA OMÍTEK MALÝCH PLOCH STROPŮ ŠTUKOVÝCH PLOCHY DO 0, 25 M2                             -</t>
    </r>
    <r>
      <rPr>
        <i val="true"/>
        <sz val="9"/>
        <rFont val="Arial"/>
        <family val="2"/>
        <charset val="238"/>
      </rPr>
      <t xml:space="preserve">  4 ks / podlaží</t>
    </r>
  </si>
  <si>
    <r>
      <rPr>
        <sz val="9"/>
        <rFont val="Arial"/>
        <family val="0"/>
        <charset val="238"/>
      </rPr>
      <t xml:space="preserve">VYROVNÁNÍ VNITŘNÍCH STĚN MVC MALTOU TL. 10 MM </t>
    </r>
    <r>
      <rPr>
        <i val="true"/>
        <sz val="9"/>
        <rFont val="Arial"/>
        <family val="2"/>
        <charset val="238"/>
      </rPr>
      <t xml:space="preserve">- na zazdívce rýh, otvorů</t>
    </r>
  </si>
  <si>
    <r>
      <rPr>
        <sz val="9"/>
        <rFont val="Arial"/>
        <family val="0"/>
        <charset val="238"/>
      </rPr>
      <t xml:space="preserve">VYČIŠTĚNÍ BUDOV OBČANSKÉ VÝSTAVBY VÝŠKY PODLAŽÍ DO 4 M                                                </t>
    </r>
    <r>
      <rPr>
        <i val="true"/>
        <sz val="9"/>
        <rFont val="Arial"/>
        <family val="2"/>
        <charset val="238"/>
      </rPr>
      <t xml:space="preserve"> - stavbou dotčené místnosti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9, 16 + 17, 93 + 9, 83 + 5, 57 + 17, 98 + 10, 35 + 7, 29 + 7, 7 = 85, 81</t>
    </r>
  </si>
  <si>
    <r>
      <rPr>
        <sz val="9"/>
        <rFont val="Arial CE"/>
        <family val="2"/>
        <charset val="238"/>
      </rPr>
      <t xml:space="preserve">LEŠENÍ POMOCNÉ PRO POZEMNÍ STAVBY VÝŠKY DO 1,9 M                                                             </t>
    </r>
    <r>
      <rPr>
        <i val="true"/>
        <sz val="9"/>
        <rFont val="Arial CE"/>
        <family val="0"/>
        <charset val="238"/>
      </rPr>
      <t xml:space="preserve">- v místech prací na podhledech a kapotážích rozvodů pod stropem                                                          </t>
    </r>
    <r>
      <rPr>
        <i val="true"/>
        <sz val="8"/>
        <rFont val="Arial CE"/>
        <family val="0"/>
        <charset val="238"/>
      </rPr>
      <t xml:space="preserve">10, 99 + 22, 44 = 33, 43</t>
    </r>
  </si>
  <si>
    <r>
      <rPr>
        <sz val="9"/>
        <rFont val="Arial"/>
        <family val="0"/>
        <charset val="238"/>
      </rPr>
      <t xml:space="preserve">PŘÍMÝ MATERIÁL DO POLOŽKY HZS -</t>
    </r>
    <r>
      <rPr>
        <i val="true"/>
        <sz val="9"/>
        <rFont val="Arial"/>
        <family val="2"/>
        <charset val="238"/>
      </rPr>
      <t xml:space="preserve"> jednotná cena pro ocenění 1. 000,- Kč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DO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dle popisu konstrukcí opláštění v 1. np                                                       </t>
    </r>
    <r>
      <rPr>
        <i val="true"/>
        <sz val="8"/>
        <rFont val="Arial"/>
        <family val="2"/>
        <charset val="238"/>
      </rPr>
      <t xml:space="preserve">2, 65 + 3, 9 = 6, 55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PŘES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mč. 1.05 + 1.09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5 + 1, 9 = 3, 40</t>
    </r>
  </si>
  <si>
    <r>
      <rPr>
        <sz val="9"/>
        <rFont val="Arial"/>
        <family val="0"/>
        <charset val="238"/>
      </rPr>
      <t xml:space="preserve">SÁDROKARTONOVÁ STĚNA TL. DO 87,5 MM ( 75 MM ) NA PROFILY CW + UW                             OPLÁŠTĚNÁ DESKOU IMPREGNOVANOU "H2" TL. 12,5 MM BEZ TEPELNÉ IZOLACE                    </t>
    </r>
    <r>
      <rPr>
        <i val="true"/>
        <sz val="9"/>
        <rFont val="Arial"/>
        <family val="2"/>
        <charset val="238"/>
      </rPr>
      <t xml:space="preserve">- m.č 1.07     </t>
    </r>
    <r>
      <rPr>
        <i val="true"/>
        <sz val="8"/>
        <rFont val="Arial"/>
        <family val="2"/>
        <charset val="238"/>
      </rPr>
      <t xml:space="preserve"> 2, 825 * 3 = 8, 475</t>
    </r>
  </si>
  <si>
    <t xml:space="preserve">SÁDROKARTONOVÁ STĚNA - ZÁKLADNÍ PENETRAČNÍ NÁTĚR</t>
  </si>
  <si>
    <r>
      <rPr>
        <sz val="9"/>
        <rFont val="Arial"/>
        <family val="0"/>
        <charset val="238"/>
      </rPr>
      <t xml:space="preserve">DMTŽ SÁDROKARTONOVÁ STĚNA 1X KCE + 1X DESKA                                                                    </t>
    </r>
    <r>
      <rPr>
        <i val="true"/>
        <sz val="9"/>
        <rFont val="Arial"/>
        <family val="2"/>
        <charset val="238"/>
      </rPr>
      <t xml:space="preserve">- platí pro rozkrytí stávající kapotáže na potrubí dle popisu v PD, mč. 1. 05                          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</t>
    </r>
    <r>
      <rPr>
        <i val="true"/>
        <sz val="8"/>
        <rFont val="Arial"/>
        <family val="2"/>
        <charset val="238"/>
      </rPr>
      <t xml:space="preserve"> 2, 2 * 1, 15 = 2, 53</t>
    </r>
  </si>
  <si>
    <r>
      <rPr>
        <sz val="9"/>
        <rFont val="Arial"/>
        <family val="0"/>
        <charset val="238"/>
      </rPr>
      <t xml:space="preserve">DMTŽ SÁDROKARTONOVÝ PODHLED 1 X KCE + 1X DESKA                                                                - </t>
    </r>
    <r>
      <rPr>
        <i val="true"/>
        <sz val="9"/>
        <rFont val="Arial"/>
        <family val="2"/>
        <charset val="238"/>
      </rPr>
      <t xml:space="preserve">část podhledů v mč. 1.11 + 1.02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5, 4 + 1 ,4 = 6, 80</t>
    </r>
  </si>
  <si>
    <r>
      <rPr>
        <sz val="9"/>
        <rFont val="Arial"/>
        <family val="0"/>
        <charset val="238"/>
      </rPr>
      <t xml:space="preserve">MTŽ SÁDROKARTONOVÝ PODHLED 1X DESKA </t>
    </r>
    <r>
      <rPr>
        <i val="true"/>
        <sz val="9"/>
        <rFont val="Arial"/>
        <family val="2"/>
        <charset val="238"/>
      </rPr>
      <t xml:space="preserve">-  zpětné úpravy podhledu mč.1.11 + 1.02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  </t>
    </r>
    <r>
      <rPr>
        <i val="true"/>
        <sz val="8"/>
        <rFont val="Arial"/>
        <family val="2"/>
        <charset val="238"/>
      </rPr>
      <t xml:space="preserve">6, 8 * 1, 15 = 7, 82</t>
    </r>
  </si>
  <si>
    <t xml:space="preserve">SÁDROKARTONOVÝ PODHLED - ZÁKLADNÍ PENETRAČNÍ NÁTĚR </t>
  </si>
  <si>
    <t xml:space="preserve">763 13 - R1</t>
  </si>
  <si>
    <r>
      <rPr>
        <sz val="9"/>
        <rFont val="Arial"/>
        <family val="0"/>
        <charset val="238"/>
      </rPr>
      <t xml:space="preserve">DMTŽ PODHLED KAZETOVÝ NA ZAVĚŠENÉM ROŠTU </t>
    </r>
    <r>
      <rPr>
        <i val="true"/>
        <sz val="9"/>
        <rFont val="Arial"/>
        <family val="2"/>
        <charset val="238"/>
      </rPr>
      <t xml:space="preserve">-  mč. 1.02 + 1. 08                                      </t>
    </r>
    <r>
      <rPr>
        <i val="true"/>
        <sz val="8"/>
        <rFont val="Arial"/>
        <family val="2"/>
        <charset val="238"/>
      </rPr>
      <t xml:space="preserve">2, 5 + 3, 5 = 6, 00</t>
    </r>
  </si>
  <si>
    <t xml:space="preserve">763 13 - R2</t>
  </si>
  <si>
    <t xml:space="preserve">ZPĚTNÁ MTŽ KAZETOVÉHO PODHLEDU NA ZAVĚŠENÝ ROŠT</t>
  </si>
  <si>
    <t xml:space="preserve">998 76-3301</t>
  </si>
  <si>
    <t xml:space="preserve">PŘESUN HMOT SÁDROKARTONOVÉ KCE OBJEKT VÝŠKY DO 6 M</t>
  </si>
  <si>
    <r>
      <rPr>
        <sz val="9"/>
        <rFont val="Arial"/>
        <family val="0"/>
        <charset val="238"/>
      </rPr>
      <t xml:space="preserve">DODÁVKA - DLAŽBA KERAMICKÁ </t>
    </r>
    <r>
      <rPr>
        <i val="true"/>
        <sz val="9"/>
        <rFont val="Arial"/>
        <family val="2"/>
        <charset val="238"/>
      </rPr>
      <t xml:space="preserve">- výběr přizpůsobit povrchu a barvě stávající dlažby                      </t>
    </r>
    <r>
      <rPr>
        <i val="true"/>
        <sz val="8"/>
        <rFont val="Arial"/>
        <family val="2"/>
        <charset val="238"/>
      </rPr>
      <t xml:space="preserve">4 * 1, 05 = 4, 20</t>
    </r>
  </si>
  <si>
    <t xml:space="preserve">998 77-1101</t>
  </si>
  <si>
    <t xml:space="preserve">PŘESUN HMOT PODLAHY Z KERAMICKÉ DLAŽBY OBJEKT VÝŠKY DO 6 M</t>
  </si>
  <si>
    <r>
      <rPr>
        <sz val="9"/>
        <rFont val="Arial"/>
        <family val="0"/>
        <charset val="238"/>
      </rPr>
      <t xml:space="preserve">DMTŽ SOKLÍK / LIŠTA PLASTOVÁ </t>
    </r>
    <r>
      <rPr>
        <i val="true"/>
        <sz val="9"/>
        <rFont val="Arial"/>
        <family val="2"/>
        <charset val="238"/>
      </rPr>
      <t xml:space="preserve">- v mč. 1.07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2, 85 + 0, 2 * 2 = 3, 25</t>
    </r>
  </si>
  <si>
    <r>
      <rPr>
        <sz val="9"/>
        <rFont val="Arial"/>
        <family val="0"/>
        <charset val="238"/>
      </rPr>
      <t xml:space="preserve">VÝŘEZ PÁSU Š. 100 MM  PODLAHOVÉ KRYTINY PVC/ KOBEREC                                                       -</t>
    </r>
    <r>
      <rPr>
        <i val="true"/>
        <sz val="9"/>
        <rFont val="Arial"/>
        <family val="2"/>
        <charset val="238"/>
      </rPr>
      <t xml:space="preserve"> v místě založení předstěny v mč. 1. 07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2, 825 * 0,1 = 0, 283</t>
    </r>
  </si>
  <si>
    <r>
      <rPr>
        <sz val="9"/>
        <rFont val="Arial"/>
        <family val="0"/>
        <charset val="238"/>
      </rPr>
      <t xml:space="preserve">DODÁVKA - SOKLOVÁ LIŠTA PVC 18 X 80 MM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3, 25 * 1 ,1 = 3, 575</t>
    </r>
  </si>
  <si>
    <t xml:space="preserve">998 77-6101</t>
  </si>
  <si>
    <t xml:space="preserve">PŘESUN HMOT PODLAHY POVLAKOVÉ OBJEKT VÝŠKY DO 6 M</t>
  </si>
  <si>
    <r>
      <rPr>
        <sz val="9"/>
        <rFont val="Arial"/>
        <family val="0"/>
        <charset val="238"/>
      </rPr>
      <t xml:space="preserve">MTŽ OBKLAD PÓROVINOVÝ NA FLEX. LEPIDLO -</t>
    </r>
    <r>
      <rPr>
        <i val="true"/>
        <sz val="9"/>
        <rFont val="Arial"/>
        <family val="2"/>
        <charset val="238"/>
      </rPr>
      <t xml:space="preserve"> mč. 1.05                                                                  </t>
    </r>
    <r>
      <rPr>
        <i val="true"/>
        <sz val="8"/>
        <rFont val="Arial"/>
        <family val="2"/>
        <charset val="238"/>
      </rPr>
      <t xml:space="preserve">dle PD :  2, 00</t>
    </r>
  </si>
  <si>
    <r>
      <rPr>
        <sz val="9"/>
        <rFont val="Arial"/>
        <family val="0"/>
        <charset val="238"/>
      </rPr>
      <t xml:space="preserve">MTŽ OBKLADU NA PARAPET NA FLEX. LEPIDLO -</t>
    </r>
    <r>
      <rPr>
        <i val="true"/>
        <sz val="9"/>
        <rFont val="Arial"/>
        <family val="2"/>
        <charset val="238"/>
      </rPr>
      <t xml:space="preserve"> vrcholy přizdívek</t>
    </r>
  </si>
  <si>
    <r>
      <rPr>
        <sz val="9"/>
        <rFont val="Arial"/>
        <family val="0"/>
        <charset val="238"/>
      </rPr>
      <t xml:space="preserve">MTŽ OBKLAD PÓROVINOVÝ NA FLEX. LEPIDLO  </t>
    </r>
    <r>
      <rPr>
        <i val="true"/>
        <sz val="9"/>
        <rFont val="Arial"/>
        <family val="2"/>
        <charset val="238"/>
      </rPr>
      <t xml:space="preserve">- oprava v mč. 1. 06 </t>
    </r>
  </si>
  <si>
    <r>
      <rPr>
        <sz val="9"/>
        <rFont val="Arial"/>
        <family val="0"/>
        <charset val="238"/>
      </rPr>
      <t xml:space="preserve">MTŽ OBKLAD PÓROVINOVÝ NA FLEX. LEPIDLO  </t>
    </r>
    <r>
      <rPr>
        <i val="true"/>
        <sz val="9"/>
        <rFont val="Arial"/>
        <family val="2"/>
        <charset val="238"/>
      </rPr>
      <t xml:space="preserve">- opravy malých ploch dle popisu v PD                  </t>
    </r>
    <r>
      <rPr>
        <i val="true"/>
        <sz val="8"/>
        <rFont val="Arial"/>
        <family val="2"/>
        <charset val="238"/>
      </rPr>
      <t xml:space="preserve">0, 25 + 1 + 0, 25 + 0, 5 = 2, 00</t>
    </r>
  </si>
  <si>
    <r>
      <rPr>
        <sz val="9"/>
        <rFont val="Arial"/>
        <family val="0"/>
        <charset val="238"/>
      </rPr>
      <t xml:space="preserve">PŘÍPLATEK ZA MTŽ OBKLADŮ PÓROVINOVÝCH NA PLOŠE JEDNOTLIVĚ DO 10 M2                       </t>
    </r>
    <r>
      <rPr>
        <i val="true"/>
        <sz val="8"/>
        <rFont val="Arial"/>
        <family val="2"/>
        <charset val="238"/>
      </rPr>
      <t xml:space="preserve">5 + 2, 2 * 0, 15 = 5, 33</t>
    </r>
  </si>
  <si>
    <r>
      <rPr>
        <sz val="9"/>
        <rFont val="Arial"/>
        <family val="0"/>
        <charset val="238"/>
      </rPr>
      <t xml:space="preserve">DODÁVKA - OBKLÁDAČKA PÓROVINOVÁ</t>
    </r>
    <r>
      <rPr>
        <i val="true"/>
        <sz val="9"/>
        <rFont val="Arial"/>
        <family val="2"/>
        <charset val="238"/>
      </rPr>
      <t xml:space="preserve">  - výběr přizpůsobit stávajícím obkladům                           </t>
    </r>
    <r>
      <rPr>
        <i val="true"/>
        <sz val="8"/>
        <rFont val="Arial"/>
        <family val="2"/>
        <charset val="238"/>
      </rPr>
      <t xml:space="preserve">5, 35 * 1, 05 = 5, 617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ěn                           - pouze stěny dotčené stavebními pracemi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764 + 11, 638 + 5, 566 + 2, 365 + 10, 086 + 14, 454 - 2, 567 + 2, 73 = 46, 036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ropů                         - pouze místnosti dotčené stavebními pracemi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6, 65 + 9, 13 + 8 ,396 + 6, 76 + 7, 7 = 48, 636</t>
    </r>
  </si>
  <si>
    <r>
      <rPr>
        <sz val="9"/>
        <rFont val="Arial"/>
        <family val="0"/>
        <charset val="238"/>
      </rPr>
      <t xml:space="preserve">ROZMÝVÁNÍ PODKLADU PO OŠKRABÁNÍ MALBY V MÍSTNOSTECH V. DO 3, 8 M                       </t>
    </r>
    <r>
      <rPr>
        <i val="true"/>
        <sz val="8"/>
        <rFont val="Arial"/>
        <family val="2"/>
        <charset val="238"/>
      </rPr>
      <t xml:space="preserve">46, 036 + 48, 636 = 94, 672</t>
    </r>
  </si>
  <si>
    <t xml:space="preserve">MALBA DVOJNÁSOBNÉ PAČOKOVÁNÍ VÁPENNÉ MLÉKO MÍSTNOST V. DO 3,8 M                                                    </t>
  </si>
  <si>
    <r>
      <rPr>
        <sz val="9"/>
        <rFont val="Arial"/>
        <family val="0"/>
        <charset val="238"/>
      </rPr>
      <t xml:space="preserve">ZÁKLADNÍ AKRYLÁTOVÁ JEDNONÁSOBNÁ PENETRACE POD MALBY </t>
    </r>
    <r>
      <rPr>
        <i val="true"/>
        <sz val="9"/>
        <rFont val="Arial"/>
        <family val="2"/>
        <charset val="238"/>
      </rPr>
      <t xml:space="preserve">- na sádrokartonu                </t>
    </r>
    <r>
      <rPr>
        <i val="true"/>
        <sz val="8"/>
        <rFont val="Arial"/>
        <family val="2"/>
        <charset val="238"/>
      </rPr>
      <t xml:space="preserve">8, 475 + 11, 05 = 19, 525</t>
    </r>
  </si>
  <si>
    <r>
      <rPr>
        <b val="true"/>
        <sz val="11"/>
        <color rgb="FF0000FF"/>
        <rFont val="Arial CE"/>
        <family val="0"/>
        <charset val="238"/>
      </rPr>
      <t xml:space="preserve">SO 01 - Pavilon D  </t>
    </r>
    <r>
      <rPr>
        <b val="true"/>
        <sz val="10"/>
        <color rgb="FF0000FF"/>
        <rFont val="Arial CE"/>
        <family val="0"/>
        <charset val="238"/>
      </rPr>
      <t xml:space="preserve"> ( 1. np + 2. np )</t>
    </r>
  </si>
  <si>
    <t xml:space="preserve">   SO 01 - Pavilon D</t>
  </si>
  <si>
    <r>
      <rPr>
        <b val="true"/>
        <sz val="8"/>
        <rFont val="Arial"/>
        <family val="2"/>
        <charset val="238"/>
      </rPr>
      <t xml:space="preserve">Vedlejší a ostatní náklady stavby </t>
    </r>
    <r>
      <rPr>
        <sz val="8"/>
        <rFont val="Arial"/>
        <family val="2"/>
        <charset val="238"/>
      </rPr>
      <t xml:space="preserve">-</t>
    </r>
    <r>
      <rPr>
        <i val="true"/>
        <sz val="8"/>
        <rFont val="Arial"/>
        <family val="2"/>
        <charset val="238"/>
      </rPr>
      <t xml:space="preserve"> viz. položky 130 - 132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1 - Pavilon D </t>
    </r>
  </si>
  <si>
    <r>
      <rPr>
        <sz val="9"/>
        <rFont val="Arial"/>
        <family val="0"/>
        <charset val="238"/>
      </rPr>
      <t xml:space="preserve">BOURÁNÍ PŘÍČEK CIHELNÝCH NA MVC TL. 15 CM</t>
    </r>
    <r>
      <rPr>
        <i val="true"/>
        <sz val="9"/>
        <rFont val="Arial"/>
        <family val="2"/>
        <charset val="238"/>
      </rPr>
      <t xml:space="preserve"> - přizdívky v mč. 1.05 + 2.05                                  </t>
    </r>
    <r>
      <rPr>
        <i val="true"/>
        <sz val="8"/>
        <rFont val="Arial"/>
        <family val="2"/>
        <charset val="238"/>
      </rPr>
      <t xml:space="preserve">0, 68 * 2, 4 + 0, 68 * 2, 35 = 3, 23</t>
    </r>
  </si>
  <si>
    <r>
      <rPr>
        <sz val="9"/>
        <rFont val="Arial"/>
        <family val="0"/>
        <charset val="238"/>
      </rPr>
      <t xml:space="preserve">ODSEKÁNÍ VNITŘNÍCH OBKLADŮ PLOCHY PŘES 1 M2 </t>
    </r>
    <r>
      <rPr>
        <i val="true"/>
        <sz val="9"/>
        <rFont val="Arial"/>
        <family val="2"/>
        <charset val="238"/>
      </rPr>
      <t xml:space="preserve">- mč. 1.05, 1.08, 2.08                                      </t>
    </r>
    <r>
      <rPr>
        <i val="true"/>
        <sz val="8"/>
        <rFont val="Arial"/>
        <family val="2"/>
        <charset val="238"/>
      </rPr>
      <t xml:space="preserve">8, 654 + 2, 094 + 8, 654 = 19, 402</t>
    </r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- mč. 1.06, 2.06                                                     </t>
    </r>
    <r>
      <rPr>
        <i val="true"/>
        <sz val="8"/>
        <rFont val="Arial"/>
        <family val="2"/>
        <charset val="238"/>
      </rPr>
      <t xml:space="preserve"> 1 + 1 = 2, 00</t>
    </r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- lokální plochy dle popisu v PD v místě rozkrývání konstrukcí SDK nebo sekání rýh                             </t>
    </r>
    <r>
      <rPr>
        <i val="true"/>
        <sz val="8"/>
        <rFont val="Arial"/>
        <family val="2"/>
        <charset val="238"/>
      </rPr>
      <t xml:space="preserve">2, 25 + 0, 25 + 0, 5 + 0, 25 + 1, 30 = 4, 55 </t>
    </r>
  </si>
  <si>
    <r>
      <rPr>
        <sz val="9"/>
        <rFont val="Arial"/>
        <family val="0"/>
        <charset val="238"/>
      </rPr>
      <t xml:space="preserve">SEKÁNÍ RÝH VE ZDI CIHELNÉ 10 X 10 CM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0, 2 * 2 = 0, 40</t>
    </r>
  </si>
  <si>
    <r>
      <rPr>
        <sz val="9"/>
        <rFont val="Arial"/>
        <family val="0"/>
        <charset val="238"/>
      </rPr>
      <t xml:space="preserve">SEKÁNÍ RÝH VE ZDI CIHELNÉ  10 X 20 CM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5 + 2, 35 + 0, 2 = 4, 05 </t>
    </r>
  </si>
  <si>
    <r>
      <rPr>
        <sz val="9"/>
        <rFont val="Arial"/>
        <family val="0"/>
        <charset val="238"/>
      </rPr>
      <t xml:space="preserve">PŘÍPLATEK ZA KAŽDÝCH DALŠÍCH 10 CM ŠÍŘKY NEBO 5 CM HLOUBKY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- rýha 10/45 cm</t>
    </r>
  </si>
  <si>
    <r>
      <rPr>
        <sz val="9"/>
        <rFont val="Arial"/>
        <family val="0"/>
        <charset val="238"/>
      </rPr>
      <t xml:space="preserve">VYBOURÁNÍ OTVORŮ VE STROPECH Z PREFABRIKÁTŮ TL. PŘES 12 CM                                      PLOCHY OTVORŮ DO 0,09 M2 - </t>
    </r>
    <r>
      <rPr>
        <i val="true"/>
        <sz val="9"/>
        <rFont val="Arial"/>
        <family val="2"/>
        <charset val="238"/>
      </rPr>
      <t xml:space="preserve"> vel. 100 x 100 mm</t>
    </r>
  </si>
  <si>
    <t xml:space="preserve">VNITROSTAVENIŠTNÍ DOPRAVA SUTI DO 10 M </t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    </t>
    </r>
    <r>
      <rPr>
        <i val="true"/>
        <sz val="8"/>
        <rFont val="Arial CE"/>
        <family val="0"/>
        <charset val="238"/>
      </rPr>
      <t xml:space="preserve"> 3, 913 * 6 = 23, 478                                                 </t>
    </r>
  </si>
  <si>
    <r>
      <rPr>
        <sz val="9"/>
        <rFont val="Arial CE"/>
        <family val="2"/>
        <charset val="238"/>
      </rPr>
      <t xml:space="preserve">ODVOZ SUTI NA SKLÁDKU ZA KAŽDÝ DALŠÍ 1 KM </t>
    </r>
    <r>
      <rPr>
        <i val="true"/>
        <sz val="9"/>
        <rFont val="Arial CE"/>
        <family val="0"/>
        <charset val="238"/>
      </rPr>
      <t xml:space="preserve">                                                                                   </t>
    </r>
    <r>
      <rPr>
        <i val="true"/>
        <sz val="8"/>
        <rFont val="Arial CE"/>
        <family val="0"/>
        <charset val="238"/>
      </rPr>
      <t xml:space="preserve">   3, 913 * 15 = 58, 695                 </t>
    </r>
    <r>
      <rPr>
        <i val="true"/>
        <sz val="9"/>
        <rFont val="Arial CE"/>
        <family val="0"/>
        <charset val="238"/>
      </rPr>
      <t xml:space="preserve">                                                     </t>
    </r>
  </si>
  <si>
    <r>
      <rPr>
        <sz val="9"/>
        <rFont val="Arial"/>
        <family val="0"/>
        <charset val="238"/>
      </rPr>
      <t xml:space="preserve">PŘIZDÍVKA Z PLYNOSILIKÁTOVÝCH BLOKŮ TL. 15 CM HMOTNOSTI 500 KG/M3                              VČETNĚ KOTVENÍ VE SPÁRÁCH DO STÁVAJÍCÍHO ZDIVA </t>
    </r>
    <r>
      <rPr>
        <i val="true"/>
        <sz val="9"/>
        <rFont val="Arial"/>
        <family val="2"/>
        <charset val="238"/>
      </rPr>
      <t xml:space="preserve">- mč. 1.08, 1.05, 2.08, 2.05                        </t>
    </r>
    <r>
      <rPr>
        <i val="true"/>
        <sz val="8"/>
        <rFont val="Arial"/>
        <family val="2"/>
        <charset val="238"/>
      </rPr>
      <t xml:space="preserve">3, 124 + 1, 68 + 3, 124 + 1, 68 = 9, 608</t>
    </r>
  </si>
  <si>
    <t xml:space="preserve">ZAZDÍVKA OTVORŮ PLOCHY DO 0, 25 M2 V PŘÍČKÁCH CIHELNÝCH TL. 10 CM </t>
  </si>
  <si>
    <r>
      <rPr>
        <sz val="9"/>
        <rFont val="Arial"/>
        <family val="0"/>
        <charset val="238"/>
      </rPr>
      <t xml:space="preserve">ZAZDÍVKA RÝH TL. 65 MM</t>
    </r>
    <r>
      <rPr>
        <i val="true"/>
        <sz val="9"/>
        <rFont val="Arial"/>
        <family val="2"/>
        <charset val="238"/>
      </rPr>
      <t xml:space="preserve"> - lokální plochy v místě sekání rýh dle popisu v PD                                           </t>
    </r>
    <r>
      <rPr>
        <i val="true"/>
        <sz val="8"/>
        <rFont val="Arial"/>
        <family val="2"/>
        <charset val="238"/>
      </rPr>
      <t xml:space="preserve">0, 2 + 2, 75 + 0, 04 + 0, 02 + 1, 12 = 4, 13</t>
    </r>
  </si>
  <si>
    <r>
      <rPr>
        <sz val="9"/>
        <rFont val="Arial"/>
        <family val="0"/>
        <charset val="238"/>
      </rPr>
      <t xml:space="preserve">POTAŽENÍ VNITŘNÍCH STĚN ARMOVACÍ TKANINOU DO TMELE                                                        </t>
    </r>
    <r>
      <rPr>
        <i val="true"/>
        <sz val="9"/>
        <rFont val="Arial"/>
        <family val="2"/>
        <charset val="238"/>
      </rPr>
      <t xml:space="preserve">- plocha přizdívek a parapetu přizdívky, mč. 1.08, 2.08, 1.05, 2. 05                                                               </t>
    </r>
    <r>
      <rPr>
        <i val="true"/>
        <sz val="8"/>
        <rFont val="Arial"/>
        <family val="2"/>
        <charset val="238"/>
      </rPr>
      <t xml:space="preserve">3, 728 + 2, 094 + 5, 428 + 2, 094 = 13, 344</t>
    </r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locha po odsekání obkladů v mč. 1. 06 + 2. 06 před jejich doplněním                                                  </t>
    </r>
    <r>
      <rPr>
        <i val="true"/>
        <sz val="8"/>
        <rFont val="Arial"/>
        <family val="2"/>
        <charset val="238"/>
      </rPr>
      <t xml:space="preserve"> 1 + 1 = 2, 00</t>
    </r>
  </si>
  <si>
    <r>
      <rPr>
        <sz val="9"/>
        <rFont val="Arial"/>
        <family val="0"/>
        <charset val="238"/>
      </rPr>
      <t xml:space="preserve">VYROVNÁNÍ VNITŘNÍCH STĚN TMELEM TL. 2 MM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 - pod obklady v mč. 1. 08, 2.08,  mimo plochu dle položky 30 na přizdívkách                                             </t>
    </r>
    <r>
      <rPr>
        <i val="true"/>
        <sz val="8"/>
        <rFont val="Arial"/>
        <family val="2"/>
        <charset val="238"/>
      </rPr>
      <t xml:space="preserve">30 - 13, 35 = 16, 65</t>
    </r>
  </si>
  <si>
    <r>
      <rPr>
        <sz val="9"/>
        <rFont val="Arial"/>
        <family val="0"/>
        <charset val="238"/>
      </rPr>
      <t xml:space="preserve">VYROVNÁNÍ VNITŘNÍCH STĚN MVC MALTOU TL. 10 MM </t>
    </r>
    <r>
      <rPr>
        <i val="true"/>
        <sz val="9"/>
        <rFont val="Arial"/>
        <family val="2"/>
        <charset val="238"/>
      </rPr>
      <t xml:space="preserve">- na zazdívce rýh                                             </t>
    </r>
    <r>
      <rPr>
        <i val="true"/>
        <sz val="8"/>
        <rFont val="Arial"/>
        <family val="2"/>
        <charset val="238"/>
      </rPr>
      <t xml:space="preserve">0, 2 + 2, 75 + 0, 04 + 0, 02 + 1, 12 = 4, 13</t>
    </r>
  </si>
  <si>
    <r>
      <rPr>
        <sz val="9"/>
        <rFont val="Arial"/>
        <family val="0"/>
        <charset val="238"/>
      </rPr>
      <t xml:space="preserve">VYROVNÁNÍ VNITŘNÍCH STĚN MVC MALTOU TL. 10 MM </t>
    </r>
    <r>
      <rPr>
        <i val="true"/>
        <sz val="9"/>
        <rFont val="Arial"/>
        <family val="2"/>
        <charset val="238"/>
      </rPr>
      <t xml:space="preserve">- na zazdívce otvorů a kapes                  </t>
    </r>
    <r>
      <rPr>
        <i val="true"/>
        <sz val="8"/>
        <rFont val="Arial"/>
        <family val="2"/>
        <charset val="238"/>
      </rPr>
      <t xml:space="preserve">0, 01 + 0, 5 + 0, 049 + 0, 105 + 0, 18 = 0, 844</t>
    </r>
  </si>
  <si>
    <r>
      <rPr>
        <sz val="9"/>
        <rFont val="Arial"/>
        <family val="0"/>
        <charset val="238"/>
      </rPr>
      <t xml:space="preserve">VYČIŠTĚNÍ BUDOV OBČANSKÉ VÝSTAVBY VÝŠKY PODLAŽÍ DO 4 M                                                </t>
    </r>
    <r>
      <rPr>
        <i val="true"/>
        <sz val="9"/>
        <rFont val="Arial"/>
        <family val="2"/>
        <charset val="238"/>
      </rPr>
      <t xml:space="preserve"> - stavbou dotčené místnosti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7, 74 + 7, 52 + 10, 5 + 18, 84 + 5, 57 + 10, 36 + 10, 82 + 12, 94                                                                                                7, 74 + 7, 52 + 10, 5 + 18, 84 + 5, 57 + 10 ,36 = 144, 82</t>
    </r>
  </si>
  <si>
    <r>
      <rPr>
        <sz val="9"/>
        <rFont val="Arial CE"/>
        <family val="2"/>
        <charset val="238"/>
      </rPr>
      <t xml:space="preserve">LEŠENÍ POMOCNÉ PRO POZEMNÍ STAVBY VÝŠKY DO 1,9 M                                                             </t>
    </r>
    <r>
      <rPr>
        <i val="true"/>
        <sz val="9"/>
        <rFont val="Arial CE"/>
        <family val="0"/>
        <charset val="238"/>
      </rPr>
      <t xml:space="preserve">- v místech prací na podhledech a kapotážích rozvodů pod stropem                                                           </t>
    </r>
    <r>
      <rPr>
        <i val="true"/>
        <sz val="8"/>
        <rFont val="Arial CE"/>
        <family val="0"/>
        <charset val="238"/>
      </rPr>
      <t xml:space="preserve">20, 76  + 10, 35 + 15, 51 = 46, 62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DO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dle popisu konstrukcí opláštění v 1. a 2. np                                            </t>
    </r>
    <r>
      <rPr>
        <i val="true"/>
        <sz val="8"/>
        <rFont val="Arial"/>
        <family val="2"/>
        <charset val="238"/>
      </rPr>
      <t xml:space="preserve">4, 36 + 4, 475 + 2, 5 +4, 725 = 16, 06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PŘES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mč. 102 </t>
    </r>
  </si>
  <si>
    <r>
      <rPr>
        <sz val="9"/>
        <rFont val="Arial"/>
        <family val="0"/>
        <charset val="238"/>
      </rPr>
      <t xml:space="preserve">OBKLAD ZE SÁDROKARTONOVÝCH DESEK VE TVARU "U" ROZVINUTÉ ŠÍŘE                                   PŘES 1,2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svislá kapotáž v mč. 1.08 + 2. 08                                                               </t>
    </r>
    <r>
      <rPr>
        <i val="true"/>
        <sz val="8"/>
        <rFont val="Arial"/>
        <family val="2"/>
        <charset val="238"/>
      </rPr>
      <t xml:space="preserve">2, 98 * 2 = 5, 96</t>
    </r>
  </si>
  <si>
    <r>
      <rPr>
        <sz val="9"/>
        <rFont val="Arial"/>
        <family val="0"/>
        <charset val="238"/>
      </rPr>
      <t xml:space="preserve">SÁDROKARTONOVÁ STĚNA TL. DO 87,5 MM ( 75 MM ) NA PROFILY CW + UW                             OPLÁŠTĚNÁ DESKOU IMPREGNOVANOU "H2" TL. 12,5 MM BEZ TEPELNÉ IZOLACE                    </t>
    </r>
    <r>
      <rPr>
        <i val="true"/>
        <sz val="9"/>
        <rFont val="Arial"/>
        <family val="2"/>
        <charset val="238"/>
      </rPr>
      <t xml:space="preserve">- 1.07 + 2. 07</t>
    </r>
    <r>
      <rPr>
        <i val="true"/>
        <sz val="8"/>
        <rFont val="Arial"/>
        <family val="2"/>
        <charset val="238"/>
      </rPr>
      <t xml:space="preserve">      8, 34 + 1, 68 = 10, 02</t>
    </r>
  </si>
  <si>
    <r>
      <rPr>
        <sz val="9"/>
        <rFont val="Arial"/>
        <family val="0"/>
        <charset val="238"/>
      </rPr>
      <t xml:space="preserve">SÁDROKARTONOVÁ STĚNA TL. 115 MM NA PROFILY CW + UW OPLÁŠTĚNÁ                             DESKOU IMPREGNOVANOU "H2" TL. 12,5 MM BEZ TEPELNÉ IZOLACE </t>
    </r>
    <r>
      <rPr>
        <i val="true"/>
        <sz val="9"/>
        <rFont val="Arial"/>
        <family val="2"/>
        <charset val="238"/>
      </rPr>
      <t xml:space="preserve">- mč. 2.02                              </t>
    </r>
    <r>
      <rPr>
        <i val="true"/>
        <sz val="8"/>
        <rFont val="Arial"/>
        <family val="2"/>
        <charset val="238"/>
      </rPr>
      <t xml:space="preserve">2, 98 * 4, 75 = 14, 155</t>
    </r>
  </si>
  <si>
    <r>
      <rPr>
        <sz val="9"/>
        <rFont val="Arial"/>
        <family val="0"/>
        <charset val="238"/>
      </rPr>
      <t xml:space="preserve">SÁDROKARTONOVÁ STĚNA - ZÁKLADNÍ PENETRAČNÍ NÁTĚR                                                          </t>
    </r>
    <r>
      <rPr>
        <i val="true"/>
        <sz val="8"/>
        <rFont val="Arial"/>
        <family val="2"/>
        <charset val="238"/>
      </rPr>
      <t xml:space="preserve">10, 02 + 14 ,16 = 24, 18</t>
    </r>
  </si>
  <si>
    <r>
      <rPr>
        <sz val="9"/>
        <rFont val="Arial"/>
        <family val="0"/>
        <charset val="238"/>
      </rPr>
      <t xml:space="preserve">DMTŽ SÁDROKARTONOVÁ STĚNA 1X KCE + 1X DESKA                                                                    </t>
    </r>
    <r>
      <rPr>
        <i val="true"/>
        <sz val="9"/>
        <rFont val="Arial"/>
        <family val="2"/>
        <charset val="238"/>
      </rPr>
      <t xml:space="preserve">- platí pro rozkrytí stávající kapotáže na potrubí na lokálních místech dle popisu v PD                          </t>
    </r>
    <r>
      <rPr>
        <i val="true"/>
        <sz val="8"/>
        <rFont val="Arial"/>
        <family val="2"/>
        <charset val="238"/>
      </rPr>
      <t xml:space="preserve">0, 5 + 0, 5 + 2, 3 + 1, 6 + 0, 5 + 1, 3 = 6, 70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 </t>
    </r>
    <r>
      <rPr>
        <i val="true"/>
        <sz val="8"/>
        <rFont val="Arial"/>
        <family val="2"/>
        <charset val="238"/>
      </rPr>
      <t xml:space="preserve">  6, 7 * 1, 15 = 7, 705 </t>
    </r>
  </si>
  <si>
    <r>
      <rPr>
        <sz val="9"/>
        <rFont val="Arial"/>
        <family val="0"/>
        <charset val="238"/>
      </rPr>
      <t xml:space="preserve">DMTŽ SÁDROKARTONOVÝ PODHLED 1 X KCE + 1X DESKA                                                                - </t>
    </r>
    <r>
      <rPr>
        <i val="true"/>
        <sz val="9"/>
        <rFont val="Arial"/>
        <family val="2"/>
        <charset val="238"/>
      </rPr>
      <t xml:space="preserve">část podhledů v mč. 1.11 + 2.11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85 * 2 = 3, 70</t>
    </r>
  </si>
  <si>
    <r>
      <rPr>
        <sz val="9"/>
        <rFont val="Arial"/>
        <family val="0"/>
        <charset val="238"/>
      </rPr>
      <t xml:space="preserve">DMTŽ SÁDROKARTONOVÁ DESKA PODHLEDU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       - rozkrytí spodní části kapotáže tvaru L, lokální místa dle popisu v PD </t>
    </r>
  </si>
  <si>
    <r>
      <rPr>
        <sz val="9"/>
        <rFont val="Arial"/>
        <family val="0"/>
        <charset val="238"/>
      </rPr>
      <t xml:space="preserve">MTŽ SÁDROKARTONOVÝ PODHLED DESKA 1 X 12,5 MM                                                                     -</t>
    </r>
    <r>
      <rPr>
        <i val="true"/>
        <sz val="9"/>
        <rFont val="Arial"/>
        <family val="2"/>
        <charset val="238"/>
      </rPr>
      <t xml:space="preserve"> zpětné úpravy spodní části kapotáže tvaru L    </t>
    </r>
    <r>
      <rPr>
        <i val="true"/>
        <sz val="8"/>
        <rFont val="Arial"/>
        <family val="2"/>
        <charset val="238"/>
      </rPr>
      <t xml:space="preserve">1, 5 + 0 ,2 = 1, 70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   ( </t>
    </r>
    <r>
      <rPr>
        <i val="true"/>
        <sz val="8"/>
        <rFont val="Arial"/>
        <family val="2"/>
        <charset val="238"/>
      </rPr>
      <t xml:space="preserve">3, 7 + 1, 7 ) * 1, 15 = 6, 21</t>
    </r>
  </si>
  <si>
    <r>
      <rPr>
        <sz val="9"/>
        <rFont val="Arial"/>
        <family val="0"/>
        <charset val="238"/>
      </rPr>
      <t xml:space="preserve">SÁDROKARTONOVÝ PODHLED - ZÁKLADNÍ PENETRAČNÍ NÁTĚR                                                           </t>
    </r>
    <r>
      <rPr>
        <i val="true"/>
        <sz val="8"/>
        <rFont val="Arial"/>
        <family val="2"/>
        <charset val="238"/>
      </rPr>
      <t xml:space="preserve">3, 7 + 1, 7 = 5, 40</t>
    </r>
  </si>
  <si>
    <r>
      <rPr>
        <sz val="9"/>
        <rFont val="Arial"/>
        <family val="0"/>
        <charset val="238"/>
      </rPr>
      <t xml:space="preserve">MTŽ SOKL KERAMICKÝ ROVNÝ NA FLEX. LEPIDLO V. 150 MM </t>
    </r>
    <r>
      <rPr>
        <i val="true"/>
        <sz val="9"/>
        <rFont val="Arial"/>
        <family val="2"/>
        <charset val="238"/>
      </rPr>
      <t xml:space="preserve">- v mč. 2.02</t>
    </r>
  </si>
  <si>
    <r>
      <rPr>
        <sz val="9"/>
        <rFont val="Arial"/>
        <family val="0"/>
        <charset val="238"/>
      </rPr>
      <t xml:space="preserve">DODÁVKA - DLAŽBA KERAMICKÁ </t>
    </r>
    <r>
      <rPr>
        <i val="true"/>
        <sz val="9"/>
        <rFont val="Arial"/>
        <family val="2"/>
        <charset val="238"/>
      </rPr>
      <t xml:space="preserve">- výběr přizpůsobit povrchu a barvě stávající dlažby                         </t>
    </r>
    <r>
      <rPr>
        <i val="true"/>
        <sz val="8"/>
        <rFont val="Arial"/>
        <family val="2"/>
        <charset val="238"/>
      </rPr>
      <t xml:space="preserve">8 * 1, 05 + 4, 9 * 0, 15 * 1, 1 = 9, 209 </t>
    </r>
  </si>
  <si>
    <r>
      <rPr>
        <sz val="9"/>
        <rFont val="Arial"/>
        <family val="0"/>
        <charset val="238"/>
      </rPr>
      <t xml:space="preserve">DMTŽ SOKLÍK / LIŠTA PLASTOVÁ </t>
    </r>
    <r>
      <rPr>
        <i val="true"/>
        <sz val="9"/>
        <rFont val="Arial"/>
        <family val="2"/>
        <charset val="238"/>
      </rPr>
      <t xml:space="preserve">- v mč. 1.07 + 2. 07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2, 8 * 2 + 0, 2 * 4 = 6, 40 </t>
    </r>
  </si>
  <si>
    <r>
      <rPr>
        <sz val="9"/>
        <rFont val="Arial"/>
        <family val="0"/>
        <charset val="238"/>
      </rPr>
      <t xml:space="preserve">VÝŘEZ PÁSU Š. 100 MM  PODLAHOVÉ KRYTINY PVC/ KOBEREC                                                       -</t>
    </r>
    <r>
      <rPr>
        <i val="true"/>
        <sz val="9"/>
        <rFont val="Arial"/>
        <family val="2"/>
        <charset val="238"/>
      </rPr>
      <t xml:space="preserve"> v místě založení předstěny v mč. 1. 07 + 2. 07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2, 8 * 0, 1 * 2 = 0, 56</t>
    </r>
  </si>
  <si>
    <r>
      <rPr>
        <sz val="9"/>
        <rFont val="Arial"/>
        <family val="0"/>
        <charset val="238"/>
      </rPr>
      <t xml:space="preserve">DODÁVKA - SOKLOVÁ LIŠTA PVC 18 X 80 MM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                 6, 4 * 1, 1 = 7, 04</t>
    </r>
  </si>
  <si>
    <r>
      <rPr>
        <sz val="9"/>
        <rFont val="Arial"/>
        <family val="0"/>
        <charset val="238"/>
      </rPr>
      <t xml:space="preserve">MTŽ OBKLAD PÓROVINOVÝ NA FLEX. LEPIDLO -</t>
    </r>
    <r>
      <rPr>
        <i val="true"/>
        <sz val="9"/>
        <rFont val="Arial"/>
        <family val="2"/>
        <charset val="238"/>
      </rPr>
      <t xml:space="preserve"> mč. 1.08, 2.08 + 1. 05, 2. 05                                </t>
    </r>
    <r>
      <rPr>
        <i val="true"/>
        <sz val="8"/>
        <rFont val="Arial"/>
        <family val="2"/>
        <charset val="238"/>
      </rPr>
      <t xml:space="preserve">dle PD : 2 * 15 = 30, 00</t>
    </r>
  </si>
  <si>
    <r>
      <rPr>
        <sz val="9"/>
        <rFont val="Arial"/>
        <family val="0"/>
        <charset val="238"/>
      </rPr>
      <t xml:space="preserve">MTŽ OBKLADU NA PARAPET NA FLEX. LEPIDLO -</t>
    </r>
    <r>
      <rPr>
        <i val="true"/>
        <sz val="9"/>
        <rFont val="Arial"/>
        <family val="2"/>
        <charset val="238"/>
      </rPr>
      <t xml:space="preserve"> vrcholy přizdívek                                                    </t>
    </r>
    <r>
      <rPr>
        <i val="true"/>
        <sz val="8"/>
        <rFont val="Arial"/>
        <family val="2"/>
        <charset val="238"/>
      </rPr>
      <t xml:space="preserve">2, 975 + 2, 4 + 2, 975 + 2, 4 = 10, 75</t>
    </r>
  </si>
  <si>
    <r>
      <rPr>
        <sz val="9"/>
        <rFont val="Arial"/>
        <family val="0"/>
        <charset val="238"/>
      </rPr>
      <t xml:space="preserve">MTŽ OBKLAD PÓROVINOVÝ NA FLEX. LEPIDLO  </t>
    </r>
    <r>
      <rPr>
        <i val="true"/>
        <sz val="9"/>
        <rFont val="Arial"/>
        <family val="2"/>
        <charset val="238"/>
      </rPr>
      <t xml:space="preserve">- oprava v mč. 1. 06 + 2. 06                                     </t>
    </r>
    <r>
      <rPr>
        <i val="true"/>
        <sz val="8"/>
        <rFont val="Arial"/>
        <family val="2"/>
        <charset val="238"/>
      </rPr>
      <t xml:space="preserve"> 1 + 1 = 2, 00</t>
    </r>
  </si>
  <si>
    <r>
      <rPr>
        <sz val="9"/>
        <rFont val="Arial"/>
        <family val="0"/>
        <charset val="238"/>
      </rPr>
      <t xml:space="preserve">MTŽ OBKLAD PÓROVINOVÝ NA FLEX. LEPIDLO  </t>
    </r>
    <r>
      <rPr>
        <i val="true"/>
        <sz val="9"/>
        <rFont val="Arial"/>
        <family val="2"/>
        <charset val="238"/>
      </rPr>
      <t xml:space="preserve">- opravy malých ploch dle popisu v PD                </t>
    </r>
    <r>
      <rPr>
        <i val="true"/>
        <sz val="8"/>
        <rFont val="Arial"/>
        <family val="2"/>
        <charset val="238"/>
      </rPr>
      <t xml:space="preserve">0, 25 + 0, 5 * 2 + 1 + 0, 25 * 2 + 0, 5 + 1, 5 + 1, 3 = 6, 05</t>
    </r>
  </si>
  <si>
    <r>
      <rPr>
        <sz val="9"/>
        <rFont val="Arial"/>
        <family val="0"/>
        <charset val="238"/>
      </rPr>
      <t xml:space="preserve">PŘÍPLATEK ZA MTŽ OBKLADŮ PÓROVINOVÝCH NA PLOŠE JEDNOTLIVĚ DO 10 M2                      </t>
    </r>
    <r>
      <rPr>
        <i val="true"/>
        <sz val="8"/>
        <rFont val="Arial"/>
        <family val="2"/>
        <charset val="238"/>
      </rPr>
      <t xml:space="preserve">30 + 2 + 6, 05 + 10, 75 * 0, 15 = 39, 663</t>
    </r>
  </si>
  <si>
    <r>
      <rPr>
        <sz val="9"/>
        <rFont val="Arial"/>
        <family val="0"/>
        <charset val="238"/>
      </rPr>
      <t xml:space="preserve">DODÁVKA - OBKLÁDAČKA PÓROVINOVÁ</t>
    </r>
    <r>
      <rPr>
        <i val="true"/>
        <sz val="9"/>
        <rFont val="Arial"/>
        <family val="2"/>
        <charset val="238"/>
      </rPr>
      <t xml:space="preserve">  - výběr přizpůsobit stávajícím obkladům                             </t>
    </r>
    <r>
      <rPr>
        <i val="true"/>
        <sz val="8"/>
        <rFont val="Arial"/>
        <family val="2"/>
        <charset val="238"/>
      </rPr>
      <t xml:space="preserve">39 ,663 * 1, 05 = 41 ,646</t>
    </r>
  </si>
  <si>
    <r>
      <rPr>
        <sz val="9"/>
        <rFont val="Arial"/>
        <family val="0"/>
        <charset val="238"/>
      </rPr>
      <t xml:space="preserve">NÁTĚR OMYVATELNÝ STĚN NAPUŠTĚNÍ</t>
    </r>
    <r>
      <rPr>
        <i val="true"/>
        <sz val="9"/>
        <rFont val="Arial"/>
        <family val="2"/>
        <charset val="238"/>
      </rPr>
      <t xml:space="preserve"> - na nové předstěně v mč. 2.02, v. 135 cm                       </t>
    </r>
    <r>
      <rPr>
        <i val="true"/>
        <sz val="8"/>
        <rFont val="Arial"/>
        <family val="2"/>
        <charset val="238"/>
      </rPr>
      <t xml:space="preserve">( 4, 835 + 0, 15 ) * 1, 35 = 6, 73</t>
    </r>
  </si>
  <si>
    <r>
      <rPr>
        <sz val="9"/>
        <rFont val="Arial"/>
        <family val="0"/>
        <charset val="238"/>
      </rPr>
      <t xml:space="preserve">OPRAVA NÁTĚR OMYVATELNÝ STĚN ZÁKLAD + TM + DVOJNÁSOBNÝ NÁTĚR                              - </t>
    </r>
    <r>
      <rPr>
        <i val="true"/>
        <sz val="9"/>
        <rFont val="Arial"/>
        <family val="2"/>
        <charset val="238"/>
      </rPr>
      <t xml:space="preserve">mč. 1.02 a sokl na podestě v. 135 cm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1, 35 * ( 0, 25 + 0, 2 * 2 ) + 2, 8 * 1, 35 + 0, 1 * 2 ,8 = 4, 938</t>
    </r>
  </si>
  <si>
    <r>
      <rPr>
        <sz val="9"/>
        <rFont val="Arial"/>
        <family val="0"/>
        <charset val="238"/>
      </rPr>
      <t xml:space="preserve">NÁTĚR LITINOVÝCH RADIÁTORŮ ČLÁNKOVÝCH ZÁKLADNÍ + DVOJNÁSOBNÝ NÁTĚR              -</t>
    </r>
    <r>
      <rPr>
        <i val="true"/>
        <sz val="9"/>
        <rFont val="Arial"/>
        <family val="2"/>
        <charset val="238"/>
      </rPr>
      <t xml:space="preserve"> nátěr radiátorů v mč. 1. 08 + 2. 08 po úpravě velikosti  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ěn                           - pouze stěny dotčené stavebními pracemi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5, 727 + 8, 24 + 10, 806 + 0, 602 + 2, 36 + 2 ,604 + 2, 75 + 2, 458                                                                                             2, 36 + 0 ,438 + 7, 519 + 7, 563 + 6, 16 = 64, 587 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ropů                         - pouze místnosti dotčené stavebními pracemi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7, 74 + 6, 11 + 9, 064 + 16, 946 + 9, 393 + 54 ,96 = 104, 213</t>
    </r>
  </si>
  <si>
    <r>
      <rPr>
        <sz val="9"/>
        <rFont val="Arial"/>
        <family val="0"/>
        <charset val="238"/>
      </rPr>
      <t xml:space="preserve">ROZMÝVÁNÍ PODKLADU PO OŠKRABÁNÍ MALBY V MÍSTNOSTECH V. DO 3, 8 M                             </t>
    </r>
    <r>
      <rPr>
        <i val="true"/>
        <sz val="8"/>
        <rFont val="Arial"/>
        <family val="2"/>
        <charset val="238"/>
      </rPr>
      <t xml:space="preserve">64, 587 + 104, 213 = 168, 80</t>
    </r>
  </si>
  <si>
    <r>
      <rPr>
        <sz val="9"/>
        <rFont val="Arial"/>
        <family val="0"/>
        <charset val="238"/>
      </rPr>
      <t xml:space="preserve">ZÁKLADNÍ AKRYLÁTOVÁ JEDNONÁSOBNÁ PENETRACE POD MALBY </t>
    </r>
    <r>
      <rPr>
        <i val="true"/>
        <sz val="9"/>
        <rFont val="Arial"/>
        <family val="2"/>
        <charset val="238"/>
      </rPr>
      <t xml:space="preserve">- na sádrokartonu           </t>
    </r>
    <r>
      <rPr>
        <i val="true"/>
        <sz val="8"/>
        <rFont val="Arial"/>
        <family val="2"/>
        <charset val="238"/>
      </rPr>
      <t xml:space="preserve">2, 693 + 1, 176 + 5, 57 + 2, 871 + 2, 453 + 4, 215 + 0, 624 + 3, 369 + 8, 34                                                                          1, 187 + 7, 743 + 2, 39 + 1, 5 + 1, 176 + 5, 57 + 0 ,139 - 0, 083 + 0, 095 = 51, 075 </t>
    </r>
  </si>
  <si>
    <t xml:space="preserve">DVOJNÁSOBNÉ MALBY BÍLÉ NA SÁDROKARTONOVÉM POVRCHU + TMEL, OBRUS,                   AKRYLOVÁNÍ SPÁR, OPRÁŠENÍ                                                                                                                </t>
  </si>
  <si>
    <t xml:space="preserve"> ZAKRYTÍ VNITŘNÍCH PLOCH KONSTRUKCÍ NEBO PRVKŮ, VČ. ODSTRANĚNÍ</t>
  </si>
  <si>
    <r>
      <rPr>
        <b val="true"/>
        <sz val="11"/>
        <color rgb="FF0000FF"/>
        <rFont val="Arial CE"/>
        <family val="0"/>
        <charset val="238"/>
      </rPr>
      <t xml:space="preserve">SO 01 - Pavilon E </t>
    </r>
    <r>
      <rPr>
        <b val="true"/>
        <sz val="10"/>
        <color rgb="FF0000FF"/>
        <rFont val="Arial CE"/>
        <family val="0"/>
        <charset val="238"/>
      </rPr>
      <t xml:space="preserve">  ( 1. np + 2. np )</t>
    </r>
  </si>
  <si>
    <t xml:space="preserve">   SO 01 - Pavilon E</t>
  </si>
  <si>
    <r>
      <rPr>
        <b val="true"/>
        <sz val="9"/>
        <rFont val="Arial"/>
        <family val="2"/>
      </rPr>
      <t xml:space="preserve">Vedlejší a ostatní náklady stavby </t>
    </r>
    <r>
      <rPr>
        <sz val="8"/>
        <rFont val="Arial"/>
        <family val="2"/>
      </rPr>
      <t xml:space="preserve">-</t>
    </r>
    <r>
      <rPr>
        <i val="true"/>
        <sz val="9"/>
        <rFont val="Arial"/>
        <family val="2"/>
        <charset val="238"/>
      </rPr>
      <t xml:space="preserve"> viz. položky 107 - 109</t>
    </r>
  </si>
  <si>
    <r>
      <rPr>
        <sz val="9"/>
        <rFont val="Arial CE"/>
        <family val="0"/>
        <charset val="238"/>
      </rPr>
      <t xml:space="preserve">Objekt     :</t>
    </r>
    <r>
      <rPr>
        <b val="true"/>
        <sz val="10"/>
        <rFont val="Arial CE"/>
        <family val="2"/>
        <charset val="238"/>
      </rPr>
      <t xml:space="preserve">         </t>
    </r>
    <r>
      <rPr>
        <b val="true"/>
        <sz val="10"/>
        <color rgb="FF0000FF"/>
        <rFont val="Arial CE"/>
        <family val="0"/>
        <charset val="238"/>
      </rPr>
      <t xml:space="preserve">SO 01 - Pavilon E </t>
    </r>
  </si>
  <si>
    <r>
      <rPr>
        <sz val="9"/>
        <rFont val="Arial"/>
        <family val="0"/>
        <charset val="238"/>
      </rPr>
      <t xml:space="preserve">ODSEKÁNÍ VNITŘNÍCH OBKLADŮ PLOCHY DO 1 M2</t>
    </r>
    <r>
      <rPr>
        <i val="true"/>
        <sz val="9"/>
        <rFont val="Arial"/>
        <family val="2"/>
        <charset val="238"/>
      </rPr>
      <t xml:space="preserve">                                                                             - lokální plochy dle popisu v PD v místě rozkrývání konstrukcí SDK nebo sekání rýh                              </t>
    </r>
    <r>
      <rPr>
        <i val="true"/>
        <sz val="8"/>
        <rFont val="Arial"/>
        <family val="2"/>
        <charset val="238"/>
      </rPr>
      <t xml:space="preserve">dílčí výpočty : 1 + 0, 5 + 0, 25 + 0, 5 + 3 + 0, 25 + 1 + 0, 25 + 0, 4 + 1, 3 + 0, 5 = 8, 95 </t>
    </r>
  </si>
  <si>
    <r>
      <rPr>
        <sz val="9"/>
        <rFont val="Arial"/>
        <family val="0"/>
        <charset val="238"/>
      </rPr>
      <t xml:space="preserve">SEKÁNÍ RÝH VE ZDI CIHELNÉ 10 X 10 CM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dílčí výpočty : 0, 35 + 0, 2 + 0, 35 = 0, 90</t>
    </r>
  </si>
  <si>
    <r>
      <rPr>
        <sz val="9"/>
        <rFont val="Arial"/>
        <family val="0"/>
        <charset val="238"/>
      </rPr>
      <t xml:space="preserve">SEKÁNÍ RÝH VE ZDI CIHELNÉ  10 X 20 CM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dílčí výpočty : 1, 5 + 1, 65 + 0, 2 * 3 = 3, 75</t>
    </r>
  </si>
  <si>
    <r>
      <rPr>
        <sz val="9"/>
        <rFont val="Arial"/>
        <family val="0"/>
        <charset val="238"/>
      </rPr>
      <t xml:space="preserve">VYBOURÁNÍ OTVORŮ PLOCHY DO 0,09 M2 VE ZDI CIHELNÉ TL. DO 15 CM                                       </t>
    </r>
    <r>
      <rPr>
        <i val="true"/>
        <sz val="8"/>
        <rFont val="Arial"/>
        <family val="2"/>
        <charset val="238"/>
      </rPr>
      <t xml:space="preserve">4 + 4 = 8, 00 </t>
    </r>
  </si>
  <si>
    <r>
      <rPr>
        <sz val="9"/>
        <rFont val="Arial"/>
        <family val="0"/>
        <charset val="238"/>
      </rPr>
      <t xml:space="preserve">VYBOURÁNÍ OTVORŮ VE STROPECH Z PREFABRIKÁTŮ TL. PŘES 12 CM                                      PLOCHY OTVORŮ DO 0,09 M2 - </t>
    </r>
    <r>
      <rPr>
        <i val="true"/>
        <sz val="9"/>
        <rFont val="Arial"/>
        <family val="2"/>
        <charset val="238"/>
      </rPr>
      <t xml:space="preserve"> vel. 100 x 100 mm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4 +1 + 4 + 1 = 10, 00</t>
    </r>
  </si>
  <si>
    <r>
      <rPr>
        <sz val="9"/>
        <rFont val="Arial"/>
        <family val="0"/>
        <charset val="238"/>
      </rPr>
      <t xml:space="preserve">VYBOURÁNÍ KAPES VE ZDI CIHELNÉ PRO PRVKY HL. DO 10 CM                                                       </t>
    </r>
    <r>
      <rPr>
        <i val="true"/>
        <sz val="9"/>
        <rFont val="Arial"/>
        <family val="2"/>
        <charset val="238"/>
      </rPr>
      <t xml:space="preserve">- odhalení míst pro výměnu rohových ventilů v mč. 1. 06 + 2. 06                                                               </t>
    </r>
    <r>
      <rPr>
        <i val="true"/>
        <sz val="8"/>
        <rFont val="Arial"/>
        <family val="2"/>
        <charset val="238"/>
      </rPr>
      <t xml:space="preserve">4 + 4 = 8, 00</t>
    </r>
  </si>
  <si>
    <r>
      <rPr>
        <sz val="9"/>
        <rFont val="Arial CE"/>
        <family val="2"/>
        <charset val="238"/>
      </rPr>
      <t xml:space="preserve">VNITROSTAVENIŠTNÍ DOPRAVA SUTI ZA KAŽDÝCH DALŠÍCH 5 M                                                     </t>
    </r>
    <r>
      <rPr>
        <i val="true"/>
        <sz val="8"/>
        <rFont val="Arial CE"/>
        <family val="0"/>
        <charset val="238"/>
      </rPr>
      <t xml:space="preserve">       1, 569 * 6 = 9, 414                                          </t>
    </r>
  </si>
  <si>
    <r>
      <rPr>
        <sz val="9"/>
        <rFont val="Arial CE"/>
        <family val="2"/>
        <charset val="238"/>
      </rPr>
      <t xml:space="preserve">ODVOZ SUTI NA SKLÁDKU ZA KAŽDÝ DALŠÍ 1 KM                                                                       </t>
    </r>
    <r>
      <rPr>
        <i val="true"/>
        <sz val="9"/>
        <rFont val="Arial CE"/>
        <family val="0"/>
        <charset val="238"/>
      </rPr>
      <t xml:space="preserve">     </t>
    </r>
    <r>
      <rPr>
        <i val="true"/>
        <sz val="8"/>
        <rFont val="Arial CE"/>
        <family val="0"/>
        <charset val="238"/>
      </rPr>
      <t xml:space="preserve"> 1, 569 * 15 = 23, 535                                                                         </t>
    </r>
  </si>
  <si>
    <r>
      <rPr>
        <sz val="9"/>
        <rFont val="Arial"/>
        <family val="0"/>
        <charset val="238"/>
      </rPr>
      <t xml:space="preserve">ZAZDÍVKA OTVORŮ PLOCHY DO 0,09 M2 ZDIVO CIHELNÉ TL. DO 30 CM</t>
    </r>
    <r>
      <rPr>
        <i val="true"/>
        <sz val="9"/>
        <rFont val="Arial"/>
        <family val="2"/>
        <charset val="238"/>
      </rPr>
      <t xml:space="preserve"> </t>
    </r>
  </si>
  <si>
    <r>
      <rPr>
        <sz val="9"/>
        <rFont val="Arial"/>
        <family val="0"/>
        <charset val="238"/>
      </rPr>
      <t xml:space="preserve">ZAZDÍVKA RÝH TL. 65 MM</t>
    </r>
    <r>
      <rPr>
        <i val="true"/>
        <sz val="9"/>
        <rFont val="Arial"/>
        <family val="2"/>
        <charset val="238"/>
      </rPr>
      <t xml:space="preserve"> - lokální plochy v místě sekání rýh dle popisu v PD                                     </t>
    </r>
    <r>
      <rPr>
        <i val="true"/>
        <sz val="8"/>
        <rFont val="Arial"/>
        <family val="2"/>
        <charset val="238"/>
      </rPr>
      <t xml:space="preserve">dílčí výpočty : 0, 3 + 0, 33 + 0, 035 + 0, 02 * 3 + 0, 035 + 0, 04 = 0, 80</t>
    </r>
  </si>
  <si>
    <t xml:space="preserve">Úpravy povrchů vnitřních </t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lokální plochy po odsekání obkladů a v jejich zpětného doplnění                                                              </t>
    </r>
    <r>
      <rPr>
        <i val="true"/>
        <sz val="8"/>
        <rFont val="Arial"/>
        <family val="2"/>
        <charset val="238"/>
      </rPr>
      <t xml:space="preserve">dílčí výpočty : 1 + 0, 5 + 0, 25 + 0, 5 + 0, 02 + 0, 25 + 1 + 0, 25 + 0, 4 + 0, 04 = 4, 21 </t>
    </r>
  </si>
  <si>
    <r>
      <rPr>
        <sz val="9"/>
        <rFont val="Arial"/>
        <family val="0"/>
        <charset val="238"/>
      </rPr>
      <t xml:space="preserve">VYROVNÁNÍ VNITŘNÍCH STĚN MVC MALTOU TL. 10 MM                                                                      </t>
    </r>
    <r>
      <rPr>
        <i val="true"/>
        <sz val="9"/>
        <rFont val="Arial"/>
        <family val="2"/>
        <charset val="238"/>
      </rPr>
      <t xml:space="preserve">- plocha po odsekání obkladů v mč. 1. 06 + 2. 06 před jejich doplněním                                                 </t>
    </r>
    <r>
      <rPr>
        <i val="true"/>
        <sz val="8"/>
        <rFont val="Arial"/>
        <family val="2"/>
        <charset val="238"/>
      </rPr>
      <t xml:space="preserve">1 + 1 = 2, 00</t>
    </r>
  </si>
  <si>
    <t xml:space="preserve">OPRAVA OMÍTEK MALÝCH PLOCH STĚN ŠTUKOVÝCH PLOCHY DO  0, 09 M2  </t>
  </si>
  <si>
    <t xml:space="preserve">OPRAVA OMÍTEK MALÝCH PLOCH STĚN ŠTUKOVÝCH PLOCHY DO  0, 25 M2</t>
  </si>
  <si>
    <r>
      <rPr>
        <sz val="9"/>
        <rFont val="Arial"/>
        <family val="0"/>
        <charset val="238"/>
      </rPr>
      <t xml:space="preserve">VYČIŠTĚNÍ BUDOV OBČANSKÉ VÝSTAVBY VÝŠKY PODLAŽÍ DO 4 M                                                </t>
    </r>
    <r>
      <rPr>
        <i val="true"/>
        <sz val="9"/>
        <rFont val="Arial"/>
        <family val="2"/>
        <charset val="238"/>
      </rPr>
      <t xml:space="preserve"> - stavbou dotčené místnosti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7 ,74 + 7, 52 + 10, 5 + 18, 84 + 5, 57 + 12, 94 + 10, 36 + 10, 82                                                                                            7, 74 + 7, 52 + 10, 5 + 18, 84 + 5, 57 = 134, 46</t>
    </r>
  </si>
  <si>
    <r>
      <rPr>
        <sz val="9"/>
        <rFont val="Arial CE"/>
        <family val="2"/>
        <charset val="238"/>
      </rPr>
      <t xml:space="preserve">LEŠENÍ POMOCNÉ PRO POZEMNÍ STAVBY VÝŠKY DO 1,9 M                                                             </t>
    </r>
    <r>
      <rPr>
        <i val="true"/>
        <sz val="9"/>
        <rFont val="Arial CE"/>
        <family val="0"/>
        <charset val="238"/>
      </rPr>
      <t xml:space="preserve">- v místech prací na podhledech a kapotážích rozvodů pod stropem                                                          </t>
    </r>
    <r>
      <rPr>
        <i val="true"/>
        <sz val="8"/>
        <rFont val="Arial CE"/>
        <family val="0"/>
        <charset val="238"/>
      </rPr>
      <t xml:space="preserve">3 + 2, 61 + 10, 59 + 8, 52 + 6, 48 + 8, 31 = 39, 51</t>
    </r>
  </si>
  <si>
    <r>
      <rPr>
        <sz val="9"/>
        <rFont val="Arial"/>
        <family val="0"/>
        <charset val="238"/>
      </rPr>
      <t xml:space="preserve">OBKLAD ZE SÁDROKARTONOVÝCH DESEK VE TVARU "L" ROZVINUTÉ ŠÍŘE                                   DO 0,8 M OPLÁŠTĚNÝ DESKOU IMREGNOVANOU "H2" TL. 12, 5 MM, VČETNĚ OCHRANNÝCH ÚHELNÍKŮ </t>
    </r>
    <r>
      <rPr>
        <i val="true"/>
        <sz val="9"/>
        <rFont val="Arial"/>
        <family val="2"/>
        <charset val="238"/>
      </rPr>
      <t xml:space="preserve">- dle popisu konstrukcí opláštění v 1. a 2. np                                             </t>
    </r>
    <r>
      <rPr>
        <i val="true"/>
        <sz val="8"/>
        <rFont val="Arial"/>
        <family val="2"/>
        <charset val="238"/>
      </rPr>
      <t xml:space="preserve">2, 5 + 2, 175 + 4, 15 + 2, 35 = 11, 175</t>
    </r>
  </si>
  <si>
    <r>
      <rPr>
        <sz val="9"/>
        <rFont val="Arial"/>
        <family val="0"/>
        <charset val="238"/>
      </rPr>
      <t xml:space="preserve">SÁDROKARTONOVÁ STĚNA TL. DO 87,5 MM ( 75 MM ) NA PROFILY CW + UW                             OPLÁŠTĚNÁ DESKOU IMPREGNOVANOU "H2" TL. 12,5 MM BEZ TEPELNÉ IZOLACE                    </t>
    </r>
    <r>
      <rPr>
        <i val="true"/>
        <sz val="9"/>
        <rFont val="Arial"/>
        <family val="2"/>
        <charset val="238"/>
      </rPr>
      <t xml:space="preserve">- 1.07 + 2. 07  </t>
    </r>
    <r>
      <rPr>
        <i val="true"/>
        <sz val="8"/>
        <rFont val="Arial"/>
        <family val="2"/>
        <charset val="238"/>
      </rPr>
      <t xml:space="preserve"> 3 * 2, 8 + 2, 8 * 0, 6 = 10, 08</t>
    </r>
  </si>
  <si>
    <r>
      <rPr>
        <sz val="9"/>
        <rFont val="Arial"/>
        <family val="0"/>
        <charset val="238"/>
      </rPr>
      <t xml:space="preserve">SÁDROKARTONOVÁ STĚNA TL. 115 MM NA PROFILY CW + UW OPLÁŠTĚNÁ                             DESKOU IMPREGNOVANOU "H2" TL. 12,5 MM BEZ TEPELNÉ IZOLACEI </t>
    </r>
    <r>
      <rPr>
        <i val="true"/>
        <sz val="9"/>
        <rFont val="Arial"/>
        <family val="2"/>
        <charset val="238"/>
      </rPr>
      <t xml:space="preserve">- mč. 2.02                         </t>
    </r>
    <r>
      <rPr>
        <i val="true"/>
        <sz val="8"/>
        <rFont val="Arial"/>
        <family val="2"/>
        <charset val="238"/>
      </rPr>
      <t xml:space="preserve">2, 98 * 4, 8 = 14, 304</t>
    </r>
  </si>
  <si>
    <r>
      <rPr>
        <sz val="9"/>
        <rFont val="Arial"/>
        <family val="0"/>
        <charset val="238"/>
      </rPr>
      <t xml:space="preserve">SÁDROKARTONOVÁ STĚNA - ZÁKLADNÍ PENETRAČNÍ NÁTĚR                                                             </t>
    </r>
    <r>
      <rPr>
        <i val="true"/>
        <sz val="8"/>
        <rFont val="Arial"/>
        <family val="2"/>
        <charset val="238"/>
      </rPr>
      <t xml:space="preserve">10, 08 + 14, 304 = 24, 384</t>
    </r>
  </si>
  <si>
    <r>
      <rPr>
        <sz val="9"/>
        <rFont val="Arial"/>
        <family val="0"/>
        <charset val="238"/>
      </rPr>
      <t xml:space="preserve">DMTŽ SÁDROKARTONOVÁ STĚNA 1X KCE + 1X DESKA                                                                    </t>
    </r>
    <r>
      <rPr>
        <i val="true"/>
        <sz val="9"/>
        <rFont val="Arial"/>
        <family val="2"/>
        <charset val="238"/>
      </rPr>
      <t xml:space="preserve">- platí pro rozkrytí stávající kapotáže na potrubí na lokálních místech dle popisu v PD</t>
    </r>
  </si>
  <si>
    <r>
      <rPr>
        <sz val="9"/>
        <rFont val="Arial"/>
        <family val="0"/>
        <charset val="238"/>
      </rPr>
      <t xml:space="preserve">MTŽ SÁDROKARTONOVÁ STĚNA DESKA 1X12,5 MM NA PROFILY UD+CD                                        </t>
    </r>
    <r>
      <rPr>
        <i val="true"/>
        <sz val="9"/>
        <rFont val="Arial"/>
        <family val="2"/>
        <charset val="238"/>
      </rPr>
      <t xml:space="preserve">- dtto,ale zpětné opravy kapotáže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0, 8 + 2, 1 + 0, 5 + 1, 6 + 1, 3 = 6, 30</t>
    </r>
  </si>
  <si>
    <t xml:space="preserve">DODÁVKA - DESKA SÁDROKARTONOVÁ GKBI TL.12,5 MM</t>
  </si>
  <si>
    <r>
      <rPr>
        <sz val="9"/>
        <rFont val="Arial"/>
        <family val="0"/>
        <charset val="238"/>
      </rPr>
      <t xml:space="preserve">DMTŽ SÁDROKARTONOVÝ PODHLED 1 X KCE + 1X DESKA                                                                - </t>
    </r>
    <r>
      <rPr>
        <i val="true"/>
        <sz val="9"/>
        <rFont val="Arial"/>
        <family val="2"/>
        <charset val="238"/>
      </rPr>
      <t xml:space="preserve">část podhledů v mč. 1.11 + 2.11</t>
    </r>
  </si>
  <si>
    <r>
      <rPr>
        <sz val="9"/>
        <rFont val="Arial"/>
        <family val="0"/>
        <charset val="238"/>
      </rPr>
      <t xml:space="preserve">DODÁVKA - DESKA SÁDROKARTONOVÁ GKBI TL.12,5 MM                                                                   </t>
    </r>
    <r>
      <rPr>
        <i val="true"/>
        <sz val="8"/>
        <rFont val="Arial"/>
        <family val="2"/>
        <charset val="238"/>
      </rPr>
      <t xml:space="preserve">6, 3 * 1, 15 = 7, 245</t>
    </r>
  </si>
  <si>
    <r>
      <rPr>
        <sz val="9"/>
        <rFont val="Arial"/>
        <family val="0"/>
        <charset val="238"/>
      </rPr>
      <t xml:space="preserve">SÁDROKARTONOVÝ PODHLED - ZÁKLADNÍ PENETRAČNÍ NÁTĚR                                                     </t>
    </r>
    <r>
      <rPr>
        <i val="true"/>
        <sz val="8"/>
        <rFont val="Arial"/>
        <family val="2"/>
        <charset val="238"/>
      </rPr>
      <t xml:space="preserve">3, 7 + 2, 1 = 5, 80</t>
    </r>
  </si>
  <si>
    <r>
      <rPr>
        <sz val="9"/>
        <rFont val="Arial"/>
        <family val="0"/>
        <charset val="238"/>
      </rPr>
      <t xml:space="preserve">DMTŽ PODHLED KAZETOVÝ NA ZAVĚŠENÉM ROŠTU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3, 3 + 2, 6 = 5, 90</t>
    </r>
  </si>
  <si>
    <r>
      <rPr>
        <sz val="9"/>
        <rFont val="Arial"/>
        <family val="0"/>
        <charset val="238"/>
      </rPr>
      <t xml:space="preserve">MTŽ SOKL KERAMICKÝ ROVNÝ NA FLEX. LEPIDLO V. 150 MM </t>
    </r>
    <r>
      <rPr>
        <i val="true"/>
        <sz val="9"/>
        <rFont val="Arial"/>
        <family val="2"/>
        <charset val="238"/>
      </rPr>
      <t xml:space="preserve">- v mč. 2.02                                     </t>
    </r>
    <r>
      <rPr>
        <i val="true"/>
        <sz val="8"/>
        <rFont val="Arial"/>
        <family val="2"/>
        <charset val="238"/>
      </rPr>
      <t xml:space="preserve">4, 8 + 0, 15 = 4, 95</t>
    </r>
  </si>
  <si>
    <r>
      <rPr>
        <sz val="9"/>
        <rFont val="Arial"/>
        <family val="0"/>
        <charset val="238"/>
      </rPr>
      <t xml:space="preserve">DODÁVKA - DLAŽBA KERAMICKÁ </t>
    </r>
    <r>
      <rPr>
        <i val="true"/>
        <sz val="9"/>
        <rFont val="Arial"/>
        <family val="2"/>
        <charset val="238"/>
      </rPr>
      <t xml:space="preserve">- výběr přizpůsobit povrchu a barvě stávající dlažby                       </t>
    </r>
    <r>
      <rPr>
        <i val="true"/>
        <sz val="8"/>
        <rFont val="Arial"/>
        <family val="2"/>
        <charset val="238"/>
      </rPr>
      <t xml:space="preserve">8 * 1, 05 + 4, 95 * 0, 15 * 1, 1 = 9, 216</t>
    </r>
  </si>
  <si>
    <r>
      <rPr>
        <sz val="9"/>
        <rFont val="Arial"/>
        <family val="0"/>
        <charset val="238"/>
      </rPr>
      <t xml:space="preserve">DMTŽ SOKLÍK / LIŠTA PLASTOVÁ </t>
    </r>
    <r>
      <rPr>
        <i val="true"/>
        <sz val="9"/>
        <rFont val="Arial"/>
        <family val="2"/>
        <charset val="238"/>
      </rPr>
      <t xml:space="preserve">- v mč. 1.07 + 2. 07  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3, 2 * 2  + 0, 2 * 4 = 6, 40 </t>
    </r>
  </si>
  <si>
    <r>
      <rPr>
        <sz val="9"/>
        <rFont val="Arial"/>
        <family val="0"/>
        <charset val="238"/>
      </rPr>
      <t xml:space="preserve">DODÁVKA - SOKLOVÁ LIŠTA PVC 18 X 80 MM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6, 4 * 1, 1 = 7, 04</t>
    </r>
  </si>
  <si>
    <r>
      <rPr>
        <sz val="9"/>
        <rFont val="Arial"/>
        <family val="0"/>
        <charset val="238"/>
      </rPr>
      <t xml:space="preserve">MMTŽ OBKLAD PÓROVINOVÝ NA FLEX. LEPIDLO  </t>
    </r>
    <r>
      <rPr>
        <i val="true"/>
        <sz val="9"/>
        <rFont val="Arial"/>
        <family val="2"/>
        <charset val="238"/>
      </rPr>
      <t xml:space="preserve">- oprava v mč. 1. 06 + 2. 06</t>
    </r>
  </si>
  <si>
    <r>
      <rPr>
        <sz val="9"/>
        <rFont val="Arial"/>
        <family val="0"/>
        <charset val="238"/>
      </rPr>
      <t xml:space="preserve">MMTŽ OBKLAD PÓROVINOVÝ NA FLEX. LEPIDLO  </t>
    </r>
    <r>
      <rPr>
        <i val="true"/>
        <sz val="9"/>
        <rFont val="Arial"/>
        <family val="2"/>
        <charset val="238"/>
      </rPr>
      <t xml:space="preserve">- opravy malých ploch dle popisu v PD                  </t>
    </r>
    <r>
      <rPr>
        <i val="true"/>
        <sz val="8"/>
        <rFont val="Arial"/>
        <family val="2"/>
        <charset val="238"/>
      </rPr>
      <t xml:space="preserve">0, 5 + 0, 25 + 0, 5 + 0, 25 + 3 + 0, 25 * 2 + 0, 4 + 1, 3 + 0, 5 = 7, 20 </t>
    </r>
  </si>
  <si>
    <r>
      <rPr>
        <sz val="9"/>
        <rFont val="Arial"/>
        <family val="0"/>
        <charset val="238"/>
      </rPr>
      <t xml:space="preserve">PŘÍPLATEK ZA MTŽ OBKLADŮ PÓROVINOVÝCH NA PLOŠE JEDNOTLIVĚ DO 10 M2                             </t>
    </r>
    <r>
      <rPr>
        <i val="true"/>
        <sz val="8"/>
        <rFont val="Arial"/>
        <family val="2"/>
        <charset val="238"/>
      </rPr>
      <t xml:space="preserve">2 + 7, 2 = 9, 20</t>
    </r>
  </si>
  <si>
    <r>
      <rPr>
        <sz val="9"/>
        <rFont val="Arial"/>
        <family val="0"/>
        <charset val="238"/>
      </rPr>
      <t xml:space="preserve">DODÁVKA - OBKLÁDAČKA PÓROVINOVÁ</t>
    </r>
    <r>
      <rPr>
        <i val="true"/>
        <sz val="9"/>
        <rFont val="Arial"/>
        <family val="2"/>
        <charset val="238"/>
      </rPr>
      <t xml:space="preserve">  - výběr přizpůsobit stávajícím obkladům                          </t>
    </r>
    <r>
      <rPr>
        <i val="true"/>
        <sz val="8"/>
        <rFont val="Arial"/>
        <family val="2"/>
        <charset val="238"/>
      </rPr>
      <t xml:space="preserve">9, 2 * 1, 05 = 9, 66</t>
    </r>
  </si>
  <si>
    <r>
      <rPr>
        <sz val="9"/>
        <rFont val="Arial"/>
        <family val="0"/>
        <charset val="238"/>
      </rPr>
      <t xml:space="preserve">NÁTĚR OMYVATELNÝ STĚN NAPUŠTĚNÍ</t>
    </r>
    <r>
      <rPr>
        <i val="true"/>
        <sz val="9"/>
        <rFont val="Arial"/>
        <family val="2"/>
        <charset val="238"/>
      </rPr>
      <t xml:space="preserve"> - na nové předstěně v mč. 2.02, v. 135 cm                                  </t>
    </r>
    <r>
      <rPr>
        <i val="true"/>
        <sz val="8"/>
        <rFont val="Arial"/>
        <family val="2"/>
        <charset val="238"/>
      </rPr>
      <t xml:space="preserve">( 0, 15 * 4, 8 ) * 1, 35 = 6, 683</t>
    </r>
  </si>
  <si>
    <r>
      <rPr>
        <sz val="9"/>
        <rFont val="Arial"/>
        <family val="0"/>
        <charset val="238"/>
      </rPr>
      <t xml:space="preserve">OPRAVA NÁTĚR OMYVATELNÝ STĚN ZÁKLAD + TM + DVOJNÁSOBNÝ NÁTĚR                              </t>
    </r>
    <r>
      <rPr>
        <i val="true"/>
        <sz val="9"/>
        <rFont val="Arial"/>
        <family val="2"/>
        <charset val="238"/>
      </rPr>
      <t xml:space="preserve">- nátěr soklu na podestě v místě prací, mč. 1.13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1, 35 * 2, 8 + 2, 8 * 0, 1 = 4, 06 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ěn                           - pouze stěny dotčené stavebními pracemi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4, 015 + 3, 446 + 18, 25 + 10, 764 + 4, 626 + 5, 546 + 6, 664 + 3, 65 + 2, 36 = 59, 321</t>
    </r>
  </si>
  <si>
    <r>
      <rPr>
        <sz val="9"/>
        <rFont val="Arial"/>
        <family val="0"/>
        <charset val="238"/>
      </rPr>
      <t xml:space="preserve">ODSTRANĚNÍ MALBY OŠKRÁBÁNÍM MÍSTNOST VÝŠKY DO 3,8 M </t>
    </r>
    <r>
      <rPr>
        <i val="true"/>
        <sz val="9"/>
        <rFont val="Arial"/>
        <family val="2"/>
        <charset val="238"/>
      </rPr>
      <t xml:space="preserve">- plocha stropů                         - pouze místnosti dotčené stavebními pracemi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7, 74 + 6, 09 + 8, 084 + 10 ,385 + 25, 76 = 58, 059</t>
    </r>
  </si>
  <si>
    <r>
      <rPr>
        <sz val="9"/>
        <rFont val="Arial"/>
        <family val="0"/>
        <charset val="238"/>
      </rPr>
      <t xml:space="preserve">ROZMÝVÁNÍ PODKLADU PO OŠKRABÁNÍ MALBY V MÍSTNOSTECH V. DO 3, 8 M                          </t>
    </r>
    <r>
      <rPr>
        <i val="true"/>
        <sz val="8"/>
        <rFont val="Arial"/>
        <family val="2"/>
        <charset val="238"/>
      </rPr>
      <t xml:space="preserve">59, 321 + 58, 059 = 117, 38</t>
    </r>
  </si>
  <si>
    <r>
      <rPr>
        <sz val="9"/>
        <rFont val="Arial"/>
        <family val="0"/>
        <charset val="238"/>
      </rPr>
      <t xml:space="preserve">ZÁKLADNÍ AKRYLÁTOVÁ JEDNONÁSOBNÁ PENETRACE POD MALBY </t>
    </r>
    <r>
      <rPr>
        <i val="true"/>
        <sz val="9"/>
        <rFont val="Arial"/>
        <family val="2"/>
        <charset val="238"/>
      </rPr>
      <t xml:space="preserve">- na sádrokartonu               </t>
    </r>
    <r>
      <rPr>
        <i val="true"/>
        <sz val="8"/>
        <rFont val="Arial"/>
        <family val="2"/>
        <charset val="238"/>
      </rPr>
      <t xml:space="preserve">8, 284 + 0, 993 + 1, 785 + 1, 475 + 1, 533 + 4, 673 + 1, 283 + 5, 845 + 2, 12 + 7, 445                                                              8, 544 + 1, 796 + 0, 911 + 1, 89 = 48, 577</t>
    </r>
  </si>
  <si>
    <t xml:space="preserve">Zdravotní instalace a výměník ÚT</t>
  </si>
  <si>
    <t xml:space="preserve">str.1</t>
  </si>
  <si>
    <t xml:space="preserve">Propočet nákl. PSV-MŠ Motýlek-pav.A,C,D,E a v B výměník ÚT-zdravotní technika</t>
  </si>
  <si>
    <t xml:space="preserve">Pol. č.</t>
  </si>
  <si>
    <t xml:space="preserve">Popis položky</t>
  </si>
  <si>
    <t xml:space="preserve">M.j.</t>
  </si>
  <si>
    <t xml:space="preserve">Množst.</t>
  </si>
  <si>
    <t xml:space="preserve">Cena za jednotku</t>
  </si>
  <si>
    <t xml:space="preserve">Celkem</t>
  </si>
  <si>
    <t xml:space="preserve">A01</t>
  </si>
  <si>
    <t xml:space="preserve">721-kanalizace-dodávka a montáž</t>
  </si>
  <si>
    <t xml:space="preserve">demontáž stáv. potrubí od 4U(pav.A,C,D) + ve výdejnách jídel(pav.A,D) a  napojení  nového potrubí do stáv.kanal</t>
  </si>
  <si>
    <t xml:space="preserve">kpl</t>
  </si>
  <si>
    <t xml:space="preserve">potrubí HT-připojovací DN40</t>
  </si>
  <si>
    <t xml:space="preserve">m</t>
  </si>
  <si>
    <t xml:space="preserve">potrubí HT-připojovací DN50</t>
  </si>
  <si>
    <t xml:space="preserve">potrubí HT-připojovací DN70</t>
  </si>
  <si>
    <t xml:space="preserve">vyvedení odpad. výpustek DN40</t>
  </si>
  <si>
    <t xml:space="preserve">ks</t>
  </si>
  <si>
    <t xml:space="preserve">vyvedení odpad. výpustek DN50</t>
  </si>
  <si>
    <t xml:space="preserve">zápach.uzávěrka podomítková pro myčku DN40 (pav.A,D)</t>
  </si>
  <si>
    <t xml:space="preserve">zkouška těsnosti kanal.do DN125</t>
  </si>
  <si>
    <t xml:space="preserve">přesun hmot v obj.  výšky  od 6 do12m</t>
  </si>
  <si>
    <t xml:space="preserve">%</t>
  </si>
  <si>
    <t xml:space="preserve">721-celkem</t>
  </si>
  <si>
    <t xml:space="preserve">A02</t>
  </si>
  <si>
    <t xml:space="preserve">722-Vnitřní vodovod-dod. a montáž</t>
  </si>
  <si>
    <t xml:space="preserve">napojení do stáv.rozvodů-odříznutí,vsazení přechodky a redukce a propojení potrubí,demontáž izolace a její opětovná montáž: ,5/4"- pav.A,D,E</t>
  </si>
  <si>
    <t xml:space="preserve">napojení do stáv.rozvodů-odříznutí,vsazení přechodky a redukce apropojení potrubí,demontáž izolace a její opětovná montáž: ,1"- pav.C</t>
  </si>
  <si>
    <t xml:space="preserve">napojení do stáv.rozvodů-odříznutí,vsazení přechodky a redukce a propojení potrubí,demontáž izolace a její opětovná montáž: ,3/4"- pav. A,C,D,E</t>
  </si>
  <si>
    <t xml:space="preserve">napojení do stáv.rozvodů-odříznutí, vsazení přechodky a redukce  a propojení potrubí,  propojení potrubí mezi výměníkem a zásobníkem ,demontáž izolace a její opětovná montáž: ,2"2ks+1"3ks-rozvodna ÚT pav.B</t>
  </si>
  <si>
    <t xml:space="preserve">potrubí ocelové pozink. DN50 s tepel. izolací tl.15mm-rozvodna ÚT pav.B</t>
  </si>
  <si>
    <t xml:space="preserve">potrubí ocelové pozink. DN25 s tepel. izolací tl.15mm-rozvodna ÚT pav.B</t>
  </si>
  <si>
    <t xml:space="preserve">str.2</t>
  </si>
  <si>
    <t xml:space="preserve">stud.voda-potrubí PP-RCT, S 4,   50x5,6   s izolací tl.15mm - pav: A,D,E</t>
  </si>
  <si>
    <t xml:space="preserve">stud.voda-potrubí PP-RCT, S 4,  40x4,5  s izolací tl.15mm- pav. A,C,D,E</t>
  </si>
  <si>
    <t xml:space="preserve">stud.voda-potrubí PP-RCT, S 4, 32x3,6 s izolací tl.15mm - pav. A,C,D,E</t>
  </si>
  <si>
    <t xml:space="preserve">stud.voda-potrubí PP-RCT, S 4, 25x2,8 s izolací tl.15mm - pav: A,C,D,E</t>
  </si>
  <si>
    <t xml:space="preserve">stud.voda-potrubí PP-RCT, S 4, 20x2,3s izolací tl.15mm - pav. A,C,D,E</t>
  </si>
  <si>
    <t xml:space="preserve">teplá voda s tepel. izolací -splňující vlastnosti dle vyhl. č.193/2007 ( součinitel tepel.vodivosti min. 0,04 W/m.K). </t>
  </si>
  <si>
    <t xml:space="preserve">teplá voda-potrubí PP-RCT, S 4,   50x5,6   s izolací tl.50mm - pav: A,D,E</t>
  </si>
  <si>
    <t xml:space="preserve">teplá voda-potrubí PP-RCT, S 4, 40x4,5  s izolací tl.40mm - pav. A,C,D,E</t>
  </si>
  <si>
    <t xml:space="preserve">teplá voda-potrubí PP-RCT, S 4, 32x3,6  s izolací tl.40mm - pav. A,C,D,E</t>
  </si>
  <si>
    <t xml:space="preserve">teplá voda-potrubí PP-RCT, S 4 ,25x2,8 s izolací tl.30mm - pav. A,C,D,E</t>
  </si>
  <si>
    <t xml:space="preserve">teplá voda-potrubí PP-RCT, S 4 20x2,3s izolací tl.30mm-  pav. A,C,D,E</t>
  </si>
  <si>
    <t xml:space="preserve">vyvedení přípojek  do DN25- pav. A,C,D,E</t>
  </si>
  <si>
    <t xml:space="preserve">kohouty vyp. VK G1/2-PN10 -rozvodna ÚT pav.B </t>
  </si>
  <si>
    <t xml:space="preserve">ventil přímý Ke 83T-G1- -rozvodna ÚT pav.B </t>
  </si>
  <si>
    <r>
      <rPr>
        <sz val="10"/>
        <rFont val="Arial CE"/>
        <family val="0"/>
        <charset val="238"/>
      </rPr>
      <t xml:space="preserve">ventil zpětný mosaz PN10-do 110</t>
    </r>
    <r>
      <rPr>
        <sz val="10"/>
        <rFont val="Arial"/>
        <family val="2"/>
        <charset val="238"/>
      </rPr>
      <t xml:space="preserve">°C</t>
    </r>
    <r>
      <rPr>
        <sz val="10"/>
        <rFont val="Arial CE"/>
        <family val="0"/>
        <charset val="238"/>
      </rPr>
      <t xml:space="preserve">-G1- -rozvodna ÚT pav.B </t>
    </r>
  </si>
  <si>
    <t xml:space="preserve">ventil pojistný rohový( otv.přetlak 0,8 bar)-G3/4" -rozvodna ÚT pav.B </t>
  </si>
  <si>
    <t xml:space="preserve">filtr mosaz G1"- rozvodna ÚT pav.B </t>
  </si>
  <si>
    <t xml:space="preserve">tlakoměr 0-10barů DN100-1/2", spodní přip.+ manometrický kohout - SV,TV +2ks u čerpadla - rozvodna Ú pav.B </t>
  </si>
  <si>
    <t xml:space="preserve">ventily plast. PV-20 - pav.A,C,D,E</t>
  </si>
  <si>
    <t xml:space="preserve">ventily plast.PV-25 - pav. C,D,E</t>
  </si>
  <si>
    <t xml:space="preserve">ventily plast. PV-32 - pav.A,C,D,E</t>
  </si>
  <si>
    <t xml:space="preserve">ventily plast. PV-40 - pav.C</t>
  </si>
  <si>
    <t xml:space="preserve">ventily plast. PV-50  - pav.D,E</t>
  </si>
  <si>
    <t xml:space="preserve">str.3</t>
  </si>
  <si>
    <r>
      <rPr>
        <sz val="10"/>
        <rFont val="Arial CE"/>
        <family val="0"/>
        <charset val="238"/>
      </rPr>
      <t xml:space="preserve">teploměr bimetelový DN 63, 0-120</t>
    </r>
    <r>
      <rPr>
        <sz val="10"/>
        <rFont val="Arial"/>
        <family val="2"/>
        <charset val="238"/>
      </rPr>
      <t xml:space="preserve">°</t>
    </r>
    <r>
      <rPr>
        <sz val="10"/>
        <rFont val="Arial CE"/>
        <family val="0"/>
        <charset val="238"/>
      </rPr>
      <t xml:space="preserve">C, jímka 100mm zadní přip. -  rozvodna ÚT pav.B </t>
    </r>
  </si>
  <si>
    <t xml:space="preserve">průtočný expanzomat cca 12litrů/10bar s T-kusem a flowjetem-  rozvodna ÚT pav.B </t>
  </si>
  <si>
    <t xml:space="preserve">stávající akumulační nádoba: demontáž+proplach+ výměna anodové tyče+ znovumontáž -  rozvodna ÚT pav.B </t>
  </si>
  <si>
    <t xml:space="preserve">automat.odvzduš.ventil  DN15 se zpět.klapkou  u SP na stud. I tep.vodě v 2.NP - pav.A,D,E</t>
  </si>
  <si>
    <t xml:space="preserve">zkoušky těsnosti potrubí  závit. do DN50  - pav.A,C,D,E</t>
  </si>
  <si>
    <t xml:space="preserve">proplach a desinfekce potrubí do DN80 - nové 781,0 m a stávající potrubí cca 400,0 m</t>
  </si>
  <si>
    <t xml:space="preserve">odběr vzorků vody pro zdravotní ústav</t>
  </si>
  <si>
    <t xml:space="preserve">demontáž a montáž stáv.vodoměru závitový G 1/2" - rozvodna ÚT pav.B </t>
  </si>
  <si>
    <t xml:space="preserve">demontáž a montáž stáv.čerpadla- rozvodna ÚT pav.B </t>
  </si>
  <si>
    <t xml:space="preserve">součet</t>
  </si>
  <si>
    <t xml:space="preserve">přesun hmot v obj. výškyod 6 do12m</t>
  </si>
  <si>
    <t xml:space="preserve">722-celkem</t>
  </si>
  <si>
    <t xml:space="preserve">A05</t>
  </si>
  <si>
    <t xml:space="preserve">725-zařizovací předměty</t>
  </si>
  <si>
    <t xml:space="preserve">pětiumývadlo 5UD -deska 2400x490 mm, vč.konzolí a úhelníku- pav. A-1ks,D-2ks</t>
  </si>
  <si>
    <t xml:space="preserve">pětiumývadlo 5UD1 -deska 2170x490 mm, vč.konzolí a úhelníku- pav. A-1ks,C-1ks</t>
  </si>
  <si>
    <t xml:space="preserve">demontáž a znovumotáž umývadel  se zápach.uzávěrkou ve výdejnách jídel- pav. A-2ks,D-2ks</t>
  </si>
  <si>
    <t xml:space="preserve">demontáž a znovumotáž dvoudřezů v kuch.linkách,  se zápach.uzávěrkou -ve výdejnách jídel- pav. A-2ks,D-2ks</t>
  </si>
  <si>
    <t xml:space="preserve">baterie stojánková pák.  nerezová lesklá s keramickou kartuší , bez výpusti,s roh.ventily-2ks -pro U ve výdejnách jídel- pav. A-2ks,D-2ks</t>
  </si>
  <si>
    <t xml:space="preserve">str.4</t>
  </si>
  <si>
    <t xml:space="preserve">baterie dřezová stojánková pák.  nerezová lesklá s keramickou kartuší , s otáčivým ústím a délkou ramínka 265mm ,s roh.ventily-2ks -pro DSve výdejnách jídel- pav. A-2ks,D-2ks</t>
  </si>
  <si>
    <t xml:space="preserve">baterie stojánková pák.na jednu vodu  nerezová lesklá s keramickou kartuší , bez výpusti,s roh.ventilem-1ks -pro 5UD+5UD1 = 5x5 =25ks- pav. A,C,D</t>
  </si>
  <si>
    <t xml:space="preserve">baterie nástěnné pák.  nerezová lesklá s keramickou kartuší , s nastavitelnou výškou sprchy-pro SP- pav. A-2ks, C-1ks,D-2ks, E-2ks</t>
  </si>
  <si>
    <t xml:space="preserve">termoskopický  ventil směšovací nerezový na stěnu s  průtokem minim.0,8 l/s= 48 l/min. - pav. A-2ks, C-1ks,D-2ks, E-2ks</t>
  </si>
  <si>
    <t xml:space="preserve">zápach.uzávěrky DN40 pro 5UD+5UD1 = 5x5 =25ks- pav. A,C,D</t>
  </si>
  <si>
    <t xml:space="preserve">přepojení stávajících tlačítkových splachovačů pro pisoáry- pav. A-2ks, C-1ks,D-3ks, E-2ks</t>
  </si>
  <si>
    <t xml:space="preserve">ventil pračkový se zpět.klapkou G3/4- -pro M ve výdejnách jídel- pav. A-2ks,D-2ks</t>
  </si>
  <si>
    <t xml:space="preserve">ventil rohový s připoj.hadičkou- -proWC - pav. A-8ks,C-4ks,D-8ks,E-8ks</t>
  </si>
  <si>
    <t xml:space="preserve">přesun hmot v obj. výšky od 6 do 12m</t>
  </si>
  <si>
    <t xml:space="preserve">725-celkem</t>
  </si>
  <si>
    <t xml:space="preserve">ZT-celkem dodávka a montáž</t>
  </si>
  <si>
    <t xml:space="preserve">str.5</t>
  </si>
  <si>
    <t xml:space="preserve">Demontáže</t>
  </si>
  <si>
    <t xml:space="preserve">B02</t>
  </si>
  <si>
    <t xml:space="preserve">722-demontáže vodovodu</t>
  </si>
  <si>
    <t xml:space="preserve">demontáž ocel.pozink.potrubí závit do DN 25+ plstěné pásy- pav.A</t>
  </si>
  <si>
    <t xml:space="preserve">t</t>
  </si>
  <si>
    <t xml:space="preserve">demontáž ocel.pozink.potrubí závit do DN40 + plstěné pásy- pav.A</t>
  </si>
  <si>
    <r>
      <rPr>
        <sz val="10"/>
        <rFont val="Arial CE"/>
        <family val="0"/>
        <charset val="238"/>
      </rPr>
      <t xml:space="preserve">demontáž CU.potrubí  do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35 - pav.B</t>
    </r>
  </si>
  <si>
    <r>
      <rPr>
        <sz val="10"/>
        <rFont val="Arial CE"/>
        <family val="0"/>
        <charset val="238"/>
      </rPr>
      <t xml:space="preserve">demontáž plast.potrubí do </t>
    </r>
    <r>
      <rPr>
        <sz val="10"/>
        <rFont val="Arial"/>
        <family val="2"/>
        <charset val="238"/>
      </rPr>
      <t xml:space="preserve">Ø25</t>
    </r>
    <r>
      <rPr>
        <sz val="10"/>
        <rFont val="Arial CE"/>
        <family val="0"/>
        <charset val="238"/>
      </rPr>
      <t xml:space="preserve"> + plstěné pásy- pav.C,D,E,</t>
    </r>
  </si>
  <si>
    <r>
      <rPr>
        <sz val="10"/>
        <rFont val="Arial CE"/>
        <family val="0"/>
        <charset val="238"/>
      </rPr>
      <t xml:space="preserve">demontáž plast.potrubí do </t>
    </r>
    <r>
      <rPr>
        <sz val="10"/>
        <rFont val="Arial"/>
        <family val="2"/>
        <charset val="238"/>
      </rPr>
      <t xml:space="preserve">Ø50</t>
    </r>
    <r>
      <rPr>
        <sz val="10"/>
        <rFont val="Arial CE"/>
        <family val="0"/>
        <charset val="238"/>
      </rPr>
      <t xml:space="preserve"> + plstěné pásy- pav.C,D,E,</t>
    </r>
  </si>
  <si>
    <t xml:space="preserve">demotáž armatur se dvěma záv. Do G3/4- pav. A,C,D,E+B</t>
  </si>
  <si>
    <t xml:space="preserve">celkem hmotnost</t>
  </si>
  <si>
    <t xml:space="preserve">vnitrostaveništní přesun hmot v obj. výšky od 6 do 12m</t>
  </si>
  <si>
    <t xml:space="preserve">B05</t>
  </si>
  <si>
    <t xml:space="preserve">725-demontáže zařizovacích předmětů</t>
  </si>
  <si>
    <t xml:space="preserve">demontáž dětských umyvadel+baterie stoj.+sifon-           pav.A-8ks,C-4ks,D-8ks</t>
  </si>
  <si>
    <t xml:space="preserve">demontáž sprch.baterií- pav.A-2ks,C-1ks,D-2ks,E-2ks,</t>
  </si>
  <si>
    <t xml:space="preserve">demontáž termoskopických baterií- pav.A,C,D,E,</t>
  </si>
  <si>
    <t xml:space="preserve">demontáž ocel. výlevek +zaslepení potrubí - pav.A - 2 ks, pav.D-2 ks</t>
  </si>
  <si>
    <t xml:space="preserve">Ostatní práce</t>
  </si>
  <si>
    <t xml:space="preserve">pomocné a zednické práce, uvolnění prostupů potrubí stáv.zdí- bude fakturováno dle skutečnosti</t>
  </si>
  <si>
    <t xml:space="preserve">hod</t>
  </si>
  <si>
    <t xml:space="preserve">Ostatní práce celkem</t>
  </si>
  <si>
    <r>
      <rPr>
        <b val="true"/>
        <sz val="10"/>
        <color rgb="FF000000"/>
        <rFont val="Arial CE"/>
        <family val="2"/>
        <charset val="238"/>
      </rPr>
      <t xml:space="preserve">nakládka a odvoz </t>
    </r>
    <r>
      <rPr>
        <sz val="10"/>
        <color rgb="FF000000"/>
        <rFont val="Arial CE"/>
        <family val="0"/>
        <charset val="238"/>
      </rPr>
      <t xml:space="preserve">demontovaného materiálu na skládku, úhrada poplatků</t>
    </r>
  </si>
  <si>
    <t xml:space="preserve">ZT-demontáže celkem:</t>
  </si>
  <si>
    <t xml:space="preserve">Demontáže budou fakturovány dle skutečnosti, neboť 90%stáv. rozvodů je vedena nad podhledy, pod SDK a nebo ve stěnách a délka demontovaného potrubí byla odhadnuta dle nových rozvodů</t>
  </si>
  <si>
    <t xml:space="preserve">REKAPITULACE PSV ZDRAVOTNÍ TECHNIKA</t>
  </si>
  <si>
    <t xml:space="preserve">ZT-demontáže</t>
  </si>
  <si>
    <t xml:space="preserve">ZT- celkem bez DPH:</t>
  </si>
  <si>
    <t xml:space="preserve">Elektroinstalace - výměník ÚT</t>
  </si>
  <si>
    <t xml:space="preserve">Elektroinstalace celkem - jednotná cena pro ocenění 10. 000,- Kč             Bude vyúčtováno položkově dle skutečně provedených prací</t>
  </si>
  <si>
    <t xml:space="preserve">sou</t>
  </si>
  <si>
    <t xml:space="preserve">Elektroinstalace - výměník ÚT ( bez DPH ) celkem</t>
  </si>
  <si>
    <t xml:space="preserve">Rekapitulace ZTI a úpravy ve výměníku ÚT :</t>
  </si>
  <si>
    <t xml:space="preserve">ZTI + úpravy výměníku ÚT celkem ( bez DPH )</t>
  </si>
  <si>
    <t xml:space="preserve">Vedlejší rozpočtové náklady - GZS</t>
  </si>
  <si>
    <t xml:space="preserve">Rekapitulace ZTI + výměník, vč. VRN celkem</t>
  </si>
  <si>
    <t xml:space="preserve">Rekapitulace ZTI + výměník, vč. DPH celkem</t>
  </si>
  <si>
    <t xml:space="preserve">Struktura údajů, formát souboru a metodika pro zpracování</t>
  </si>
  <si>
    <t xml:space="preserve">      Struktura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je uvedena rekapitulace stavby ( stavebního objektu, provozního souboru ) doplněná o výpočet DPH dle platných zákonů.</t>
    </r>
  </si>
  <si>
    <t xml:space="preserve">Krycí list dále obsahuje údaje identifikující předmět veřejné zakázky na stavební práce, údaje o investorovi a projektantovi díla. </t>
  </si>
  <si>
    <r>
      <rPr>
        <sz val="10"/>
        <rFont val="Trebuchet MS"/>
        <family val="2"/>
      </rPr>
      <t xml:space="preserve">V sestavě </t>
    </r>
    <r>
      <rPr>
        <b val="true"/>
        <sz val="10"/>
        <rFont val="Trebuchet MS"/>
        <family val="2"/>
      </rPr>
      <t xml:space="preserve">Rekapitulace stavby</t>
    </r>
    <r>
      <rPr>
        <sz val="10"/>
        <rFont val="Trebuchet MS"/>
        <family val="2"/>
      </rPr>
      <t xml:space="preserve"> je uvedena sestava ceníků HSV, PSV a M použitých pro zpracování rozpočtu s uvedením celkové ceny za práce </t>
    </r>
  </si>
  <si>
    <t xml:space="preserve">a dodávky dle těchto ceníků, částí ceníků, stavebních dílů atd.. Součty jsou do rekapitulace stavby přenášeny z vyplněných položek "Rozpočtu".</t>
  </si>
  <si>
    <t xml:space="preserve">Soupis prací obsahuje položky veškerých stavebních nebo montážních prací, dodávek materiálů a služeb nezbytných pro zhotovení stavebního objektu, inženýrského objektu, provozního souboru ( bez vedlejších a ostatních nákladů dle Vyhlášky  č. 230 / 2012  ).</t>
  </si>
  <si>
    <t xml:space="preserve">Pro položky soupisu prací se zobrazují následující informace:</t>
  </si>
  <si>
    <t xml:space="preserve">Označení ceníku stavebních prací</t>
  </si>
  <si>
    <t xml:space="preserve">P.Č.</t>
  </si>
  <si>
    <t xml:space="preserve">Pořadové číslo položky v aktuálním soupisu</t>
  </si>
  <si>
    <t xml:space="preserve">Zkrácený popis položky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     Metodika pro zpracování rozpočtu</t>
  </si>
  <si>
    <t xml:space="preserve">       Uchazeč pro podání nabídky vyplní prázdná pole : </t>
  </si>
  <si>
    <r>
      <rPr>
        <b val="true"/>
        <sz val="10"/>
        <rFont val="Trebuchet MS"/>
        <family val="2"/>
      </rPr>
      <t xml:space="preserve">Krycí list </t>
    </r>
    <r>
      <rPr>
        <sz val="10"/>
        <rFont val="Trebuchet MS"/>
        <family val="2"/>
      </rPr>
      <t xml:space="preserve">: údaje o uchazeči , jméno zpracovatele rozpočtu, datum vyplnění rozpočtu, razítko a podpis oprávněné osoby k podání nabídky </t>
    </r>
  </si>
  <si>
    <r>
      <rPr>
        <u val="single"/>
        <sz val="10"/>
        <rFont val="Trebuchet MS"/>
        <family val="2"/>
        <charset val="238"/>
      </rPr>
      <t xml:space="preserve">Na spodní liště jsou založeny jednotlivé oddíly rozpočtů</t>
    </r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:</t>
    </r>
    <r>
      <rPr>
        <b val="true"/>
        <sz val="10"/>
        <rFont val="Trebuchet MS"/>
        <family val="2"/>
      </rPr>
      <t xml:space="preserve">  1. Krycí list, 2. Celková rekapitulace + Položkové rozpočty stavebních objektů :</t>
    </r>
  </si>
  <si>
    <t xml:space="preserve">SO 01 : A1-A3, SO 02 : C1-C3, SO 03 : D1-D3, SO 04 : E1-E3  +  Zdravotní instalace objektů A+C+D+E + Úpravy výměníkové stanice                     </t>
  </si>
  <si>
    <t xml:space="preserve">       Jednotlivé sestavy jsou v souboru provázány ! </t>
  </si>
  <si>
    <r>
      <rPr>
        <b val="true"/>
        <sz val="10"/>
        <rFont val="Trebuchet MS"/>
        <family val="2"/>
      </rPr>
      <t xml:space="preserve">VRN a ostatní náklady </t>
    </r>
    <r>
      <rPr>
        <sz val="10"/>
        <rFont val="Trebuchet MS"/>
        <family val="2"/>
      </rPr>
      <t xml:space="preserve">- součet z tohoto souboru se přenáší do samostané položky listu Rekapitulace objektu a dále na Krycí list - řádek 13</t>
    </r>
  </si>
  <si>
    <t xml:space="preserve">J.cena = jednotková cena v sestavě Soupis prací o maximálním počtu tří desetinných míst uvedených v poli</t>
  </si>
  <si>
    <t xml:space="preserve">Položka obsahuje ve sloupci 3. Číslo položky z ceníků ÚRS, R-položky jsou označeny číslem s písmenem R.</t>
  </si>
  <si>
    <t xml:space="preserve">Celý text položky, případně poznámky k obsahu a výpočtu cen položky jsou uvedeny dále v tištěných cenících vydaných ÚRS Praha !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_-* #,##0.00&quot; Kč&quot;_-;\-* #,##0.00&quot; Kč&quot;_-;_-* \-??&quot; Kč&quot;_-;_-@_-"/>
    <numFmt numFmtId="167" formatCode="#,##0.00;\-#,##0.00"/>
    <numFmt numFmtId="168" formatCode="0.00"/>
    <numFmt numFmtId="169" formatCode="#,##0.000;\-#,##0.000"/>
    <numFmt numFmtId="170" formatCode="_-* #,##0.00\ _K_č_-;\-* #,##0.00\ _K_č_-;_-* \-??\ _K_č_-;_-@_-"/>
    <numFmt numFmtId="171" formatCode="[$-409]h:mm\ AM/PM"/>
    <numFmt numFmtId="172" formatCode="@"/>
    <numFmt numFmtId="173" formatCode="[$-409]d\-mmm\-yy"/>
    <numFmt numFmtId="174" formatCode="[$-409]m/d/yyyy"/>
    <numFmt numFmtId="175" formatCode="###0;\-###0"/>
    <numFmt numFmtId="176" formatCode="#,##0;\-#,##0"/>
    <numFmt numFmtId="177" formatCode="0.00%;\-0.00%"/>
    <numFmt numFmtId="178" formatCode="_-* #,##0.00\ _K_č_-;\-* #,##0.00\ _K_č_-;_-* &quot;- &quot;_K_č_-;_-@_-"/>
    <numFmt numFmtId="179" formatCode="####;\-####"/>
    <numFmt numFmtId="180" formatCode="0"/>
    <numFmt numFmtId="181" formatCode="0.000"/>
    <numFmt numFmtId="182" formatCode="_-* #,##0.000\ _K_č_-;\-* #,##0.000\ _K_č_-;_-* \-??\ _K_č_-;_-@_-"/>
    <numFmt numFmtId="183" formatCode="_-* #,##0.000\ _K_č_-;\-* #,##0.000\ _K_č_-;_-* \-???\ _K_č_-;_-@_-"/>
    <numFmt numFmtId="184" formatCode="_-* #,##0.00\ _K_č_-;\-* #,##0.00\ _K_č_-;_-* \-???\ _K_č_-;_-@_-"/>
    <numFmt numFmtId="185" formatCode="#,##0.00;[RED]#,##0.00"/>
    <numFmt numFmtId="186" formatCode="0;[RED]0"/>
    <numFmt numFmtId="187" formatCode="#,##0.0"/>
    <numFmt numFmtId="188" formatCode="#,##0.0;[RED]#,##0.0"/>
    <numFmt numFmtId="189" formatCode="#,##0.00"/>
    <numFmt numFmtId="190" formatCode="0.00000;[RED]0.00000"/>
    <numFmt numFmtId="191" formatCode="0.0000;[RED]0.0000"/>
    <numFmt numFmtId="192" formatCode="0.00000"/>
    <numFmt numFmtId="193" formatCode="_-* #,##0.0\ _K_č_-;\-* #,##0.0\ _K_č_-;_-* \-?\ _K_č_-;_-@_-"/>
    <numFmt numFmtId="194" formatCode="0.000;[RED]0.000"/>
    <numFmt numFmtId="195" formatCode="General"/>
    <numFmt numFmtId="196" formatCode="_-* #,##0.00\ _K_č_-;\-* #,##0.00\ _K_č_-;_-* \-?\ _K_č_-;_-@_-"/>
  </numFmts>
  <fonts count="1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Univers (WN)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8"/>
      <name val="Trebuchet MS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sz val="8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1"/>
    </font>
    <font>
      <sz val="11"/>
      <name val="MS Sans Serif"/>
      <family val="0"/>
      <charset val="1"/>
    </font>
    <font>
      <b val="true"/>
      <sz val="11"/>
      <name val="Arial CE"/>
      <family val="0"/>
      <charset val="238"/>
    </font>
    <font>
      <sz val="8"/>
      <name val="Arial CE"/>
      <family val="0"/>
      <charset val="1"/>
    </font>
    <font>
      <sz val="7"/>
      <name val="Arial CE"/>
      <family val="0"/>
      <charset val="1"/>
    </font>
    <font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MS Sans Serif"/>
      <family val="0"/>
      <charset val="1"/>
    </font>
    <font>
      <sz val="9"/>
      <color rgb="FF0000FF"/>
      <name val="Arial CE"/>
      <family val="0"/>
      <charset val="238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MS Sans Serif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12"/>
      <name val="MS Sans Serif"/>
      <family val="0"/>
      <charset val="1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1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9966"/>
      <name val="Arial"/>
      <family val="2"/>
      <charset val="238"/>
    </font>
    <font>
      <sz val="14"/>
      <name val="Arial CE"/>
      <family val="0"/>
      <charset val="238"/>
    </font>
    <font>
      <b val="true"/>
      <u val="single"/>
      <sz val="10"/>
      <color rgb="FF00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0"/>
      <charset val="238"/>
    </font>
    <font>
      <sz val="9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  <font>
      <sz val="8"/>
      <name val="Trebuchet MS"/>
      <family val="2"/>
    </font>
    <font>
      <u val="single"/>
      <sz val="10"/>
      <name val="Trebuchet MS"/>
      <family val="2"/>
      <charset val="238"/>
    </font>
    <font>
      <b val="true"/>
      <sz val="8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16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6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false" applyProtection="true"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7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7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7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2" fillId="19" borderId="8" applyFont="true" applyBorder="true" applyAlignment="false" applyProtection="false"/>
    <xf numFmtId="164" fontId="33" fillId="19" borderId="10" applyFont="true" applyBorder="tru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69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0" borderId="2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2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2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8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2" fillId="0" borderId="3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3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3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4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8" fillId="0" borderId="4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8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9" fillId="0" borderId="4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0" fillId="0" borderId="4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0" fillId="0" borderId="5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3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4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5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5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5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5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9" fillId="0" borderId="5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58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8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8" fillId="0" borderId="6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2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9" xfId="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2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6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8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3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5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7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71" xfId="6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7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7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7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2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2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76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7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8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8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18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18" borderId="0" xfId="6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6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18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18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18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18" borderId="0" xfId="6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9" fillId="18" borderId="0" xfId="6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6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1" fillId="0" borderId="7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0" xfId="6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2" fillId="0" borderId="2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0" borderId="2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69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69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1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5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6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0" borderId="52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6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1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17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69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9" fillId="24" borderId="8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8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8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24" borderId="6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24" borderId="8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9" fillId="24" borderId="8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3" fillId="0" borderId="0" xfId="6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3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83" fillId="0" borderId="73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3" fillId="0" borderId="0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44" fillId="0" borderId="25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64" fillId="0" borderId="0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6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44" fillId="0" borderId="73" xfId="6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6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8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5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5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9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9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94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7" fillId="0" borderId="9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96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97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9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9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9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9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9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8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0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10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18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0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0" fillId="0" borderId="10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0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9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9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9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9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8" fillId="0" borderId="10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8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0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8" fillId="0" borderId="10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0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10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0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02" fillId="0" borderId="106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10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0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0" fillId="0" borderId="10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0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10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04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5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0" xfId="7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0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08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10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0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02" fillId="0" borderId="10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10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9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0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0" fillId="0" borderId="10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0" borderId="10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10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9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9" fillId="0" borderId="10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1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9" fillId="0" borderId="1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9" fillId="0" borderId="1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9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9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97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9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9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9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10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6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6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0" borderId="10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9" fillId="0" borderId="1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9" fillId="0" borderId="1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99" fillId="0" borderId="1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9" fillId="0" borderId="109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7" fillId="0" borderId="1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112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10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0" fillId="0" borderId="113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1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0" fillId="0" borderId="10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5" fontId="0" fillId="0" borderId="10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0" fillId="0" borderId="10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0" borderId="11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10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9" fillId="0" borderId="113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10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10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0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7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7" fillId="0" borderId="10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10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8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8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8" fillId="0" borderId="10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0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99" fillId="0" borderId="10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99" fillId="0" borderId="10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99" fillId="0" borderId="10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9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1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9" fillId="0" borderId="10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9" fillId="0" borderId="104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9" fillId="0" borderId="10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9" fillId="0" borderId="1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7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7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7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0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9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0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75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0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9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1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1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2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39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6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6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9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10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5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5" fillId="0" borderId="10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5" fillId="0" borderId="10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10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10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9" fillId="0" borderId="10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10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10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7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5" fillId="0" borderId="0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0" xfId="7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5" fillId="0" borderId="0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6" fillId="0" borderId="0" xfId="7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7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7" fillId="0" borderId="0" xfId="7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7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8" fillId="0" borderId="0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19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9" fillId="0" borderId="0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18" fillId="0" borderId="0" xfId="7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9" fillId="0" borderId="0" xfId="7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9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5" fillId="0" borderId="0" xfId="7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1" fillId="0" borderId="0" xfId="7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1" fillId="0" borderId="0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2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1" fillId="0" borderId="0" xfId="7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0" fillId="0" borderId="0" xfId="7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7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5" fillId="0" borderId="0" xfId="7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9" fillId="0" borderId="0" xfId="7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7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23" fillId="0" borderId="0" xfId="7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3" fillId="0" borderId="0" xfId="7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4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3" fillId="0" borderId="0" xfId="7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0" fillId="0" borderId="0" xfId="7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5" fillId="0" borderId="0" xfId="7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5" fillId="0" borderId="0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5" fillId="0" borderId="0" xfId="7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119" fillId="0" borderId="0" xfId="7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15" fillId="0" borderId="0" xfId="7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9" fillId="0" borderId="0" xfId="7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9" fillId="0" borderId="0" xfId="7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40 % – Zvýraznění6 3" xfId="32"/>
    <cellStyle name="40 % – Zvýraznění6_BULOVKA_OU_ZDRAVOTECHNIKA_ ROZPOČET" xfId="33"/>
    <cellStyle name="60 % – Zvýraznění1" xfId="34"/>
    <cellStyle name="60 % – Zvýraznění2" xfId="35"/>
    <cellStyle name="60 % – Zvýraznění3" xfId="36"/>
    <cellStyle name="60 % – Zvýraznění4" xfId="37"/>
    <cellStyle name="60 % – Zvýraznění5" xfId="38"/>
    <cellStyle name="60 % – Zvýraznění6" xfId="39"/>
    <cellStyle name="Celkem" xfId="40"/>
    <cellStyle name="Chybně" xfId="41"/>
    <cellStyle name="DPH (odst. 8)" xfId="42"/>
    <cellStyle name="Kontrolní buňka" xfId="43"/>
    <cellStyle name="měny 2" xfId="44"/>
    <cellStyle name="měny 3" xfId="45"/>
    <cellStyle name="měny 4" xfId="46"/>
    <cellStyle name="měny 5" xfId="47"/>
    <cellStyle name="Nadpis - ceny (odst. 5-7)" xfId="48"/>
    <cellStyle name="Nadpis - popis (odst. 1-4)" xfId="49"/>
    <cellStyle name="Nadpis 1" xfId="50"/>
    <cellStyle name="Nadpis 2" xfId="51"/>
    <cellStyle name="Nadpis 3" xfId="52"/>
    <cellStyle name="Nadpis 4" xfId="53"/>
    <cellStyle name="nenulovy" xfId="54"/>
    <cellStyle name="Neutrální" xfId="55"/>
    <cellStyle name="Normal_JCCL_RACK1-01x" xfId="56"/>
    <cellStyle name="normální 12" xfId="57"/>
    <cellStyle name="normální 2" xfId="58"/>
    <cellStyle name="normální 22" xfId="59"/>
    <cellStyle name="normální 3" xfId="60"/>
    <cellStyle name="normální 4" xfId="61"/>
    <cellStyle name="normální 5" xfId="62"/>
    <cellStyle name="normální 6" xfId="63"/>
    <cellStyle name="normální_1 Stavební část - zbylá část objektu+VV slepák" xfId="64"/>
    <cellStyle name="normální_A" xfId="65"/>
    <cellStyle name="normální_C" xfId="66"/>
    <cellStyle name="normální_KON" xfId="67"/>
    <cellStyle name="normální_KONEC" xfId="68"/>
    <cellStyle name="normální_Krycí list rozpočtu - Dětský klub Osečná" xfId="69"/>
    <cellStyle name="normální_Prodejna Čtveřín" xfId="70"/>
    <cellStyle name="normální_PROPOČ_ZT_MŠ_Broum_1" xfId="71"/>
    <cellStyle name="normální_SO01" xfId="72"/>
    <cellStyle name="Název" xfId="73"/>
    <cellStyle name="Položka - cena (odst. 6-7)" xfId="74"/>
    <cellStyle name="Položka - množství (odst. 5)" xfId="75"/>
    <cellStyle name="Položka - popis (odst. 1-4)" xfId="76"/>
    <cellStyle name="Poznámka" xfId="77"/>
    <cellStyle name="Propojená buňka" xfId="78"/>
    <cellStyle name="Správně" xfId="79"/>
    <cellStyle name="Standard_32037959_Angebot Bundeskanzleramt Bonn_UPS_X0 kVA_12.06.2012" xfId="80"/>
    <cellStyle name="Styl 1" xfId="81"/>
    <cellStyle name="Styl 1 2" xfId="82"/>
    <cellStyle name="Styl 1 3" xfId="83"/>
    <cellStyle name="Styl 1_1. Snížení energetické náročnosti objektu, Víska čp.5" xfId="84"/>
    <cellStyle name="Text upozornění" xfId="85"/>
    <cellStyle name="Vstup" xfId="86"/>
    <cellStyle name="Vysvětlující text" xfId="87"/>
    <cellStyle name="Výkaz výměr položky" xfId="88"/>
    <cellStyle name="Výpočet" xfId="89"/>
    <cellStyle name="Výstup" xfId="90"/>
    <cellStyle name="Zvýraznění 1" xfId="91"/>
    <cellStyle name="Zvýraznění 2" xfId="92"/>
    <cellStyle name="Zvýraznění 3" xfId="93"/>
    <cellStyle name="Zvýraznění 4" xfId="94"/>
    <cellStyle name="Zvýraznění 5" xfId="95"/>
    <cellStyle name="Zvýraznění 6" xfId="96"/>
    <cellStyle name="čárky 2" xfId="97"/>
    <cellStyle name="čárky 3" xfId="98"/>
    <cellStyle name="čárky 4" xfId="99"/>
    <cellStyle name="čárky 5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leg%20FICHTNER/Dokumenty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adim&#237;r/Dokumenty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Elektroinstalace, M+R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17"/>
    <col collapsed="false" customWidth="true" hidden="false" outlineLevel="0" max="3" min="3" style="1" width="3.26"/>
    <col collapsed="false" customWidth="true" hidden="false" outlineLevel="0" max="4" min="4" style="1" width="6.72"/>
    <col collapsed="false" customWidth="true" hidden="false" outlineLevel="0" max="5" min="5" style="1" width="12.72"/>
    <col collapsed="false" customWidth="true" hidden="false" outlineLevel="0" max="6" min="6" style="1" width="0.44"/>
    <col collapsed="false" customWidth="true" hidden="false" outlineLevel="0" max="7" min="7" style="1" width="2.72"/>
    <col collapsed="false" customWidth="true" hidden="false" outlineLevel="0" max="8" min="8" style="1" width="2.53"/>
    <col collapsed="false" customWidth="true" hidden="false" outlineLevel="0" max="9" min="9" style="1" width="11.53"/>
    <col collapsed="false" customWidth="true" hidden="false" outlineLevel="0" max="10" min="10" style="1" width="13.08"/>
    <col collapsed="false" customWidth="true" hidden="false" outlineLevel="0" max="11" min="11" style="1" width="2.72"/>
    <col collapsed="false" customWidth="true" hidden="false" outlineLevel="0" max="12" min="12" style="1" width="3.99"/>
    <col collapsed="false" customWidth="true" hidden="false" outlineLevel="0" max="13" min="13" style="1" width="4.81"/>
    <col collapsed="false" customWidth="true" hidden="false" outlineLevel="0" max="14" min="14" style="1" width="5.81"/>
    <col collapsed="false" customWidth="true" hidden="true" outlineLevel="0" max="15" min="15" style="1" width="0.26"/>
    <col collapsed="false" customWidth="true" hidden="false" outlineLevel="0" max="16" min="16" style="1" width="5.53"/>
    <col collapsed="false" customWidth="true" hidden="false" outlineLevel="0" max="17" min="17" style="1" width="15.5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0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  <c r="O4" s="11"/>
      <c r="P4" s="11"/>
      <c r="Q4" s="12"/>
    </row>
    <row r="5" customFormat="false" ht="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8" t="s">
        <v>3</v>
      </c>
      <c r="F6" s="19"/>
      <c r="G6" s="19"/>
      <c r="H6" s="19"/>
      <c r="I6" s="19"/>
      <c r="J6" s="20"/>
      <c r="K6" s="17"/>
      <c r="L6" s="17"/>
      <c r="M6" s="17"/>
      <c r="N6" s="17" t="s">
        <v>4</v>
      </c>
      <c r="O6" s="17"/>
      <c r="P6" s="21"/>
      <c r="Q6" s="20"/>
    </row>
    <row r="7" customFormat="false" ht="18" hidden="false" customHeight="true" outlineLevel="0" collapsed="false">
      <c r="A7" s="16"/>
      <c r="B7" s="17"/>
      <c r="C7" s="17"/>
      <c r="D7" s="17"/>
      <c r="E7" s="22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24"/>
      <c r="Q7" s="23"/>
    </row>
    <row r="8" customFormat="false" ht="18" hidden="false" customHeight="true" outlineLevel="0" collapsed="false">
      <c r="A8" s="16"/>
      <c r="B8" s="17"/>
      <c r="C8" s="17"/>
      <c r="D8" s="17"/>
      <c r="E8" s="25" t="s">
        <v>6</v>
      </c>
      <c r="F8" s="17"/>
      <c r="G8" s="17"/>
      <c r="H8" s="17"/>
      <c r="I8" s="17"/>
      <c r="J8" s="23"/>
      <c r="K8" s="17"/>
      <c r="L8" s="17"/>
      <c r="M8" s="17"/>
      <c r="N8" s="17"/>
      <c r="O8" s="17"/>
      <c r="P8" s="24"/>
      <c r="Q8" s="23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26" t="s">
        <v>8</v>
      </c>
      <c r="F9" s="27"/>
      <c r="G9" s="27"/>
      <c r="H9" s="27"/>
      <c r="I9" s="27"/>
      <c r="J9" s="28"/>
      <c r="K9" s="17"/>
      <c r="L9" s="17"/>
      <c r="M9" s="17"/>
      <c r="N9" s="17" t="s">
        <v>9</v>
      </c>
      <c r="O9" s="17"/>
      <c r="P9" s="29" t="s">
        <v>10</v>
      </c>
      <c r="Q9" s="28"/>
    </row>
    <row r="10" customFormat="false" ht="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</row>
    <row r="11" customFormat="false" ht="16.5" hidden="false" customHeight="true" outlineLevel="0" collapsed="false">
      <c r="A11" s="16"/>
      <c r="B11" s="17" t="s">
        <v>11</v>
      </c>
      <c r="C11" s="17"/>
      <c r="D11" s="17"/>
      <c r="E11" s="21" t="s">
        <v>12</v>
      </c>
      <c r="F11" s="19"/>
      <c r="G11" s="19"/>
      <c r="H11" s="19"/>
      <c r="I11" s="19"/>
      <c r="J11" s="20"/>
      <c r="K11" s="17"/>
      <c r="L11" s="17"/>
      <c r="M11" s="17"/>
      <c r="N11" s="30"/>
      <c r="O11" s="30"/>
      <c r="P11" s="30"/>
      <c r="Q11" s="23"/>
    </row>
    <row r="12" customFormat="false" ht="17.25" hidden="false" customHeight="true" outlineLevel="0" collapsed="false">
      <c r="A12" s="16"/>
      <c r="B12" s="17" t="s">
        <v>13</v>
      </c>
      <c r="C12" s="17"/>
      <c r="D12" s="17"/>
      <c r="E12" s="24" t="s">
        <v>14</v>
      </c>
      <c r="F12" s="17"/>
      <c r="G12" s="17"/>
      <c r="H12" s="17"/>
      <c r="I12" s="17"/>
      <c r="J12" s="23"/>
      <c r="K12" s="17"/>
      <c r="L12" s="17"/>
      <c r="M12" s="17"/>
      <c r="N12" s="30"/>
      <c r="O12" s="30"/>
      <c r="P12" s="30"/>
      <c r="Q12" s="23"/>
    </row>
    <row r="13" customFormat="false" ht="15" hidden="false" customHeight="true" outlineLevel="0" collapsed="false">
      <c r="A13" s="16"/>
      <c r="B13" s="17" t="s">
        <v>15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30"/>
      <c r="O13" s="30"/>
      <c r="P13" s="30"/>
      <c r="Q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30"/>
      <c r="O14" s="30"/>
      <c r="P14" s="30"/>
      <c r="Q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6</v>
      </c>
      <c r="F15" s="17"/>
      <c r="G15" s="17" t="s">
        <v>17</v>
      </c>
      <c r="H15" s="17"/>
      <c r="I15" s="17"/>
      <c r="J15" s="17"/>
      <c r="K15" s="17"/>
      <c r="L15" s="17"/>
      <c r="M15" s="17"/>
      <c r="N15" s="30"/>
      <c r="O15" s="30"/>
      <c r="P15" s="32"/>
      <c r="Q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8</v>
      </c>
      <c r="F16" s="17"/>
      <c r="G16" s="34"/>
      <c r="H16" s="35"/>
      <c r="I16" s="34"/>
      <c r="J16" s="17"/>
      <c r="K16" s="17"/>
      <c r="L16" s="17"/>
      <c r="M16" s="17"/>
      <c r="N16" s="36" t="s">
        <v>19</v>
      </c>
      <c r="O16" s="36"/>
      <c r="P16" s="37"/>
      <c r="Q16" s="38"/>
    </row>
    <row r="17" s="43" customFormat="true" ht="21.5" hidden="false" customHeight="true" outlineLevel="0" collapsed="false">
      <c r="A17" s="39"/>
      <c r="B17" s="40"/>
      <c r="C17" s="40"/>
      <c r="D17" s="40"/>
      <c r="E17" s="41" t="s">
        <v>20</v>
      </c>
      <c r="F17" s="40"/>
      <c r="G17" s="40"/>
      <c r="H17" s="40"/>
      <c r="I17" s="40"/>
      <c r="J17" s="40"/>
      <c r="K17" s="40"/>
      <c r="L17" s="40"/>
      <c r="M17" s="40"/>
      <c r="N17" s="17"/>
      <c r="O17" s="40"/>
      <c r="P17" s="40"/>
      <c r="Q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1</v>
      </c>
      <c r="F18" s="45"/>
      <c r="G18" s="45"/>
      <c r="H18" s="45"/>
      <c r="I18" s="45"/>
      <c r="J18" s="45"/>
      <c r="K18" s="45"/>
      <c r="L18" s="45"/>
      <c r="M18" s="45"/>
      <c r="N18" s="14"/>
      <c r="O18" s="45"/>
      <c r="P18" s="45"/>
      <c r="Q18" s="47"/>
    </row>
    <row r="19" customFormat="false" ht="18" hidden="false" customHeight="true" outlineLevel="0" collapsed="false">
      <c r="A19" s="48" t="s">
        <v>22</v>
      </c>
      <c r="B19" s="49"/>
      <c r="C19" s="49"/>
      <c r="D19" s="50"/>
      <c r="E19" s="51" t="s">
        <v>23</v>
      </c>
      <c r="F19" s="50"/>
      <c r="G19" s="51" t="s">
        <v>24</v>
      </c>
      <c r="H19" s="49"/>
      <c r="I19" s="50"/>
      <c r="J19" s="51" t="s">
        <v>25</v>
      </c>
      <c r="K19" s="51" t="s">
        <v>26</v>
      </c>
      <c r="L19" s="49"/>
      <c r="M19" s="49"/>
      <c r="N19" s="49"/>
      <c r="O19" s="50"/>
      <c r="P19" s="51" t="s">
        <v>27</v>
      </c>
      <c r="Q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8"/>
      <c r="L20" s="54"/>
      <c r="M20" s="54"/>
      <c r="N20" s="59"/>
      <c r="O20" s="55" t="n">
        <v>0</v>
      </c>
      <c r="P20" s="58"/>
      <c r="Q20" s="60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8</v>
      </c>
      <c r="F21" s="45"/>
      <c r="G21" s="45"/>
      <c r="H21" s="45"/>
      <c r="I21" s="45"/>
      <c r="J21" s="61" t="s">
        <v>29</v>
      </c>
      <c r="K21" s="45"/>
      <c r="L21" s="45"/>
      <c r="M21" s="45"/>
      <c r="N21" s="40"/>
      <c r="O21" s="45"/>
      <c r="P21" s="45"/>
      <c r="Q21" s="47"/>
    </row>
    <row r="22" customFormat="false" ht="24.75" hidden="false" customHeight="true" outlineLevel="0" collapsed="false">
      <c r="A22" s="62" t="s">
        <v>30</v>
      </c>
      <c r="B22" s="63"/>
      <c r="C22" s="64" t="s">
        <v>31</v>
      </c>
      <c r="D22" s="65"/>
      <c r="E22" s="65"/>
      <c r="F22" s="66"/>
      <c r="G22" s="67" t="s">
        <v>32</v>
      </c>
      <c r="H22" s="68"/>
      <c r="I22" s="64" t="s">
        <v>33</v>
      </c>
      <c r="J22" s="65"/>
      <c r="K22" s="67" t="s">
        <v>34</v>
      </c>
      <c r="L22" s="68"/>
      <c r="M22" s="64" t="s">
        <v>35</v>
      </c>
      <c r="N22" s="69"/>
      <c r="O22" s="65"/>
      <c r="P22" s="65"/>
      <c r="Q22" s="70"/>
    </row>
    <row r="23" customFormat="false" ht="16" hidden="false" customHeight="true" outlineLevel="0" collapsed="false">
      <c r="A23" s="71" t="s">
        <v>36</v>
      </c>
      <c r="B23" s="72" t="s">
        <v>37</v>
      </c>
      <c r="C23" s="73"/>
      <c r="D23" s="74" t="s">
        <v>38</v>
      </c>
      <c r="E23" s="75"/>
      <c r="F23" s="76"/>
      <c r="G23" s="77" t="s">
        <v>39</v>
      </c>
      <c r="H23" s="78" t="s">
        <v>40</v>
      </c>
      <c r="I23" s="79"/>
      <c r="J23" s="80"/>
      <c r="K23" s="77" t="s">
        <v>41</v>
      </c>
      <c r="L23" s="81" t="s">
        <v>42</v>
      </c>
      <c r="M23" s="82"/>
      <c r="N23" s="82"/>
      <c r="O23" s="82"/>
      <c r="P23" s="83"/>
      <c r="Q23" s="84" t="n">
        <f aca="false">Rekapitulace!H12</f>
        <v>0</v>
      </c>
    </row>
    <row r="24" customFormat="false" ht="16" hidden="false" customHeight="true" outlineLevel="0" collapsed="false">
      <c r="A24" s="71" t="s">
        <v>43</v>
      </c>
      <c r="B24" s="85"/>
      <c r="C24" s="86"/>
      <c r="D24" s="74" t="s">
        <v>44</v>
      </c>
      <c r="E24" s="87" t="n">
        <f aca="false">Rekapitulace!D12</f>
        <v>0</v>
      </c>
      <c r="F24" s="76"/>
      <c r="G24" s="77" t="s">
        <v>45</v>
      </c>
      <c r="H24" s="17" t="s">
        <v>46</v>
      </c>
      <c r="I24" s="79"/>
      <c r="J24" s="80"/>
      <c r="K24" s="77" t="s">
        <v>47</v>
      </c>
      <c r="L24" s="81" t="s">
        <v>48</v>
      </c>
      <c r="M24" s="82"/>
      <c r="N24" s="17"/>
      <c r="O24" s="82"/>
      <c r="P24" s="83"/>
      <c r="Q24" s="88"/>
    </row>
    <row r="25" customFormat="false" ht="16" hidden="false" customHeight="true" outlineLevel="0" collapsed="false">
      <c r="A25" s="71" t="s">
        <v>49</v>
      </c>
      <c r="B25" s="72" t="s">
        <v>50</v>
      </c>
      <c r="C25" s="73"/>
      <c r="D25" s="74"/>
      <c r="E25" s="75"/>
      <c r="F25" s="76"/>
      <c r="G25" s="77" t="s">
        <v>51</v>
      </c>
      <c r="H25" s="78" t="s">
        <v>52</v>
      </c>
      <c r="I25" s="79"/>
      <c r="J25" s="80"/>
      <c r="K25" s="77" t="s">
        <v>53</v>
      </c>
      <c r="L25" s="81"/>
      <c r="M25" s="82"/>
      <c r="N25" s="82"/>
      <c r="O25" s="82"/>
      <c r="P25" s="83"/>
      <c r="Q25" s="89"/>
    </row>
    <row r="26" customFormat="false" ht="16" hidden="false" customHeight="true" outlineLevel="0" collapsed="false">
      <c r="A26" s="71" t="s">
        <v>54</v>
      </c>
      <c r="B26" s="85"/>
      <c r="C26" s="86"/>
      <c r="D26" s="74" t="s">
        <v>44</v>
      </c>
      <c r="E26" s="87" t="n">
        <f aca="false">Rekapitulace!E12</f>
        <v>0</v>
      </c>
      <c r="F26" s="76"/>
      <c r="G26" s="77" t="s">
        <v>55</v>
      </c>
      <c r="H26" s="78"/>
      <c r="I26" s="79"/>
      <c r="J26" s="80"/>
      <c r="K26" s="77" t="s">
        <v>56</v>
      </c>
      <c r="L26" s="81"/>
      <c r="M26" s="82"/>
      <c r="N26" s="17"/>
      <c r="O26" s="82"/>
      <c r="P26" s="83"/>
      <c r="Q26" s="89"/>
    </row>
    <row r="27" customFormat="false" ht="16" hidden="false" customHeight="true" outlineLevel="0" collapsed="false">
      <c r="A27" s="71" t="s">
        <v>57</v>
      </c>
      <c r="B27" s="72" t="s">
        <v>58</v>
      </c>
      <c r="C27" s="73"/>
      <c r="D27" s="74"/>
      <c r="E27" s="75"/>
      <c r="F27" s="76"/>
      <c r="G27" s="90"/>
      <c r="H27" s="82"/>
      <c r="I27" s="79"/>
      <c r="J27" s="80"/>
      <c r="K27" s="77" t="s">
        <v>59</v>
      </c>
      <c r="L27" s="81"/>
      <c r="M27" s="82"/>
      <c r="N27" s="82"/>
      <c r="O27" s="82"/>
      <c r="P27" s="83"/>
      <c r="Q27" s="89"/>
    </row>
    <row r="28" customFormat="false" ht="16" hidden="false" customHeight="true" outlineLevel="0" collapsed="false">
      <c r="A28" s="71" t="s">
        <v>60</v>
      </c>
      <c r="B28" s="85"/>
      <c r="C28" s="86"/>
      <c r="D28" s="74" t="s">
        <v>44</v>
      </c>
      <c r="E28" s="87" t="n">
        <f aca="false">Rekapitulace!F12</f>
        <v>0</v>
      </c>
      <c r="F28" s="76"/>
      <c r="G28" s="90"/>
      <c r="H28" s="82"/>
      <c r="I28" s="79"/>
      <c r="J28" s="80"/>
      <c r="K28" s="77" t="s">
        <v>61</v>
      </c>
      <c r="L28" s="78"/>
      <c r="M28" s="82"/>
      <c r="N28" s="17"/>
      <c r="O28" s="82"/>
      <c r="P28" s="79"/>
      <c r="Q28" s="89"/>
    </row>
    <row r="29" customFormat="false" ht="25.5" hidden="false" customHeight="true" outlineLevel="0" collapsed="false">
      <c r="A29" s="71" t="s">
        <v>62</v>
      </c>
      <c r="B29" s="91" t="s">
        <v>63</v>
      </c>
      <c r="C29" s="82"/>
      <c r="D29" s="79"/>
      <c r="E29" s="92" t="n">
        <f aca="false">SUM(E24,E26,E28)</f>
        <v>0</v>
      </c>
      <c r="F29" s="93"/>
      <c r="G29" s="77" t="s">
        <v>64</v>
      </c>
      <c r="H29" s="91" t="s">
        <v>65</v>
      </c>
      <c r="I29" s="79"/>
      <c r="J29" s="94"/>
      <c r="K29" s="77" t="s">
        <v>66</v>
      </c>
      <c r="L29" s="91" t="s">
        <v>67</v>
      </c>
      <c r="M29" s="82"/>
      <c r="N29" s="82"/>
      <c r="O29" s="82"/>
      <c r="P29" s="79"/>
      <c r="Q29" s="95" t="n">
        <f aca="false">SUM(Q23)</f>
        <v>0</v>
      </c>
    </row>
    <row r="30" customFormat="false" ht="18" hidden="false" customHeight="true" outlineLevel="0" collapsed="false">
      <c r="A30" s="96" t="s">
        <v>68</v>
      </c>
      <c r="B30" s="97" t="s">
        <v>69</v>
      </c>
      <c r="C30" s="98"/>
      <c r="D30" s="99"/>
      <c r="E30" s="100"/>
      <c r="F30" s="101"/>
      <c r="G30" s="102" t="s">
        <v>70</v>
      </c>
      <c r="H30" s="97" t="s">
        <v>71</v>
      </c>
      <c r="I30" s="99"/>
      <c r="J30" s="103"/>
      <c r="K30" s="102" t="s">
        <v>72</v>
      </c>
      <c r="L30" s="97" t="s">
        <v>73</v>
      </c>
      <c r="M30" s="98"/>
      <c r="N30" s="40"/>
      <c r="O30" s="98"/>
      <c r="P30" s="99"/>
      <c r="Q30" s="104"/>
    </row>
    <row r="31" customFormat="false" ht="22.5" hidden="false" customHeight="true" outlineLevel="0" collapsed="false">
      <c r="A31" s="105" t="s">
        <v>13</v>
      </c>
      <c r="B31" s="106"/>
      <c r="C31" s="106"/>
      <c r="D31" s="106"/>
      <c r="E31" s="14"/>
      <c r="F31" s="107"/>
      <c r="G31" s="108"/>
      <c r="H31" s="14"/>
      <c r="I31" s="14"/>
      <c r="J31" s="14"/>
      <c r="K31" s="67" t="s">
        <v>74</v>
      </c>
      <c r="L31" s="50"/>
      <c r="M31" s="64" t="s">
        <v>75</v>
      </c>
      <c r="N31" s="17"/>
      <c r="O31" s="49"/>
      <c r="P31" s="49"/>
      <c r="Q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09"/>
      <c r="G32" s="110"/>
      <c r="H32" s="17"/>
      <c r="I32" s="17"/>
      <c r="J32" s="17"/>
      <c r="K32" s="77" t="s">
        <v>76</v>
      </c>
      <c r="L32" s="78" t="s">
        <v>77</v>
      </c>
      <c r="M32" s="82"/>
      <c r="N32" s="82"/>
      <c r="O32" s="82"/>
      <c r="P32" s="79"/>
      <c r="Q32" s="95" t="n">
        <f aca="false">SUM(E29,Q29)</f>
        <v>0</v>
      </c>
    </row>
    <row r="33" customFormat="false" ht="31.5" hidden="false" customHeight="true" outlineLevel="0" collapsed="false">
      <c r="A33" s="111" t="s">
        <v>78</v>
      </c>
      <c r="B33" s="112"/>
      <c r="C33" s="112"/>
      <c r="D33" s="112"/>
      <c r="E33" s="112"/>
      <c r="F33" s="86"/>
      <c r="G33" s="113" t="s">
        <v>79</v>
      </c>
      <c r="H33" s="112"/>
      <c r="I33" s="112"/>
      <c r="J33" s="112"/>
      <c r="K33" s="77" t="s">
        <v>80</v>
      </c>
      <c r="L33" s="81" t="s">
        <v>81</v>
      </c>
      <c r="M33" s="114" t="n">
        <v>15</v>
      </c>
      <c r="N33" s="30"/>
      <c r="O33" s="115"/>
      <c r="P33" s="115"/>
      <c r="Q33" s="116"/>
    </row>
    <row r="34" customFormat="false" ht="26.25" hidden="false" customHeight="true" outlineLevel="0" collapsed="false">
      <c r="A34" s="117" t="s">
        <v>82</v>
      </c>
      <c r="B34" s="118"/>
      <c r="C34" s="118"/>
      <c r="D34" s="118"/>
      <c r="E34" s="119"/>
      <c r="F34" s="73"/>
      <c r="G34" s="120"/>
      <c r="H34" s="119"/>
      <c r="I34" s="119"/>
      <c r="J34" s="119"/>
      <c r="K34" s="77" t="s">
        <v>83</v>
      </c>
      <c r="L34" s="81" t="s">
        <v>81</v>
      </c>
      <c r="M34" s="114" t="n">
        <v>21</v>
      </c>
      <c r="N34" s="121"/>
      <c r="O34" s="122"/>
      <c r="P34" s="122"/>
      <c r="Q34" s="88" t="n">
        <f aca="false">PRODUCT(M34*0.01*Q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09"/>
      <c r="G35" s="110"/>
      <c r="H35" s="17"/>
      <c r="I35" s="17"/>
      <c r="J35" s="17"/>
      <c r="K35" s="102" t="s">
        <v>84</v>
      </c>
      <c r="L35" s="123" t="s">
        <v>85</v>
      </c>
      <c r="M35" s="98"/>
      <c r="N35" s="17"/>
      <c r="O35" s="98"/>
      <c r="P35" s="99"/>
      <c r="Q35" s="124" t="n">
        <f aca="false">SUM(Q34,Q32)</f>
        <v>0</v>
      </c>
    </row>
    <row r="36" customFormat="false" ht="23.25" hidden="false" customHeight="true" outlineLevel="0" collapsed="false">
      <c r="A36" s="111" t="s">
        <v>78</v>
      </c>
      <c r="B36" s="112"/>
      <c r="C36" s="112"/>
      <c r="D36" s="112"/>
      <c r="E36" s="112"/>
      <c r="F36" s="86"/>
      <c r="G36" s="113" t="s">
        <v>79</v>
      </c>
      <c r="H36" s="112"/>
      <c r="I36" s="112"/>
      <c r="J36" s="112"/>
      <c r="K36" s="67" t="s">
        <v>86</v>
      </c>
      <c r="L36" s="50"/>
      <c r="M36" s="125" t="s">
        <v>87</v>
      </c>
      <c r="N36" s="106"/>
      <c r="O36" s="126"/>
      <c r="P36" s="126"/>
      <c r="Q36" s="127"/>
    </row>
    <row r="37" customFormat="false" ht="20.25" hidden="false" customHeight="true" outlineLevel="0" collapsed="false">
      <c r="A37" s="117" t="s">
        <v>15</v>
      </c>
      <c r="B37" s="118"/>
      <c r="C37" s="118"/>
      <c r="D37" s="118"/>
      <c r="E37" s="119"/>
      <c r="F37" s="73"/>
      <c r="G37" s="120"/>
      <c r="H37" s="119"/>
      <c r="I37" s="119"/>
      <c r="J37" s="119"/>
      <c r="K37" s="77" t="s">
        <v>88</v>
      </c>
      <c r="L37" s="78" t="s">
        <v>89</v>
      </c>
      <c r="M37" s="82"/>
      <c r="N37" s="82"/>
      <c r="O37" s="82"/>
      <c r="P37" s="79"/>
      <c r="Q37" s="84" t="n">
        <f aca="false">Rekapitulace!I14</f>
        <v>0</v>
      </c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09"/>
      <c r="G38" s="110"/>
      <c r="H38" s="17"/>
      <c r="I38" s="17"/>
      <c r="J38" s="17"/>
      <c r="K38" s="77"/>
      <c r="L38" s="78" t="s">
        <v>90</v>
      </c>
      <c r="M38" s="82"/>
      <c r="N38" s="112"/>
      <c r="O38" s="82"/>
      <c r="P38" s="79"/>
      <c r="Q38" s="84" t="n">
        <f aca="false">Rekapitulace!K14</f>
        <v>0</v>
      </c>
    </row>
    <row r="39" customFormat="false" ht="46.5" hidden="false" customHeight="true" outlineLevel="0" collapsed="false">
      <c r="A39" s="128" t="s">
        <v>78</v>
      </c>
      <c r="B39" s="27"/>
      <c r="C39" s="27"/>
      <c r="D39" s="27"/>
      <c r="E39" s="27"/>
      <c r="F39" s="129"/>
      <c r="G39" s="130" t="s">
        <v>79</v>
      </c>
      <c r="H39" s="27"/>
      <c r="I39" s="27"/>
      <c r="J39" s="27"/>
      <c r="K39" s="131" t="n">
        <v>28</v>
      </c>
      <c r="L39" s="132" t="s">
        <v>91</v>
      </c>
      <c r="M39" s="133"/>
      <c r="N39" s="27"/>
      <c r="O39" s="133"/>
      <c r="P39" s="134"/>
      <c r="Q39" s="135"/>
    </row>
  </sheetData>
  <mergeCells count="10">
    <mergeCell ref="N6:O6"/>
    <mergeCell ref="N9:O9"/>
    <mergeCell ref="N10:O10"/>
    <mergeCell ref="N11:O11"/>
    <mergeCell ref="N12:O12"/>
    <mergeCell ref="N13:O13"/>
    <mergeCell ref="N15:O15"/>
    <mergeCell ref="N16:O16"/>
    <mergeCell ref="O33:P33"/>
    <mergeCell ref="O34:P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" width="9.44"/>
    <col collapsed="false" customWidth="true" hidden="false" outlineLevel="0" max="3" min="3" style="1" width="59.17"/>
    <col collapsed="false" customWidth="true" hidden="false" outlineLevel="0" max="4" min="4" style="1" width="19.08"/>
    <col collapsed="false" customWidth="true" hidden="false" outlineLevel="0" max="5" min="5" style="1" width="4.99"/>
    <col collapsed="false" customWidth="true" hidden="false" outlineLevel="0" max="6" min="6" style="1" width="12.72"/>
    <col collapsed="false" customWidth="true" hidden="false" outlineLevel="0" max="7" min="7" style="1" width="0.44"/>
    <col collapsed="false" customWidth="true" hidden="false" outlineLevel="0" max="8" min="8" style="1" width="2.72"/>
    <col collapsed="false" customWidth="true" hidden="false" outlineLevel="0" max="9" min="9" style="1" width="2.53"/>
    <col collapsed="false" customWidth="true" hidden="false" outlineLevel="0" max="10" min="10" style="1" width="11.53"/>
    <col collapsed="false" customWidth="true" hidden="false" outlineLevel="0" max="11" min="11" style="1" width="12.81"/>
    <col collapsed="false" customWidth="true" hidden="false" outlineLevel="0" max="12" min="12" style="1" width="0.53"/>
    <col collapsed="false" customWidth="true" hidden="false" outlineLevel="0" max="13" min="13" style="1" width="2.53"/>
    <col collapsed="false" customWidth="true" hidden="false" outlineLevel="0" max="14" min="14" style="1" width="3.99"/>
    <col collapsed="false" customWidth="true" hidden="false" outlineLevel="0" max="15" min="15" style="1" width="4.81"/>
    <col collapsed="false" customWidth="true" hidden="false" outlineLevel="0" max="16" min="16" style="1" width="8.53"/>
    <col collapsed="false" customWidth="true" hidden="true" outlineLevel="0" max="17" min="17" style="1" width="0.26"/>
    <col collapsed="false" customWidth="true" hidden="false" outlineLevel="0" max="18" min="18" style="1" width="5.53"/>
    <col collapsed="false" customWidth="true" hidden="false" outlineLevel="0" max="19" min="19" style="1" width="12.72"/>
  </cols>
  <sheetData>
    <row r="1" s="177" customFormat="true" ht="23.5" hidden="false" customHeight="true" outlineLevel="0" collapsed="false">
      <c r="B1" s="178" t="s">
        <v>117</v>
      </c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s="181" customFormat="true" ht="18.75" hidden="false" customHeight="true" outlineLevel="0" collapsed="false">
      <c r="B2" s="182" t="s">
        <v>118</v>
      </c>
      <c r="C2" s="183" t="s">
        <v>119</v>
      </c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s="181" customFormat="true" ht="15.5" hidden="false" customHeight="true" outlineLevel="0" collapsed="false">
      <c r="B3" s="182"/>
      <c r="C3" s="183" t="s">
        <v>120</v>
      </c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s="43" customFormat="true" ht="18.75" hidden="false" customHeight="true" outlineLevel="0" collapsed="false">
      <c r="B4" s="182" t="s">
        <v>121</v>
      </c>
      <c r="C4" s="186" t="s">
        <v>524</v>
      </c>
      <c r="D4" s="184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181" customFormat="true" ht="16" hidden="false" customHeight="true" outlineLevel="0" collapsed="false">
      <c r="B5" s="182" t="s">
        <v>123</v>
      </c>
      <c r="C5" s="188"/>
      <c r="D5" s="189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</row>
    <row r="6" s="190" customFormat="true" ht="16" hidden="false" customHeight="true" outlineLevel="0" collapsed="false">
      <c r="B6" s="191" t="s">
        <v>20</v>
      </c>
      <c r="C6" s="191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5" hidden="false" customHeight="true" outlineLevel="0" collapsed="false">
      <c r="B7" s="193" t="s">
        <v>124</v>
      </c>
      <c r="C7" s="194" t="s">
        <v>125</v>
      </c>
      <c r="D7" s="195" t="s">
        <v>126</v>
      </c>
    </row>
    <row r="8" customFormat="false" ht="15" hidden="false" customHeight="true" outlineLevel="0" collapsed="false">
      <c r="B8" s="196" t="n">
        <v>1</v>
      </c>
      <c r="C8" s="197" t="n">
        <v>2</v>
      </c>
      <c r="D8" s="198" t="n">
        <v>3</v>
      </c>
    </row>
    <row r="9" s="199" customFormat="true" ht="29" hidden="false" customHeight="true" outlineLevel="0" collapsed="false">
      <c r="B9" s="200"/>
      <c r="C9" s="200"/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22" hidden="false" customHeight="true" outlineLevel="0" collapsed="false">
      <c r="B10" s="202" t="s">
        <v>37</v>
      </c>
      <c r="C10" s="203" t="s">
        <v>127</v>
      </c>
      <c r="D10" s="204" t="n">
        <f aca="false">SUM(D12:D16)</f>
        <v>0</v>
      </c>
    </row>
    <row r="11" customFormat="false" ht="7" hidden="false" customHeight="true" outlineLevel="0" collapsed="false">
      <c r="B11" s="202"/>
      <c r="C11" s="203"/>
      <c r="D11" s="205"/>
    </row>
    <row r="12" customFormat="false" ht="21" hidden="false" customHeight="true" outlineLevel="0" collapsed="false">
      <c r="B12" s="206" t="s">
        <v>128</v>
      </c>
      <c r="C12" s="207" t="s">
        <v>129</v>
      </c>
      <c r="D12" s="208" t="n">
        <f aca="false">D3!H29</f>
        <v>0</v>
      </c>
    </row>
    <row r="13" customFormat="false" ht="21" hidden="false" customHeight="true" outlineLevel="0" collapsed="false">
      <c r="B13" s="206" t="n">
        <v>31</v>
      </c>
      <c r="C13" s="207" t="s">
        <v>130</v>
      </c>
      <c r="D13" s="208" t="n">
        <f aca="false">D3!H40</f>
        <v>0</v>
      </c>
    </row>
    <row r="14" customFormat="false" ht="21" hidden="false" customHeight="true" outlineLevel="0" collapsed="false">
      <c r="B14" s="206" t="n">
        <v>61</v>
      </c>
      <c r="C14" s="207" t="s">
        <v>131</v>
      </c>
      <c r="D14" s="208" t="n">
        <f aca="false">D3!H58</f>
        <v>0</v>
      </c>
    </row>
    <row r="15" customFormat="false" ht="21" hidden="false" customHeight="true" outlineLevel="0" collapsed="false">
      <c r="B15" s="206" t="n">
        <v>95</v>
      </c>
      <c r="C15" s="207" t="s">
        <v>132</v>
      </c>
      <c r="D15" s="208" t="n">
        <f aca="false">D3!H70</f>
        <v>0</v>
      </c>
    </row>
    <row r="16" customFormat="false" ht="21" hidden="false" customHeight="true" outlineLevel="0" collapsed="false">
      <c r="B16" s="206" t="n">
        <v>99</v>
      </c>
      <c r="C16" s="207" t="s">
        <v>133</v>
      </c>
      <c r="D16" s="208" t="n">
        <f aca="false">D3!H74</f>
        <v>0</v>
      </c>
    </row>
    <row r="17" customFormat="false" ht="27" hidden="false" customHeight="true" outlineLevel="0" collapsed="false">
      <c r="B17" s="206"/>
      <c r="C17" s="207"/>
      <c r="D17" s="209"/>
    </row>
    <row r="18" customFormat="false" ht="22" hidden="false" customHeight="true" outlineLevel="0" collapsed="false">
      <c r="B18" s="202" t="s">
        <v>50</v>
      </c>
      <c r="C18" s="203" t="s">
        <v>134</v>
      </c>
      <c r="D18" s="204" t="n">
        <f aca="false">SUM(D20:D27)</f>
        <v>0</v>
      </c>
    </row>
    <row r="19" customFormat="false" ht="5.5" hidden="false" customHeight="true" outlineLevel="0" collapsed="false">
      <c r="B19" s="202"/>
      <c r="C19" s="203"/>
      <c r="D19" s="205"/>
    </row>
    <row r="20" customFormat="false" ht="21" hidden="false" customHeight="true" outlineLevel="0" collapsed="false">
      <c r="B20" s="206" t="n">
        <v>735</v>
      </c>
      <c r="C20" s="207" t="s">
        <v>135</v>
      </c>
      <c r="D20" s="208" t="n">
        <f aca="false">D3!H78</f>
        <v>0</v>
      </c>
    </row>
    <row r="21" customFormat="false" ht="21" hidden="false" customHeight="true" outlineLevel="0" collapsed="false">
      <c r="B21" s="206" t="n">
        <v>763</v>
      </c>
      <c r="C21" s="207" t="s">
        <v>136</v>
      </c>
      <c r="D21" s="208" t="n">
        <f aca="false">D3!H104</f>
        <v>0</v>
      </c>
    </row>
    <row r="22" customFormat="false" ht="21" hidden="false" customHeight="true" outlineLevel="0" collapsed="false">
      <c r="B22" s="206" t="n">
        <v>766</v>
      </c>
      <c r="C22" s="207" t="s">
        <v>137</v>
      </c>
      <c r="D22" s="208" t="n">
        <f aca="false">D3!H111</f>
        <v>0</v>
      </c>
    </row>
    <row r="23" customFormat="false" ht="21" hidden="false" customHeight="true" outlineLevel="0" collapsed="false">
      <c r="B23" s="206" t="n">
        <v>771</v>
      </c>
      <c r="C23" s="207" t="s">
        <v>138</v>
      </c>
      <c r="D23" s="208" t="n">
        <f aca="false">D3!H124</f>
        <v>0</v>
      </c>
    </row>
    <row r="24" customFormat="false" ht="21" hidden="false" customHeight="true" outlineLevel="0" collapsed="false">
      <c r="B24" s="206" t="n">
        <v>776</v>
      </c>
      <c r="C24" s="207" t="s">
        <v>139</v>
      </c>
      <c r="D24" s="208" t="n">
        <f aca="false">D3!H132</f>
        <v>0</v>
      </c>
    </row>
    <row r="25" customFormat="false" ht="21" hidden="false" customHeight="true" outlineLevel="0" collapsed="false">
      <c r="B25" s="206" t="n">
        <v>781</v>
      </c>
      <c r="C25" s="207" t="s">
        <v>140</v>
      </c>
      <c r="D25" s="208" t="n">
        <f aca="false">D3!H150</f>
        <v>0</v>
      </c>
    </row>
    <row r="26" customFormat="false" ht="21" hidden="false" customHeight="true" outlineLevel="0" collapsed="false">
      <c r="B26" s="206" t="n">
        <v>783</v>
      </c>
      <c r="C26" s="207" t="s">
        <v>141</v>
      </c>
      <c r="D26" s="208" t="n">
        <f aca="false">D3!H161</f>
        <v>0</v>
      </c>
    </row>
    <row r="27" customFormat="false" ht="21" hidden="false" customHeight="true" outlineLevel="0" collapsed="false">
      <c r="B27" s="206" t="n">
        <v>784</v>
      </c>
      <c r="C27" s="207" t="s">
        <v>142</v>
      </c>
      <c r="D27" s="208" t="n">
        <f aca="false">D3!H176</f>
        <v>0</v>
      </c>
    </row>
    <row r="28" customFormat="false" ht="22" hidden="false" customHeight="true" outlineLevel="0" collapsed="false">
      <c r="B28" s="206"/>
      <c r="C28" s="207"/>
      <c r="D28" s="209"/>
    </row>
    <row r="29" customFormat="false" ht="22" hidden="false" customHeight="true" outlineLevel="0" collapsed="false">
      <c r="B29" s="202" t="s">
        <v>143</v>
      </c>
      <c r="C29" s="203" t="s">
        <v>144</v>
      </c>
      <c r="D29" s="204" t="n">
        <f aca="false">SUM(D31)</f>
        <v>0</v>
      </c>
    </row>
    <row r="30" customFormat="false" ht="5" hidden="false" customHeight="true" outlineLevel="0" collapsed="false">
      <c r="B30" s="202"/>
      <c r="C30" s="203"/>
      <c r="D30" s="205"/>
    </row>
    <row r="31" customFormat="false" ht="19.5" hidden="false" customHeight="true" outlineLevel="0" collapsed="false">
      <c r="B31" s="206" t="s">
        <v>145</v>
      </c>
      <c r="C31" s="207" t="s">
        <v>146</v>
      </c>
      <c r="D31" s="208" t="n">
        <f aca="false">D3!H181</f>
        <v>0</v>
      </c>
    </row>
    <row r="32" customFormat="false" ht="14.5" hidden="false" customHeight="true" outlineLevel="0" collapsed="false">
      <c r="B32" s="206"/>
      <c r="C32" s="207"/>
      <c r="D32" s="209"/>
    </row>
    <row r="33" customFormat="false" ht="24" hidden="false" customHeight="true" outlineLevel="0" collapsed="false">
      <c r="B33" s="210"/>
      <c r="C33" s="203" t="s">
        <v>147</v>
      </c>
      <c r="D33" s="204" t="n">
        <f aca="false">SUM(D10,D18,D29)</f>
        <v>0</v>
      </c>
    </row>
    <row r="34" customFormat="false" ht="6" hidden="false" customHeight="true" outlineLevel="0" collapsed="false">
      <c r="B34" s="202"/>
      <c r="C34" s="203"/>
      <c r="D34" s="205"/>
    </row>
    <row r="35" customFormat="false" ht="23.25" hidden="false" customHeight="true" outlineLevel="0" collapsed="false">
      <c r="B35" s="206"/>
      <c r="C35" s="207"/>
      <c r="D35" s="209"/>
    </row>
    <row r="36" customFormat="false" ht="20" hidden="false" customHeight="true" outlineLevel="0" collapsed="false">
      <c r="B36" s="206"/>
      <c r="C36" s="211" t="s">
        <v>525</v>
      </c>
      <c r="D36" s="212" t="n">
        <f aca="false">D3!H188</f>
        <v>0</v>
      </c>
    </row>
    <row r="37" customFormat="false" ht="12.5" hidden="false" customHeight="false" outlineLevel="0" collapsed="false">
      <c r="D37" s="213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9" zeroHeight="false" outlineLevelRow="0" outlineLevelCol="0"/>
  <cols>
    <col collapsed="false" customWidth="true" hidden="false" outlineLevel="0" max="2" min="1" style="214" width="5.44"/>
    <col collapsed="false" customWidth="true" hidden="false" outlineLevel="0" max="3" min="3" style="214" width="13.26"/>
    <col collapsed="false" customWidth="true" hidden="false" outlineLevel="0" max="4" min="4" style="215" width="70.17"/>
    <col collapsed="false" customWidth="true" hidden="false" outlineLevel="0" max="5" min="5" style="214" width="4.99"/>
    <col collapsed="false" customWidth="true" hidden="false" outlineLevel="0" max="6" min="6" style="216" width="14.53"/>
    <col collapsed="false" customWidth="true" hidden="false" outlineLevel="0" max="7" min="7" style="217" width="15.44"/>
    <col collapsed="false" customWidth="true" hidden="false" outlineLevel="0" max="8" min="8" style="217" width="16.81"/>
    <col collapsed="false" customWidth="false" hidden="false" outlineLevel="0" max="257" min="9" style="218" width="9.17"/>
  </cols>
  <sheetData>
    <row r="1" s="219" customFormat="true" ht="23.25" hidden="false" customHeight="true" outlineLevel="0" collapsed="false">
      <c r="B1" s="220" t="s">
        <v>149</v>
      </c>
      <c r="D1" s="221"/>
    </row>
    <row r="2" s="222" customFormat="true" ht="18" hidden="false" customHeight="true" outlineLevel="0" collapsed="false">
      <c r="B2" s="223" t="s">
        <v>150</v>
      </c>
      <c r="D2" s="224"/>
    </row>
    <row r="3" s="222" customFormat="true" ht="18" hidden="false" customHeight="true" outlineLevel="0" collapsed="false">
      <c r="B3" s="225" t="s">
        <v>526</v>
      </c>
      <c r="D3" s="224"/>
    </row>
    <row r="4" s="226" customFormat="true" ht="16.5" hidden="false" customHeight="true" outlineLevel="0" collapsed="false">
      <c r="B4" s="225" t="s">
        <v>152</v>
      </c>
      <c r="D4" s="227"/>
    </row>
    <row r="5" s="234" customFormat="true" ht="14" hidden="false" customHeight="true" outlineLevel="0" collapsed="false">
      <c r="A5" s="228" t="s">
        <v>153</v>
      </c>
      <c r="B5" s="229" t="s">
        <v>154</v>
      </c>
      <c r="C5" s="230" t="s">
        <v>155</v>
      </c>
      <c r="D5" s="231" t="s">
        <v>125</v>
      </c>
      <c r="E5" s="230" t="s">
        <v>156</v>
      </c>
      <c r="F5" s="230" t="s">
        <v>157</v>
      </c>
      <c r="G5" s="230" t="s">
        <v>158</v>
      </c>
      <c r="H5" s="232" t="s">
        <v>126</v>
      </c>
      <c r="I5" s="233"/>
    </row>
    <row r="6" s="241" customFormat="true" ht="16.5" hidden="false" customHeight="true" outlineLevel="0" collapsed="false">
      <c r="A6" s="235" t="n">
        <v>1</v>
      </c>
      <c r="B6" s="236" t="n">
        <v>2</v>
      </c>
      <c r="C6" s="237" t="n">
        <v>3</v>
      </c>
      <c r="D6" s="238" t="n">
        <v>4</v>
      </c>
      <c r="E6" s="237" t="n">
        <v>5</v>
      </c>
      <c r="F6" s="237" t="n">
        <v>6</v>
      </c>
      <c r="G6" s="237" t="n">
        <v>7</v>
      </c>
      <c r="H6" s="239" t="n">
        <v>8</v>
      </c>
      <c r="I6" s="240"/>
    </row>
    <row r="7" customFormat="false" ht="8" hidden="false" customHeight="true" outlineLevel="0" collapsed="false">
      <c r="D7" s="242"/>
    </row>
    <row r="8" customFormat="false" ht="21" hidden="false" customHeight="true" outlineLevel="0" collapsed="false">
      <c r="C8" s="243" t="n">
        <v>93</v>
      </c>
      <c r="D8" s="244" t="s">
        <v>159</v>
      </c>
      <c r="E8" s="245"/>
      <c r="G8" s="246"/>
      <c r="H8" s="246"/>
    </row>
    <row r="9" s="252" customFormat="true" ht="31" hidden="false" customHeight="true" outlineLevel="0" collapsed="false">
      <c r="A9" s="247" t="s">
        <v>160</v>
      </c>
      <c r="B9" s="247" t="n">
        <v>1</v>
      </c>
      <c r="C9" s="247" t="s">
        <v>161</v>
      </c>
      <c r="D9" s="248" t="s">
        <v>527</v>
      </c>
      <c r="E9" s="249" t="s">
        <v>163</v>
      </c>
      <c r="F9" s="250" t="n">
        <v>3.23</v>
      </c>
      <c r="G9" s="251" t="n">
        <v>0</v>
      </c>
      <c r="H9" s="251" t="n">
        <f aca="false">PRODUCT(F9:G9)</f>
        <v>0</v>
      </c>
    </row>
    <row r="10" s="252" customFormat="true" ht="31" hidden="false" customHeight="true" outlineLevel="0" collapsed="false">
      <c r="A10" s="247" t="s">
        <v>160</v>
      </c>
      <c r="B10" s="247" t="n">
        <v>2</v>
      </c>
      <c r="C10" s="247" t="s">
        <v>164</v>
      </c>
      <c r="D10" s="248" t="s">
        <v>528</v>
      </c>
      <c r="E10" s="249" t="s">
        <v>163</v>
      </c>
      <c r="F10" s="250" t="n">
        <v>19.402</v>
      </c>
      <c r="G10" s="251" t="n">
        <v>0</v>
      </c>
      <c r="H10" s="251" t="n">
        <f aca="false">PRODUCT(F10:G10)</f>
        <v>0</v>
      </c>
    </row>
    <row r="11" s="252" customFormat="true" ht="31" hidden="false" customHeight="true" outlineLevel="0" collapsed="false">
      <c r="A11" s="247" t="s">
        <v>160</v>
      </c>
      <c r="B11" s="247" t="n">
        <v>3</v>
      </c>
      <c r="C11" s="247" t="s">
        <v>166</v>
      </c>
      <c r="D11" s="248" t="s">
        <v>529</v>
      </c>
      <c r="E11" s="249" t="s">
        <v>163</v>
      </c>
      <c r="F11" s="250" t="n">
        <v>2</v>
      </c>
      <c r="G11" s="251" t="n">
        <v>0</v>
      </c>
      <c r="H11" s="251" t="n">
        <f aca="false">PRODUCT(F11:G11)</f>
        <v>0</v>
      </c>
    </row>
    <row r="12" s="252" customFormat="true" ht="41" hidden="false" customHeight="true" outlineLevel="0" collapsed="false">
      <c r="A12" s="247" t="s">
        <v>160</v>
      </c>
      <c r="B12" s="247" t="n">
        <v>4</v>
      </c>
      <c r="C12" s="247" t="s">
        <v>166</v>
      </c>
      <c r="D12" s="248" t="s">
        <v>530</v>
      </c>
      <c r="E12" s="249" t="s">
        <v>163</v>
      </c>
      <c r="F12" s="250" t="n">
        <v>4.55</v>
      </c>
      <c r="G12" s="251" t="n">
        <v>0</v>
      </c>
      <c r="H12" s="251" t="n">
        <f aca="false">PRODUCT(F12:G12)</f>
        <v>0</v>
      </c>
    </row>
    <row r="13" s="252" customFormat="true" ht="31" hidden="false" customHeight="true" outlineLevel="0" collapsed="false">
      <c r="A13" s="247" t="s">
        <v>160</v>
      </c>
      <c r="B13" s="247" t="n">
        <v>5</v>
      </c>
      <c r="C13" s="247" t="s">
        <v>169</v>
      </c>
      <c r="D13" s="248" t="s">
        <v>531</v>
      </c>
      <c r="E13" s="249" t="s">
        <v>143</v>
      </c>
      <c r="F13" s="250" t="n">
        <v>0.4</v>
      </c>
      <c r="G13" s="251" t="n">
        <v>0</v>
      </c>
      <c r="H13" s="251" t="n">
        <f aca="false">PRODUCT(F13:G13)</f>
        <v>0</v>
      </c>
    </row>
    <row r="14" s="252" customFormat="true" ht="31" hidden="false" customHeight="true" outlineLevel="0" collapsed="false">
      <c r="A14" s="247" t="s">
        <v>160</v>
      </c>
      <c r="B14" s="247" t="n">
        <v>6</v>
      </c>
      <c r="C14" s="247" t="s">
        <v>171</v>
      </c>
      <c r="D14" s="248" t="s">
        <v>532</v>
      </c>
      <c r="E14" s="249" t="s">
        <v>143</v>
      </c>
      <c r="F14" s="250" t="n">
        <v>4.05</v>
      </c>
      <c r="G14" s="251" t="n">
        <v>0</v>
      </c>
      <c r="H14" s="251" t="n">
        <f aca="false">PRODUCT(F14:G14)</f>
        <v>0</v>
      </c>
    </row>
    <row r="15" s="252" customFormat="true" ht="21" hidden="false" customHeight="true" outlineLevel="0" collapsed="false">
      <c r="A15" s="247" t="s">
        <v>160</v>
      </c>
      <c r="B15" s="247" t="n">
        <v>7</v>
      </c>
      <c r="C15" s="247" t="s">
        <v>173</v>
      </c>
      <c r="D15" s="248" t="s">
        <v>174</v>
      </c>
      <c r="E15" s="249" t="s">
        <v>143</v>
      </c>
      <c r="F15" s="250" t="n">
        <v>2.8</v>
      </c>
      <c r="G15" s="251" t="n">
        <v>0</v>
      </c>
      <c r="H15" s="251" t="n">
        <f aca="false">PRODUCT(F15:G15)</f>
        <v>0</v>
      </c>
    </row>
    <row r="16" s="252" customFormat="true" ht="21" hidden="false" customHeight="true" outlineLevel="0" collapsed="false">
      <c r="A16" s="247" t="s">
        <v>160</v>
      </c>
      <c r="B16" s="247" t="n">
        <v>8</v>
      </c>
      <c r="C16" s="247" t="s">
        <v>175</v>
      </c>
      <c r="D16" s="248" t="s">
        <v>533</v>
      </c>
      <c r="E16" s="249" t="s">
        <v>143</v>
      </c>
      <c r="F16" s="250" t="n">
        <v>2.8</v>
      </c>
      <c r="G16" s="251" t="n">
        <v>0</v>
      </c>
      <c r="H16" s="251" t="n">
        <f aca="false">PRODUCT(F16:G16)</f>
        <v>0</v>
      </c>
    </row>
    <row r="17" s="252" customFormat="true" ht="21" hidden="false" customHeight="true" outlineLevel="0" collapsed="false">
      <c r="A17" s="247" t="s">
        <v>160</v>
      </c>
      <c r="B17" s="247" t="n">
        <v>9</v>
      </c>
      <c r="C17" s="247" t="s">
        <v>177</v>
      </c>
      <c r="D17" s="248" t="s">
        <v>178</v>
      </c>
      <c r="E17" s="249" t="s">
        <v>179</v>
      </c>
      <c r="F17" s="250" t="n">
        <v>6</v>
      </c>
      <c r="G17" s="251" t="n">
        <v>0</v>
      </c>
      <c r="H17" s="251" t="n">
        <f aca="false">PRODUCT(F17:G17)</f>
        <v>0</v>
      </c>
    </row>
    <row r="18" s="252" customFormat="true" ht="21" hidden="false" customHeight="true" outlineLevel="0" collapsed="false">
      <c r="A18" s="247" t="s">
        <v>160</v>
      </c>
      <c r="B18" s="247" t="n">
        <v>10</v>
      </c>
      <c r="C18" s="247" t="s">
        <v>180</v>
      </c>
      <c r="D18" s="248" t="s">
        <v>181</v>
      </c>
      <c r="E18" s="249" t="s">
        <v>179</v>
      </c>
      <c r="F18" s="250" t="n">
        <v>2</v>
      </c>
      <c r="G18" s="251" t="n">
        <v>0</v>
      </c>
      <c r="H18" s="251" t="n">
        <f aca="false">PRODUCT(F18:G18)</f>
        <v>0</v>
      </c>
    </row>
    <row r="19" s="252" customFormat="true" ht="31" hidden="false" customHeight="true" outlineLevel="0" collapsed="false">
      <c r="A19" s="247" t="s">
        <v>160</v>
      </c>
      <c r="B19" s="247" t="n">
        <v>11</v>
      </c>
      <c r="C19" s="247" t="s">
        <v>182</v>
      </c>
      <c r="D19" s="248" t="s">
        <v>534</v>
      </c>
      <c r="E19" s="249" t="s">
        <v>179</v>
      </c>
      <c r="F19" s="250" t="n">
        <v>10</v>
      </c>
      <c r="G19" s="251" t="n">
        <v>0</v>
      </c>
      <c r="H19" s="251" t="n">
        <f aca="false">PRODUCT(F19:G19)</f>
        <v>0</v>
      </c>
    </row>
    <row r="20" s="252" customFormat="true" ht="31" hidden="false" customHeight="true" outlineLevel="0" collapsed="false">
      <c r="A20" s="247" t="s">
        <v>160</v>
      </c>
      <c r="B20" s="247" t="n">
        <v>12</v>
      </c>
      <c r="C20" s="247" t="n">
        <v>972054141</v>
      </c>
      <c r="D20" s="248" t="s">
        <v>184</v>
      </c>
      <c r="E20" s="249" t="s">
        <v>179</v>
      </c>
      <c r="F20" s="250" t="n">
        <v>3</v>
      </c>
      <c r="G20" s="251" t="n">
        <v>0</v>
      </c>
      <c r="H20" s="251" t="n">
        <f aca="false">PRODUCT(F20:G20)</f>
        <v>0</v>
      </c>
    </row>
    <row r="21" s="252" customFormat="true" ht="31" hidden="false" customHeight="true" outlineLevel="0" collapsed="false">
      <c r="A21" s="247" t="s">
        <v>160</v>
      </c>
      <c r="B21" s="247" t="n">
        <v>13</v>
      </c>
      <c r="C21" s="247" t="s">
        <v>185</v>
      </c>
      <c r="D21" s="248" t="s">
        <v>186</v>
      </c>
      <c r="E21" s="249" t="s">
        <v>179</v>
      </c>
      <c r="F21" s="250" t="n">
        <v>8</v>
      </c>
      <c r="G21" s="251" t="n">
        <v>0</v>
      </c>
      <c r="H21" s="251" t="n">
        <f aca="false">PRODUCT(F21:G21)</f>
        <v>0</v>
      </c>
    </row>
    <row r="22" s="252" customFormat="true" ht="31" hidden="false" customHeight="true" outlineLevel="0" collapsed="false">
      <c r="A22" s="247" t="s">
        <v>160</v>
      </c>
      <c r="B22" s="247" t="n">
        <v>14</v>
      </c>
      <c r="C22" s="247" t="s">
        <v>187</v>
      </c>
      <c r="D22" s="248" t="s">
        <v>188</v>
      </c>
      <c r="E22" s="249" t="s">
        <v>69</v>
      </c>
      <c r="F22" s="250" t="n">
        <v>10</v>
      </c>
      <c r="G22" s="251" t="n">
        <v>0</v>
      </c>
      <c r="H22" s="251" t="n">
        <f aca="false">PRODUCT(F22:G22)</f>
        <v>0</v>
      </c>
    </row>
    <row r="23" s="252" customFormat="true" ht="21" hidden="false" customHeight="true" outlineLevel="0" collapsed="false">
      <c r="A23" s="247" t="s">
        <v>160</v>
      </c>
      <c r="B23" s="247" t="n">
        <v>15</v>
      </c>
      <c r="C23" s="247" t="s">
        <v>189</v>
      </c>
      <c r="D23" s="248" t="s">
        <v>190</v>
      </c>
      <c r="E23" s="249" t="s">
        <v>191</v>
      </c>
      <c r="F23" s="250" t="n">
        <v>1.957</v>
      </c>
      <c r="G23" s="251" t="n">
        <v>0</v>
      </c>
      <c r="H23" s="251" t="n">
        <f aca="false">PRODUCT(F23:G23)</f>
        <v>0</v>
      </c>
    </row>
    <row r="24" customFormat="false" ht="21" hidden="false" customHeight="true" outlineLevel="0" collapsed="false">
      <c r="A24" s="214" t="s">
        <v>160</v>
      </c>
      <c r="B24" s="214" t="n">
        <v>16</v>
      </c>
      <c r="C24" s="214" t="s">
        <v>192</v>
      </c>
      <c r="D24" s="242" t="s">
        <v>535</v>
      </c>
      <c r="E24" s="253" t="s">
        <v>191</v>
      </c>
      <c r="F24" s="254" t="n">
        <v>3.913</v>
      </c>
      <c r="G24" s="255" t="n">
        <v>0</v>
      </c>
      <c r="H24" s="251" t="n">
        <f aca="false">PRODUCT(F24:G24)</f>
        <v>0</v>
      </c>
    </row>
    <row r="25" customFormat="false" ht="31" hidden="false" customHeight="true" outlineLevel="0" collapsed="false">
      <c r="A25" s="214" t="s">
        <v>160</v>
      </c>
      <c r="B25" s="214" t="n">
        <v>17</v>
      </c>
      <c r="C25" s="214" t="s">
        <v>194</v>
      </c>
      <c r="D25" s="242" t="s">
        <v>536</v>
      </c>
      <c r="E25" s="253" t="s">
        <v>191</v>
      </c>
      <c r="F25" s="254" t="n">
        <v>23.478</v>
      </c>
      <c r="G25" s="255" t="n">
        <v>0</v>
      </c>
      <c r="H25" s="251" t="n">
        <f aca="false">PRODUCT(F25:G25)</f>
        <v>0</v>
      </c>
    </row>
    <row r="26" customFormat="false" ht="21" hidden="false" customHeight="true" outlineLevel="0" collapsed="false">
      <c r="A26" s="214" t="s">
        <v>160</v>
      </c>
      <c r="B26" s="214" t="n">
        <v>18</v>
      </c>
      <c r="C26" s="214" t="s">
        <v>196</v>
      </c>
      <c r="D26" s="242" t="s">
        <v>197</v>
      </c>
      <c r="E26" s="253" t="s">
        <v>191</v>
      </c>
      <c r="F26" s="254" t="n">
        <v>3.913</v>
      </c>
      <c r="G26" s="255" t="n">
        <v>0</v>
      </c>
      <c r="H26" s="251" t="n">
        <f aca="false">PRODUCT(F26:G26)</f>
        <v>0</v>
      </c>
    </row>
    <row r="27" customFormat="false" ht="31" hidden="false" customHeight="true" outlineLevel="0" collapsed="false">
      <c r="A27" s="214" t="s">
        <v>160</v>
      </c>
      <c r="B27" s="214" t="n">
        <v>19</v>
      </c>
      <c r="C27" s="214" t="s">
        <v>198</v>
      </c>
      <c r="D27" s="242" t="s">
        <v>537</v>
      </c>
      <c r="E27" s="253" t="s">
        <v>191</v>
      </c>
      <c r="F27" s="254" t="n">
        <v>58.695</v>
      </c>
      <c r="G27" s="255" t="n">
        <v>0</v>
      </c>
      <c r="H27" s="251" t="n">
        <f aca="false">PRODUCT(F27:G27)</f>
        <v>0</v>
      </c>
    </row>
    <row r="28" customFormat="false" ht="21" hidden="false" customHeight="true" outlineLevel="0" collapsed="false">
      <c r="A28" s="214" t="s">
        <v>160</v>
      </c>
      <c r="B28" s="214" t="n">
        <v>20</v>
      </c>
      <c r="C28" s="214" t="s">
        <v>200</v>
      </c>
      <c r="D28" s="242" t="s">
        <v>201</v>
      </c>
      <c r="E28" s="253" t="s">
        <v>191</v>
      </c>
      <c r="F28" s="254" t="n">
        <v>3.913</v>
      </c>
      <c r="G28" s="255" t="n">
        <v>0</v>
      </c>
      <c r="H28" s="251" t="n">
        <f aca="false">PRODUCT(F28:G28)</f>
        <v>0</v>
      </c>
    </row>
    <row r="29" customFormat="false" ht="21" hidden="false" customHeight="true" outlineLevel="0" collapsed="false">
      <c r="C29" s="243" t="n">
        <v>93</v>
      </c>
      <c r="D29" s="244" t="s">
        <v>202</v>
      </c>
      <c r="E29" s="245"/>
      <c r="F29" s="256"/>
      <c r="G29" s="246"/>
      <c r="H29" s="257" t="n">
        <f aca="false">SUM(H9:H28)</f>
        <v>0</v>
      </c>
    </row>
    <row r="30" customFormat="false" ht="17" hidden="false" customHeight="true" outlineLevel="0" collapsed="false">
      <c r="D30" s="242"/>
      <c r="E30" s="258"/>
      <c r="F30" s="259"/>
      <c r="G30" s="260"/>
      <c r="H30" s="260"/>
    </row>
    <row r="31" customFormat="false" ht="21" hidden="false" customHeight="true" outlineLevel="0" collapsed="false">
      <c r="C31" s="243" t="n">
        <v>31</v>
      </c>
      <c r="D31" s="244" t="s">
        <v>130</v>
      </c>
      <c r="E31" s="245"/>
      <c r="F31" s="256"/>
      <c r="G31" s="246"/>
      <c r="H31" s="246"/>
    </row>
    <row r="32" s="252" customFormat="true" ht="41" hidden="false" customHeight="true" outlineLevel="0" collapsed="false">
      <c r="A32" s="247" t="s">
        <v>203</v>
      </c>
      <c r="B32" s="247" t="n">
        <v>21</v>
      </c>
      <c r="C32" s="247" t="s">
        <v>204</v>
      </c>
      <c r="D32" s="248" t="s">
        <v>538</v>
      </c>
      <c r="E32" s="249" t="s">
        <v>163</v>
      </c>
      <c r="F32" s="250" t="n">
        <v>9.61</v>
      </c>
      <c r="G32" s="251" t="n">
        <v>0</v>
      </c>
      <c r="H32" s="251" t="n">
        <f aca="false">PRODUCT(F32:G32)</f>
        <v>0</v>
      </c>
    </row>
    <row r="33" s="252" customFormat="true" ht="21" hidden="false" customHeight="true" outlineLevel="0" collapsed="false">
      <c r="A33" s="247" t="s">
        <v>203</v>
      </c>
      <c r="B33" s="247" t="n">
        <v>22</v>
      </c>
      <c r="C33" s="247" t="s">
        <v>206</v>
      </c>
      <c r="D33" s="248" t="s">
        <v>207</v>
      </c>
      <c r="E33" s="249" t="s">
        <v>179</v>
      </c>
      <c r="F33" s="250" t="n">
        <v>2</v>
      </c>
      <c r="G33" s="251" t="n">
        <v>0</v>
      </c>
      <c r="H33" s="251" t="n">
        <f aca="false">PRODUCT(F33:G33)</f>
        <v>0</v>
      </c>
    </row>
    <row r="34" s="252" customFormat="true" ht="21" hidden="false" customHeight="true" outlineLevel="0" collapsed="false">
      <c r="A34" s="247" t="s">
        <v>203</v>
      </c>
      <c r="B34" s="247" t="n">
        <v>23</v>
      </c>
      <c r="C34" s="247" t="s">
        <v>208</v>
      </c>
      <c r="D34" s="248" t="s">
        <v>209</v>
      </c>
      <c r="E34" s="249" t="s">
        <v>179</v>
      </c>
      <c r="F34" s="250" t="n">
        <v>1</v>
      </c>
      <c r="G34" s="251" t="n">
        <v>0</v>
      </c>
      <c r="H34" s="251" t="n">
        <f aca="false">PRODUCT(F34:G34)</f>
        <v>0</v>
      </c>
    </row>
    <row r="35" s="252" customFormat="true" ht="21" hidden="false" customHeight="true" outlineLevel="0" collapsed="false">
      <c r="A35" s="247" t="s">
        <v>203</v>
      </c>
      <c r="B35" s="247" t="n">
        <v>24</v>
      </c>
      <c r="C35" s="247" t="s">
        <v>210</v>
      </c>
      <c r="D35" s="248" t="s">
        <v>211</v>
      </c>
      <c r="E35" s="249" t="s">
        <v>179</v>
      </c>
      <c r="F35" s="250" t="n">
        <v>4</v>
      </c>
      <c r="G35" s="251" t="n">
        <v>0</v>
      </c>
      <c r="H35" s="251" t="n">
        <f aca="false">PRODUCT(F35:G35)</f>
        <v>0</v>
      </c>
    </row>
    <row r="36" s="252" customFormat="true" ht="21" hidden="false" customHeight="true" outlineLevel="0" collapsed="false">
      <c r="A36" s="247" t="s">
        <v>203</v>
      </c>
      <c r="B36" s="247" t="n">
        <v>25</v>
      </c>
      <c r="C36" s="247" t="s">
        <v>212</v>
      </c>
      <c r="D36" s="248" t="s">
        <v>539</v>
      </c>
      <c r="E36" s="249" t="s">
        <v>179</v>
      </c>
      <c r="F36" s="250" t="n">
        <v>1</v>
      </c>
      <c r="G36" s="251" t="n">
        <v>0</v>
      </c>
      <c r="H36" s="251" t="n">
        <f aca="false">PRODUCT(F36:G36)</f>
        <v>0</v>
      </c>
    </row>
    <row r="37" s="252" customFormat="true" ht="31" hidden="false" customHeight="true" outlineLevel="0" collapsed="false">
      <c r="A37" s="247" t="s">
        <v>203</v>
      </c>
      <c r="B37" s="247" t="n">
        <v>26</v>
      </c>
      <c r="C37" s="247" t="s">
        <v>214</v>
      </c>
      <c r="D37" s="248" t="s">
        <v>215</v>
      </c>
      <c r="E37" s="249" t="s">
        <v>179</v>
      </c>
      <c r="F37" s="250" t="n">
        <v>8</v>
      </c>
      <c r="G37" s="251" t="n">
        <v>0</v>
      </c>
      <c r="H37" s="251" t="n">
        <f aca="false">PRODUCT(F37:G37)</f>
        <v>0</v>
      </c>
    </row>
    <row r="38" s="252" customFormat="true" ht="31" hidden="false" customHeight="true" outlineLevel="0" collapsed="false">
      <c r="A38" s="247" t="s">
        <v>203</v>
      </c>
      <c r="B38" s="247" t="n">
        <v>27</v>
      </c>
      <c r="C38" s="247" t="s">
        <v>214</v>
      </c>
      <c r="D38" s="248" t="s">
        <v>216</v>
      </c>
      <c r="E38" s="249" t="s">
        <v>179</v>
      </c>
      <c r="F38" s="250" t="n">
        <v>1</v>
      </c>
      <c r="G38" s="251" t="n">
        <v>0</v>
      </c>
      <c r="H38" s="251" t="n">
        <f aca="false">PRODUCT(F38:G38)</f>
        <v>0</v>
      </c>
    </row>
    <row r="39" s="252" customFormat="true" ht="31" hidden="false" customHeight="true" outlineLevel="0" collapsed="false">
      <c r="A39" s="247" t="s">
        <v>203</v>
      </c>
      <c r="B39" s="247" t="n">
        <v>28</v>
      </c>
      <c r="C39" s="247" t="s">
        <v>217</v>
      </c>
      <c r="D39" s="248" t="s">
        <v>540</v>
      </c>
      <c r="E39" s="249" t="s">
        <v>163</v>
      </c>
      <c r="F39" s="250" t="n">
        <v>4.15</v>
      </c>
      <c r="G39" s="251" t="n">
        <v>0</v>
      </c>
      <c r="H39" s="251" t="n">
        <f aca="false">PRODUCT(F39:G39)</f>
        <v>0</v>
      </c>
    </row>
    <row r="40" customFormat="false" ht="21" hidden="false" customHeight="true" outlineLevel="0" collapsed="false">
      <c r="C40" s="243" t="n">
        <v>31</v>
      </c>
      <c r="D40" s="244" t="s">
        <v>219</v>
      </c>
      <c r="E40" s="258"/>
      <c r="F40" s="259"/>
      <c r="G40" s="260"/>
      <c r="H40" s="257" t="n">
        <f aca="false">SUM(H32:H39)</f>
        <v>0</v>
      </c>
    </row>
    <row r="41" customFormat="false" ht="14.25" hidden="false" customHeight="true" outlineLevel="0" collapsed="false">
      <c r="D41" s="242"/>
      <c r="E41" s="258"/>
      <c r="F41" s="259"/>
      <c r="G41" s="260"/>
      <c r="H41" s="260"/>
    </row>
    <row r="42" customFormat="false" ht="14.25" hidden="false" customHeight="true" outlineLevel="0" collapsed="false">
      <c r="D42" s="242"/>
      <c r="E42" s="258"/>
      <c r="F42" s="259"/>
      <c r="G42" s="260"/>
      <c r="H42" s="260"/>
    </row>
    <row r="43" customFormat="false" ht="14.25" hidden="false" customHeight="true" outlineLevel="0" collapsed="false">
      <c r="D43" s="242"/>
      <c r="E43" s="258"/>
      <c r="F43" s="259"/>
      <c r="G43" s="260"/>
      <c r="H43" s="260"/>
    </row>
    <row r="44" customFormat="false" ht="21" hidden="false" customHeight="true" outlineLevel="0" collapsed="false">
      <c r="C44" s="243" t="n">
        <v>61</v>
      </c>
      <c r="D44" s="244" t="s">
        <v>131</v>
      </c>
      <c r="E44" s="245"/>
      <c r="F44" s="256"/>
      <c r="G44" s="246"/>
      <c r="H44" s="246"/>
    </row>
    <row r="45" s="252" customFormat="true" ht="41" hidden="false" customHeight="true" outlineLevel="0" collapsed="false">
      <c r="A45" s="247" t="s">
        <v>203</v>
      </c>
      <c r="B45" s="247" t="n">
        <v>29</v>
      </c>
      <c r="C45" s="247" t="s">
        <v>220</v>
      </c>
      <c r="D45" s="248" t="s">
        <v>541</v>
      </c>
      <c r="E45" s="249" t="s">
        <v>163</v>
      </c>
      <c r="F45" s="250" t="n">
        <v>13.35</v>
      </c>
      <c r="G45" s="251" t="n">
        <v>0</v>
      </c>
      <c r="H45" s="251" t="n">
        <f aca="false">PRODUCT(F45:G45)</f>
        <v>0</v>
      </c>
    </row>
    <row r="46" s="252" customFormat="true" ht="21" hidden="false" customHeight="true" outlineLevel="0" collapsed="false">
      <c r="A46" s="247" t="s">
        <v>203</v>
      </c>
      <c r="B46" s="247" t="n">
        <v>30</v>
      </c>
      <c r="C46" s="247" t="s">
        <v>222</v>
      </c>
      <c r="D46" s="248" t="s">
        <v>223</v>
      </c>
      <c r="E46" s="249" t="s">
        <v>163</v>
      </c>
      <c r="F46" s="250" t="n">
        <v>13.35</v>
      </c>
      <c r="G46" s="251" t="n">
        <v>0</v>
      </c>
      <c r="H46" s="251" t="n">
        <f aca="false">PRODUCT(F46:G46)</f>
        <v>0</v>
      </c>
    </row>
    <row r="47" s="252" customFormat="true" ht="31" hidden="false" customHeight="true" outlineLevel="0" collapsed="false">
      <c r="A47" s="247" t="s">
        <v>203</v>
      </c>
      <c r="B47" s="247" t="n">
        <v>31</v>
      </c>
      <c r="C47" s="247" t="s">
        <v>224</v>
      </c>
      <c r="D47" s="248" t="s">
        <v>479</v>
      </c>
      <c r="E47" s="249" t="s">
        <v>163</v>
      </c>
      <c r="F47" s="250" t="n">
        <v>6.05</v>
      </c>
      <c r="G47" s="251" t="n">
        <v>0</v>
      </c>
      <c r="H47" s="251" t="n">
        <f aca="false">PRODUCT(F47:G47)</f>
        <v>0</v>
      </c>
    </row>
    <row r="48" s="252" customFormat="true" ht="41.5" hidden="false" customHeight="true" outlineLevel="0" collapsed="false">
      <c r="A48" s="247" t="s">
        <v>203</v>
      </c>
      <c r="B48" s="247" t="n">
        <v>32</v>
      </c>
      <c r="C48" s="247" t="s">
        <v>224</v>
      </c>
      <c r="D48" s="248" t="s">
        <v>542</v>
      </c>
      <c r="E48" s="249" t="s">
        <v>163</v>
      </c>
      <c r="F48" s="250" t="n">
        <v>2</v>
      </c>
      <c r="G48" s="251" t="n">
        <v>0</v>
      </c>
      <c r="H48" s="251" t="n">
        <f aca="false">PRODUCT(F48:G48)</f>
        <v>0</v>
      </c>
    </row>
    <row r="49" s="252" customFormat="true" ht="38.5" hidden="false" customHeight="true" outlineLevel="0" collapsed="false">
      <c r="A49" s="247" t="s">
        <v>203</v>
      </c>
      <c r="B49" s="247" t="n">
        <v>33</v>
      </c>
      <c r="C49" s="247" t="s">
        <v>227</v>
      </c>
      <c r="D49" s="248" t="s">
        <v>543</v>
      </c>
      <c r="E49" s="249" t="s">
        <v>163</v>
      </c>
      <c r="F49" s="250" t="n">
        <v>16.65</v>
      </c>
      <c r="G49" s="251" t="n">
        <v>0</v>
      </c>
      <c r="H49" s="251" t="n">
        <f aca="false">PRODUCT(F49:G49)</f>
        <v>0</v>
      </c>
    </row>
    <row r="50" s="252" customFormat="true" ht="21" hidden="false" customHeight="true" outlineLevel="0" collapsed="false">
      <c r="A50" s="247" t="s">
        <v>203</v>
      </c>
      <c r="B50" s="247" t="n">
        <v>34</v>
      </c>
      <c r="C50" s="247" t="s">
        <v>229</v>
      </c>
      <c r="D50" s="248" t="s">
        <v>230</v>
      </c>
      <c r="E50" s="249" t="s">
        <v>179</v>
      </c>
      <c r="F50" s="250" t="n">
        <v>2</v>
      </c>
      <c r="G50" s="251" t="n">
        <v>0</v>
      </c>
      <c r="H50" s="251" t="n">
        <f aca="false">PRODUCT(F50:G50)</f>
        <v>0</v>
      </c>
    </row>
    <row r="51" s="252" customFormat="true" ht="21" hidden="false" customHeight="true" outlineLevel="0" collapsed="false">
      <c r="A51" s="247" t="s">
        <v>203</v>
      </c>
      <c r="B51" s="247" t="n">
        <v>35</v>
      </c>
      <c r="C51" s="247" t="s">
        <v>231</v>
      </c>
      <c r="D51" s="248" t="s">
        <v>232</v>
      </c>
      <c r="E51" s="249" t="s">
        <v>179</v>
      </c>
      <c r="F51" s="250" t="n">
        <v>1</v>
      </c>
      <c r="G51" s="251" t="n">
        <v>0</v>
      </c>
      <c r="H51" s="251" t="n">
        <f aca="false">PRODUCT(F51:G51)</f>
        <v>0</v>
      </c>
    </row>
    <row r="52" s="252" customFormat="true" ht="32" hidden="false" customHeight="true" outlineLevel="0" collapsed="false">
      <c r="A52" s="247" t="s">
        <v>203</v>
      </c>
      <c r="B52" s="247" t="n">
        <v>36</v>
      </c>
      <c r="C52" s="247" t="s">
        <v>231</v>
      </c>
      <c r="D52" s="248" t="s">
        <v>233</v>
      </c>
      <c r="E52" s="249" t="s">
        <v>179</v>
      </c>
      <c r="F52" s="250" t="n">
        <v>6</v>
      </c>
      <c r="G52" s="251" t="n">
        <v>0</v>
      </c>
      <c r="H52" s="251" t="n">
        <f aca="false">PRODUCT(F52:G52)</f>
        <v>0</v>
      </c>
    </row>
    <row r="53" s="252" customFormat="true" ht="32" hidden="false" customHeight="true" outlineLevel="0" collapsed="false">
      <c r="A53" s="247" t="s">
        <v>203</v>
      </c>
      <c r="B53" s="247" t="n">
        <v>37</v>
      </c>
      <c r="C53" s="247" t="s">
        <v>234</v>
      </c>
      <c r="D53" s="248" t="s">
        <v>235</v>
      </c>
      <c r="E53" s="249" t="s">
        <v>179</v>
      </c>
      <c r="F53" s="250" t="n">
        <v>8</v>
      </c>
      <c r="G53" s="251" t="n">
        <v>0</v>
      </c>
      <c r="H53" s="251" t="n">
        <f aca="false">PRODUCT(F53:G53)</f>
        <v>0</v>
      </c>
    </row>
    <row r="54" s="252" customFormat="true" ht="31" hidden="false" customHeight="true" outlineLevel="0" collapsed="false">
      <c r="A54" s="247" t="s">
        <v>203</v>
      </c>
      <c r="B54" s="247" t="n">
        <v>38</v>
      </c>
      <c r="C54" s="247" t="s">
        <v>224</v>
      </c>
      <c r="D54" s="248" t="s">
        <v>544</v>
      </c>
      <c r="E54" s="249" t="s">
        <v>163</v>
      </c>
      <c r="F54" s="250" t="n">
        <v>4.15</v>
      </c>
      <c r="G54" s="251" t="n">
        <v>0</v>
      </c>
      <c r="H54" s="251" t="n">
        <f aca="false">PRODUCT(F54:G54)</f>
        <v>0</v>
      </c>
    </row>
    <row r="55" s="252" customFormat="true" ht="31" hidden="false" customHeight="true" outlineLevel="0" collapsed="false">
      <c r="A55" s="247" t="s">
        <v>203</v>
      </c>
      <c r="B55" s="247" t="n">
        <v>39</v>
      </c>
      <c r="C55" s="247" t="s">
        <v>224</v>
      </c>
      <c r="D55" s="248" t="s">
        <v>545</v>
      </c>
      <c r="E55" s="249" t="s">
        <v>163</v>
      </c>
      <c r="F55" s="250" t="n">
        <v>0.85</v>
      </c>
      <c r="G55" s="251" t="n">
        <v>0</v>
      </c>
      <c r="H55" s="251" t="n">
        <f aca="false">PRODUCT(F55:G55)</f>
        <v>0</v>
      </c>
    </row>
    <row r="56" s="252" customFormat="true" ht="21" hidden="false" customHeight="true" outlineLevel="0" collapsed="false">
      <c r="A56" s="247" t="s">
        <v>203</v>
      </c>
      <c r="B56" s="247" t="n">
        <v>40</v>
      </c>
      <c r="C56" s="247" t="s">
        <v>238</v>
      </c>
      <c r="D56" s="248" t="s">
        <v>239</v>
      </c>
      <c r="E56" s="249" t="s">
        <v>69</v>
      </c>
      <c r="F56" s="250" t="n">
        <v>1</v>
      </c>
      <c r="G56" s="251" t="n">
        <v>0</v>
      </c>
      <c r="H56" s="251" t="n">
        <f aca="false">PRODUCT(F56:G56)</f>
        <v>0</v>
      </c>
    </row>
    <row r="57" s="252" customFormat="true" ht="21" hidden="false" customHeight="true" outlineLevel="0" collapsed="false">
      <c r="A57" s="247" t="s">
        <v>203</v>
      </c>
      <c r="B57" s="247" t="n">
        <v>41</v>
      </c>
      <c r="C57" s="261" t="s">
        <v>240</v>
      </c>
      <c r="D57" s="248" t="s">
        <v>241</v>
      </c>
      <c r="E57" s="249" t="s">
        <v>179</v>
      </c>
      <c r="F57" s="250" t="n">
        <v>4</v>
      </c>
      <c r="G57" s="251" t="n">
        <v>0</v>
      </c>
      <c r="H57" s="251" t="n">
        <f aca="false">PRODUCT(F57:G57)</f>
        <v>0</v>
      </c>
    </row>
    <row r="58" customFormat="false" ht="21" hidden="false" customHeight="true" outlineLevel="0" collapsed="false">
      <c r="C58" s="243" t="n">
        <v>61</v>
      </c>
      <c r="D58" s="244" t="s">
        <v>242</v>
      </c>
      <c r="E58" s="258"/>
      <c r="F58" s="259"/>
      <c r="G58" s="260"/>
      <c r="H58" s="257" t="n">
        <f aca="false">SUM(H45:H57)</f>
        <v>0</v>
      </c>
    </row>
    <row r="59" customFormat="false" ht="13.5" hidden="false" customHeight="true" outlineLevel="0" collapsed="false">
      <c r="D59" s="242"/>
      <c r="E59" s="258"/>
      <c r="F59" s="259"/>
      <c r="G59" s="260"/>
      <c r="H59" s="260"/>
    </row>
    <row r="60" customFormat="false" ht="38" hidden="false" customHeight="true" outlineLevel="0" collapsed="false">
      <c r="D60" s="242"/>
      <c r="E60" s="258"/>
      <c r="F60" s="259"/>
      <c r="G60" s="260"/>
      <c r="H60" s="260"/>
    </row>
    <row r="61" customFormat="false" ht="21" hidden="false" customHeight="true" outlineLevel="0" collapsed="false">
      <c r="C61" s="243" t="n">
        <v>95</v>
      </c>
      <c r="D61" s="244" t="s">
        <v>243</v>
      </c>
      <c r="E61" s="245"/>
      <c r="F61" s="256"/>
      <c r="G61" s="246"/>
      <c r="H61" s="246"/>
    </row>
    <row r="62" s="267" customFormat="true" ht="52" hidden="false" customHeight="true" outlineLevel="0" collapsed="false">
      <c r="A62" s="262" t="s">
        <v>203</v>
      </c>
      <c r="B62" s="262" t="n">
        <v>42</v>
      </c>
      <c r="C62" s="262" t="s">
        <v>244</v>
      </c>
      <c r="D62" s="263" t="s">
        <v>546</v>
      </c>
      <c r="E62" s="264" t="s">
        <v>163</v>
      </c>
      <c r="F62" s="265" t="n">
        <v>144.82</v>
      </c>
      <c r="G62" s="266" t="n">
        <v>0</v>
      </c>
      <c r="H62" s="266" t="n">
        <f aca="false">PRODUCT(F62:G62)</f>
        <v>0</v>
      </c>
    </row>
    <row r="63" s="273" customFormat="true" ht="20" hidden="false" customHeight="true" outlineLevel="0" collapsed="false">
      <c r="A63" s="268" t="s">
        <v>203</v>
      </c>
      <c r="B63" s="268" t="n">
        <v>43</v>
      </c>
      <c r="C63" s="268" t="s">
        <v>246</v>
      </c>
      <c r="D63" s="269" t="s">
        <v>247</v>
      </c>
      <c r="E63" s="270" t="s">
        <v>163</v>
      </c>
      <c r="F63" s="271" t="n">
        <v>300</v>
      </c>
      <c r="G63" s="272" t="n">
        <v>0</v>
      </c>
      <c r="H63" s="266" t="n">
        <f aca="false">PRODUCT(F63:G63)</f>
        <v>0</v>
      </c>
    </row>
    <row r="64" customFormat="false" ht="41.5" hidden="false" customHeight="true" outlineLevel="0" collapsed="false">
      <c r="A64" s="214" t="s">
        <v>203</v>
      </c>
      <c r="B64" s="214" t="n">
        <v>44</v>
      </c>
      <c r="C64" s="214" t="s">
        <v>248</v>
      </c>
      <c r="D64" s="242" t="s">
        <v>547</v>
      </c>
      <c r="E64" s="253" t="s">
        <v>163</v>
      </c>
      <c r="F64" s="254" t="n">
        <v>47</v>
      </c>
      <c r="G64" s="255" t="n">
        <v>0</v>
      </c>
      <c r="H64" s="266" t="n">
        <f aca="false">PRODUCT(F64:G64)</f>
        <v>0</v>
      </c>
    </row>
    <row r="65" s="252" customFormat="true" ht="31" hidden="false" customHeight="true" outlineLevel="0" collapsed="false">
      <c r="A65" s="247" t="s">
        <v>203</v>
      </c>
      <c r="B65" s="247" t="n">
        <v>45</v>
      </c>
      <c r="C65" s="247" t="s">
        <v>250</v>
      </c>
      <c r="D65" s="248" t="s">
        <v>251</v>
      </c>
      <c r="E65" s="249" t="s">
        <v>163</v>
      </c>
      <c r="F65" s="250" t="n">
        <v>100</v>
      </c>
      <c r="G65" s="251" t="n">
        <v>0</v>
      </c>
      <c r="H65" s="266" t="n">
        <f aca="false">PRODUCT(F65:G65)</f>
        <v>0</v>
      </c>
    </row>
    <row r="66" s="252" customFormat="true" ht="21" hidden="false" customHeight="true" outlineLevel="0" collapsed="false">
      <c r="A66" s="247" t="s">
        <v>203</v>
      </c>
      <c r="B66" s="247" t="n">
        <v>46</v>
      </c>
      <c r="C66" s="247" t="s">
        <v>252</v>
      </c>
      <c r="D66" s="248" t="s">
        <v>253</v>
      </c>
      <c r="E66" s="249" t="s">
        <v>163</v>
      </c>
      <c r="F66" s="250" t="n">
        <v>30</v>
      </c>
      <c r="G66" s="251" t="n">
        <v>0</v>
      </c>
      <c r="H66" s="266" t="n">
        <f aca="false">PRODUCT(F66:G66)</f>
        <v>0</v>
      </c>
    </row>
    <row r="67" s="252" customFormat="true" ht="31" hidden="false" customHeight="true" outlineLevel="0" collapsed="false">
      <c r="A67" s="247" t="s">
        <v>203</v>
      </c>
      <c r="B67" s="247" t="n">
        <v>47</v>
      </c>
      <c r="C67" s="247" t="s">
        <v>254</v>
      </c>
      <c r="D67" s="248" t="s">
        <v>255</v>
      </c>
      <c r="E67" s="249" t="s">
        <v>179</v>
      </c>
      <c r="F67" s="250" t="n">
        <v>10</v>
      </c>
      <c r="G67" s="251" t="n">
        <v>0</v>
      </c>
      <c r="H67" s="266" t="n">
        <f aca="false">PRODUCT(F67:G67)</f>
        <v>0</v>
      </c>
    </row>
    <row r="68" s="267" customFormat="true" ht="31" hidden="false" customHeight="true" outlineLevel="0" collapsed="false">
      <c r="A68" s="262" t="s">
        <v>203</v>
      </c>
      <c r="B68" s="262" t="n">
        <v>48</v>
      </c>
      <c r="C68" s="262" t="s">
        <v>256</v>
      </c>
      <c r="D68" s="263" t="s">
        <v>257</v>
      </c>
      <c r="E68" s="264" t="s">
        <v>69</v>
      </c>
      <c r="F68" s="265" t="n">
        <v>20</v>
      </c>
      <c r="G68" s="266" t="n">
        <v>0</v>
      </c>
      <c r="H68" s="266" t="n">
        <f aca="false">PRODUCT(F68:G68)</f>
        <v>0</v>
      </c>
    </row>
    <row r="69" s="267" customFormat="true" ht="21" hidden="false" customHeight="true" outlineLevel="0" collapsed="false">
      <c r="A69" s="262" t="s">
        <v>203</v>
      </c>
      <c r="B69" s="262" t="n">
        <v>49</v>
      </c>
      <c r="C69" s="262" t="s">
        <v>258</v>
      </c>
      <c r="D69" s="263" t="s">
        <v>259</v>
      </c>
      <c r="E69" s="264" t="s">
        <v>260</v>
      </c>
      <c r="F69" s="265" t="n">
        <v>1</v>
      </c>
      <c r="G69" s="266" t="n">
        <v>0</v>
      </c>
      <c r="H69" s="266" t="n">
        <f aca="false">PRODUCT(F69:G69)</f>
        <v>0</v>
      </c>
    </row>
    <row r="70" customFormat="false" ht="21" hidden="false" customHeight="true" outlineLevel="0" collapsed="false">
      <c r="C70" s="243" t="n">
        <v>95</v>
      </c>
      <c r="D70" s="244" t="s">
        <v>261</v>
      </c>
      <c r="E70" s="245"/>
      <c r="F70" s="256"/>
      <c r="G70" s="246"/>
      <c r="H70" s="257" t="n">
        <f aca="false">SUM(H62:H69)</f>
        <v>0</v>
      </c>
    </row>
    <row r="71" customFormat="false" ht="15" hidden="false" customHeight="true" outlineLevel="0" collapsed="false">
      <c r="D71" s="242"/>
      <c r="E71" s="245"/>
      <c r="F71" s="256"/>
      <c r="G71" s="246"/>
      <c r="H71" s="246"/>
    </row>
    <row r="72" customFormat="false" ht="21" hidden="false" customHeight="true" outlineLevel="0" collapsed="false">
      <c r="C72" s="243" t="n">
        <v>99</v>
      </c>
      <c r="D72" s="244" t="s">
        <v>262</v>
      </c>
      <c r="E72" s="245"/>
      <c r="F72" s="256"/>
      <c r="G72" s="246"/>
      <c r="H72" s="246"/>
    </row>
    <row r="73" customFormat="false" ht="21" hidden="false" customHeight="true" outlineLevel="0" collapsed="false">
      <c r="A73" s="214" t="s">
        <v>203</v>
      </c>
      <c r="B73" s="214" t="n">
        <v>50</v>
      </c>
      <c r="C73" s="214" t="s">
        <v>263</v>
      </c>
      <c r="D73" s="242" t="s">
        <v>264</v>
      </c>
      <c r="E73" s="253" t="s">
        <v>191</v>
      </c>
      <c r="F73" s="254" t="n">
        <v>2.589</v>
      </c>
      <c r="G73" s="255" t="n">
        <v>0</v>
      </c>
      <c r="H73" s="274" t="n">
        <f aca="false">PRODUCT(F73:G73)</f>
        <v>0</v>
      </c>
    </row>
    <row r="74" customFormat="false" ht="21" hidden="false" customHeight="true" outlineLevel="0" collapsed="false">
      <c r="C74" s="243" t="n">
        <v>99</v>
      </c>
      <c r="D74" s="244" t="s">
        <v>265</v>
      </c>
      <c r="E74" s="245"/>
      <c r="F74" s="256"/>
      <c r="G74" s="246"/>
      <c r="H74" s="257" t="n">
        <f aca="false">SUM(H73)</f>
        <v>0</v>
      </c>
    </row>
    <row r="75" customFormat="false" ht="15" hidden="false" customHeight="true" outlineLevel="0" collapsed="false">
      <c r="D75" s="242"/>
      <c r="E75" s="245"/>
      <c r="F75" s="256"/>
      <c r="G75" s="246"/>
      <c r="H75" s="246"/>
    </row>
    <row r="76" customFormat="false" ht="19" hidden="false" customHeight="true" outlineLevel="0" collapsed="false">
      <c r="C76" s="243" t="s">
        <v>266</v>
      </c>
      <c r="D76" s="244" t="s">
        <v>135</v>
      </c>
      <c r="E76" s="245"/>
      <c r="F76" s="256"/>
      <c r="G76" s="246"/>
      <c r="H76" s="246"/>
    </row>
    <row r="77" customFormat="false" ht="45" hidden="false" customHeight="true" outlineLevel="0" collapsed="false">
      <c r="A77" s="214" t="n">
        <v>735</v>
      </c>
      <c r="B77" s="214" t="n">
        <v>51</v>
      </c>
      <c r="C77" s="275" t="s">
        <v>267</v>
      </c>
      <c r="D77" s="276" t="s">
        <v>268</v>
      </c>
      <c r="E77" s="253" t="s">
        <v>269</v>
      </c>
      <c r="F77" s="277" t="n">
        <v>1</v>
      </c>
      <c r="G77" s="255" t="n">
        <v>0</v>
      </c>
      <c r="H77" s="274" t="n">
        <f aca="false">PRODUCT(F77:G77)</f>
        <v>0</v>
      </c>
    </row>
    <row r="78" customFormat="false" ht="21" hidden="false" customHeight="true" outlineLevel="0" collapsed="false">
      <c r="C78" s="243" t="s">
        <v>266</v>
      </c>
      <c r="D78" s="244" t="s">
        <v>270</v>
      </c>
      <c r="E78" s="245"/>
      <c r="F78" s="256"/>
      <c r="G78" s="246"/>
      <c r="H78" s="257" t="n">
        <f aca="false">SUM(H77)</f>
        <v>0</v>
      </c>
    </row>
    <row r="79" customFormat="false" ht="14" hidden="false" customHeight="true" outlineLevel="0" collapsed="false">
      <c r="D79" s="242"/>
      <c r="E79" s="245"/>
      <c r="F79" s="256"/>
      <c r="G79" s="246"/>
      <c r="H79" s="246"/>
    </row>
    <row r="80" customFormat="false" ht="14" hidden="false" customHeight="true" outlineLevel="0" collapsed="false">
      <c r="D80" s="242"/>
      <c r="E80" s="245"/>
      <c r="F80" s="256"/>
      <c r="G80" s="246"/>
      <c r="H80" s="246"/>
    </row>
    <row r="81" customFormat="false" ht="21" hidden="false" customHeight="true" outlineLevel="0" collapsed="false">
      <c r="C81" s="278" t="s">
        <v>271</v>
      </c>
      <c r="D81" s="244" t="s">
        <v>136</v>
      </c>
      <c r="E81" s="245"/>
      <c r="F81" s="256"/>
      <c r="G81" s="246"/>
      <c r="H81" s="246"/>
    </row>
    <row r="82" s="252" customFormat="true" ht="53" hidden="false" customHeight="true" outlineLevel="0" collapsed="false">
      <c r="A82" s="247" t="s">
        <v>272</v>
      </c>
      <c r="B82" s="247" t="n">
        <v>52</v>
      </c>
      <c r="C82" s="247" t="s">
        <v>273</v>
      </c>
      <c r="D82" s="248" t="s">
        <v>548</v>
      </c>
      <c r="E82" s="249" t="s">
        <v>163</v>
      </c>
      <c r="F82" s="250" t="n">
        <v>16.06</v>
      </c>
      <c r="G82" s="251" t="n">
        <v>0</v>
      </c>
      <c r="H82" s="251" t="n">
        <f aca="false">PRODUCT(F82:G82)</f>
        <v>0</v>
      </c>
    </row>
    <row r="83" s="252" customFormat="true" ht="45.5" hidden="false" customHeight="true" outlineLevel="0" collapsed="false">
      <c r="A83" s="247" t="s">
        <v>272</v>
      </c>
      <c r="B83" s="247" t="n">
        <v>53</v>
      </c>
      <c r="C83" s="247" t="s">
        <v>276</v>
      </c>
      <c r="D83" s="248" t="s">
        <v>549</v>
      </c>
      <c r="E83" s="249" t="s">
        <v>163</v>
      </c>
      <c r="F83" s="250" t="n">
        <v>1.5</v>
      </c>
      <c r="G83" s="251" t="n">
        <v>0</v>
      </c>
      <c r="H83" s="251" t="n">
        <f aca="false">PRODUCT(F83:G83)</f>
        <v>0</v>
      </c>
    </row>
    <row r="84" s="252" customFormat="true" ht="50.5" hidden="false" customHeight="true" outlineLevel="0" collapsed="false">
      <c r="A84" s="247" t="s">
        <v>272</v>
      </c>
      <c r="B84" s="247" t="n">
        <v>54</v>
      </c>
      <c r="C84" s="247" t="s">
        <v>279</v>
      </c>
      <c r="D84" s="248" t="s">
        <v>550</v>
      </c>
      <c r="E84" s="249" t="s">
        <v>163</v>
      </c>
      <c r="F84" s="250" t="n">
        <v>5.96</v>
      </c>
      <c r="G84" s="251" t="n">
        <v>0</v>
      </c>
      <c r="H84" s="251" t="n">
        <f aca="false">PRODUCT(F84:G84)</f>
        <v>0</v>
      </c>
    </row>
    <row r="85" s="252" customFormat="true" ht="41" hidden="false" customHeight="true" outlineLevel="0" collapsed="false">
      <c r="A85" s="247" t="s">
        <v>272</v>
      </c>
      <c r="B85" s="247" t="n">
        <v>55</v>
      </c>
      <c r="C85" s="247" t="s">
        <v>281</v>
      </c>
      <c r="D85" s="248" t="s">
        <v>551</v>
      </c>
      <c r="E85" s="249" t="s">
        <v>163</v>
      </c>
      <c r="F85" s="250" t="n">
        <v>10.02</v>
      </c>
      <c r="G85" s="251" t="n">
        <v>0</v>
      </c>
      <c r="H85" s="251" t="n">
        <f aca="false">PRODUCT(F85:G85)</f>
        <v>0</v>
      </c>
    </row>
    <row r="86" s="252" customFormat="true" ht="44" hidden="false" customHeight="true" outlineLevel="0" collapsed="false">
      <c r="A86" s="247" t="s">
        <v>272</v>
      </c>
      <c r="B86" s="247" t="n">
        <v>56</v>
      </c>
      <c r="C86" s="247" t="s">
        <v>283</v>
      </c>
      <c r="D86" s="248" t="s">
        <v>552</v>
      </c>
      <c r="E86" s="249" t="s">
        <v>163</v>
      </c>
      <c r="F86" s="250" t="n">
        <v>14.16</v>
      </c>
      <c r="G86" s="251" t="n">
        <v>0</v>
      </c>
      <c r="H86" s="251" t="n">
        <f aca="false">PRODUCT(F86:G86)</f>
        <v>0</v>
      </c>
    </row>
    <row r="87" s="252" customFormat="true" ht="31" hidden="false" customHeight="true" outlineLevel="0" collapsed="false">
      <c r="A87" s="247" t="s">
        <v>272</v>
      </c>
      <c r="B87" s="247" t="n">
        <v>57</v>
      </c>
      <c r="C87" s="247" t="s">
        <v>285</v>
      </c>
      <c r="D87" s="248" t="s">
        <v>553</v>
      </c>
      <c r="E87" s="249" t="s">
        <v>163</v>
      </c>
      <c r="F87" s="250" t="n">
        <v>24.18</v>
      </c>
      <c r="G87" s="251" t="n">
        <v>0</v>
      </c>
      <c r="H87" s="251" t="n">
        <f aca="false">PRODUCT(F87:G87)</f>
        <v>0</v>
      </c>
    </row>
    <row r="88" s="252" customFormat="true" ht="41" hidden="false" customHeight="true" outlineLevel="0" collapsed="false">
      <c r="A88" s="247" t="s">
        <v>272</v>
      </c>
      <c r="B88" s="247" t="n">
        <v>58</v>
      </c>
      <c r="C88" s="247" t="s">
        <v>287</v>
      </c>
      <c r="D88" s="248" t="s">
        <v>554</v>
      </c>
      <c r="E88" s="249" t="s">
        <v>163</v>
      </c>
      <c r="F88" s="250" t="n">
        <v>6.7</v>
      </c>
      <c r="G88" s="251" t="n">
        <v>0</v>
      </c>
      <c r="H88" s="251" t="n">
        <f aca="false">PRODUCT(F88:G88)</f>
        <v>0</v>
      </c>
    </row>
    <row r="89" s="252" customFormat="true" ht="31" hidden="false" customHeight="true" outlineLevel="0" collapsed="false">
      <c r="A89" s="247" t="s">
        <v>272</v>
      </c>
      <c r="B89" s="247" t="n">
        <v>59</v>
      </c>
      <c r="C89" s="247" t="s">
        <v>289</v>
      </c>
      <c r="D89" s="248" t="s">
        <v>290</v>
      </c>
      <c r="E89" s="249" t="s">
        <v>163</v>
      </c>
      <c r="F89" s="250" t="n">
        <v>6.7</v>
      </c>
      <c r="G89" s="251" t="n">
        <v>0</v>
      </c>
      <c r="H89" s="251" t="n">
        <f aca="false">PRODUCT(F89:G89)</f>
        <v>0</v>
      </c>
    </row>
    <row r="90" s="252" customFormat="true" ht="31" hidden="false" customHeight="true" outlineLevel="0" collapsed="false">
      <c r="A90" s="247" t="s">
        <v>272</v>
      </c>
      <c r="B90" s="247" t="n">
        <v>60</v>
      </c>
      <c r="C90" s="261" t="n">
        <v>590300240</v>
      </c>
      <c r="D90" s="248" t="s">
        <v>555</v>
      </c>
      <c r="E90" s="249" t="s">
        <v>163</v>
      </c>
      <c r="F90" s="250" t="n">
        <v>8</v>
      </c>
      <c r="G90" s="251" t="n">
        <v>0</v>
      </c>
      <c r="H90" s="251" t="n">
        <f aca="false">PRODUCT(F90:G90)</f>
        <v>0</v>
      </c>
    </row>
    <row r="91" s="252" customFormat="true" ht="39.5" hidden="false" customHeight="true" outlineLevel="0" collapsed="false">
      <c r="A91" s="247" t="s">
        <v>272</v>
      </c>
      <c r="B91" s="247" t="n">
        <v>61</v>
      </c>
      <c r="C91" s="247" t="s">
        <v>292</v>
      </c>
      <c r="D91" s="248" t="s">
        <v>556</v>
      </c>
      <c r="E91" s="249" t="s">
        <v>163</v>
      </c>
      <c r="F91" s="250" t="n">
        <v>3.7</v>
      </c>
      <c r="G91" s="251" t="n">
        <v>0</v>
      </c>
      <c r="H91" s="251" t="n">
        <f aca="false">PRODUCT(F91:G91)</f>
        <v>0</v>
      </c>
    </row>
    <row r="92" s="252" customFormat="true" ht="31" hidden="false" customHeight="true" outlineLevel="0" collapsed="false">
      <c r="A92" s="247" t="s">
        <v>272</v>
      </c>
      <c r="B92" s="247" t="n">
        <v>62</v>
      </c>
      <c r="C92" s="247" t="s">
        <v>294</v>
      </c>
      <c r="D92" s="248" t="s">
        <v>557</v>
      </c>
      <c r="E92" s="249" t="s">
        <v>163</v>
      </c>
      <c r="F92" s="250" t="n">
        <v>1.7</v>
      </c>
      <c r="G92" s="251" t="n">
        <v>0</v>
      </c>
      <c r="H92" s="251" t="n">
        <f aca="false">PRODUCT(F92:G92)</f>
        <v>0</v>
      </c>
    </row>
    <row r="93" s="252" customFormat="true" ht="21" hidden="false" customHeight="true" outlineLevel="0" collapsed="false">
      <c r="A93" s="247" t="s">
        <v>272</v>
      </c>
      <c r="B93" s="247" t="n">
        <v>63</v>
      </c>
      <c r="C93" s="247" t="s">
        <v>296</v>
      </c>
      <c r="D93" s="248" t="s">
        <v>297</v>
      </c>
      <c r="E93" s="249" t="s">
        <v>163</v>
      </c>
      <c r="F93" s="250" t="n">
        <v>3.7</v>
      </c>
      <c r="G93" s="251" t="n">
        <v>0</v>
      </c>
      <c r="H93" s="251" t="n">
        <f aca="false">PRODUCT(F93:G93)</f>
        <v>0</v>
      </c>
    </row>
    <row r="94" s="252" customFormat="true" ht="31" hidden="false" customHeight="true" outlineLevel="0" collapsed="false">
      <c r="A94" s="247" t="s">
        <v>272</v>
      </c>
      <c r="B94" s="247" t="n">
        <v>64</v>
      </c>
      <c r="C94" s="247" t="s">
        <v>298</v>
      </c>
      <c r="D94" s="248" t="s">
        <v>558</v>
      </c>
      <c r="E94" s="249" t="s">
        <v>163</v>
      </c>
      <c r="F94" s="250" t="n">
        <v>1.7</v>
      </c>
      <c r="G94" s="251" t="n">
        <v>0</v>
      </c>
      <c r="H94" s="251" t="n">
        <f aca="false">PRODUCT(F94:G94)</f>
        <v>0</v>
      </c>
    </row>
    <row r="95" s="252" customFormat="true" ht="31" hidden="false" customHeight="true" outlineLevel="0" collapsed="false">
      <c r="A95" s="247" t="s">
        <v>272</v>
      </c>
      <c r="B95" s="247" t="n">
        <v>65</v>
      </c>
      <c r="C95" s="261" t="n">
        <v>590300240</v>
      </c>
      <c r="D95" s="248" t="s">
        <v>559</v>
      </c>
      <c r="E95" s="249" t="s">
        <v>163</v>
      </c>
      <c r="F95" s="250" t="n">
        <v>7</v>
      </c>
      <c r="G95" s="251" t="n">
        <v>0</v>
      </c>
      <c r="H95" s="251" t="n">
        <f aca="false">PRODUCT(F95:G95)</f>
        <v>0</v>
      </c>
    </row>
    <row r="96" s="252" customFormat="true" ht="31" hidden="false" customHeight="true" outlineLevel="0" collapsed="false">
      <c r="A96" s="247" t="s">
        <v>272</v>
      </c>
      <c r="B96" s="247" t="n">
        <v>66</v>
      </c>
      <c r="C96" s="247" t="s">
        <v>301</v>
      </c>
      <c r="D96" s="248" t="s">
        <v>560</v>
      </c>
      <c r="E96" s="249" t="s">
        <v>163</v>
      </c>
      <c r="F96" s="250" t="n">
        <v>5.4</v>
      </c>
      <c r="G96" s="251" t="n">
        <v>0</v>
      </c>
      <c r="H96" s="251" t="n">
        <f aca="false">PRODUCT(F96:G96)</f>
        <v>0</v>
      </c>
    </row>
    <row r="97" s="252" customFormat="true" ht="21" hidden="false" customHeight="true" outlineLevel="0" collapsed="false">
      <c r="A97" s="247" t="s">
        <v>272</v>
      </c>
      <c r="B97" s="247" t="n">
        <v>67</v>
      </c>
      <c r="C97" s="247" t="s">
        <v>303</v>
      </c>
      <c r="D97" s="248" t="s">
        <v>304</v>
      </c>
      <c r="E97" s="249" t="s">
        <v>179</v>
      </c>
      <c r="F97" s="250" t="n">
        <v>2</v>
      </c>
      <c r="G97" s="251" t="n">
        <v>0</v>
      </c>
      <c r="H97" s="251" t="n">
        <f aca="false">PRODUCT(F97:G97)</f>
        <v>0</v>
      </c>
    </row>
    <row r="98" s="252" customFormat="true" ht="21" hidden="false" customHeight="true" outlineLevel="0" collapsed="false">
      <c r="A98" s="247" t="s">
        <v>272</v>
      </c>
      <c r="B98" s="247" t="n">
        <v>68</v>
      </c>
      <c r="C98" s="261" t="s">
        <v>305</v>
      </c>
      <c r="D98" s="248" t="s">
        <v>306</v>
      </c>
      <c r="E98" s="249" t="s">
        <v>179</v>
      </c>
      <c r="F98" s="250" t="n">
        <v>2</v>
      </c>
      <c r="G98" s="251" t="n">
        <v>0</v>
      </c>
      <c r="H98" s="251" t="n">
        <f aca="false">PRODUCT(F98:G98)</f>
        <v>0</v>
      </c>
    </row>
    <row r="99" s="252" customFormat="true" ht="21" hidden="false" customHeight="true" outlineLevel="0" collapsed="false">
      <c r="A99" s="247" t="s">
        <v>272</v>
      </c>
      <c r="B99" s="247" t="n">
        <v>69</v>
      </c>
      <c r="C99" s="247" t="s">
        <v>307</v>
      </c>
      <c r="D99" s="248" t="s">
        <v>308</v>
      </c>
      <c r="E99" s="249" t="s">
        <v>179</v>
      </c>
      <c r="F99" s="250" t="n">
        <v>2</v>
      </c>
      <c r="G99" s="251" t="n">
        <v>0</v>
      </c>
      <c r="H99" s="251" t="n">
        <f aca="false">PRODUCT(F99:G99)</f>
        <v>0</v>
      </c>
    </row>
    <row r="100" s="252" customFormat="true" ht="21" hidden="false" customHeight="true" outlineLevel="0" collapsed="false">
      <c r="A100" s="247" t="s">
        <v>272</v>
      </c>
      <c r="B100" s="247" t="n">
        <v>70</v>
      </c>
      <c r="C100" s="247" t="s">
        <v>309</v>
      </c>
      <c r="D100" s="248" t="s">
        <v>310</v>
      </c>
      <c r="E100" s="249" t="s">
        <v>179</v>
      </c>
      <c r="F100" s="250" t="n">
        <v>7</v>
      </c>
      <c r="G100" s="251" t="n">
        <v>0</v>
      </c>
      <c r="H100" s="251" t="n">
        <f aca="false">PRODUCT(F100:G100)</f>
        <v>0</v>
      </c>
    </row>
    <row r="101" s="252" customFormat="true" ht="21" hidden="false" customHeight="true" outlineLevel="0" collapsed="false">
      <c r="A101" s="247" t="s">
        <v>272</v>
      </c>
      <c r="B101" s="247" t="n">
        <v>71</v>
      </c>
      <c r="C101" s="261" t="s">
        <v>311</v>
      </c>
      <c r="D101" s="248" t="s">
        <v>312</v>
      </c>
      <c r="E101" s="249" t="s">
        <v>179</v>
      </c>
      <c r="F101" s="250" t="n">
        <v>2</v>
      </c>
      <c r="G101" s="251" t="n">
        <v>0</v>
      </c>
      <c r="H101" s="251" t="n">
        <f aca="false">PRODUCT(F101:G101)</f>
        <v>0</v>
      </c>
    </row>
    <row r="102" s="252" customFormat="true" ht="21" hidden="false" customHeight="true" outlineLevel="0" collapsed="false">
      <c r="A102" s="247" t="s">
        <v>272</v>
      </c>
      <c r="B102" s="247" t="n">
        <v>72</v>
      </c>
      <c r="C102" s="261" t="s">
        <v>313</v>
      </c>
      <c r="D102" s="248" t="s">
        <v>314</v>
      </c>
      <c r="E102" s="249" t="s">
        <v>179</v>
      </c>
      <c r="F102" s="250" t="n">
        <v>7</v>
      </c>
      <c r="G102" s="251" t="n">
        <v>0</v>
      </c>
      <c r="H102" s="251" t="n">
        <f aca="false">PRODUCT(F102:G102)</f>
        <v>0</v>
      </c>
    </row>
    <row r="103" s="252" customFormat="true" ht="21" hidden="false" customHeight="true" outlineLevel="0" collapsed="false">
      <c r="A103" s="247" t="s">
        <v>272</v>
      </c>
      <c r="B103" s="247" t="n">
        <v>73</v>
      </c>
      <c r="C103" s="247" t="s">
        <v>315</v>
      </c>
      <c r="D103" s="248" t="s">
        <v>316</v>
      </c>
      <c r="E103" s="249" t="s">
        <v>191</v>
      </c>
      <c r="F103" s="250" t="n">
        <v>0.801</v>
      </c>
      <c r="G103" s="251" t="n">
        <v>0</v>
      </c>
      <c r="H103" s="251" t="n">
        <f aca="false">PRODUCT(F103:G103)</f>
        <v>0</v>
      </c>
    </row>
    <row r="104" customFormat="false" ht="21" hidden="false" customHeight="true" outlineLevel="0" collapsed="false">
      <c r="C104" s="278" t="s">
        <v>271</v>
      </c>
      <c r="D104" s="244" t="s">
        <v>317</v>
      </c>
      <c r="E104" s="258"/>
      <c r="F104" s="259"/>
      <c r="G104" s="260"/>
      <c r="H104" s="257" t="n">
        <f aca="false">SUM(H82:H103)</f>
        <v>0</v>
      </c>
    </row>
    <row r="105" customFormat="false" ht="15.5" hidden="false" customHeight="true" outlineLevel="0" collapsed="false">
      <c r="D105" s="244"/>
      <c r="E105" s="258"/>
      <c r="F105" s="259"/>
      <c r="G105" s="260"/>
      <c r="H105" s="279"/>
    </row>
    <row r="106" customFormat="false" ht="21" hidden="false" customHeight="true" outlineLevel="0" collapsed="false">
      <c r="C106" s="278" t="s">
        <v>318</v>
      </c>
      <c r="D106" s="244" t="s">
        <v>137</v>
      </c>
      <c r="E106" s="245"/>
      <c r="F106" s="256"/>
      <c r="G106" s="246"/>
      <c r="H106" s="246"/>
    </row>
    <row r="107" s="252" customFormat="true" ht="21" hidden="false" customHeight="true" outlineLevel="0" collapsed="false">
      <c r="A107" s="247" t="s">
        <v>319</v>
      </c>
      <c r="B107" s="247" t="n">
        <v>74</v>
      </c>
      <c r="C107" s="247" t="s">
        <v>320</v>
      </c>
      <c r="D107" s="248" t="s">
        <v>321</v>
      </c>
      <c r="E107" s="249" t="s">
        <v>179</v>
      </c>
      <c r="F107" s="250" t="n">
        <v>1</v>
      </c>
      <c r="G107" s="251" t="n">
        <v>0</v>
      </c>
      <c r="H107" s="251" t="n">
        <f aca="false">PRODUCT(F107:G107)</f>
        <v>0</v>
      </c>
    </row>
    <row r="108" s="252" customFormat="true" ht="31" hidden="false" customHeight="true" outlineLevel="0" collapsed="false">
      <c r="A108" s="247" t="s">
        <v>319</v>
      </c>
      <c r="B108" s="247" t="n">
        <v>75</v>
      </c>
      <c r="C108" s="247" t="s">
        <v>322</v>
      </c>
      <c r="D108" s="248" t="s">
        <v>323</v>
      </c>
      <c r="E108" s="249" t="s">
        <v>269</v>
      </c>
      <c r="F108" s="250" t="n">
        <v>2</v>
      </c>
      <c r="G108" s="251" t="n">
        <v>0</v>
      </c>
      <c r="H108" s="251" t="n">
        <f aca="false">PRODUCT(F108:G108)</f>
        <v>0</v>
      </c>
    </row>
    <row r="109" s="252" customFormat="true" ht="21" hidden="false" customHeight="true" outlineLevel="0" collapsed="false">
      <c r="A109" s="247" t="s">
        <v>319</v>
      </c>
      <c r="B109" s="247" t="n">
        <v>76</v>
      </c>
      <c r="C109" s="247" t="s">
        <v>324</v>
      </c>
      <c r="D109" s="248" t="s">
        <v>325</v>
      </c>
      <c r="E109" s="249" t="s">
        <v>269</v>
      </c>
      <c r="F109" s="250" t="n">
        <v>2</v>
      </c>
      <c r="G109" s="251" t="n">
        <v>0</v>
      </c>
      <c r="H109" s="251" t="n">
        <f aca="false">PRODUCT(F109:G109)</f>
        <v>0</v>
      </c>
    </row>
    <row r="110" s="252" customFormat="true" ht="21" hidden="false" customHeight="true" outlineLevel="0" collapsed="false">
      <c r="A110" s="247" t="s">
        <v>319</v>
      </c>
      <c r="B110" s="247" t="n">
        <v>77</v>
      </c>
      <c r="C110" s="247" t="s">
        <v>326</v>
      </c>
      <c r="D110" s="248" t="s">
        <v>327</v>
      </c>
      <c r="E110" s="249" t="s">
        <v>191</v>
      </c>
      <c r="F110" s="250" t="n">
        <v>0.35</v>
      </c>
      <c r="G110" s="251" t="n">
        <v>0</v>
      </c>
      <c r="H110" s="251" t="n">
        <f aca="false">PRODUCT(F110:G110)</f>
        <v>0</v>
      </c>
    </row>
    <row r="111" customFormat="false" ht="21" hidden="false" customHeight="true" outlineLevel="0" collapsed="false">
      <c r="C111" s="278" t="s">
        <v>318</v>
      </c>
      <c r="D111" s="244" t="s">
        <v>328</v>
      </c>
      <c r="E111" s="258"/>
      <c r="F111" s="259"/>
      <c r="G111" s="260"/>
      <c r="H111" s="257" t="n">
        <f aca="false">SUM(H107:H110)</f>
        <v>0</v>
      </c>
    </row>
    <row r="112" customFormat="false" ht="15.5" hidden="false" customHeight="true" outlineLevel="0" collapsed="false">
      <c r="D112" s="244"/>
      <c r="E112" s="258"/>
      <c r="F112" s="259"/>
      <c r="G112" s="260"/>
      <c r="H112" s="279"/>
    </row>
    <row r="113" customFormat="false" ht="21" hidden="false" customHeight="true" outlineLevel="0" collapsed="false">
      <c r="C113" s="243" t="s">
        <v>329</v>
      </c>
      <c r="D113" s="244" t="s">
        <v>138</v>
      </c>
      <c r="E113" s="245"/>
      <c r="F113" s="256"/>
      <c r="G113" s="246"/>
      <c r="H113" s="246"/>
    </row>
    <row r="114" s="252" customFormat="true" ht="31" hidden="false" customHeight="true" outlineLevel="0" collapsed="false">
      <c r="A114" s="247" t="s">
        <v>330</v>
      </c>
      <c r="B114" s="247" t="n">
        <v>78</v>
      </c>
      <c r="C114" s="247" t="s">
        <v>331</v>
      </c>
      <c r="D114" s="248" t="s">
        <v>332</v>
      </c>
      <c r="E114" s="249" t="s">
        <v>163</v>
      </c>
      <c r="F114" s="250" t="n">
        <v>8</v>
      </c>
      <c r="G114" s="251" t="n">
        <v>0</v>
      </c>
      <c r="H114" s="251" t="n">
        <f aca="false">PRODUCT(F114:G114)</f>
        <v>0</v>
      </c>
    </row>
    <row r="115" s="252" customFormat="true" ht="21" hidden="false" customHeight="true" outlineLevel="0" collapsed="false">
      <c r="A115" s="247" t="s">
        <v>330</v>
      </c>
      <c r="B115" s="247" t="n">
        <v>79</v>
      </c>
      <c r="C115" s="247" t="s">
        <v>333</v>
      </c>
      <c r="D115" s="248" t="s">
        <v>334</v>
      </c>
      <c r="E115" s="249" t="s">
        <v>163</v>
      </c>
      <c r="F115" s="250" t="n">
        <v>8</v>
      </c>
      <c r="G115" s="251" t="n">
        <v>0</v>
      </c>
      <c r="H115" s="251" t="n">
        <f aca="false">PRODUCT(F115:G115)</f>
        <v>0</v>
      </c>
    </row>
    <row r="116" s="252" customFormat="true" ht="21" hidden="false" customHeight="true" outlineLevel="0" collapsed="false">
      <c r="A116" s="247" t="s">
        <v>330</v>
      </c>
      <c r="B116" s="247" t="n">
        <v>80</v>
      </c>
      <c r="C116" s="247" t="s">
        <v>335</v>
      </c>
      <c r="D116" s="248" t="s">
        <v>336</v>
      </c>
      <c r="E116" s="249" t="s">
        <v>163</v>
      </c>
      <c r="F116" s="250" t="n">
        <v>8</v>
      </c>
      <c r="G116" s="251" t="n">
        <v>0</v>
      </c>
      <c r="H116" s="251" t="n">
        <f aca="false">PRODUCT(F116:G116)</f>
        <v>0</v>
      </c>
    </row>
    <row r="117" s="252" customFormat="true" ht="21" hidden="false" customHeight="true" outlineLevel="0" collapsed="false">
      <c r="A117" s="247" t="s">
        <v>330</v>
      </c>
      <c r="B117" s="247" t="n">
        <v>81</v>
      </c>
      <c r="C117" s="247" t="s">
        <v>337</v>
      </c>
      <c r="D117" s="248" t="s">
        <v>338</v>
      </c>
      <c r="E117" s="249" t="s">
        <v>163</v>
      </c>
      <c r="F117" s="250" t="n">
        <v>8</v>
      </c>
      <c r="G117" s="251" t="n">
        <v>0</v>
      </c>
      <c r="H117" s="251" t="n">
        <f aca="false">PRODUCT(F117:G117)</f>
        <v>0</v>
      </c>
    </row>
    <row r="118" s="252" customFormat="true" ht="21" hidden="false" customHeight="true" outlineLevel="0" collapsed="false">
      <c r="A118" s="247" t="s">
        <v>330</v>
      </c>
      <c r="B118" s="247" t="n">
        <v>82</v>
      </c>
      <c r="C118" s="247" t="s">
        <v>339</v>
      </c>
      <c r="D118" s="248" t="s">
        <v>340</v>
      </c>
      <c r="E118" s="249" t="s">
        <v>163</v>
      </c>
      <c r="F118" s="250" t="n">
        <v>8</v>
      </c>
      <c r="G118" s="251" t="n">
        <v>0</v>
      </c>
      <c r="H118" s="251" t="n">
        <f aca="false">PRODUCT(F118:G118)</f>
        <v>0</v>
      </c>
    </row>
    <row r="119" s="252" customFormat="true" ht="21" hidden="false" customHeight="true" outlineLevel="0" collapsed="false">
      <c r="A119" s="247" t="s">
        <v>330</v>
      </c>
      <c r="B119" s="247" t="n">
        <v>83</v>
      </c>
      <c r="C119" s="247" t="s">
        <v>341</v>
      </c>
      <c r="D119" s="248" t="s">
        <v>342</v>
      </c>
      <c r="E119" s="249" t="s">
        <v>163</v>
      </c>
      <c r="F119" s="250" t="n">
        <v>8</v>
      </c>
      <c r="G119" s="251" t="n">
        <v>0</v>
      </c>
      <c r="H119" s="251" t="n">
        <f aca="false">PRODUCT(F119:G119)</f>
        <v>0</v>
      </c>
    </row>
    <row r="120" s="252" customFormat="true" ht="21" hidden="false" customHeight="true" outlineLevel="0" collapsed="false">
      <c r="A120" s="247" t="s">
        <v>330</v>
      </c>
      <c r="B120" s="247" t="n">
        <v>84</v>
      </c>
      <c r="C120" s="247" t="s">
        <v>343</v>
      </c>
      <c r="D120" s="248" t="s">
        <v>561</v>
      </c>
      <c r="E120" s="249" t="s">
        <v>143</v>
      </c>
      <c r="F120" s="250" t="n">
        <v>4.9</v>
      </c>
      <c r="G120" s="251" t="n">
        <v>0</v>
      </c>
      <c r="H120" s="251" t="n">
        <f aca="false">PRODUCT(F120:G120)</f>
        <v>0</v>
      </c>
    </row>
    <row r="121" s="252" customFormat="true" ht="31" hidden="false" customHeight="true" outlineLevel="0" collapsed="false">
      <c r="A121" s="247" t="s">
        <v>330</v>
      </c>
      <c r="B121" s="247" t="n">
        <v>85</v>
      </c>
      <c r="C121" s="261" t="n">
        <v>597614000</v>
      </c>
      <c r="D121" s="248" t="s">
        <v>562</v>
      </c>
      <c r="E121" s="249" t="s">
        <v>163</v>
      </c>
      <c r="F121" s="250" t="n">
        <v>9.5</v>
      </c>
      <c r="G121" s="251" t="n">
        <v>0</v>
      </c>
      <c r="H121" s="251" t="n">
        <f aca="false">PRODUCT(F121:G121)</f>
        <v>0</v>
      </c>
    </row>
    <row r="122" s="252" customFormat="true" ht="31" hidden="false" customHeight="true" outlineLevel="0" collapsed="false">
      <c r="A122" s="247" t="s">
        <v>330</v>
      </c>
      <c r="B122" s="247" t="n">
        <v>86</v>
      </c>
      <c r="C122" s="247" t="s">
        <v>346</v>
      </c>
      <c r="D122" s="248" t="s">
        <v>347</v>
      </c>
      <c r="E122" s="249" t="s">
        <v>143</v>
      </c>
      <c r="F122" s="250" t="n">
        <v>15</v>
      </c>
      <c r="G122" s="251" t="n">
        <v>0</v>
      </c>
      <c r="H122" s="251" t="n">
        <f aca="false">PRODUCT(F122:G122)</f>
        <v>0</v>
      </c>
    </row>
    <row r="123" s="252" customFormat="true" ht="21" hidden="false" customHeight="true" outlineLevel="0" collapsed="false">
      <c r="A123" s="247" t="s">
        <v>330</v>
      </c>
      <c r="B123" s="247" t="n">
        <v>87</v>
      </c>
      <c r="C123" s="247" t="s">
        <v>348</v>
      </c>
      <c r="D123" s="248" t="s">
        <v>349</v>
      </c>
      <c r="E123" s="249" t="s">
        <v>191</v>
      </c>
      <c r="F123" s="250" t="n">
        <v>0.268</v>
      </c>
      <c r="G123" s="251" t="n">
        <v>0</v>
      </c>
      <c r="H123" s="251" t="n">
        <f aca="false">PRODUCT(F123:G123)</f>
        <v>0</v>
      </c>
    </row>
    <row r="124" customFormat="false" ht="21" hidden="false" customHeight="true" outlineLevel="0" collapsed="false">
      <c r="C124" s="243" t="s">
        <v>329</v>
      </c>
      <c r="D124" s="244" t="s">
        <v>350</v>
      </c>
      <c r="E124" s="245"/>
      <c r="F124" s="256"/>
      <c r="G124" s="246"/>
      <c r="H124" s="257" t="n">
        <f aca="false">SUM(H114:H123)</f>
        <v>0</v>
      </c>
    </row>
    <row r="125" customFormat="false" ht="12.5" hidden="false" customHeight="true" outlineLevel="0" collapsed="false">
      <c r="D125" s="242"/>
      <c r="E125" s="245"/>
      <c r="F125" s="256"/>
      <c r="G125" s="246"/>
      <c r="H125" s="246"/>
    </row>
    <row r="126" customFormat="false" ht="21" hidden="false" customHeight="true" outlineLevel="0" collapsed="false">
      <c r="C126" s="278" t="s">
        <v>351</v>
      </c>
      <c r="D126" s="244" t="s">
        <v>139</v>
      </c>
      <c r="E126" s="245"/>
      <c r="F126" s="256"/>
      <c r="G126" s="246"/>
      <c r="H126" s="246"/>
    </row>
    <row r="127" s="252" customFormat="true" ht="31" hidden="false" customHeight="true" outlineLevel="0" collapsed="false">
      <c r="A127" s="247" t="s">
        <v>352</v>
      </c>
      <c r="B127" s="247" t="n">
        <v>88</v>
      </c>
      <c r="C127" s="247" t="s">
        <v>353</v>
      </c>
      <c r="D127" s="248" t="s">
        <v>563</v>
      </c>
      <c r="E127" s="249" t="s">
        <v>143</v>
      </c>
      <c r="F127" s="250" t="n">
        <v>6.4</v>
      </c>
      <c r="G127" s="251" t="n">
        <v>0</v>
      </c>
      <c r="H127" s="251" t="n">
        <f aca="false">PRODUCT(F127:G127)</f>
        <v>0</v>
      </c>
    </row>
    <row r="128" s="252" customFormat="true" ht="40.5" hidden="false" customHeight="true" outlineLevel="0" collapsed="false">
      <c r="A128" s="247" t="s">
        <v>352</v>
      </c>
      <c r="B128" s="247" t="n">
        <v>89</v>
      </c>
      <c r="C128" s="247" t="s">
        <v>355</v>
      </c>
      <c r="D128" s="248" t="s">
        <v>564</v>
      </c>
      <c r="E128" s="249" t="s">
        <v>163</v>
      </c>
      <c r="F128" s="250" t="n">
        <v>0.56</v>
      </c>
      <c r="G128" s="251" t="n">
        <v>0</v>
      </c>
      <c r="H128" s="251" t="n">
        <f aca="false">PRODUCT(F128:G128)</f>
        <v>0</v>
      </c>
    </row>
    <row r="129" s="252" customFormat="true" ht="21" hidden="false" customHeight="true" outlineLevel="0" collapsed="false">
      <c r="A129" s="247" t="s">
        <v>352</v>
      </c>
      <c r="B129" s="247" t="n">
        <v>90</v>
      </c>
      <c r="C129" s="247" t="s">
        <v>357</v>
      </c>
      <c r="D129" s="248" t="s">
        <v>358</v>
      </c>
      <c r="E129" s="249" t="s">
        <v>143</v>
      </c>
      <c r="F129" s="250" t="n">
        <v>6.4</v>
      </c>
      <c r="G129" s="251" t="n">
        <v>0</v>
      </c>
      <c r="H129" s="251" t="n">
        <f aca="false">PRODUCT(F129:G129)</f>
        <v>0</v>
      </c>
    </row>
    <row r="130" s="252" customFormat="true" ht="31" hidden="false" customHeight="true" outlineLevel="0" collapsed="false">
      <c r="A130" s="247" t="s">
        <v>352</v>
      </c>
      <c r="B130" s="247" t="n">
        <v>91</v>
      </c>
      <c r="C130" s="261" t="s">
        <v>359</v>
      </c>
      <c r="D130" s="248" t="s">
        <v>565</v>
      </c>
      <c r="E130" s="249" t="s">
        <v>143</v>
      </c>
      <c r="F130" s="250" t="n">
        <v>7.1</v>
      </c>
      <c r="G130" s="251" t="n">
        <v>0</v>
      </c>
      <c r="H130" s="251" t="n">
        <f aca="false">PRODUCT(F130:G130)</f>
        <v>0</v>
      </c>
    </row>
    <row r="131" s="252" customFormat="true" ht="21" hidden="false" customHeight="true" outlineLevel="0" collapsed="false">
      <c r="A131" s="247" t="s">
        <v>352</v>
      </c>
      <c r="B131" s="247" t="n">
        <v>92</v>
      </c>
      <c r="C131" s="247" t="s">
        <v>361</v>
      </c>
      <c r="D131" s="248" t="s">
        <v>362</v>
      </c>
      <c r="E131" s="249" t="s">
        <v>191</v>
      </c>
      <c r="F131" s="250" t="n">
        <v>0.002</v>
      </c>
      <c r="G131" s="251" t="n">
        <v>0</v>
      </c>
      <c r="H131" s="251" t="n">
        <f aca="false">PRODUCT(F131:G131)</f>
        <v>0</v>
      </c>
    </row>
    <row r="132" customFormat="false" ht="21" hidden="false" customHeight="true" outlineLevel="0" collapsed="false">
      <c r="C132" s="278" t="s">
        <v>351</v>
      </c>
      <c r="D132" s="244" t="s">
        <v>363</v>
      </c>
      <c r="E132" s="258"/>
      <c r="F132" s="259"/>
      <c r="G132" s="260"/>
      <c r="H132" s="257" t="n">
        <f aca="false">SUM(H127:H131)</f>
        <v>0</v>
      </c>
    </row>
    <row r="133" customFormat="false" ht="15.5" hidden="false" customHeight="true" outlineLevel="0" collapsed="false">
      <c r="D133" s="244"/>
      <c r="E133" s="258"/>
      <c r="F133" s="259"/>
      <c r="G133" s="260"/>
      <c r="H133" s="279"/>
    </row>
    <row r="134" customFormat="false" ht="21" hidden="false" customHeight="true" outlineLevel="0" collapsed="false">
      <c r="C134" s="278" t="s">
        <v>364</v>
      </c>
      <c r="D134" s="244" t="s">
        <v>140</v>
      </c>
      <c r="E134" s="245"/>
      <c r="F134" s="256"/>
      <c r="G134" s="246"/>
      <c r="H134" s="246"/>
    </row>
    <row r="135" s="252" customFormat="true" ht="31" hidden="false" customHeight="true" outlineLevel="0" collapsed="false">
      <c r="A135" s="247" t="s">
        <v>365</v>
      </c>
      <c r="B135" s="247" t="n">
        <v>93</v>
      </c>
      <c r="C135" s="247" t="s">
        <v>366</v>
      </c>
      <c r="D135" s="248" t="s">
        <v>566</v>
      </c>
      <c r="E135" s="249" t="s">
        <v>163</v>
      </c>
      <c r="F135" s="250" t="n">
        <v>30</v>
      </c>
      <c r="G135" s="251" t="n">
        <v>0</v>
      </c>
      <c r="H135" s="251" t="n">
        <f aca="false">PRODUCT(F135:G135)</f>
        <v>0</v>
      </c>
    </row>
    <row r="136" s="252" customFormat="true" ht="31" hidden="false" customHeight="true" outlineLevel="0" collapsed="false">
      <c r="A136" s="247" t="s">
        <v>365</v>
      </c>
      <c r="B136" s="247" t="n">
        <v>94</v>
      </c>
      <c r="C136" s="247" t="s">
        <v>368</v>
      </c>
      <c r="D136" s="248" t="s">
        <v>567</v>
      </c>
      <c r="E136" s="249" t="s">
        <v>143</v>
      </c>
      <c r="F136" s="250" t="n">
        <v>10.75</v>
      </c>
      <c r="G136" s="251" t="n">
        <v>0</v>
      </c>
      <c r="H136" s="251" t="n">
        <f aca="false">PRODUCT(F136:G136)</f>
        <v>0</v>
      </c>
    </row>
    <row r="137" s="252" customFormat="true" ht="31" hidden="false" customHeight="true" outlineLevel="0" collapsed="false">
      <c r="A137" s="247" t="s">
        <v>365</v>
      </c>
      <c r="B137" s="247" t="n">
        <v>95</v>
      </c>
      <c r="C137" s="247" t="s">
        <v>366</v>
      </c>
      <c r="D137" s="248" t="s">
        <v>568</v>
      </c>
      <c r="E137" s="249" t="s">
        <v>163</v>
      </c>
      <c r="F137" s="250" t="n">
        <v>2</v>
      </c>
      <c r="G137" s="251" t="n">
        <v>0</v>
      </c>
      <c r="H137" s="251" t="n">
        <f aca="false">PRODUCT(F137:G137)</f>
        <v>0</v>
      </c>
    </row>
    <row r="138" s="252" customFormat="true" ht="31" hidden="false" customHeight="true" outlineLevel="0" collapsed="false">
      <c r="A138" s="247" t="s">
        <v>365</v>
      </c>
      <c r="B138" s="247" t="n">
        <v>96</v>
      </c>
      <c r="C138" s="247" t="s">
        <v>366</v>
      </c>
      <c r="D138" s="248" t="s">
        <v>569</v>
      </c>
      <c r="E138" s="249" t="s">
        <v>163</v>
      </c>
      <c r="F138" s="250" t="n">
        <v>6.05</v>
      </c>
      <c r="G138" s="251" t="n">
        <v>0</v>
      </c>
      <c r="H138" s="251" t="n">
        <f aca="false">PRODUCT(F138:G138)</f>
        <v>0</v>
      </c>
    </row>
    <row r="139" s="252" customFormat="true" ht="31" hidden="false" customHeight="true" outlineLevel="0" collapsed="false">
      <c r="A139" s="247" t="s">
        <v>365</v>
      </c>
      <c r="B139" s="247" t="n">
        <v>97</v>
      </c>
      <c r="C139" s="247" t="s">
        <v>372</v>
      </c>
      <c r="D139" s="248" t="s">
        <v>570</v>
      </c>
      <c r="E139" s="249" t="s">
        <v>163</v>
      </c>
      <c r="F139" s="250" t="n">
        <v>39.7</v>
      </c>
      <c r="G139" s="251" t="n">
        <v>0</v>
      </c>
      <c r="H139" s="251" t="n">
        <f aca="false">PRODUCT(F139:G139)</f>
        <v>0</v>
      </c>
    </row>
    <row r="140" s="252" customFormat="true" ht="21" hidden="false" customHeight="true" outlineLevel="0" collapsed="false">
      <c r="A140" s="247" t="s">
        <v>365</v>
      </c>
      <c r="B140" s="247" t="n">
        <v>98</v>
      </c>
      <c r="C140" s="247" t="s">
        <v>374</v>
      </c>
      <c r="D140" s="248" t="s">
        <v>375</v>
      </c>
      <c r="E140" s="249" t="s">
        <v>163</v>
      </c>
      <c r="F140" s="250" t="n">
        <v>39.7</v>
      </c>
      <c r="G140" s="251" t="n">
        <v>0</v>
      </c>
      <c r="H140" s="251" t="n">
        <f aca="false">PRODUCT(F140:G140)</f>
        <v>0</v>
      </c>
    </row>
    <row r="141" s="252" customFormat="true" ht="21" hidden="false" customHeight="true" outlineLevel="0" collapsed="false">
      <c r="A141" s="247" t="s">
        <v>365</v>
      </c>
      <c r="B141" s="247" t="n">
        <v>99</v>
      </c>
      <c r="C141" s="247" t="s">
        <v>376</v>
      </c>
      <c r="D141" s="248" t="s">
        <v>377</v>
      </c>
      <c r="E141" s="249" t="s">
        <v>163</v>
      </c>
      <c r="F141" s="250" t="n">
        <v>39.7</v>
      </c>
      <c r="G141" s="251" t="n">
        <v>0</v>
      </c>
      <c r="H141" s="251" t="n">
        <f aca="false">PRODUCT(F141:G141)</f>
        <v>0</v>
      </c>
    </row>
    <row r="142" s="252" customFormat="true" ht="21" hidden="false" customHeight="true" outlineLevel="0" collapsed="false">
      <c r="A142" s="247" t="s">
        <v>365</v>
      </c>
      <c r="B142" s="247" t="n">
        <v>100</v>
      </c>
      <c r="C142" s="247" t="s">
        <v>378</v>
      </c>
      <c r="D142" s="248" t="s">
        <v>379</v>
      </c>
      <c r="E142" s="249" t="s">
        <v>163</v>
      </c>
      <c r="F142" s="250" t="n">
        <v>39.7</v>
      </c>
      <c r="G142" s="251" t="n">
        <v>0</v>
      </c>
      <c r="H142" s="251" t="n">
        <f aca="false">PRODUCT(F142:G142)</f>
        <v>0</v>
      </c>
    </row>
    <row r="143" s="252" customFormat="true" ht="31" hidden="false" customHeight="true" outlineLevel="0" collapsed="false">
      <c r="A143" s="247" t="s">
        <v>365</v>
      </c>
      <c r="B143" s="247" t="n">
        <v>101</v>
      </c>
      <c r="C143" s="261" t="n">
        <v>597610000</v>
      </c>
      <c r="D143" s="248" t="s">
        <v>571</v>
      </c>
      <c r="E143" s="249" t="s">
        <v>163</v>
      </c>
      <c r="F143" s="250" t="n">
        <v>42</v>
      </c>
      <c r="G143" s="251" t="n">
        <v>0</v>
      </c>
      <c r="H143" s="251" t="n">
        <f aca="false">PRODUCT(F143:G143)</f>
        <v>0</v>
      </c>
    </row>
    <row r="144" s="252" customFormat="true" ht="31" hidden="false" customHeight="true" outlineLevel="0" collapsed="false">
      <c r="A144" s="247" t="s">
        <v>365</v>
      </c>
      <c r="B144" s="247" t="n">
        <v>102</v>
      </c>
      <c r="C144" s="247" t="s">
        <v>381</v>
      </c>
      <c r="D144" s="248" t="s">
        <v>382</v>
      </c>
      <c r="E144" s="249" t="s">
        <v>143</v>
      </c>
      <c r="F144" s="250" t="n">
        <v>18.1</v>
      </c>
      <c r="G144" s="251" t="n">
        <v>0</v>
      </c>
      <c r="H144" s="251" t="n">
        <f aca="false">PRODUCT(F144:G144)</f>
        <v>0</v>
      </c>
    </row>
    <row r="145" s="252" customFormat="true" ht="31" hidden="false" customHeight="true" outlineLevel="0" collapsed="false">
      <c r="A145" s="247" t="s">
        <v>330</v>
      </c>
      <c r="B145" s="247" t="n">
        <v>103</v>
      </c>
      <c r="C145" s="247" t="s">
        <v>383</v>
      </c>
      <c r="D145" s="248" t="s">
        <v>384</v>
      </c>
      <c r="E145" s="249" t="s">
        <v>143</v>
      </c>
      <c r="F145" s="250" t="n">
        <v>25</v>
      </c>
      <c r="G145" s="251" t="n">
        <v>0</v>
      </c>
      <c r="H145" s="251" t="n">
        <f aca="false">PRODUCT(F145:G145)</f>
        <v>0</v>
      </c>
    </row>
    <row r="146" s="252" customFormat="true" ht="21" hidden="false" customHeight="true" outlineLevel="0" collapsed="false">
      <c r="A146" s="247" t="s">
        <v>365</v>
      </c>
      <c r="B146" s="247" t="n">
        <v>104</v>
      </c>
      <c r="C146" s="247" t="s">
        <v>385</v>
      </c>
      <c r="D146" s="248" t="s">
        <v>386</v>
      </c>
      <c r="E146" s="249" t="s">
        <v>143</v>
      </c>
      <c r="F146" s="250" t="n">
        <v>22</v>
      </c>
      <c r="G146" s="251" t="n">
        <v>0</v>
      </c>
      <c r="H146" s="251" t="n">
        <f aca="false">PRODUCT(F146:G146)</f>
        <v>0</v>
      </c>
    </row>
    <row r="147" s="252" customFormat="true" ht="31" hidden="false" customHeight="true" outlineLevel="0" collapsed="false">
      <c r="A147" s="247" t="s">
        <v>365</v>
      </c>
      <c r="B147" s="247" t="n">
        <v>105</v>
      </c>
      <c r="C147" s="247" t="s">
        <v>387</v>
      </c>
      <c r="D147" s="248" t="s">
        <v>388</v>
      </c>
      <c r="E147" s="249" t="s">
        <v>179</v>
      </c>
      <c r="F147" s="250" t="n">
        <v>20</v>
      </c>
      <c r="G147" s="251" t="n">
        <v>0</v>
      </c>
      <c r="H147" s="251" t="n">
        <f aca="false">PRODUCT(F147:G147)</f>
        <v>0</v>
      </c>
    </row>
    <row r="148" s="252" customFormat="true" ht="21" hidden="false" customHeight="true" outlineLevel="0" collapsed="false">
      <c r="A148" s="247" t="s">
        <v>365</v>
      </c>
      <c r="B148" s="247" t="n">
        <v>106</v>
      </c>
      <c r="C148" s="261" t="n">
        <v>597610000</v>
      </c>
      <c r="D148" s="248" t="s">
        <v>389</v>
      </c>
      <c r="E148" s="249" t="s">
        <v>163</v>
      </c>
      <c r="F148" s="250" t="n">
        <v>1</v>
      </c>
      <c r="G148" s="251" t="n">
        <v>0</v>
      </c>
      <c r="H148" s="251" t="n">
        <f aca="false">PRODUCT(F148:G148)</f>
        <v>0</v>
      </c>
    </row>
    <row r="149" s="252" customFormat="true" ht="21" hidden="false" customHeight="true" outlineLevel="0" collapsed="false">
      <c r="A149" s="247" t="s">
        <v>365</v>
      </c>
      <c r="B149" s="247" t="n">
        <v>107</v>
      </c>
      <c r="C149" s="247" t="s">
        <v>390</v>
      </c>
      <c r="D149" s="248" t="s">
        <v>391</v>
      </c>
      <c r="E149" s="249" t="s">
        <v>191</v>
      </c>
      <c r="F149" s="250" t="n">
        <v>0.773</v>
      </c>
      <c r="G149" s="251" t="n">
        <v>0</v>
      </c>
      <c r="H149" s="251" t="n">
        <f aca="false">PRODUCT(F149:G149)</f>
        <v>0</v>
      </c>
    </row>
    <row r="150" customFormat="false" ht="21" hidden="false" customHeight="true" outlineLevel="0" collapsed="false">
      <c r="C150" s="278" t="s">
        <v>364</v>
      </c>
      <c r="D150" s="244" t="s">
        <v>392</v>
      </c>
      <c r="E150" s="258"/>
      <c r="F150" s="259"/>
      <c r="G150" s="260"/>
      <c r="H150" s="257" t="n">
        <f aca="false">SUM(H135:H149)</f>
        <v>0</v>
      </c>
    </row>
    <row r="151" customFormat="false" ht="15.5" hidden="false" customHeight="true" outlineLevel="0" collapsed="false">
      <c r="D151" s="244"/>
      <c r="E151" s="258"/>
      <c r="F151" s="259"/>
      <c r="G151" s="260"/>
      <c r="H151" s="279"/>
    </row>
    <row r="152" customFormat="false" ht="21" hidden="false" customHeight="true" outlineLevel="0" collapsed="false">
      <c r="C152" s="243" t="s">
        <v>393</v>
      </c>
      <c r="D152" s="244" t="s">
        <v>141</v>
      </c>
      <c r="E152" s="258"/>
      <c r="F152" s="259"/>
      <c r="G152" s="260"/>
      <c r="H152" s="260"/>
    </row>
    <row r="153" s="252" customFormat="true" ht="31" hidden="false" customHeight="true" outlineLevel="0" collapsed="false">
      <c r="A153" s="247" t="s">
        <v>394</v>
      </c>
      <c r="B153" s="247" t="n">
        <v>108</v>
      </c>
      <c r="C153" s="247" t="s">
        <v>395</v>
      </c>
      <c r="D153" s="248" t="s">
        <v>572</v>
      </c>
      <c r="E153" s="249" t="s">
        <v>163</v>
      </c>
      <c r="F153" s="250" t="n">
        <v>6.73</v>
      </c>
      <c r="G153" s="251" t="n">
        <v>0</v>
      </c>
      <c r="H153" s="251" t="n">
        <f aca="false">PRODUCT(F153:G153)</f>
        <v>0</v>
      </c>
    </row>
    <row r="154" s="252" customFormat="true" ht="21" hidden="false" customHeight="true" outlineLevel="0" collapsed="false">
      <c r="A154" s="247" t="s">
        <v>394</v>
      </c>
      <c r="B154" s="247" t="n">
        <v>109</v>
      </c>
      <c r="C154" s="247" t="s">
        <v>397</v>
      </c>
      <c r="D154" s="248" t="s">
        <v>398</v>
      </c>
      <c r="E154" s="249" t="s">
        <v>163</v>
      </c>
      <c r="F154" s="250" t="n">
        <v>6.73</v>
      </c>
      <c r="G154" s="251" t="n">
        <v>0</v>
      </c>
      <c r="H154" s="251" t="n">
        <f aca="false">PRODUCT(F154:G154)</f>
        <v>0</v>
      </c>
    </row>
    <row r="155" s="252" customFormat="true" ht="43.5" hidden="false" customHeight="true" outlineLevel="0" collapsed="false">
      <c r="A155" s="247" t="s">
        <v>394</v>
      </c>
      <c r="B155" s="247" t="n">
        <v>110</v>
      </c>
      <c r="C155" s="247" t="s">
        <v>399</v>
      </c>
      <c r="D155" s="248" t="s">
        <v>573</v>
      </c>
      <c r="E155" s="249" t="s">
        <v>163</v>
      </c>
      <c r="F155" s="250" t="n">
        <v>4.95</v>
      </c>
      <c r="G155" s="251" t="n">
        <v>0</v>
      </c>
      <c r="H155" s="251" t="n">
        <f aca="false">PRODUCT(F155:G155)</f>
        <v>0</v>
      </c>
    </row>
    <row r="156" s="252" customFormat="true" ht="31" hidden="false" customHeight="true" outlineLevel="0" collapsed="false">
      <c r="A156" s="247" t="s">
        <v>394</v>
      </c>
      <c r="B156" s="247" t="n">
        <v>111</v>
      </c>
      <c r="C156" s="247" t="s">
        <v>401</v>
      </c>
      <c r="D156" s="248" t="s">
        <v>574</v>
      </c>
      <c r="E156" s="249" t="s">
        <v>163</v>
      </c>
      <c r="F156" s="250" t="n">
        <v>5.15</v>
      </c>
      <c r="G156" s="251" t="n">
        <v>0</v>
      </c>
      <c r="H156" s="251" t="n">
        <f aca="false">PRODUCT(F156:G156)</f>
        <v>0</v>
      </c>
    </row>
    <row r="157" s="285" customFormat="true" ht="22" hidden="false" customHeight="true" outlineLevel="0" collapsed="false">
      <c r="A157" s="280" t="s">
        <v>394</v>
      </c>
      <c r="B157" s="280" t="n">
        <v>112</v>
      </c>
      <c r="C157" s="280" t="s">
        <v>403</v>
      </c>
      <c r="D157" s="281" t="s">
        <v>404</v>
      </c>
      <c r="E157" s="282" t="s">
        <v>163</v>
      </c>
      <c r="F157" s="283" t="n">
        <v>5.15</v>
      </c>
      <c r="G157" s="284" t="n">
        <v>0</v>
      </c>
      <c r="H157" s="251" t="n">
        <f aca="false">PRODUCT(F157:G157)</f>
        <v>0</v>
      </c>
    </row>
    <row r="158" s="252" customFormat="true" ht="21" hidden="false" customHeight="true" outlineLevel="0" collapsed="false">
      <c r="A158" s="247" t="s">
        <v>394</v>
      </c>
      <c r="B158" s="247" t="n">
        <v>113</v>
      </c>
      <c r="C158" s="247" t="s">
        <v>405</v>
      </c>
      <c r="D158" s="248" t="s">
        <v>406</v>
      </c>
      <c r="E158" s="249" t="s">
        <v>163</v>
      </c>
      <c r="F158" s="250" t="n">
        <v>5.15</v>
      </c>
      <c r="G158" s="251" t="n">
        <v>0</v>
      </c>
      <c r="H158" s="251" t="n">
        <f aca="false">PRODUCT(F158:G158)</f>
        <v>0</v>
      </c>
    </row>
    <row r="159" s="291" customFormat="true" ht="31" hidden="false" customHeight="true" outlineLevel="0" collapsed="false">
      <c r="A159" s="286" t="s">
        <v>407</v>
      </c>
      <c r="B159" s="286" t="n">
        <v>114</v>
      </c>
      <c r="C159" s="286" t="s">
        <v>408</v>
      </c>
      <c r="D159" s="287" t="s">
        <v>409</v>
      </c>
      <c r="E159" s="288" t="s">
        <v>143</v>
      </c>
      <c r="F159" s="289" t="n">
        <v>4</v>
      </c>
      <c r="G159" s="290" t="n">
        <v>0</v>
      </c>
      <c r="H159" s="251" t="n">
        <f aca="false">PRODUCT(F159:G159)</f>
        <v>0</v>
      </c>
    </row>
    <row r="160" s="285" customFormat="true" ht="22" hidden="false" customHeight="true" outlineLevel="0" collapsed="false">
      <c r="A160" s="280" t="s">
        <v>394</v>
      </c>
      <c r="B160" s="280" t="n">
        <v>115</v>
      </c>
      <c r="C160" s="280" t="s">
        <v>410</v>
      </c>
      <c r="D160" s="281" t="s">
        <v>411</v>
      </c>
      <c r="E160" s="282" t="s">
        <v>143</v>
      </c>
      <c r="F160" s="283" t="n">
        <v>4</v>
      </c>
      <c r="G160" s="284" t="n">
        <v>0</v>
      </c>
      <c r="H160" s="251" t="n">
        <f aca="false">PRODUCT(F160:G160)</f>
        <v>0</v>
      </c>
    </row>
    <row r="161" customFormat="false" ht="21" hidden="false" customHeight="true" outlineLevel="0" collapsed="false">
      <c r="C161" s="243" t="s">
        <v>393</v>
      </c>
      <c r="D161" s="244" t="s">
        <v>412</v>
      </c>
      <c r="E161" s="258"/>
      <c r="F161" s="259"/>
      <c r="G161" s="260"/>
      <c r="H161" s="257" t="n">
        <f aca="false">SUM(H153:H160)</f>
        <v>0</v>
      </c>
    </row>
    <row r="162" customFormat="false" ht="17" hidden="false" customHeight="true" outlineLevel="0" collapsed="false">
      <c r="D162" s="242"/>
      <c r="E162" s="258"/>
      <c r="F162" s="259"/>
      <c r="G162" s="260"/>
      <c r="H162" s="260"/>
    </row>
    <row r="163" customFormat="false" ht="21" hidden="false" customHeight="true" outlineLevel="0" collapsed="false">
      <c r="C163" s="243" t="s">
        <v>413</v>
      </c>
      <c r="D163" s="244" t="s">
        <v>142</v>
      </c>
      <c r="E163" s="245"/>
      <c r="F163" s="256"/>
      <c r="G163" s="246"/>
      <c r="H163" s="246"/>
    </row>
    <row r="164" s="291" customFormat="true" ht="54.5" hidden="false" customHeight="true" outlineLevel="0" collapsed="false">
      <c r="A164" s="286" t="s">
        <v>407</v>
      </c>
      <c r="B164" s="286" t="n">
        <v>116</v>
      </c>
      <c r="C164" s="286" t="s">
        <v>414</v>
      </c>
      <c r="D164" s="287" t="s">
        <v>575</v>
      </c>
      <c r="E164" s="288" t="s">
        <v>163</v>
      </c>
      <c r="F164" s="289" t="n">
        <v>64.587</v>
      </c>
      <c r="G164" s="290" t="n">
        <v>0</v>
      </c>
      <c r="H164" s="290" t="n">
        <f aca="false">PRODUCT(F164:G164)</f>
        <v>0</v>
      </c>
    </row>
    <row r="165" s="291" customFormat="true" ht="41" hidden="false" customHeight="true" outlineLevel="0" collapsed="false">
      <c r="A165" s="286" t="s">
        <v>407</v>
      </c>
      <c r="B165" s="286" t="n">
        <v>117</v>
      </c>
      <c r="C165" s="286" t="s">
        <v>414</v>
      </c>
      <c r="D165" s="287" t="s">
        <v>576</v>
      </c>
      <c r="E165" s="288" t="s">
        <v>163</v>
      </c>
      <c r="F165" s="289" t="n">
        <v>104.213</v>
      </c>
      <c r="G165" s="290" t="n">
        <v>0</v>
      </c>
      <c r="H165" s="290" t="n">
        <f aca="false">PRODUCT(F165:G165)</f>
        <v>0</v>
      </c>
    </row>
    <row r="166" s="291" customFormat="true" ht="31" hidden="false" customHeight="true" outlineLevel="0" collapsed="false">
      <c r="A166" s="286" t="s">
        <v>407</v>
      </c>
      <c r="B166" s="286" t="n">
        <v>118</v>
      </c>
      <c r="C166" s="286" t="s">
        <v>417</v>
      </c>
      <c r="D166" s="287" t="s">
        <v>577</v>
      </c>
      <c r="E166" s="288" t="s">
        <v>163</v>
      </c>
      <c r="F166" s="289" t="n">
        <v>168.8</v>
      </c>
      <c r="G166" s="290" t="n">
        <v>0</v>
      </c>
      <c r="H166" s="290" t="n">
        <f aca="false">PRODUCT(F166:G166)</f>
        <v>0</v>
      </c>
    </row>
    <row r="167" s="273" customFormat="true" ht="31" hidden="false" customHeight="true" outlineLevel="0" collapsed="false">
      <c r="A167" s="268" t="s">
        <v>407</v>
      </c>
      <c r="B167" s="268" t="n">
        <v>119</v>
      </c>
      <c r="C167" s="268" t="s">
        <v>419</v>
      </c>
      <c r="D167" s="269" t="s">
        <v>420</v>
      </c>
      <c r="E167" s="270" t="s">
        <v>163</v>
      </c>
      <c r="F167" s="271" t="n">
        <v>168.8</v>
      </c>
      <c r="G167" s="272" t="n">
        <v>0</v>
      </c>
      <c r="H167" s="290" t="n">
        <f aca="false">PRODUCT(F167:G167)</f>
        <v>0</v>
      </c>
    </row>
    <row r="168" s="291" customFormat="true" ht="21" hidden="false" customHeight="true" outlineLevel="0" collapsed="false">
      <c r="A168" s="286" t="s">
        <v>407</v>
      </c>
      <c r="B168" s="286" t="n">
        <v>120</v>
      </c>
      <c r="C168" s="286" t="s">
        <v>421</v>
      </c>
      <c r="D168" s="287" t="s">
        <v>422</v>
      </c>
      <c r="E168" s="288" t="s">
        <v>163</v>
      </c>
      <c r="F168" s="289" t="n">
        <v>104.213</v>
      </c>
      <c r="G168" s="290" t="n">
        <v>0</v>
      </c>
      <c r="H168" s="290" t="n">
        <f aca="false">PRODUCT(F168:G168)</f>
        <v>0</v>
      </c>
    </row>
    <row r="169" s="291" customFormat="true" ht="21" hidden="false" customHeight="true" outlineLevel="0" collapsed="false">
      <c r="A169" s="286" t="s">
        <v>407</v>
      </c>
      <c r="B169" s="286" t="n">
        <v>121</v>
      </c>
      <c r="C169" s="286" t="s">
        <v>423</v>
      </c>
      <c r="D169" s="287" t="s">
        <v>424</v>
      </c>
      <c r="E169" s="288" t="s">
        <v>163</v>
      </c>
      <c r="F169" s="289" t="n">
        <v>64.587</v>
      </c>
      <c r="G169" s="290" t="n">
        <v>0</v>
      </c>
      <c r="H169" s="290" t="n">
        <f aca="false">PRODUCT(F169:G169)</f>
        <v>0</v>
      </c>
    </row>
    <row r="170" s="252" customFormat="true" ht="21" hidden="false" customHeight="true" outlineLevel="0" collapsed="false">
      <c r="A170" s="247" t="s">
        <v>407</v>
      </c>
      <c r="B170" s="247" t="n">
        <v>122</v>
      </c>
      <c r="C170" s="247" t="s">
        <v>425</v>
      </c>
      <c r="D170" s="248" t="s">
        <v>426</v>
      </c>
      <c r="E170" s="249" t="s">
        <v>163</v>
      </c>
      <c r="F170" s="250" t="n">
        <v>5</v>
      </c>
      <c r="G170" s="251" t="n">
        <v>0</v>
      </c>
      <c r="H170" s="290" t="n">
        <f aca="false">PRODUCT(F170:G170)</f>
        <v>0</v>
      </c>
    </row>
    <row r="171" s="252" customFormat="true" ht="42" hidden="false" customHeight="true" outlineLevel="0" collapsed="false">
      <c r="A171" s="247" t="s">
        <v>407</v>
      </c>
      <c r="B171" s="247" t="n">
        <v>123</v>
      </c>
      <c r="C171" s="247" t="s">
        <v>427</v>
      </c>
      <c r="D171" s="248" t="s">
        <v>578</v>
      </c>
      <c r="E171" s="249" t="s">
        <v>163</v>
      </c>
      <c r="F171" s="250" t="n">
        <v>51.08</v>
      </c>
      <c r="G171" s="251" t="n">
        <v>0</v>
      </c>
      <c r="H171" s="290" t="n">
        <f aca="false">PRODUCT(F171:G171)</f>
        <v>0</v>
      </c>
    </row>
    <row r="172" s="252" customFormat="true" ht="32" hidden="false" customHeight="true" outlineLevel="0" collapsed="false">
      <c r="A172" s="247" t="s">
        <v>407</v>
      </c>
      <c r="B172" s="247" t="n">
        <v>124</v>
      </c>
      <c r="C172" s="247" t="s">
        <v>429</v>
      </c>
      <c r="D172" s="248" t="s">
        <v>579</v>
      </c>
      <c r="E172" s="249" t="s">
        <v>163</v>
      </c>
      <c r="F172" s="250" t="n">
        <v>51.08</v>
      </c>
      <c r="G172" s="251" t="n">
        <v>0</v>
      </c>
      <c r="H172" s="290" t="n">
        <f aca="false">PRODUCT(F172:G172)</f>
        <v>0</v>
      </c>
    </row>
    <row r="173" s="252" customFormat="true" ht="31" hidden="false" customHeight="true" outlineLevel="0" collapsed="false">
      <c r="A173" s="247" t="s">
        <v>407</v>
      </c>
      <c r="B173" s="247" t="n">
        <v>125</v>
      </c>
      <c r="C173" s="247" t="s">
        <v>431</v>
      </c>
      <c r="D173" s="248" t="s">
        <v>432</v>
      </c>
      <c r="E173" s="249" t="s">
        <v>163</v>
      </c>
      <c r="F173" s="250" t="n">
        <v>40</v>
      </c>
      <c r="G173" s="251" t="n">
        <v>0</v>
      </c>
      <c r="H173" s="290" t="n">
        <f aca="false">PRODUCT(F173:G173)</f>
        <v>0</v>
      </c>
    </row>
    <row r="174" s="273" customFormat="true" ht="21" hidden="false" customHeight="true" outlineLevel="0" collapsed="false">
      <c r="A174" s="268" t="s">
        <v>407</v>
      </c>
      <c r="B174" s="268" t="n">
        <v>126</v>
      </c>
      <c r="C174" s="268" t="s">
        <v>433</v>
      </c>
      <c r="D174" s="269" t="s">
        <v>434</v>
      </c>
      <c r="E174" s="270" t="s">
        <v>163</v>
      </c>
      <c r="F174" s="271" t="n">
        <v>100</v>
      </c>
      <c r="G174" s="272" t="n">
        <v>0</v>
      </c>
      <c r="H174" s="290" t="n">
        <f aca="false">PRODUCT(F174:G174)</f>
        <v>0</v>
      </c>
    </row>
    <row r="175" s="273" customFormat="true" ht="21" hidden="false" customHeight="true" outlineLevel="0" collapsed="false">
      <c r="A175" s="268" t="s">
        <v>407</v>
      </c>
      <c r="B175" s="268" t="n">
        <v>127</v>
      </c>
      <c r="C175" s="268" t="s">
        <v>435</v>
      </c>
      <c r="D175" s="269" t="s">
        <v>580</v>
      </c>
      <c r="E175" s="270" t="s">
        <v>163</v>
      </c>
      <c r="F175" s="271" t="n">
        <v>50</v>
      </c>
      <c r="G175" s="272" t="n">
        <v>0</v>
      </c>
      <c r="H175" s="290" t="n">
        <f aca="false">PRODUCT(F175:G175)</f>
        <v>0</v>
      </c>
    </row>
    <row r="176" customFormat="false" ht="21" hidden="false" customHeight="true" outlineLevel="0" collapsed="false">
      <c r="C176" s="243" t="s">
        <v>413</v>
      </c>
      <c r="D176" s="244" t="s">
        <v>437</v>
      </c>
      <c r="E176" s="245"/>
      <c r="F176" s="256"/>
      <c r="G176" s="246"/>
      <c r="H176" s="257" t="n">
        <f aca="false">SUM(H164:H175)</f>
        <v>0</v>
      </c>
    </row>
    <row r="177" customFormat="false" ht="15.5" hidden="false" customHeight="true" outlineLevel="0" collapsed="false">
      <c r="C177" s="243"/>
      <c r="D177" s="244"/>
      <c r="E177" s="245"/>
      <c r="F177" s="256"/>
      <c r="G177" s="246"/>
      <c r="H177" s="279"/>
    </row>
    <row r="178" customFormat="false" ht="21" hidden="false" customHeight="true" outlineLevel="0" collapsed="false">
      <c r="C178" s="243" t="n">
        <v>155</v>
      </c>
      <c r="D178" s="244" t="s">
        <v>438</v>
      </c>
      <c r="E178" s="245"/>
      <c r="F178" s="256"/>
      <c r="G178" s="246"/>
      <c r="H178" s="246"/>
    </row>
    <row r="179" s="252" customFormat="true" ht="31" hidden="false" customHeight="true" outlineLevel="0" collapsed="false">
      <c r="A179" s="247" t="s">
        <v>439</v>
      </c>
      <c r="B179" s="247" t="n">
        <v>128</v>
      </c>
      <c r="C179" s="247" t="s">
        <v>440</v>
      </c>
      <c r="D179" s="248" t="s">
        <v>441</v>
      </c>
      <c r="E179" s="249" t="s">
        <v>269</v>
      </c>
      <c r="F179" s="250" t="n">
        <v>2</v>
      </c>
      <c r="G179" s="251" t="n">
        <v>0</v>
      </c>
      <c r="H179" s="251" t="n">
        <f aca="false">PRODUCT(F179:G179)</f>
        <v>0</v>
      </c>
    </row>
    <row r="180" s="252" customFormat="true" ht="21" hidden="false" customHeight="true" outlineLevel="0" collapsed="false">
      <c r="A180" s="247" t="s">
        <v>439</v>
      </c>
      <c r="B180" s="247" t="n">
        <v>129</v>
      </c>
      <c r="C180" s="247" t="s">
        <v>442</v>
      </c>
      <c r="D180" s="248" t="s">
        <v>443</v>
      </c>
      <c r="E180" s="249" t="s">
        <v>269</v>
      </c>
      <c r="F180" s="250" t="n">
        <v>1</v>
      </c>
      <c r="G180" s="251" t="n">
        <v>0</v>
      </c>
      <c r="H180" s="251" t="n">
        <f aca="false">PRODUCT(F180:G180)</f>
        <v>0</v>
      </c>
    </row>
    <row r="181" customFormat="false" ht="21" hidden="false" customHeight="true" outlineLevel="0" collapsed="false">
      <c r="C181" s="243" t="n">
        <v>155</v>
      </c>
      <c r="D181" s="244" t="s">
        <v>444</v>
      </c>
      <c r="E181" s="245"/>
      <c r="F181" s="256"/>
      <c r="G181" s="246"/>
      <c r="H181" s="257" t="n">
        <f aca="false">SUM(H179:H180)</f>
        <v>0</v>
      </c>
    </row>
    <row r="182" customFormat="false" ht="17" hidden="false" customHeight="true" outlineLevel="0" collapsed="false">
      <c r="D182" s="242"/>
      <c r="E182" s="245"/>
      <c r="F182" s="256"/>
      <c r="G182" s="246"/>
      <c r="H182" s="246"/>
    </row>
    <row r="183" customFormat="false" ht="21" hidden="false" customHeight="true" outlineLevel="0" collapsed="false">
      <c r="C183" s="243" t="s">
        <v>38</v>
      </c>
      <c r="D183" s="244" t="s">
        <v>445</v>
      </c>
      <c r="E183" s="245"/>
      <c r="F183" s="256"/>
      <c r="G183" s="246"/>
      <c r="H183" s="246"/>
    </row>
    <row r="184" s="296" customFormat="true" ht="16.5" hidden="false" customHeight="true" outlineLevel="0" collapsed="false">
      <c r="A184" s="292"/>
      <c r="B184" s="292"/>
      <c r="C184" s="292" t="s">
        <v>38</v>
      </c>
      <c r="D184" s="293" t="s">
        <v>446</v>
      </c>
      <c r="E184" s="292"/>
      <c r="F184" s="294"/>
      <c r="G184" s="295"/>
      <c r="H184" s="295"/>
    </row>
    <row r="185" customFormat="false" ht="55.5" hidden="false" customHeight="true" outlineLevel="0" collapsed="false">
      <c r="B185" s="214" t="n">
        <v>130</v>
      </c>
      <c r="C185" s="214" t="s">
        <v>447</v>
      </c>
      <c r="D185" s="242" t="s">
        <v>448</v>
      </c>
      <c r="E185" s="253" t="s">
        <v>449</v>
      </c>
      <c r="F185" s="277" t="n">
        <v>1</v>
      </c>
      <c r="G185" s="255" t="n">
        <v>0</v>
      </c>
      <c r="H185" s="255" t="n">
        <f aca="false">PRODUCT(F185:G185)</f>
        <v>0</v>
      </c>
    </row>
    <row r="186" customFormat="false" ht="21.5" hidden="false" customHeight="true" outlineLevel="0" collapsed="false">
      <c r="B186" s="214" t="n">
        <v>131</v>
      </c>
      <c r="C186" s="214" t="s">
        <v>450</v>
      </c>
      <c r="D186" s="242" t="s">
        <v>451</v>
      </c>
      <c r="E186" s="253" t="s">
        <v>449</v>
      </c>
      <c r="F186" s="277" t="n">
        <v>1</v>
      </c>
      <c r="G186" s="255" t="n">
        <v>0</v>
      </c>
      <c r="H186" s="255" t="n">
        <f aca="false">PRODUCT(F186:G186)</f>
        <v>0</v>
      </c>
    </row>
    <row r="187" customFormat="false" ht="41.5" hidden="false" customHeight="true" outlineLevel="0" collapsed="false">
      <c r="B187" s="214" t="n">
        <v>132</v>
      </c>
      <c r="C187" s="214" t="s">
        <v>452</v>
      </c>
      <c r="D187" s="242" t="s">
        <v>453</v>
      </c>
      <c r="E187" s="253" t="s">
        <v>449</v>
      </c>
      <c r="F187" s="277" t="n">
        <v>1</v>
      </c>
      <c r="G187" s="255" t="n">
        <v>0</v>
      </c>
      <c r="H187" s="255" t="n">
        <f aca="false">PRODUCT(F187:G187)</f>
        <v>0</v>
      </c>
    </row>
    <row r="188" customFormat="false" ht="21" hidden="false" customHeight="true" outlineLevel="0" collapsed="false">
      <c r="D188" s="244" t="s">
        <v>454</v>
      </c>
      <c r="E188" s="245"/>
      <c r="F188" s="256"/>
      <c r="G188" s="246"/>
      <c r="H188" s="257" t="n">
        <f aca="false">SUM(H185:H187)</f>
        <v>0</v>
      </c>
    </row>
    <row r="189" customFormat="false" ht="36" hidden="false" customHeight="true" outlineLevel="0" collapsed="false">
      <c r="D189" s="244"/>
      <c r="E189" s="245"/>
      <c r="F189" s="256"/>
      <c r="G189" s="246"/>
      <c r="H189" s="279"/>
    </row>
    <row r="190" customFormat="false" ht="19" hidden="false" customHeight="true" outlineLevel="0" collapsed="false">
      <c r="D190" s="242"/>
      <c r="E190" s="245"/>
      <c r="F190" s="256"/>
      <c r="G190" s="246"/>
      <c r="H190" s="246"/>
    </row>
    <row r="191" customFormat="false" ht="19" hidden="false" customHeight="true" outlineLevel="0" collapsed="false">
      <c r="D191" s="242"/>
      <c r="E191" s="245"/>
      <c r="F191" s="256"/>
      <c r="G191" s="246"/>
      <c r="H191" s="246"/>
    </row>
    <row r="192" customFormat="false" ht="19" hidden="false" customHeight="true" outlineLevel="0" collapsed="false">
      <c r="D192" s="242"/>
      <c r="E192" s="245"/>
      <c r="F192" s="217"/>
      <c r="G192" s="246"/>
      <c r="H192" s="246"/>
    </row>
    <row r="193" customFormat="false" ht="19" hidden="false" customHeight="true" outlineLevel="0" collapsed="false">
      <c r="D193" s="242"/>
      <c r="E193" s="245"/>
      <c r="F193" s="217"/>
      <c r="G193" s="246"/>
      <c r="H193" s="246"/>
    </row>
    <row r="194" customFormat="false" ht="19" hidden="false" customHeight="true" outlineLevel="0" collapsed="false">
      <c r="D194" s="242"/>
      <c r="E194" s="245"/>
      <c r="F194" s="217"/>
      <c r="G194" s="246"/>
      <c r="H194" s="246"/>
    </row>
    <row r="195" customFormat="false" ht="19" hidden="false" customHeight="true" outlineLevel="0" collapsed="false">
      <c r="D195" s="242"/>
      <c r="E195" s="245"/>
      <c r="F195" s="217"/>
      <c r="G195" s="246"/>
      <c r="H195" s="246"/>
    </row>
    <row r="196" customFormat="false" ht="19" hidden="false" customHeight="true" outlineLevel="0" collapsed="false">
      <c r="D196" s="242"/>
      <c r="E196" s="245"/>
      <c r="F196" s="217"/>
      <c r="G196" s="246"/>
      <c r="H196" s="246"/>
    </row>
    <row r="197" customFormat="false" ht="19" hidden="false" customHeight="true" outlineLevel="0" collapsed="false">
      <c r="D197" s="242"/>
      <c r="E197" s="245"/>
      <c r="F197" s="217"/>
      <c r="G197" s="246"/>
      <c r="H197" s="246"/>
    </row>
    <row r="198" customFormat="false" ht="19" hidden="false" customHeight="true" outlineLevel="0" collapsed="false">
      <c r="D198" s="242"/>
      <c r="E198" s="245"/>
      <c r="F198" s="217"/>
      <c r="G198" s="246"/>
      <c r="H198" s="246"/>
    </row>
    <row r="199" customFormat="false" ht="19" hidden="false" customHeight="true" outlineLevel="0" collapsed="false">
      <c r="D199" s="242"/>
      <c r="E199" s="245"/>
      <c r="F199" s="217"/>
      <c r="G199" s="246"/>
      <c r="H199" s="246"/>
    </row>
    <row r="200" customFormat="false" ht="19" hidden="false" customHeight="true" outlineLevel="0" collapsed="false">
      <c r="D200" s="242"/>
      <c r="E200" s="245"/>
      <c r="F200" s="217"/>
      <c r="G200" s="246"/>
      <c r="H200" s="246"/>
    </row>
    <row r="201" customFormat="false" ht="19" hidden="false" customHeight="true" outlineLevel="0" collapsed="false">
      <c r="D201" s="242"/>
      <c r="E201" s="245"/>
      <c r="F201" s="217"/>
      <c r="G201" s="246"/>
      <c r="H201" s="246"/>
    </row>
    <row r="202" customFormat="false" ht="19" hidden="false" customHeight="true" outlineLevel="0" collapsed="false">
      <c r="D202" s="242"/>
      <c r="E202" s="245"/>
      <c r="F202" s="217"/>
      <c r="G202" s="246"/>
      <c r="H202" s="246"/>
    </row>
    <row r="203" customFormat="false" ht="19" hidden="false" customHeight="true" outlineLevel="0" collapsed="false">
      <c r="D203" s="242"/>
      <c r="E203" s="245"/>
      <c r="F203" s="217"/>
      <c r="G203" s="246"/>
      <c r="H203" s="246"/>
    </row>
    <row r="204" customFormat="false" ht="19" hidden="false" customHeight="true" outlineLevel="0" collapsed="false">
      <c r="D204" s="242"/>
      <c r="E204" s="245"/>
      <c r="F204" s="217"/>
      <c r="G204" s="246"/>
      <c r="H204" s="246"/>
    </row>
    <row r="205" customFormat="false" ht="19" hidden="false" customHeight="true" outlineLevel="0" collapsed="false">
      <c r="D205" s="242"/>
      <c r="E205" s="245"/>
      <c r="F205" s="217"/>
      <c r="G205" s="246"/>
      <c r="H205" s="246"/>
    </row>
    <row r="206" customFormat="false" ht="19" hidden="false" customHeight="true" outlineLevel="0" collapsed="false">
      <c r="D206" s="242"/>
      <c r="E206" s="245"/>
      <c r="F206" s="217"/>
      <c r="G206" s="246"/>
      <c r="H206" s="246"/>
    </row>
    <row r="207" customFormat="false" ht="19" hidden="false" customHeight="true" outlineLevel="0" collapsed="false">
      <c r="D207" s="242"/>
      <c r="E207" s="245"/>
      <c r="F207" s="217"/>
      <c r="G207" s="246"/>
      <c r="H207" s="246"/>
    </row>
    <row r="208" customFormat="false" ht="19" hidden="false" customHeight="true" outlineLevel="0" collapsed="false">
      <c r="D208" s="242"/>
      <c r="E208" s="245"/>
      <c r="F208" s="217"/>
    </row>
    <row r="209" customFormat="false" ht="19" hidden="false" customHeight="true" outlineLevel="0" collapsed="false">
      <c r="D209" s="242"/>
      <c r="E209" s="245"/>
      <c r="F209" s="217"/>
    </row>
    <row r="210" customFormat="false" ht="19" hidden="false" customHeight="true" outlineLevel="0" collapsed="false">
      <c r="D210" s="242"/>
      <c r="E210" s="245"/>
      <c r="F210" s="217"/>
    </row>
    <row r="211" customFormat="false" ht="19" hidden="false" customHeight="true" outlineLevel="0" collapsed="false">
      <c r="D211" s="242"/>
      <c r="E211" s="245"/>
      <c r="F211" s="217"/>
    </row>
    <row r="212" customFormat="false" ht="19" hidden="false" customHeight="true" outlineLevel="0" collapsed="false">
      <c r="D212" s="242"/>
      <c r="E212" s="245"/>
      <c r="F212" s="217"/>
    </row>
    <row r="213" customFormat="false" ht="19" hidden="false" customHeight="true" outlineLevel="0" collapsed="false">
      <c r="D213" s="242"/>
      <c r="E213" s="245"/>
      <c r="F213" s="217"/>
    </row>
    <row r="214" customFormat="false" ht="19" hidden="false" customHeight="true" outlineLevel="0" collapsed="false">
      <c r="D214" s="242"/>
      <c r="E214" s="245"/>
      <c r="F214" s="217"/>
    </row>
    <row r="215" customFormat="false" ht="19" hidden="false" customHeight="true" outlineLevel="0" collapsed="false">
      <c r="D215" s="242"/>
      <c r="E215" s="245"/>
      <c r="F215" s="217"/>
    </row>
    <row r="216" customFormat="false" ht="19" hidden="false" customHeight="true" outlineLevel="0" collapsed="false">
      <c r="D216" s="242"/>
      <c r="E216" s="245"/>
      <c r="F216" s="217"/>
    </row>
    <row r="217" customFormat="false" ht="19" hidden="false" customHeight="true" outlineLevel="0" collapsed="false">
      <c r="D217" s="242"/>
      <c r="E217" s="245"/>
      <c r="F217" s="217"/>
    </row>
    <row r="218" customFormat="false" ht="19" hidden="false" customHeight="true" outlineLevel="0" collapsed="false">
      <c r="D218" s="242"/>
      <c r="E218" s="245"/>
      <c r="F218" s="217"/>
    </row>
    <row r="219" customFormat="false" ht="19" hidden="false" customHeight="true" outlineLevel="0" collapsed="false">
      <c r="D219" s="242"/>
      <c r="E219" s="245"/>
      <c r="F219" s="217"/>
    </row>
    <row r="220" customFormat="false" ht="19" hidden="false" customHeight="true" outlineLevel="0" collapsed="false">
      <c r="D220" s="242"/>
      <c r="E220" s="245"/>
      <c r="F220" s="217"/>
    </row>
    <row r="221" customFormat="false" ht="19" hidden="false" customHeight="true" outlineLevel="0" collapsed="false">
      <c r="D221" s="242"/>
      <c r="E221" s="245"/>
      <c r="F221" s="217"/>
    </row>
    <row r="222" customFormat="false" ht="19" hidden="false" customHeight="true" outlineLevel="0" collapsed="false">
      <c r="D222" s="242"/>
      <c r="E222" s="245"/>
      <c r="F222" s="217"/>
    </row>
    <row r="223" customFormat="false" ht="19" hidden="false" customHeight="true" outlineLevel="0" collapsed="false">
      <c r="D223" s="242"/>
      <c r="E223" s="245"/>
      <c r="F223" s="217"/>
    </row>
    <row r="224" customFormat="false" ht="19" hidden="false" customHeight="true" outlineLevel="0" collapsed="false">
      <c r="D224" s="242"/>
      <c r="E224" s="245"/>
      <c r="F224" s="217"/>
    </row>
    <row r="225" customFormat="false" ht="19" hidden="false" customHeight="true" outlineLevel="0" collapsed="false">
      <c r="D225" s="242"/>
      <c r="E225" s="245"/>
      <c r="F225" s="217"/>
    </row>
    <row r="226" customFormat="false" ht="19" hidden="false" customHeight="true" outlineLevel="0" collapsed="false">
      <c r="D226" s="242"/>
      <c r="E226" s="245"/>
      <c r="F226" s="217"/>
    </row>
    <row r="227" customFormat="false" ht="19" hidden="false" customHeight="true" outlineLevel="0" collapsed="false">
      <c r="D227" s="242"/>
      <c r="E227" s="245"/>
      <c r="F227" s="217"/>
    </row>
    <row r="228" customFormat="false" ht="19" hidden="false" customHeight="true" outlineLevel="0" collapsed="false">
      <c r="D228" s="242"/>
      <c r="E228" s="245"/>
      <c r="F228" s="217"/>
    </row>
    <row r="229" customFormat="false" ht="19" hidden="false" customHeight="true" outlineLevel="0" collapsed="false">
      <c r="D229" s="242"/>
      <c r="E229" s="245"/>
      <c r="F229" s="217"/>
    </row>
    <row r="230" customFormat="false" ht="19" hidden="false" customHeight="true" outlineLevel="0" collapsed="false">
      <c r="D230" s="242"/>
      <c r="E230" s="245"/>
      <c r="F230" s="217"/>
    </row>
    <row r="231" customFormat="false" ht="19" hidden="false" customHeight="true" outlineLevel="0" collapsed="false">
      <c r="D231" s="242"/>
      <c r="E231" s="245"/>
      <c r="F231" s="217"/>
    </row>
    <row r="232" customFormat="false" ht="19" hidden="false" customHeight="true" outlineLevel="0" collapsed="false">
      <c r="D232" s="242"/>
      <c r="E232" s="245"/>
      <c r="F232" s="217"/>
    </row>
    <row r="233" customFormat="false" ht="19" hidden="false" customHeight="true" outlineLevel="0" collapsed="false">
      <c r="D233" s="242"/>
      <c r="E233" s="245"/>
      <c r="F233" s="217"/>
    </row>
    <row r="234" customFormat="false" ht="19" hidden="false" customHeight="true" outlineLevel="0" collapsed="false">
      <c r="D234" s="242"/>
      <c r="E234" s="245"/>
      <c r="F234" s="217"/>
    </row>
    <row r="235" customFormat="false" ht="19" hidden="false" customHeight="true" outlineLevel="0" collapsed="false">
      <c r="D235" s="242"/>
      <c r="E235" s="245"/>
      <c r="F235" s="217"/>
    </row>
    <row r="236" customFormat="false" ht="19" hidden="false" customHeight="true" outlineLevel="0" collapsed="false">
      <c r="D236" s="242"/>
      <c r="E236" s="245"/>
      <c r="F236" s="217"/>
    </row>
    <row r="237" customFormat="false" ht="19" hidden="false" customHeight="true" outlineLevel="0" collapsed="false">
      <c r="D237" s="242"/>
      <c r="E237" s="245"/>
      <c r="F237" s="217"/>
    </row>
    <row r="238" customFormat="false" ht="19" hidden="false" customHeight="true" outlineLevel="0" collapsed="false">
      <c r="D238" s="242"/>
      <c r="E238" s="245"/>
      <c r="F238" s="217"/>
    </row>
    <row r="239" customFormat="false" ht="19" hidden="false" customHeight="true" outlineLevel="0" collapsed="false">
      <c r="D239" s="242"/>
      <c r="E239" s="245"/>
      <c r="F239" s="217"/>
    </row>
    <row r="240" customFormat="false" ht="19" hidden="false" customHeight="true" outlineLevel="0" collapsed="false">
      <c r="D240" s="242"/>
      <c r="E240" s="245"/>
      <c r="F240" s="217"/>
    </row>
    <row r="241" customFormat="false" ht="19" hidden="false" customHeight="true" outlineLevel="0" collapsed="false">
      <c r="D241" s="242"/>
      <c r="E241" s="245"/>
      <c r="F241" s="217"/>
    </row>
    <row r="242" customFormat="false" ht="19" hidden="false" customHeight="true" outlineLevel="0" collapsed="false">
      <c r="D242" s="242"/>
      <c r="E242" s="245"/>
      <c r="F242" s="217"/>
    </row>
    <row r="243" customFormat="false" ht="19" hidden="false" customHeight="true" outlineLevel="0" collapsed="false">
      <c r="D243" s="242"/>
      <c r="E243" s="245"/>
      <c r="F243" s="217"/>
    </row>
    <row r="244" customFormat="false" ht="19" hidden="false" customHeight="true" outlineLevel="0" collapsed="false">
      <c r="D244" s="242"/>
      <c r="E244" s="245"/>
      <c r="F244" s="217"/>
    </row>
    <row r="245" customFormat="false" ht="19" hidden="false" customHeight="true" outlineLevel="0" collapsed="false">
      <c r="D245" s="242"/>
      <c r="E245" s="245"/>
      <c r="F245" s="217"/>
    </row>
    <row r="246" customFormat="false" ht="19" hidden="false" customHeight="true" outlineLevel="0" collapsed="false">
      <c r="D246" s="242"/>
      <c r="E246" s="245"/>
      <c r="F246" s="217"/>
    </row>
    <row r="247" customFormat="false" ht="19" hidden="false" customHeight="true" outlineLevel="0" collapsed="false">
      <c r="D247" s="242"/>
      <c r="E247" s="245"/>
      <c r="F247" s="217"/>
    </row>
    <row r="248" customFormat="false" ht="19" hidden="false" customHeight="true" outlineLevel="0" collapsed="false">
      <c r="D248" s="242"/>
      <c r="E248" s="245"/>
      <c r="F248" s="217"/>
    </row>
    <row r="249" customFormat="false" ht="19" hidden="false" customHeight="true" outlineLevel="0" collapsed="false">
      <c r="D249" s="242"/>
      <c r="E249" s="245"/>
      <c r="F249" s="217"/>
    </row>
    <row r="250" customFormat="false" ht="19" hidden="false" customHeight="true" outlineLevel="0" collapsed="false">
      <c r="D250" s="242"/>
      <c r="E250" s="245"/>
      <c r="F250" s="217"/>
    </row>
    <row r="251" customFormat="false" ht="19" hidden="false" customHeight="true" outlineLevel="0" collapsed="false">
      <c r="D251" s="242"/>
      <c r="E251" s="245"/>
      <c r="F251" s="217"/>
    </row>
    <row r="252" customFormat="false" ht="19" hidden="false" customHeight="true" outlineLevel="0" collapsed="false">
      <c r="D252" s="242"/>
      <c r="E252" s="245"/>
      <c r="F252" s="217"/>
    </row>
    <row r="253" customFormat="false" ht="19" hidden="false" customHeight="true" outlineLevel="0" collapsed="false">
      <c r="D253" s="242"/>
      <c r="E253" s="245"/>
      <c r="F253" s="217"/>
    </row>
    <row r="254" customFormat="false" ht="19" hidden="false" customHeight="true" outlineLevel="0" collapsed="false">
      <c r="D254" s="242"/>
      <c r="E254" s="245"/>
      <c r="F254" s="217"/>
    </row>
    <row r="255" customFormat="false" ht="19" hidden="false" customHeight="true" outlineLevel="0" collapsed="false">
      <c r="D255" s="242"/>
      <c r="E255" s="245"/>
      <c r="F255" s="217"/>
    </row>
    <row r="256" customFormat="false" ht="19" hidden="false" customHeight="true" outlineLevel="0" collapsed="false">
      <c r="D256" s="242"/>
      <c r="E256" s="245"/>
      <c r="F256" s="217"/>
    </row>
    <row r="257" customFormat="false" ht="19" hidden="false" customHeight="true" outlineLevel="0" collapsed="false">
      <c r="D257" s="242"/>
      <c r="E257" s="245"/>
      <c r="F257" s="217"/>
    </row>
    <row r="258" customFormat="false" ht="18" hidden="false" customHeight="true" outlineLevel="0" collapsed="false">
      <c r="D258" s="242"/>
      <c r="E258" s="245"/>
      <c r="F258" s="217"/>
    </row>
    <row r="259" customFormat="false" ht="19" hidden="false" customHeight="true" outlineLevel="0" collapsed="false">
      <c r="D259" s="242"/>
      <c r="E259" s="245"/>
      <c r="F259" s="217"/>
    </row>
    <row r="260" customFormat="false" ht="19" hidden="false" customHeight="true" outlineLevel="0" collapsed="false">
      <c r="D260" s="242"/>
      <c r="E260" s="245"/>
      <c r="F260" s="217"/>
    </row>
    <row r="261" customFormat="false" ht="19" hidden="false" customHeight="true" outlineLevel="0" collapsed="false">
      <c r="D261" s="242"/>
      <c r="E261" s="245"/>
      <c r="F261" s="217"/>
    </row>
    <row r="262" customFormat="false" ht="19" hidden="false" customHeight="true" outlineLevel="0" collapsed="false">
      <c r="D262" s="242"/>
      <c r="F262" s="217"/>
    </row>
    <row r="263" customFormat="false" ht="19" hidden="false" customHeight="true" outlineLevel="0" collapsed="false">
      <c r="D263" s="242"/>
      <c r="F263" s="217"/>
    </row>
    <row r="264" customFormat="false" ht="19" hidden="false" customHeight="true" outlineLevel="0" collapsed="false">
      <c r="D264" s="242"/>
      <c r="F264" s="217"/>
    </row>
    <row r="265" customFormat="false" ht="19" hidden="false" customHeight="true" outlineLevel="0" collapsed="false">
      <c r="D265" s="242"/>
      <c r="F265" s="217"/>
    </row>
    <row r="266" customFormat="false" ht="19" hidden="false" customHeight="true" outlineLevel="0" collapsed="false">
      <c r="D266" s="242"/>
      <c r="F266" s="217"/>
    </row>
    <row r="267" customFormat="false" ht="19" hidden="false" customHeight="true" outlineLevel="0" collapsed="false">
      <c r="D267" s="242"/>
      <c r="F267" s="217"/>
    </row>
    <row r="268" customFormat="false" ht="19" hidden="false" customHeight="true" outlineLevel="0" collapsed="false">
      <c r="D268" s="242"/>
      <c r="F268" s="217"/>
    </row>
    <row r="269" customFormat="false" ht="19" hidden="false" customHeight="true" outlineLevel="0" collapsed="false">
      <c r="D269" s="242"/>
      <c r="F269" s="217"/>
    </row>
    <row r="270" customFormat="false" ht="19" hidden="false" customHeight="true" outlineLevel="0" collapsed="false">
      <c r="D270" s="242"/>
      <c r="F270" s="217"/>
    </row>
    <row r="271" customFormat="false" ht="19" hidden="false" customHeight="true" outlineLevel="0" collapsed="false">
      <c r="D271" s="242"/>
      <c r="F271" s="217"/>
    </row>
    <row r="272" customFormat="false" ht="19" hidden="false" customHeight="true" outlineLevel="0" collapsed="false">
      <c r="D272" s="242"/>
      <c r="F272" s="217"/>
    </row>
    <row r="273" customFormat="false" ht="19" hidden="false" customHeight="true" outlineLevel="0" collapsed="false">
      <c r="D273" s="242"/>
      <c r="F273" s="217"/>
    </row>
    <row r="274" customFormat="false" ht="19" hidden="false" customHeight="true" outlineLevel="0" collapsed="false">
      <c r="D274" s="242"/>
      <c r="F274" s="217"/>
    </row>
    <row r="275" customFormat="false" ht="19" hidden="false" customHeight="true" outlineLevel="0" collapsed="false">
      <c r="D275" s="242"/>
      <c r="F275" s="217"/>
    </row>
    <row r="276" customFormat="false" ht="19" hidden="false" customHeight="true" outlineLevel="0" collapsed="false">
      <c r="D276" s="242"/>
      <c r="F276" s="217"/>
    </row>
    <row r="277" customFormat="false" ht="19" hidden="false" customHeight="true" outlineLevel="0" collapsed="false">
      <c r="D277" s="242"/>
      <c r="F277" s="217"/>
    </row>
    <row r="278" customFormat="false" ht="19" hidden="false" customHeight="true" outlineLevel="0" collapsed="false">
      <c r="D278" s="242"/>
    </row>
    <row r="279" customFormat="false" ht="19" hidden="false" customHeight="true" outlineLevel="0" collapsed="false">
      <c r="D279" s="242"/>
    </row>
    <row r="280" customFormat="false" ht="19" hidden="false" customHeight="true" outlineLevel="0" collapsed="false">
      <c r="D280" s="242"/>
    </row>
    <row r="281" customFormat="false" ht="19" hidden="false" customHeight="true" outlineLevel="0" collapsed="false">
      <c r="D281" s="242"/>
    </row>
    <row r="282" customFormat="false" ht="19" hidden="false" customHeight="true" outlineLevel="0" collapsed="false">
      <c r="D282" s="242"/>
    </row>
    <row r="283" customFormat="false" ht="19" hidden="false" customHeight="true" outlineLevel="0" collapsed="false">
      <c r="D283" s="242"/>
    </row>
    <row r="284" customFormat="false" ht="19" hidden="false" customHeight="true" outlineLevel="0" collapsed="false">
      <c r="D284" s="242"/>
    </row>
    <row r="285" customFormat="false" ht="19" hidden="false" customHeight="true" outlineLevel="0" collapsed="false">
      <c r="D285" s="242"/>
    </row>
    <row r="286" customFormat="false" ht="19" hidden="false" customHeight="true" outlineLevel="0" collapsed="false">
      <c r="D286" s="242"/>
    </row>
    <row r="287" customFormat="false" ht="19" hidden="false" customHeight="true" outlineLevel="0" collapsed="false">
      <c r="D287" s="242"/>
    </row>
    <row r="288" customFormat="false" ht="19" hidden="false" customHeight="true" outlineLevel="0" collapsed="false">
      <c r="D288" s="242"/>
    </row>
    <row r="289" customFormat="false" ht="19" hidden="false" customHeight="true" outlineLevel="0" collapsed="false">
      <c r="D289" s="242"/>
    </row>
    <row r="290" customFormat="false" ht="19" hidden="false" customHeight="true" outlineLevel="0" collapsed="false">
      <c r="D290" s="242"/>
    </row>
    <row r="291" customFormat="false" ht="19" hidden="false" customHeight="true" outlineLevel="0" collapsed="false">
      <c r="D291" s="242"/>
    </row>
    <row r="292" customFormat="false" ht="19" hidden="false" customHeight="true" outlineLevel="0" collapsed="false">
      <c r="D292" s="242"/>
    </row>
    <row r="293" customFormat="false" ht="19" hidden="false" customHeight="true" outlineLevel="0" collapsed="false">
      <c r="D293" s="242"/>
    </row>
    <row r="294" customFormat="false" ht="19" hidden="false" customHeight="true" outlineLevel="0" collapsed="false">
      <c r="D294" s="242"/>
    </row>
    <row r="295" customFormat="false" ht="19" hidden="false" customHeight="true" outlineLevel="0" collapsed="false">
      <c r="D295" s="242"/>
    </row>
    <row r="296" customFormat="false" ht="19" hidden="false" customHeight="true" outlineLevel="0" collapsed="false">
      <c r="D296" s="242"/>
    </row>
    <row r="297" customFormat="false" ht="19" hidden="false" customHeight="true" outlineLevel="0" collapsed="false">
      <c r="D297" s="242"/>
    </row>
    <row r="298" customFormat="false" ht="19" hidden="false" customHeight="true" outlineLevel="0" collapsed="false">
      <c r="D298" s="242"/>
    </row>
    <row r="299" customFormat="false" ht="19" hidden="false" customHeight="true" outlineLevel="0" collapsed="false">
      <c r="D299" s="242"/>
    </row>
    <row r="300" customFormat="false" ht="19" hidden="false" customHeight="true" outlineLevel="0" collapsed="false">
      <c r="D300" s="242"/>
    </row>
    <row r="301" customFormat="false" ht="19" hidden="false" customHeight="true" outlineLevel="0" collapsed="false">
      <c r="D301" s="242"/>
    </row>
    <row r="302" customFormat="false" ht="19" hidden="false" customHeight="true" outlineLevel="0" collapsed="false">
      <c r="D302" s="242"/>
    </row>
    <row r="303" customFormat="false" ht="19" hidden="false" customHeight="true" outlineLevel="0" collapsed="false">
      <c r="D303" s="242"/>
    </row>
    <row r="304" customFormat="false" ht="19" hidden="false" customHeight="true" outlineLevel="0" collapsed="false">
      <c r="D304" s="242"/>
    </row>
    <row r="305" customFormat="false" ht="19" hidden="false" customHeight="true" outlineLevel="0" collapsed="false">
      <c r="D305" s="242"/>
    </row>
    <row r="306" customFormat="false" ht="19" hidden="false" customHeight="true" outlineLevel="0" collapsed="false">
      <c r="D306" s="242"/>
    </row>
    <row r="307" customFormat="false" ht="19" hidden="false" customHeight="true" outlineLevel="0" collapsed="false">
      <c r="D307" s="242"/>
    </row>
    <row r="308" customFormat="false" ht="19" hidden="false" customHeight="true" outlineLevel="0" collapsed="false">
      <c r="D308" s="242"/>
    </row>
    <row r="309" customFormat="false" ht="19" hidden="false" customHeight="true" outlineLevel="0" collapsed="false">
      <c r="D309" s="242"/>
    </row>
    <row r="310" customFormat="false" ht="19" hidden="false" customHeight="true" outlineLevel="0" collapsed="false">
      <c r="D310" s="242"/>
    </row>
    <row r="311" customFormat="false" ht="19" hidden="false" customHeight="true" outlineLevel="0" collapsed="false">
      <c r="D311" s="242"/>
    </row>
    <row r="312" customFormat="false" ht="19" hidden="false" customHeight="true" outlineLevel="0" collapsed="false">
      <c r="D312" s="242"/>
    </row>
    <row r="313" customFormat="false" ht="19" hidden="false" customHeight="true" outlineLevel="0" collapsed="false">
      <c r="D313" s="242"/>
    </row>
    <row r="314" customFormat="false" ht="19" hidden="false" customHeight="true" outlineLevel="0" collapsed="false">
      <c r="D314" s="242"/>
    </row>
    <row r="315" customFormat="false" ht="19" hidden="false" customHeight="true" outlineLevel="0" collapsed="false">
      <c r="D315" s="242"/>
    </row>
    <row r="316" customFormat="false" ht="19" hidden="false" customHeight="true" outlineLevel="0" collapsed="false">
      <c r="D316" s="242"/>
    </row>
    <row r="317" customFormat="false" ht="19" hidden="false" customHeight="true" outlineLevel="0" collapsed="false">
      <c r="D317" s="242"/>
    </row>
    <row r="318" customFormat="false" ht="19" hidden="false" customHeight="true" outlineLevel="0" collapsed="false">
      <c r="D318" s="242"/>
    </row>
    <row r="319" customFormat="false" ht="19" hidden="false" customHeight="true" outlineLevel="0" collapsed="false">
      <c r="D319" s="242"/>
    </row>
    <row r="320" customFormat="false" ht="19" hidden="false" customHeight="true" outlineLevel="0" collapsed="false">
      <c r="D320" s="242"/>
    </row>
    <row r="321" customFormat="false" ht="19" hidden="false" customHeight="true" outlineLevel="0" collapsed="false">
      <c r="D321" s="242"/>
    </row>
    <row r="322" customFormat="false" ht="19" hidden="false" customHeight="true" outlineLevel="0" collapsed="false">
      <c r="D322" s="242"/>
    </row>
    <row r="323" customFormat="false" ht="19" hidden="false" customHeight="true" outlineLevel="0" collapsed="false">
      <c r="D323" s="242"/>
    </row>
    <row r="324" customFormat="false" ht="19" hidden="false" customHeight="true" outlineLevel="0" collapsed="false">
      <c r="D324" s="242"/>
    </row>
    <row r="325" customFormat="false" ht="19" hidden="false" customHeight="true" outlineLevel="0" collapsed="false">
      <c r="D325" s="242"/>
    </row>
    <row r="326" customFormat="false" ht="19" hidden="false" customHeight="true" outlineLevel="0" collapsed="false">
      <c r="D326" s="242"/>
    </row>
    <row r="327" customFormat="false" ht="19" hidden="false" customHeight="true" outlineLevel="0" collapsed="false">
      <c r="D327" s="242"/>
    </row>
    <row r="328" customFormat="false" ht="19" hidden="false" customHeight="true" outlineLevel="0" collapsed="false">
      <c r="D328" s="242"/>
    </row>
    <row r="329" customFormat="false" ht="19" hidden="false" customHeight="true" outlineLevel="0" collapsed="false">
      <c r="D329" s="242"/>
    </row>
    <row r="330" customFormat="false" ht="19" hidden="false" customHeight="true" outlineLevel="0" collapsed="false">
      <c r="D330" s="242"/>
    </row>
    <row r="331" customFormat="false" ht="19" hidden="false" customHeight="true" outlineLevel="0" collapsed="false">
      <c r="D331" s="242"/>
    </row>
    <row r="332" customFormat="false" ht="19" hidden="false" customHeight="true" outlineLevel="0" collapsed="false">
      <c r="D332" s="242"/>
    </row>
    <row r="333" customFormat="false" ht="19" hidden="false" customHeight="true" outlineLevel="0" collapsed="false">
      <c r="D333" s="242"/>
    </row>
    <row r="334" customFormat="false" ht="19" hidden="false" customHeight="true" outlineLevel="0" collapsed="false">
      <c r="D334" s="242"/>
    </row>
    <row r="335" customFormat="false" ht="19" hidden="false" customHeight="true" outlineLevel="0" collapsed="false">
      <c r="D335" s="242"/>
    </row>
    <row r="336" customFormat="false" ht="19" hidden="false" customHeight="true" outlineLevel="0" collapsed="false">
      <c r="D336" s="242"/>
    </row>
    <row r="337" customFormat="false" ht="19" hidden="false" customHeight="true" outlineLevel="0" collapsed="false">
      <c r="D337" s="242"/>
    </row>
    <row r="338" customFormat="false" ht="19" hidden="false" customHeight="true" outlineLevel="0" collapsed="false">
      <c r="D338" s="242"/>
    </row>
    <row r="339" customFormat="false" ht="19" hidden="false" customHeight="true" outlineLevel="0" collapsed="false">
      <c r="D339" s="242"/>
    </row>
    <row r="340" customFormat="false" ht="19" hidden="false" customHeight="true" outlineLevel="0" collapsed="false">
      <c r="D340" s="242"/>
    </row>
    <row r="341" customFormat="false" ht="19" hidden="false" customHeight="true" outlineLevel="0" collapsed="false">
      <c r="D341" s="242"/>
    </row>
    <row r="342" customFormat="false" ht="19" hidden="false" customHeight="true" outlineLevel="0" collapsed="false">
      <c r="D342" s="242"/>
    </row>
    <row r="343" customFormat="false" ht="19" hidden="false" customHeight="true" outlineLevel="0" collapsed="false">
      <c r="D343" s="242"/>
    </row>
    <row r="344" customFormat="false" ht="19" hidden="false" customHeight="true" outlineLevel="0" collapsed="false">
      <c r="D344" s="242"/>
    </row>
    <row r="345" customFormat="false" ht="19" hidden="false" customHeight="true" outlineLevel="0" collapsed="false">
      <c r="D345" s="242"/>
    </row>
    <row r="346" customFormat="false" ht="19" hidden="false" customHeight="true" outlineLevel="0" collapsed="false">
      <c r="D346" s="242"/>
    </row>
    <row r="347" customFormat="false" ht="19" hidden="false" customHeight="true" outlineLevel="0" collapsed="false">
      <c r="D347" s="242"/>
    </row>
    <row r="348" customFormat="false" ht="19" hidden="false" customHeight="true" outlineLevel="0" collapsed="false">
      <c r="D348" s="242"/>
    </row>
    <row r="349" customFormat="false" ht="19" hidden="false" customHeight="true" outlineLevel="0" collapsed="false">
      <c r="D349" s="242"/>
    </row>
    <row r="350" customFormat="false" ht="19" hidden="false" customHeight="true" outlineLevel="0" collapsed="false">
      <c r="D350" s="242"/>
    </row>
    <row r="351" customFormat="false" ht="19" hidden="false" customHeight="true" outlineLevel="0" collapsed="false">
      <c r="D351" s="242"/>
    </row>
    <row r="352" customFormat="false" ht="19" hidden="false" customHeight="true" outlineLevel="0" collapsed="false">
      <c r="D352" s="242"/>
    </row>
    <row r="353" customFormat="false" ht="19" hidden="false" customHeight="true" outlineLevel="0" collapsed="false">
      <c r="D353" s="242"/>
    </row>
    <row r="354" customFormat="false" ht="19" hidden="false" customHeight="true" outlineLevel="0" collapsed="false">
      <c r="D354" s="242"/>
    </row>
    <row r="355" customFormat="false" ht="19" hidden="false" customHeight="true" outlineLevel="0" collapsed="false">
      <c r="D355" s="242"/>
    </row>
    <row r="356" customFormat="false" ht="19" hidden="false" customHeight="true" outlineLevel="0" collapsed="false">
      <c r="D356" s="242"/>
    </row>
    <row r="357" customFormat="false" ht="19" hidden="false" customHeight="true" outlineLevel="0" collapsed="false">
      <c r="D357" s="242"/>
    </row>
    <row r="358" customFormat="false" ht="19" hidden="false" customHeight="true" outlineLevel="0" collapsed="false">
      <c r="D358" s="242"/>
    </row>
    <row r="359" customFormat="false" ht="19" hidden="false" customHeight="true" outlineLevel="0" collapsed="false">
      <c r="D359" s="242"/>
    </row>
    <row r="360" customFormat="false" ht="19" hidden="false" customHeight="true" outlineLevel="0" collapsed="false">
      <c r="D360" s="242"/>
    </row>
    <row r="361" customFormat="false" ht="19" hidden="false" customHeight="true" outlineLevel="0" collapsed="false">
      <c r="D361" s="242"/>
    </row>
    <row r="362" customFormat="false" ht="19" hidden="false" customHeight="true" outlineLevel="0" collapsed="false">
      <c r="D362" s="242"/>
    </row>
    <row r="363" customFormat="false" ht="19" hidden="false" customHeight="true" outlineLevel="0" collapsed="false">
      <c r="D363" s="242"/>
    </row>
    <row r="364" customFormat="false" ht="19" hidden="false" customHeight="true" outlineLevel="0" collapsed="false">
      <c r="D364" s="242"/>
    </row>
    <row r="365" customFormat="false" ht="19" hidden="false" customHeight="true" outlineLevel="0" collapsed="false">
      <c r="D365" s="242"/>
    </row>
    <row r="366" customFormat="false" ht="19" hidden="false" customHeight="true" outlineLevel="0" collapsed="false">
      <c r="D366" s="242"/>
    </row>
    <row r="367" customFormat="false" ht="19" hidden="false" customHeight="true" outlineLevel="0" collapsed="false">
      <c r="D367" s="242"/>
    </row>
    <row r="368" customFormat="false" ht="19" hidden="false" customHeight="true" outlineLevel="0" collapsed="false">
      <c r="D368" s="242"/>
    </row>
    <row r="369" customFormat="false" ht="19" hidden="false" customHeight="true" outlineLevel="0" collapsed="false">
      <c r="D369" s="242"/>
    </row>
    <row r="370" customFormat="false" ht="19" hidden="false" customHeight="true" outlineLevel="0" collapsed="false">
      <c r="D370" s="242"/>
    </row>
    <row r="371" customFormat="false" ht="19" hidden="false" customHeight="true" outlineLevel="0" collapsed="false">
      <c r="D371" s="242"/>
    </row>
    <row r="372" customFormat="false" ht="19" hidden="false" customHeight="true" outlineLevel="0" collapsed="false">
      <c r="D372" s="242"/>
    </row>
    <row r="373" customFormat="false" ht="19" hidden="false" customHeight="true" outlineLevel="0" collapsed="false">
      <c r="D373" s="242"/>
    </row>
    <row r="374" customFormat="false" ht="19" hidden="false" customHeight="true" outlineLevel="0" collapsed="false">
      <c r="D374" s="242"/>
    </row>
    <row r="375" customFormat="false" ht="19" hidden="false" customHeight="true" outlineLevel="0" collapsed="false">
      <c r="D375" s="242"/>
    </row>
    <row r="376" customFormat="false" ht="19" hidden="false" customHeight="true" outlineLevel="0" collapsed="false">
      <c r="D376" s="242"/>
    </row>
    <row r="377" customFormat="false" ht="19" hidden="false" customHeight="true" outlineLevel="0" collapsed="false">
      <c r="D377" s="242"/>
    </row>
    <row r="378" customFormat="false" ht="19" hidden="false" customHeight="true" outlineLevel="0" collapsed="false">
      <c r="D378" s="242"/>
    </row>
    <row r="379" customFormat="false" ht="19" hidden="false" customHeight="true" outlineLevel="0" collapsed="false">
      <c r="D379" s="242"/>
    </row>
    <row r="380" customFormat="false" ht="19" hidden="false" customHeight="true" outlineLevel="0" collapsed="false">
      <c r="D380" s="242"/>
    </row>
    <row r="381" customFormat="false" ht="19" hidden="false" customHeight="true" outlineLevel="0" collapsed="false">
      <c r="D381" s="242"/>
    </row>
    <row r="382" customFormat="false" ht="19" hidden="false" customHeight="true" outlineLevel="0" collapsed="false">
      <c r="D382" s="242"/>
    </row>
    <row r="383" customFormat="false" ht="19" hidden="false" customHeight="true" outlineLevel="0" collapsed="false">
      <c r="D383" s="242"/>
    </row>
    <row r="384" customFormat="false" ht="19" hidden="false" customHeight="true" outlineLevel="0" collapsed="false">
      <c r="D384" s="242"/>
    </row>
    <row r="385" customFormat="false" ht="19" hidden="false" customHeight="true" outlineLevel="0" collapsed="false">
      <c r="D385" s="242"/>
    </row>
    <row r="386" customFormat="false" ht="19" hidden="false" customHeight="true" outlineLevel="0" collapsed="false">
      <c r="D386" s="242"/>
    </row>
    <row r="387" customFormat="false" ht="19" hidden="false" customHeight="true" outlineLevel="0" collapsed="false">
      <c r="D387" s="242"/>
    </row>
    <row r="388" customFormat="false" ht="19" hidden="false" customHeight="true" outlineLevel="0" collapsed="false">
      <c r="D388" s="242"/>
    </row>
    <row r="389" customFormat="false" ht="19" hidden="false" customHeight="true" outlineLevel="0" collapsed="false">
      <c r="D389" s="242"/>
    </row>
    <row r="390" customFormat="false" ht="19" hidden="false" customHeight="true" outlineLevel="0" collapsed="false">
      <c r="D390" s="242"/>
    </row>
    <row r="391" customFormat="false" ht="19" hidden="false" customHeight="true" outlineLevel="0" collapsed="false">
      <c r="D391" s="242"/>
    </row>
    <row r="392" customFormat="false" ht="19" hidden="false" customHeight="true" outlineLevel="0" collapsed="false">
      <c r="D392" s="242"/>
    </row>
    <row r="393" customFormat="false" ht="19" hidden="false" customHeight="true" outlineLevel="0" collapsed="false">
      <c r="D393" s="242"/>
    </row>
    <row r="394" customFormat="false" ht="19" hidden="false" customHeight="true" outlineLevel="0" collapsed="false">
      <c r="D394" s="242"/>
    </row>
    <row r="395" customFormat="false" ht="19" hidden="false" customHeight="true" outlineLevel="0" collapsed="false">
      <c r="D395" s="242"/>
    </row>
    <row r="396" customFormat="false" ht="19" hidden="false" customHeight="true" outlineLevel="0" collapsed="false">
      <c r="D396" s="242"/>
    </row>
    <row r="397" customFormat="false" ht="19" hidden="false" customHeight="true" outlineLevel="0" collapsed="false">
      <c r="D397" s="242"/>
    </row>
    <row r="398" customFormat="false" ht="19" hidden="false" customHeight="true" outlineLevel="0" collapsed="false">
      <c r="D398" s="242"/>
    </row>
    <row r="399" customFormat="false" ht="19" hidden="false" customHeight="true" outlineLevel="0" collapsed="false">
      <c r="D399" s="242"/>
    </row>
    <row r="400" customFormat="false" ht="19" hidden="false" customHeight="true" outlineLevel="0" collapsed="false">
      <c r="D400" s="242"/>
    </row>
    <row r="401" customFormat="false" ht="19" hidden="false" customHeight="true" outlineLevel="0" collapsed="false">
      <c r="D401" s="242"/>
    </row>
    <row r="402" customFormat="false" ht="19" hidden="false" customHeight="true" outlineLevel="0" collapsed="false">
      <c r="D402" s="242"/>
    </row>
    <row r="403" customFormat="false" ht="19" hidden="false" customHeight="true" outlineLevel="0" collapsed="false">
      <c r="D403" s="242"/>
    </row>
    <row r="404" customFormat="false" ht="19" hidden="false" customHeight="true" outlineLevel="0" collapsed="false">
      <c r="D404" s="242"/>
    </row>
    <row r="405" customFormat="false" ht="19" hidden="false" customHeight="true" outlineLevel="0" collapsed="false">
      <c r="D405" s="242"/>
    </row>
    <row r="406" customFormat="false" ht="19" hidden="false" customHeight="true" outlineLevel="0" collapsed="false">
      <c r="D406" s="242"/>
    </row>
    <row r="407" customFormat="false" ht="19" hidden="false" customHeight="true" outlineLevel="0" collapsed="false">
      <c r="D407" s="242"/>
    </row>
    <row r="408" customFormat="false" ht="19" hidden="false" customHeight="true" outlineLevel="0" collapsed="false">
      <c r="D408" s="242"/>
    </row>
    <row r="409" customFormat="false" ht="19" hidden="false" customHeight="true" outlineLevel="0" collapsed="false">
      <c r="D409" s="242"/>
    </row>
    <row r="410" customFormat="false" ht="19" hidden="false" customHeight="true" outlineLevel="0" collapsed="false">
      <c r="D410" s="242"/>
    </row>
    <row r="411" customFormat="false" ht="19" hidden="false" customHeight="true" outlineLevel="0" collapsed="false">
      <c r="D411" s="242"/>
    </row>
    <row r="412" customFormat="false" ht="19" hidden="false" customHeight="true" outlineLevel="0" collapsed="false">
      <c r="D412" s="242"/>
    </row>
    <row r="413" customFormat="false" ht="19" hidden="false" customHeight="true" outlineLevel="0" collapsed="false">
      <c r="D413" s="242"/>
    </row>
    <row r="414" customFormat="false" ht="19" hidden="false" customHeight="true" outlineLevel="0" collapsed="false">
      <c r="D414" s="242"/>
    </row>
    <row r="415" customFormat="false" ht="19" hidden="false" customHeight="true" outlineLevel="0" collapsed="false">
      <c r="D415" s="242"/>
    </row>
    <row r="416" customFormat="false" ht="19" hidden="false" customHeight="true" outlineLevel="0" collapsed="false">
      <c r="D416" s="242"/>
    </row>
    <row r="417" customFormat="false" ht="19" hidden="false" customHeight="true" outlineLevel="0" collapsed="false">
      <c r="D417" s="242"/>
    </row>
    <row r="418" customFormat="false" ht="19" hidden="false" customHeight="true" outlineLevel="0" collapsed="false">
      <c r="D418" s="242"/>
    </row>
    <row r="419" customFormat="false" ht="19" hidden="false" customHeight="true" outlineLevel="0" collapsed="false">
      <c r="D419" s="242"/>
    </row>
    <row r="420" customFormat="false" ht="19" hidden="false" customHeight="true" outlineLevel="0" collapsed="false">
      <c r="D420" s="242"/>
    </row>
    <row r="421" customFormat="false" ht="19" hidden="false" customHeight="true" outlineLevel="0" collapsed="false">
      <c r="D421" s="242"/>
    </row>
    <row r="422" customFormat="false" ht="19" hidden="false" customHeight="true" outlineLevel="0" collapsed="false">
      <c r="D422" s="242"/>
    </row>
    <row r="423" customFormat="false" ht="19" hidden="false" customHeight="true" outlineLevel="0" collapsed="false">
      <c r="D423" s="242"/>
    </row>
    <row r="424" customFormat="false" ht="19" hidden="false" customHeight="true" outlineLevel="0" collapsed="false">
      <c r="D424" s="242"/>
    </row>
    <row r="425" customFormat="false" ht="19" hidden="false" customHeight="true" outlineLevel="0" collapsed="false">
      <c r="D425" s="242"/>
    </row>
    <row r="426" customFormat="false" ht="19" hidden="false" customHeight="true" outlineLevel="0" collapsed="false">
      <c r="D426" s="242"/>
    </row>
    <row r="427" customFormat="false" ht="19" hidden="false" customHeight="true" outlineLevel="0" collapsed="false">
      <c r="D427" s="242"/>
    </row>
    <row r="428" customFormat="false" ht="19" hidden="false" customHeight="true" outlineLevel="0" collapsed="false">
      <c r="D428" s="242"/>
    </row>
    <row r="429" customFormat="false" ht="19" hidden="false" customHeight="true" outlineLevel="0" collapsed="false">
      <c r="D429" s="242"/>
    </row>
    <row r="430" customFormat="false" ht="19" hidden="false" customHeight="true" outlineLevel="0" collapsed="false">
      <c r="D430" s="242"/>
    </row>
    <row r="431" customFormat="false" ht="19" hidden="false" customHeight="true" outlineLevel="0" collapsed="false">
      <c r="D431" s="242"/>
    </row>
    <row r="432" customFormat="false" ht="19" hidden="false" customHeight="true" outlineLevel="0" collapsed="false">
      <c r="D432" s="242"/>
    </row>
    <row r="433" customFormat="false" ht="19" hidden="false" customHeight="true" outlineLevel="0" collapsed="false">
      <c r="D433" s="242"/>
    </row>
    <row r="434" customFormat="false" ht="19" hidden="false" customHeight="true" outlineLevel="0" collapsed="false">
      <c r="D434" s="242"/>
    </row>
    <row r="435" customFormat="false" ht="19" hidden="false" customHeight="true" outlineLevel="0" collapsed="false">
      <c r="D435" s="242"/>
    </row>
    <row r="436" customFormat="false" ht="19" hidden="false" customHeight="true" outlineLevel="0" collapsed="false">
      <c r="D436" s="242"/>
    </row>
    <row r="437" customFormat="false" ht="19" hidden="false" customHeight="true" outlineLevel="0" collapsed="false">
      <c r="D437" s="242"/>
    </row>
    <row r="438" customFormat="false" ht="19" hidden="false" customHeight="true" outlineLevel="0" collapsed="false">
      <c r="D438" s="242"/>
    </row>
    <row r="439" customFormat="false" ht="19" hidden="false" customHeight="true" outlineLevel="0" collapsed="false">
      <c r="D439" s="242"/>
    </row>
    <row r="440" customFormat="false" ht="19" hidden="false" customHeight="true" outlineLevel="0" collapsed="false">
      <c r="D440" s="242"/>
    </row>
    <row r="441" customFormat="false" ht="19" hidden="false" customHeight="true" outlineLevel="0" collapsed="false">
      <c r="D441" s="242"/>
    </row>
    <row r="442" customFormat="false" ht="19" hidden="false" customHeight="true" outlineLevel="0" collapsed="false">
      <c r="D442" s="242"/>
    </row>
    <row r="443" customFormat="false" ht="19" hidden="false" customHeight="true" outlineLevel="0" collapsed="false">
      <c r="D443" s="242"/>
    </row>
    <row r="444" customFormat="false" ht="19" hidden="false" customHeight="true" outlineLevel="0" collapsed="false">
      <c r="D444" s="242"/>
    </row>
    <row r="445" customFormat="false" ht="19" hidden="false" customHeight="true" outlineLevel="0" collapsed="false">
      <c r="D445" s="242"/>
    </row>
    <row r="446" customFormat="false" ht="19" hidden="false" customHeight="true" outlineLevel="0" collapsed="false">
      <c r="D446" s="242"/>
    </row>
    <row r="447" customFormat="false" ht="19" hidden="false" customHeight="true" outlineLevel="0" collapsed="false">
      <c r="D447" s="242"/>
    </row>
    <row r="448" customFormat="false" ht="19" hidden="false" customHeight="true" outlineLevel="0" collapsed="false">
      <c r="D448" s="242"/>
    </row>
    <row r="449" customFormat="false" ht="19" hidden="false" customHeight="true" outlineLevel="0" collapsed="false">
      <c r="D449" s="242"/>
    </row>
    <row r="450" customFormat="false" ht="19" hidden="false" customHeight="true" outlineLevel="0" collapsed="false">
      <c r="D450" s="242"/>
    </row>
    <row r="451" customFormat="false" ht="19" hidden="false" customHeight="true" outlineLevel="0" collapsed="false">
      <c r="D451" s="242"/>
    </row>
    <row r="452" customFormat="false" ht="19" hidden="false" customHeight="true" outlineLevel="0" collapsed="false">
      <c r="D452" s="242"/>
    </row>
    <row r="453" customFormat="false" ht="19" hidden="false" customHeight="true" outlineLevel="0" collapsed="false">
      <c r="D453" s="242"/>
    </row>
    <row r="454" customFormat="false" ht="19" hidden="false" customHeight="true" outlineLevel="0" collapsed="false">
      <c r="D454" s="242"/>
    </row>
    <row r="455" customFormat="false" ht="19" hidden="false" customHeight="true" outlineLevel="0" collapsed="false">
      <c r="D455" s="242"/>
    </row>
    <row r="456" customFormat="false" ht="19" hidden="false" customHeight="true" outlineLevel="0" collapsed="false">
      <c r="D456" s="242"/>
    </row>
    <row r="457" customFormat="false" ht="19" hidden="false" customHeight="true" outlineLevel="0" collapsed="false">
      <c r="D457" s="242"/>
    </row>
    <row r="458" customFormat="false" ht="19" hidden="false" customHeight="true" outlineLevel="0" collapsed="false">
      <c r="D458" s="242"/>
    </row>
    <row r="459" customFormat="false" ht="19" hidden="false" customHeight="true" outlineLevel="0" collapsed="false">
      <c r="D459" s="242"/>
    </row>
    <row r="460" customFormat="false" ht="19" hidden="false" customHeight="true" outlineLevel="0" collapsed="false">
      <c r="D460" s="242"/>
    </row>
    <row r="461" customFormat="false" ht="19" hidden="false" customHeight="true" outlineLevel="0" collapsed="false">
      <c r="D461" s="242"/>
    </row>
    <row r="462" customFormat="false" ht="19" hidden="false" customHeight="true" outlineLevel="0" collapsed="false">
      <c r="D462" s="242"/>
    </row>
    <row r="463" customFormat="false" ht="19" hidden="false" customHeight="true" outlineLevel="0" collapsed="false">
      <c r="D463" s="242"/>
    </row>
    <row r="464" customFormat="false" ht="19" hidden="false" customHeight="true" outlineLevel="0" collapsed="false">
      <c r="D464" s="242"/>
    </row>
    <row r="465" customFormat="false" ht="19" hidden="false" customHeight="true" outlineLevel="0" collapsed="false">
      <c r="D465" s="242"/>
    </row>
    <row r="466" customFormat="false" ht="19" hidden="false" customHeight="true" outlineLevel="0" collapsed="false">
      <c r="D466" s="242"/>
    </row>
    <row r="467" customFormat="false" ht="19" hidden="false" customHeight="true" outlineLevel="0" collapsed="false">
      <c r="D467" s="242"/>
    </row>
    <row r="468" customFormat="false" ht="19" hidden="false" customHeight="true" outlineLevel="0" collapsed="false">
      <c r="D468" s="242"/>
    </row>
    <row r="469" customFormat="false" ht="19" hidden="false" customHeight="true" outlineLevel="0" collapsed="false">
      <c r="D469" s="242"/>
    </row>
    <row r="470" customFormat="false" ht="19" hidden="false" customHeight="true" outlineLevel="0" collapsed="false">
      <c r="D470" s="242"/>
    </row>
    <row r="471" customFormat="false" ht="19" hidden="false" customHeight="true" outlineLevel="0" collapsed="false">
      <c r="D471" s="242"/>
    </row>
    <row r="472" customFormat="false" ht="19" hidden="false" customHeight="true" outlineLevel="0" collapsed="false">
      <c r="D472" s="242"/>
    </row>
    <row r="473" customFormat="false" ht="19" hidden="false" customHeight="true" outlineLevel="0" collapsed="false">
      <c r="D473" s="242"/>
    </row>
    <row r="474" customFormat="false" ht="19" hidden="false" customHeight="true" outlineLevel="0" collapsed="false">
      <c r="D474" s="242"/>
    </row>
    <row r="475" customFormat="false" ht="19" hidden="false" customHeight="true" outlineLevel="0" collapsed="false">
      <c r="D475" s="242"/>
    </row>
    <row r="476" customFormat="false" ht="19" hidden="false" customHeight="true" outlineLevel="0" collapsed="false">
      <c r="D476" s="242"/>
    </row>
    <row r="477" customFormat="false" ht="19" hidden="false" customHeight="true" outlineLevel="0" collapsed="false">
      <c r="D477" s="242"/>
    </row>
    <row r="478" customFormat="false" ht="19" hidden="false" customHeight="true" outlineLevel="0" collapsed="false">
      <c r="D478" s="242"/>
    </row>
    <row r="479" customFormat="false" ht="19" hidden="false" customHeight="true" outlineLevel="0" collapsed="false">
      <c r="D479" s="242"/>
    </row>
    <row r="480" customFormat="false" ht="19" hidden="false" customHeight="true" outlineLevel="0" collapsed="false">
      <c r="D480" s="242"/>
    </row>
    <row r="481" customFormat="false" ht="19" hidden="false" customHeight="true" outlineLevel="0" collapsed="false">
      <c r="D481" s="242"/>
    </row>
    <row r="482" customFormat="false" ht="19" hidden="false" customHeight="true" outlineLevel="0" collapsed="false">
      <c r="D482" s="242"/>
    </row>
    <row r="483" customFormat="false" ht="19" hidden="false" customHeight="true" outlineLevel="0" collapsed="false">
      <c r="D483" s="242"/>
    </row>
    <row r="484" customFormat="false" ht="19" hidden="false" customHeight="true" outlineLevel="0" collapsed="false">
      <c r="D484" s="242"/>
    </row>
    <row r="485" customFormat="false" ht="19" hidden="false" customHeight="true" outlineLevel="0" collapsed="false">
      <c r="D485" s="242"/>
    </row>
    <row r="486" customFormat="false" ht="19" hidden="false" customHeight="true" outlineLevel="0" collapsed="false">
      <c r="D486" s="242"/>
    </row>
    <row r="487" customFormat="false" ht="19" hidden="false" customHeight="true" outlineLevel="0" collapsed="false">
      <c r="D487" s="242"/>
    </row>
    <row r="488" customFormat="false" ht="19" hidden="false" customHeight="true" outlineLevel="0" collapsed="false">
      <c r="D488" s="242"/>
    </row>
    <row r="489" customFormat="false" ht="19" hidden="false" customHeight="true" outlineLevel="0" collapsed="false">
      <c r="D489" s="242"/>
    </row>
    <row r="490" customFormat="false" ht="19" hidden="false" customHeight="true" outlineLevel="0" collapsed="false">
      <c r="D490" s="242"/>
    </row>
    <row r="491" customFormat="false" ht="19" hidden="false" customHeight="true" outlineLevel="0" collapsed="false">
      <c r="D491" s="242"/>
    </row>
    <row r="492" customFormat="false" ht="19" hidden="false" customHeight="true" outlineLevel="0" collapsed="false">
      <c r="D492" s="242"/>
    </row>
    <row r="493" customFormat="false" ht="19" hidden="false" customHeight="true" outlineLevel="0" collapsed="false">
      <c r="D493" s="242"/>
    </row>
    <row r="494" customFormat="false" ht="19" hidden="false" customHeight="true" outlineLevel="0" collapsed="false">
      <c r="D494" s="242"/>
    </row>
    <row r="495" customFormat="false" ht="19" hidden="false" customHeight="true" outlineLevel="0" collapsed="false">
      <c r="D495" s="242"/>
    </row>
    <row r="496" customFormat="false" ht="19" hidden="false" customHeight="true" outlineLevel="0" collapsed="false">
      <c r="D496" s="242"/>
    </row>
    <row r="497" customFormat="false" ht="19" hidden="false" customHeight="true" outlineLevel="0" collapsed="false">
      <c r="D497" s="242"/>
    </row>
    <row r="498" customFormat="false" ht="19" hidden="false" customHeight="true" outlineLevel="0" collapsed="false">
      <c r="D498" s="242"/>
    </row>
    <row r="499" customFormat="false" ht="19" hidden="false" customHeight="true" outlineLevel="0" collapsed="false">
      <c r="D499" s="242"/>
    </row>
    <row r="500" customFormat="false" ht="19" hidden="false" customHeight="true" outlineLevel="0" collapsed="false">
      <c r="D500" s="242"/>
    </row>
    <row r="501" customFormat="false" ht="19" hidden="false" customHeight="true" outlineLevel="0" collapsed="false">
      <c r="D501" s="242"/>
    </row>
    <row r="502" customFormat="false" ht="19" hidden="false" customHeight="true" outlineLevel="0" collapsed="false">
      <c r="D502" s="242"/>
    </row>
    <row r="503" customFormat="false" ht="19" hidden="false" customHeight="true" outlineLevel="0" collapsed="false">
      <c r="D503" s="242"/>
    </row>
    <row r="504" customFormat="false" ht="19" hidden="false" customHeight="true" outlineLevel="0" collapsed="false">
      <c r="D504" s="242"/>
    </row>
    <row r="505" customFormat="false" ht="19" hidden="false" customHeight="true" outlineLevel="0" collapsed="false">
      <c r="D505" s="242"/>
    </row>
    <row r="506" customFormat="false" ht="19" hidden="false" customHeight="true" outlineLevel="0" collapsed="false">
      <c r="D506" s="242"/>
    </row>
    <row r="507" customFormat="false" ht="19" hidden="false" customHeight="true" outlineLevel="0" collapsed="false">
      <c r="D507" s="242"/>
    </row>
    <row r="508" customFormat="false" ht="19" hidden="false" customHeight="true" outlineLevel="0" collapsed="false">
      <c r="D508" s="242"/>
    </row>
    <row r="509" customFormat="false" ht="19" hidden="false" customHeight="true" outlineLevel="0" collapsed="false">
      <c r="D509" s="242"/>
    </row>
    <row r="510" customFormat="false" ht="19" hidden="false" customHeight="true" outlineLevel="0" collapsed="false">
      <c r="D510" s="242"/>
    </row>
    <row r="511" customFormat="false" ht="19" hidden="false" customHeight="true" outlineLevel="0" collapsed="false">
      <c r="D511" s="242"/>
    </row>
    <row r="512" customFormat="false" ht="19" hidden="false" customHeight="true" outlineLevel="0" collapsed="false">
      <c r="D512" s="242"/>
    </row>
    <row r="513" customFormat="false" ht="19" hidden="false" customHeight="true" outlineLevel="0" collapsed="false">
      <c r="D513" s="242"/>
    </row>
    <row r="514" customFormat="false" ht="19" hidden="false" customHeight="true" outlineLevel="0" collapsed="false">
      <c r="D514" s="242"/>
    </row>
    <row r="515" customFormat="false" ht="19" hidden="false" customHeight="true" outlineLevel="0" collapsed="false">
      <c r="D515" s="242"/>
    </row>
    <row r="516" customFormat="false" ht="19" hidden="false" customHeight="true" outlineLevel="0" collapsed="false">
      <c r="D516" s="242"/>
    </row>
    <row r="517" customFormat="false" ht="19" hidden="false" customHeight="true" outlineLevel="0" collapsed="false">
      <c r="D517" s="242"/>
    </row>
    <row r="518" customFormat="false" ht="19" hidden="false" customHeight="true" outlineLevel="0" collapsed="false">
      <c r="D518" s="242"/>
    </row>
    <row r="519" customFormat="false" ht="19" hidden="false" customHeight="true" outlineLevel="0" collapsed="false">
      <c r="D519" s="242"/>
    </row>
    <row r="520" customFormat="false" ht="19" hidden="false" customHeight="true" outlineLevel="0" collapsed="false">
      <c r="D520" s="242"/>
    </row>
    <row r="521" customFormat="false" ht="19" hidden="false" customHeight="true" outlineLevel="0" collapsed="false">
      <c r="D521" s="242"/>
    </row>
    <row r="522" customFormat="false" ht="19" hidden="false" customHeight="true" outlineLevel="0" collapsed="false">
      <c r="D522" s="242"/>
    </row>
    <row r="523" customFormat="false" ht="19" hidden="false" customHeight="true" outlineLevel="0" collapsed="false">
      <c r="D523" s="242"/>
    </row>
    <row r="524" customFormat="false" ht="19" hidden="false" customHeight="true" outlineLevel="0" collapsed="false">
      <c r="D524" s="242"/>
    </row>
    <row r="525" customFormat="false" ht="19" hidden="false" customHeight="true" outlineLevel="0" collapsed="false">
      <c r="D525" s="242"/>
    </row>
    <row r="526" customFormat="false" ht="19" hidden="false" customHeight="true" outlineLevel="0" collapsed="false">
      <c r="D526" s="242"/>
    </row>
    <row r="527" customFormat="false" ht="19" hidden="false" customHeight="true" outlineLevel="0" collapsed="false">
      <c r="D527" s="242"/>
    </row>
    <row r="528" customFormat="false" ht="19" hidden="false" customHeight="true" outlineLevel="0" collapsed="false">
      <c r="D528" s="242"/>
    </row>
    <row r="529" customFormat="false" ht="19" hidden="false" customHeight="true" outlineLevel="0" collapsed="false">
      <c r="D529" s="242"/>
    </row>
    <row r="530" customFormat="false" ht="19" hidden="false" customHeight="true" outlineLevel="0" collapsed="false">
      <c r="D530" s="242"/>
    </row>
    <row r="531" customFormat="false" ht="19" hidden="false" customHeight="true" outlineLevel="0" collapsed="false">
      <c r="D531" s="242"/>
    </row>
    <row r="532" customFormat="false" ht="19" hidden="false" customHeight="true" outlineLevel="0" collapsed="false">
      <c r="D532" s="242"/>
    </row>
    <row r="533" customFormat="false" ht="19" hidden="false" customHeight="true" outlineLevel="0" collapsed="false">
      <c r="D533" s="242"/>
    </row>
    <row r="534" customFormat="false" ht="19" hidden="false" customHeight="true" outlineLevel="0" collapsed="false">
      <c r="D534" s="242"/>
    </row>
    <row r="535" customFormat="false" ht="19" hidden="false" customHeight="true" outlineLevel="0" collapsed="false">
      <c r="D535" s="242"/>
    </row>
    <row r="536" customFormat="false" ht="19" hidden="false" customHeight="true" outlineLevel="0" collapsed="false">
      <c r="D536" s="242"/>
    </row>
    <row r="537" customFormat="false" ht="19" hidden="false" customHeight="true" outlineLevel="0" collapsed="false">
      <c r="D537" s="242"/>
    </row>
    <row r="538" customFormat="false" ht="19" hidden="false" customHeight="true" outlineLevel="0" collapsed="false">
      <c r="D538" s="242"/>
    </row>
    <row r="539" customFormat="false" ht="19" hidden="false" customHeight="true" outlineLevel="0" collapsed="false">
      <c r="D539" s="242"/>
    </row>
    <row r="540" customFormat="false" ht="19" hidden="false" customHeight="true" outlineLevel="0" collapsed="false">
      <c r="D540" s="242"/>
    </row>
    <row r="541" customFormat="false" ht="19" hidden="false" customHeight="true" outlineLevel="0" collapsed="false">
      <c r="D541" s="242"/>
    </row>
    <row r="542" customFormat="false" ht="19" hidden="false" customHeight="true" outlineLevel="0" collapsed="false">
      <c r="D542" s="242"/>
    </row>
    <row r="543" customFormat="false" ht="19" hidden="false" customHeight="true" outlineLevel="0" collapsed="false">
      <c r="D543" s="242"/>
    </row>
    <row r="544" customFormat="false" ht="19" hidden="false" customHeight="true" outlineLevel="0" collapsed="false">
      <c r="D544" s="242"/>
    </row>
    <row r="545" customFormat="false" ht="19" hidden="false" customHeight="true" outlineLevel="0" collapsed="false">
      <c r="D545" s="242"/>
    </row>
    <row r="546" customFormat="false" ht="19" hidden="false" customHeight="true" outlineLevel="0" collapsed="false">
      <c r="D546" s="242"/>
    </row>
    <row r="547" customFormat="false" ht="19" hidden="false" customHeight="true" outlineLevel="0" collapsed="false">
      <c r="D547" s="242"/>
    </row>
    <row r="548" customFormat="false" ht="19" hidden="false" customHeight="true" outlineLevel="0" collapsed="false">
      <c r="D548" s="242"/>
    </row>
    <row r="549" customFormat="false" ht="19" hidden="false" customHeight="true" outlineLevel="0" collapsed="false">
      <c r="D549" s="242"/>
    </row>
    <row r="550" customFormat="false" ht="19" hidden="false" customHeight="true" outlineLevel="0" collapsed="false">
      <c r="D550" s="242"/>
    </row>
    <row r="551" customFormat="false" ht="19" hidden="false" customHeight="true" outlineLevel="0" collapsed="false">
      <c r="D551" s="242"/>
    </row>
    <row r="552" customFormat="false" ht="19" hidden="false" customHeight="true" outlineLevel="0" collapsed="false">
      <c r="D552" s="242"/>
    </row>
    <row r="553" customFormat="false" ht="19" hidden="false" customHeight="true" outlineLevel="0" collapsed="false">
      <c r="D553" s="242"/>
    </row>
    <row r="554" customFormat="false" ht="19" hidden="false" customHeight="true" outlineLevel="0" collapsed="false">
      <c r="D554" s="242"/>
    </row>
    <row r="555" customFormat="false" ht="19" hidden="false" customHeight="true" outlineLevel="0" collapsed="false">
      <c r="D555" s="242"/>
    </row>
    <row r="556" customFormat="false" ht="19" hidden="false" customHeight="true" outlineLevel="0" collapsed="false">
      <c r="D556" s="242"/>
    </row>
    <row r="557" customFormat="false" ht="19" hidden="false" customHeight="true" outlineLevel="0" collapsed="false">
      <c r="D557" s="242"/>
    </row>
    <row r="558" customFormat="false" ht="19" hidden="false" customHeight="true" outlineLevel="0" collapsed="false">
      <c r="D558" s="242"/>
    </row>
    <row r="559" customFormat="false" ht="19" hidden="false" customHeight="true" outlineLevel="0" collapsed="false">
      <c r="D559" s="242"/>
    </row>
    <row r="560" customFormat="false" ht="19" hidden="false" customHeight="true" outlineLevel="0" collapsed="false">
      <c r="D560" s="242"/>
    </row>
    <row r="561" customFormat="false" ht="19" hidden="false" customHeight="true" outlineLevel="0" collapsed="false">
      <c r="D561" s="242"/>
    </row>
    <row r="562" customFormat="false" ht="19" hidden="false" customHeight="true" outlineLevel="0" collapsed="false">
      <c r="D562" s="242"/>
    </row>
    <row r="563" customFormat="false" ht="19" hidden="false" customHeight="true" outlineLevel="0" collapsed="false">
      <c r="D563" s="242"/>
    </row>
    <row r="564" customFormat="false" ht="19" hidden="false" customHeight="true" outlineLevel="0" collapsed="false">
      <c r="D564" s="242"/>
    </row>
    <row r="565" customFormat="false" ht="19" hidden="false" customHeight="true" outlineLevel="0" collapsed="false">
      <c r="D565" s="242"/>
    </row>
    <row r="566" customFormat="false" ht="19" hidden="false" customHeight="true" outlineLevel="0" collapsed="false">
      <c r="D566" s="242"/>
    </row>
    <row r="567" customFormat="false" ht="19" hidden="false" customHeight="true" outlineLevel="0" collapsed="false">
      <c r="D567" s="242"/>
    </row>
    <row r="568" customFormat="false" ht="19" hidden="false" customHeight="true" outlineLevel="0" collapsed="false">
      <c r="D568" s="242"/>
    </row>
    <row r="569" customFormat="false" ht="19" hidden="false" customHeight="true" outlineLevel="0" collapsed="false">
      <c r="D569" s="242"/>
    </row>
    <row r="570" customFormat="false" ht="19" hidden="false" customHeight="true" outlineLevel="0" collapsed="false">
      <c r="D570" s="242"/>
    </row>
    <row r="571" customFormat="false" ht="19" hidden="false" customHeight="true" outlineLevel="0" collapsed="false">
      <c r="D571" s="242"/>
    </row>
    <row r="572" customFormat="false" ht="19" hidden="false" customHeight="true" outlineLevel="0" collapsed="false">
      <c r="D572" s="242"/>
    </row>
    <row r="573" customFormat="false" ht="19" hidden="false" customHeight="true" outlineLevel="0" collapsed="false">
      <c r="D573" s="242"/>
    </row>
    <row r="574" customFormat="false" ht="19" hidden="false" customHeight="true" outlineLevel="0" collapsed="false">
      <c r="D574" s="242"/>
    </row>
    <row r="575" customFormat="false" ht="19" hidden="false" customHeight="true" outlineLevel="0" collapsed="false">
      <c r="D575" s="242"/>
    </row>
    <row r="576" customFormat="false" ht="19" hidden="false" customHeight="true" outlineLevel="0" collapsed="false">
      <c r="D576" s="242"/>
    </row>
    <row r="577" customFormat="false" ht="19" hidden="false" customHeight="true" outlineLevel="0" collapsed="false">
      <c r="D577" s="242"/>
    </row>
    <row r="578" customFormat="false" ht="19" hidden="false" customHeight="true" outlineLevel="0" collapsed="false">
      <c r="D578" s="242"/>
    </row>
    <row r="579" customFormat="false" ht="19" hidden="false" customHeight="true" outlineLevel="0" collapsed="false">
      <c r="D579" s="242"/>
    </row>
    <row r="580" customFormat="false" ht="19" hidden="false" customHeight="true" outlineLevel="0" collapsed="false">
      <c r="D580" s="242"/>
    </row>
    <row r="581" customFormat="false" ht="19" hidden="false" customHeight="true" outlineLevel="0" collapsed="false">
      <c r="D581" s="242"/>
    </row>
    <row r="582" customFormat="false" ht="19" hidden="false" customHeight="true" outlineLevel="0" collapsed="false">
      <c r="D582" s="242"/>
    </row>
    <row r="583" customFormat="false" ht="19" hidden="false" customHeight="true" outlineLevel="0" collapsed="false">
      <c r="D583" s="242"/>
    </row>
    <row r="584" customFormat="false" ht="19" hidden="false" customHeight="true" outlineLevel="0" collapsed="false">
      <c r="D584" s="242"/>
    </row>
    <row r="585" customFormat="false" ht="19" hidden="false" customHeight="true" outlineLevel="0" collapsed="false">
      <c r="D585" s="242"/>
    </row>
    <row r="586" customFormat="false" ht="19" hidden="false" customHeight="true" outlineLevel="0" collapsed="false">
      <c r="D586" s="242"/>
    </row>
    <row r="587" customFormat="false" ht="19" hidden="false" customHeight="true" outlineLevel="0" collapsed="false">
      <c r="D587" s="242"/>
    </row>
    <row r="588" customFormat="false" ht="19" hidden="false" customHeight="true" outlineLevel="0" collapsed="false">
      <c r="D588" s="242"/>
    </row>
    <row r="589" customFormat="false" ht="19" hidden="false" customHeight="true" outlineLevel="0" collapsed="false">
      <c r="D589" s="242"/>
    </row>
    <row r="590" customFormat="false" ht="19" hidden="false" customHeight="true" outlineLevel="0" collapsed="false">
      <c r="D590" s="242"/>
    </row>
    <row r="591" customFormat="false" ht="19" hidden="false" customHeight="true" outlineLevel="0" collapsed="false">
      <c r="D591" s="242"/>
    </row>
    <row r="592" customFormat="false" ht="19" hidden="false" customHeight="true" outlineLevel="0" collapsed="false">
      <c r="D592" s="242"/>
    </row>
    <row r="593" customFormat="false" ht="19" hidden="false" customHeight="true" outlineLevel="0" collapsed="false">
      <c r="D593" s="242"/>
    </row>
    <row r="594" customFormat="false" ht="19" hidden="false" customHeight="true" outlineLevel="0" collapsed="false">
      <c r="D594" s="242"/>
    </row>
    <row r="595" customFormat="false" ht="19" hidden="false" customHeight="true" outlineLevel="0" collapsed="false">
      <c r="D595" s="242"/>
    </row>
    <row r="596" customFormat="false" ht="19" hidden="false" customHeight="true" outlineLevel="0" collapsed="false">
      <c r="D596" s="242"/>
    </row>
    <row r="597" customFormat="false" ht="19" hidden="false" customHeight="true" outlineLevel="0" collapsed="false">
      <c r="D597" s="242"/>
    </row>
    <row r="598" customFormat="false" ht="19" hidden="false" customHeight="true" outlineLevel="0" collapsed="false">
      <c r="D598" s="242"/>
    </row>
    <row r="599" customFormat="false" ht="19" hidden="false" customHeight="true" outlineLevel="0" collapsed="false">
      <c r="D599" s="242"/>
    </row>
    <row r="600" customFormat="false" ht="19" hidden="false" customHeight="true" outlineLevel="0" collapsed="false">
      <c r="D600" s="242"/>
    </row>
    <row r="601" customFormat="false" ht="19" hidden="false" customHeight="true" outlineLevel="0" collapsed="false">
      <c r="D601" s="242"/>
    </row>
    <row r="602" customFormat="false" ht="19" hidden="false" customHeight="true" outlineLevel="0" collapsed="false">
      <c r="D602" s="242"/>
    </row>
    <row r="603" customFormat="false" ht="19" hidden="false" customHeight="true" outlineLevel="0" collapsed="false">
      <c r="D603" s="242"/>
    </row>
    <row r="604" customFormat="false" ht="19" hidden="false" customHeight="true" outlineLevel="0" collapsed="false">
      <c r="D604" s="242"/>
    </row>
    <row r="605" customFormat="false" ht="19" hidden="false" customHeight="true" outlineLevel="0" collapsed="false">
      <c r="D605" s="242"/>
    </row>
    <row r="606" customFormat="false" ht="19" hidden="false" customHeight="true" outlineLevel="0" collapsed="false">
      <c r="D606" s="242"/>
    </row>
    <row r="607" customFormat="false" ht="19" hidden="false" customHeight="true" outlineLevel="0" collapsed="false">
      <c r="D607" s="242"/>
    </row>
    <row r="608" customFormat="false" ht="19" hidden="false" customHeight="true" outlineLevel="0" collapsed="false">
      <c r="D608" s="242"/>
    </row>
    <row r="609" customFormat="false" ht="19" hidden="false" customHeight="true" outlineLevel="0" collapsed="false">
      <c r="D609" s="242"/>
    </row>
    <row r="610" customFormat="false" ht="19" hidden="false" customHeight="true" outlineLevel="0" collapsed="false">
      <c r="D610" s="242"/>
    </row>
    <row r="611" customFormat="false" ht="19" hidden="false" customHeight="true" outlineLevel="0" collapsed="false">
      <c r="D611" s="242"/>
    </row>
    <row r="612" customFormat="false" ht="19" hidden="false" customHeight="true" outlineLevel="0" collapsed="false">
      <c r="D612" s="242"/>
    </row>
    <row r="613" customFormat="false" ht="19" hidden="false" customHeight="true" outlineLevel="0" collapsed="false">
      <c r="D613" s="242"/>
    </row>
    <row r="614" customFormat="false" ht="19" hidden="false" customHeight="true" outlineLevel="0" collapsed="false">
      <c r="D614" s="242"/>
    </row>
    <row r="615" customFormat="false" ht="19" hidden="false" customHeight="true" outlineLevel="0" collapsed="false">
      <c r="D615" s="242"/>
    </row>
    <row r="616" customFormat="false" ht="19" hidden="false" customHeight="true" outlineLevel="0" collapsed="false">
      <c r="D616" s="242"/>
    </row>
    <row r="617" customFormat="false" ht="19" hidden="false" customHeight="true" outlineLevel="0" collapsed="false">
      <c r="D617" s="242"/>
    </row>
    <row r="618" customFormat="false" ht="19" hidden="false" customHeight="true" outlineLevel="0" collapsed="false">
      <c r="D618" s="242"/>
    </row>
    <row r="619" customFormat="false" ht="19" hidden="false" customHeight="true" outlineLevel="0" collapsed="false">
      <c r="D619" s="242"/>
    </row>
    <row r="620" customFormat="false" ht="19" hidden="false" customHeight="true" outlineLevel="0" collapsed="false">
      <c r="D620" s="242"/>
    </row>
    <row r="621" customFormat="false" ht="19" hidden="false" customHeight="true" outlineLevel="0" collapsed="false">
      <c r="D621" s="242"/>
    </row>
    <row r="622" customFormat="false" ht="19" hidden="false" customHeight="true" outlineLevel="0" collapsed="false">
      <c r="D622" s="242"/>
    </row>
    <row r="623" customFormat="false" ht="19" hidden="false" customHeight="true" outlineLevel="0" collapsed="false">
      <c r="D623" s="242"/>
    </row>
    <row r="624" customFormat="false" ht="19" hidden="false" customHeight="true" outlineLevel="0" collapsed="false">
      <c r="D624" s="242"/>
    </row>
    <row r="625" customFormat="false" ht="19" hidden="false" customHeight="true" outlineLevel="0" collapsed="false">
      <c r="D625" s="242"/>
    </row>
    <row r="626" customFormat="false" ht="19" hidden="false" customHeight="true" outlineLevel="0" collapsed="false">
      <c r="D626" s="242"/>
    </row>
    <row r="627" customFormat="false" ht="19" hidden="false" customHeight="true" outlineLevel="0" collapsed="false">
      <c r="D627" s="242"/>
    </row>
    <row r="628" customFormat="false" ht="19" hidden="false" customHeight="true" outlineLevel="0" collapsed="false">
      <c r="D628" s="242"/>
    </row>
    <row r="629" customFormat="false" ht="19" hidden="false" customHeight="true" outlineLevel="0" collapsed="false">
      <c r="D629" s="242"/>
    </row>
    <row r="630" customFormat="false" ht="19" hidden="false" customHeight="true" outlineLevel="0" collapsed="false">
      <c r="D630" s="242"/>
    </row>
    <row r="631" customFormat="false" ht="19" hidden="false" customHeight="true" outlineLevel="0" collapsed="false">
      <c r="D631" s="242"/>
    </row>
    <row r="632" customFormat="false" ht="19" hidden="false" customHeight="true" outlineLevel="0" collapsed="false">
      <c r="D632" s="242"/>
    </row>
    <row r="633" customFormat="false" ht="19" hidden="false" customHeight="true" outlineLevel="0" collapsed="false">
      <c r="D633" s="242"/>
    </row>
    <row r="634" customFormat="false" ht="19" hidden="false" customHeight="true" outlineLevel="0" collapsed="false">
      <c r="D634" s="242"/>
    </row>
    <row r="635" customFormat="false" ht="19" hidden="false" customHeight="true" outlineLevel="0" collapsed="false">
      <c r="D635" s="242"/>
    </row>
    <row r="636" customFormat="false" ht="19" hidden="false" customHeight="true" outlineLevel="0" collapsed="false">
      <c r="D636" s="242"/>
    </row>
    <row r="637" customFormat="false" ht="19" hidden="false" customHeight="true" outlineLevel="0" collapsed="false">
      <c r="D637" s="242"/>
    </row>
    <row r="638" customFormat="false" ht="19" hidden="false" customHeight="true" outlineLevel="0" collapsed="false">
      <c r="D638" s="242"/>
    </row>
    <row r="639" customFormat="false" ht="19" hidden="false" customHeight="true" outlineLevel="0" collapsed="false">
      <c r="D639" s="242"/>
    </row>
    <row r="640" customFormat="false" ht="19" hidden="false" customHeight="true" outlineLevel="0" collapsed="false">
      <c r="D640" s="242"/>
    </row>
    <row r="641" customFormat="false" ht="19" hidden="false" customHeight="true" outlineLevel="0" collapsed="false">
      <c r="D641" s="242"/>
    </row>
    <row r="642" customFormat="false" ht="19" hidden="false" customHeight="true" outlineLevel="0" collapsed="false">
      <c r="D642" s="242"/>
    </row>
    <row r="643" customFormat="false" ht="19" hidden="false" customHeight="true" outlineLevel="0" collapsed="false">
      <c r="D643" s="242"/>
    </row>
    <row r="644" customFormat="false" ht="19" hidden="false" customHeight="true" outlineLevel="0" collapsed="false">
      <c r="D644" s="242"/>
    </row>
    <row r="645" customFormat="false" ht="19" hidden="false" customHeight="true" outlineLevel="0" collapsed="false">
      <c r="D645" s="242"/>
    </row>
    <row r="646" customFormat="false" ht="19" hidden="false" customHeight="true" outlineLevel="0" collapsed="false">
      <c r="D646" s="242"/>
    </row>
    <row r="647" customFormat="false" ht="19" hidden="false" customHeight="true" outlineLevel="0" collapsed="false">
      <c r="D647" s="242"/>
    </row>
    <row r="648" customFormat="false" ht="19" hidden="false" customHeight="true" outlineLevel="0" collapsed="false">
      <c r="D648" s="242"/>
    </row>
    <row r="649" customFormat="false" ht="19" hidden="false" customHeight="true" outlineLevel="0" collapsed="false">
      <c r="D649" s="242"/>
    </row>
    <row r="650" customFormat="false" ht="19" hidden="false" customHeight="true" outlineLevel="0" collapsed="false">
      <c r="D650" s="242"/>
    </row>
    <row r="651" customFormat="false" ht="19" hidden="false" customHeight="true" outlineLevel="0" collapsed="false">
      <c r="D651" s="242"/>
    </row>
    <row r="652" customFormat="false" ht="19" hidden="false" customHeight="true" outlineLevel="0" collapsed="false">
      <c r="D652" s="242"/>
    </row>
    <row r="653" customFormat="false" ht="19" hidden="false" customHeight="true" outlineLevel="0" collapsed="false">
      <c r="D653" s="242"/>
    </row>
    <row r="654" customFormat="false" ht="19" hidden="false" customHeight="true" outlineLevel="0" collapsed="false">
      <c r="D654" s="242"/>
    </row>
    <row r="655" customFormat="false" ht="19" hidden="false" customHeight="true" outlineLevel="0" collapsed="false">
      <c r="D655" s="242"/>
    </row>
    <row r="656" customFormat="false" ht="19" hidden="false" customHeight="true" outlineLevel="0" collapsed="false">
      <c r="D656" s="242"/>
    </row>
    <row r="657" customFormat="false" ht="19" hidden="false" customHeight="true" outlineLevel="0" collapsed="false">
      <c r="D657" s="242"/>
    </row>
    <row r="658" customFormat="false" ht="19" hidden="false" customHeight="true" outlineLevel="0" collapsed="false">
      <c r="D658" s="242"/>
    </row>
    <row r="659" customFormat="false" ht="19" hidden="false" customHeight="true" outlineLevel="0" collapsed="false">
      <c r="D659" s="242"/>
    </row>
    <row r="660" customFormat="false" ht="19" hidden="false" customHeight="true" outlineLevel="0" collapsed="false">
      <c r="D660" s="242"/>
    </row>
    <row r="661" customFormat="false" ht="19" hidden="false" customHeight="true" outlineLevel="0" collapsed="false">
      <c r="D661" s="242"/>
    </row>
    <row r="662" customFormat="false" ht="19" hidden="false" customHeight="true" outlineLevel="0" collapsed="false">
      <c r="D662" s="242"/>
    </row>
    <row r="663" customFormat="false" ht="19" hidden="false" customHeight="true" outlineLevel="0" collapsed="false">
      <c r="D663" s="242"/>
    </row>
    <row r="664" customFormat="false" ht="19" hidden="false" customHeight="true" outlineLevel="0" collapsed="false">
      <c r="D664" s="242"/>
    </row>
    <row r="665" customFormat="false" ht="19" hidden="false" customHeight="true" outlineLevel="0" collapsed="false">
      <c r="D665" s="242"/>
    </row>
    <row r="666" customFormat="false" ht="19" hidden="false" customHeight="true" outlineLevel="0" collapsed="false">
      <c r="D666" s="242"/>
    </row>
    <row r="667" customFormat="false" ht="19" hidden="false" customHeight="true" outlineLevel="0" collapsed="false">
      <c r="D667" s="242"/>
    </row>
    <row r="668" customFormat="false" ht="19" hidden="false" customHeight="true" outlineLevel="0" collapsed="false">
      <c r="D668" s="242"/>
    </row>
    <row r="669" customFormat="false" ht="19" hidden="false" customHeight="true" outlineLevel="0" collapsed="false">
      <c r="D669" s="242"/>
    </row>
    <row r="670" customFormat="false" ht="19" hidden="false" customHeight="true" outlineLevel="0" collapsed="false">
      <c r="D670" s="242"/>
    </row>
    <row r="671" customFormat="false" ht="19" hidden="false" customHeight="true" outlineLevel="0" collapsed="false">
      <c r="D671" s="242"/>
    </row>
    <row r="672" customFormat="false" ht="19" hidden="false" customHeight="true" outlineLevel="0" collapsed="false">
      <c r="D672" s="242"/>
    </row>
    <row r="673" customFormat="false" ht="19" hidden="false" customHeight="true" outlineLevel="0" collapsed="false">
      <c r="D673" s="242"/>
    </row>
    <row r="674" customFormat="false" ht="19" hidden="false" customHeight="true" outlineLevel="0" collapsed="false">
      <c r="D674" s="242"/>
    </row>
    <row r="675" customFormat="false" ht="19" hidden="false" customHeight="true" outlineLevel="0" collapsed="false">
      <c r="D675" s="242"/>
    </row>
    <row r="676" customFormat="false" ht="19" hidden="false" customHeight="true" outlineLevel="0" collapsed="false">
      <c r="D676" s="242"/>
    </row>
    <row r="677" customFormat="false" ht="19" hidden="false" customHeight="true" outlineLevel="0" collapsed="false">
      <c r="D677" s="242"/>
    </row>
    <row r="678" customFormat="false" ht="19" hidden="false" customHeight="true" outlineLevel="0" collapsed="false">
      <c r="D678" s="242"/>
    </row>
    <row r="679" customFormat="false" ht="19" hidden="false" customHeight="true" outlineLevel="0" collapsed="false">
      <c r="D679" s="242"/>
    </row>
    <row r="680" customFormat="false" ht="19" hidden="false" customHeight="true" outlineLevel="0" collapsed="false">
      <c r="D680" s="242"/>
    </row>
    <row r="681" customFormat="false" ht="19" hidden="false" customHeight="true" outlineLevel="0" collapsed="false">
      <c r="D681" s="242"/>
    </row>
    <row r="682" customFormat="false" ht="19" hidden="false" customHeight="true" outlineLevel="0" collapsed="false">
      <c r="D682" s="242"/>
    </row>
    <row r="683" customFormat="false" ht="19" hidden="false" customHeight="true" outlineLevel="0" collapsed="false">
      <c r="D683" s="242"/>
    </row>
    <row r="684" customFormat="false" ht="19" hidden="false" customHeight="true" outlineLevel="0" collapsed="false">
      <c r="D684" s="242"/>
    </row>
    <row r="685" customFormat="false" ht="19" hidden="false" customHeight="true" outlineLevel="0" collapsed="false">
      <c r="D685" s="242"/>
    </row>
    <row r="686" customFormat="false" ht="19" hidden="false" customHeight="true" outlineLevel="0" collapsed="false">
      <c r="D686" s="242"/>
    </row>
    <row r="687" customFormat="false" ht="19" hidden="false" customHeight="true" outlineLevel="0" collapsed="false">
      <c r="D687" s="242"/>
    </row>
    <row r="688" customFormat="false" ht="19" hidden="false" customHeight="true" outlineLevel="0" collapsed="false">
      <c r="D688" s="242"/>
    </row>
    <row r="689" customFormat="false" ht="19" hidden="false" customHeight="true" outlineLevel="0" collapsed="false">
      <c r="D689" s="242"/>
    </row>
    <row r="690" customFormat="false" ht="19" hidden="false" customHeight="true" outlineLevel="0" collapsed="false">
      <c r="D690" s="242"/>
    </row>
    <row r="691" customFormat="false" ht="19" hidden="false" customHeight="true" outlineLevel="0" collapsed="false">
      <c r="D691" s="242"/>
    </row>
    <row r="692" customFormat="false" ht="19" hidden="false" customHeight="true" outlineLevel="0" collapsed="false">
      <c r="D692" s="242"/>
    </row>
    <row r="693" customFormat="false" ht="19" hidden="false" customHeight="true" outlineLevel="0" collapsed="false">
      <c r="D693" s="242"/>
    </row>
    <row r="694" customFormat="false" ht="19" hidden="false" customHeight="true" outlineLevel="0" collapsed="false">
      <c r="D694" s="242"/>
    </row>
    <row r="695" customFormat="false" ht="19" hidden="false" customHeight="true" outlineLevel="0" collapsed="false">
      <c r="D695" s="242"/>
    </row>
    <row r="696" customFormat="false" ht="19" hidden="false" customHeight="true" outlineLevel="0" collapsed="false">
      <c r="D696" s="242"/>
    </row>
    <row r="697" customFormat="false" ht="19" hidden="false" customHeight="true" outlineLevel="0" collapsed="false">
      <c r="D697" s="242"/>
    </row>
    <row r="698" customFormat="false" ht="19" hidden="false" customHeight="true" outlineLevel="0" collapsed="false">
      <c r="D698" s="242"/>
    </row>
    <row r="699" customFormat="false" ht="19" hidden="false" customHeight="true" outlineLevel="0" collapsed="false">
      <c r="D699" s="242"/>
    </row>
    <row r="700" customFormat="false" ht="19" hidden="false" customHeight="true" outlineLevel="0" collapsed="false">
      <c r="D700" s="242"/>
    </row>
    <row r="701" customFormat="false" ht="19" hidden="false" customHeight="true" outlineLevel="0" collapsed="false">
      <c r="D701" s="242"/>
    </row>
    <row r="702" customFormat="false" ht="19" hidden="false" customHeight="true" outlineLevel="0" collapsed="false">
      <c r="D702" s="242"/>
    </row>
    <row r="703" customFormat="false" ht="19" hidden="false" customHeight="true" outlineLevel="0" collapsed="false">
      <c r="D703" s="242"/>
    </row>
    <row r="704" customFormat="false" ht="19" hidden="false" customHeight="true" outlineLevel="0" collapsed="false">
      <c r="D704" s="242"/>
    </row>
    <row r="705" customFormat="false" ht="19" hidden="false" customHeight="true" outlineLevel="0" collapsed="false">
      <c r="D705" s="242"/>
    </row>
    <row r="706" customFormat="false" ht="19" hidden="false" customHeight="true" outlineLevel="0" collapsed="false">
      <c r="D706" s="242"/>
    </row>
    <row r="707" customFormat="false" ht="19" hidden="false" customHeight="true" outlineLevel="0" collapsed="false">
      <c r="D707" s="242"/>
    </row>
    <row r="708" customFormat="false" ht="19" hidden="false" customHeight="true" outlineLevel="0" collapsed="false">
      <c r="D708" s="242"/>
    </row>
    <row r="709" customFormat="false" ht="19" hidden="false" customHeight="true" outlineLevel="0" collapsed="false">
      <c r="D709" s="242"/>
    </row>
    <row r="710" customFormat="false" ht="19" hidden="false" customHeight="true" outlineLevel="0" collapsed="false">
      <c r="D710" s="242"/>
    </row>
    <row r="711" customFormat="false" ht="19" hidden="false" customHeight="true" outlineLevel="0" collapsed="false">
      <c r="D711" s="242"/>
    </row>
    <row r="712" customFormat="false" ht="19" hidden="false" customHeight="true" outlineLevel="0" collapsed="false">
      <c r="D712" s="242"/>
    </row>
    <row r="713" customFormat="false" ht="19" hidden="false" customHeight="true" outlineLevel="0" collapsed="false">
      <c r="D713" s="242"/>
    </row>
    <row r="714" customFormat="false" ht="19" hidden="false" customHeight="true" outlineLevel="0" collapsed="false">
      <c r="D714" s="242"/>
    </row>
    <row r="715" customFormat="false" ht="19" hidden="false" customHeight="true" outlineLevel="0" collapsed="false">
      <c r="D715" s="242"/>
    </row>
    <row r="716" customFormat="false" ht="19" hidden="false" customHeight="true" outlineLevel="0" collapsed="false">
      <c r="D716" s="242"/>
    </row>
    <row r="717" customFormat="false" ht="19" hidden="false" customHeight="true" outlineLevel="0" collapsed="false">
      <c r="D717" s="242"/>
    </row>
    <row r="718" customFormat="false" ht="19" hidden="false" customHeight="true" outlineLevel="0" collapsed="false">
      <c r="D718" s="242"/>
    </row>
    <row r="719" customFormat="false" ht="19" hidden="false" customHeight="true" outlineLevel="0" collapsed="false">
      <c r="D719" s="242"/>
    </row>
    <row r="720" customFormat="false" ht="19" hidden="false" customHeight="true" outlineLevel="0" collapsed="false">
      <c r="D720" s="242"/>
    </row>
    <row r="721" customFormat="false" ht="19" hidden="false" customHeight="true" outlineLevel="0" collapsed="false">
      <c r="D721" s="242"/>
    </row>
    <row r="722" customFormat="false" ht="19" hidden="false" customHeight="true" outlineLevel="0" collapsed="false">
      <c r="D722" s="242"/>
    </row>
    <row r="723" customFormat="false" ht="19" hidden="false" customHeight="true" outlineLevel="0" collapsed="false">
      <c r="D723" s="242"/>
    </row>
    <row r="724" customFormat="false" ht="19" hidden="false" customHeight="true" outlineLevel="0" collapsed="false">
      <c r="D724" s="242"/>
    </row>
    <row r="725" customFormat="false" ht="19" hidden="false" customHeight="true" outlineLevel="0" collapsed="false">
      <c r="D725" s="242"/>
    </row>
    <row r="726" customFormat="false" ht="19" hidden="false" customHeight="true" outlineLevel="0" collapsed="false">
      <c r="D726" s="242"/>
    </row>
    <row r="727" customFormat="false" ht="19" hidden="false" customHeight="true" outlineLevel="0" collapsed="false">
      <c r="D727" s="242"/>
    </row>
    <row r="728" customFormat="false" ht="19" hidden="false" customHeight="true" outlineLevel="0" collapsed="false">
      <c r="D728" s="242"/>
    </row>
    <row r="729" customFormat="false" ht="19" hidden="false" customHeight="true" outlineLevel="0" collapsed="false">
      <c r="D729" s="242"/>
    </row>
    <row r="730" customFormat="false" ht="19" hidden="false" customHeight="true" outlineLevel="0" collapsed="false">
      <c r="D730" s="242"/>
    </row>
    <row r="731" customFormat="false" ht="19" hidden="false" customHeight="true" outlineLevel="0" collapsed="false">
      <c r="D731" s="242"/>
    </row>
    <row r="732" customFormat="false" ht="19" hidden="false" customHeight="true" outlineLevel="0" collapsed="false">
      <c r="D732" s="242"/>
    </row>
    <row r="733" customFormat="false" ht="19" hidden="false" customHeight="true" outlineLevel="0" collapsed="false">
      <c r="D733" s="242"/>
    </row>
    <row r="734" customFormat="false" ht="19" hidden="false" customHeight="true" outlineLevel="0" collapsed="false">
      <c r="D734" s="242"/>
    </row>
    <row r="735" customFormat="false" ht="19" hidden="false" customHeight="true" outlineLevel="0" collapsed="false">
      <c r="D735" s="242"/>
    </row>
    <row r="736" customFormat="false" ht="19" hidden="false" customHeight="true" outlineLevel="0" collapsed="false">
      <c r="D736" s="242"/>
    </row>
    <row r="737" customFormat="false" ht="19" hidden="false" customHeight="true" outlineLevel="0" collapsed="false">
      <c r="D737" s="242"/>
    </row>
    <row r="738" customFormat="false" ht="19" hidden="false" customHeight="true" outlineLevel="0" collapsed="false">
      <c r="D738" s="242"/>
    </row>
    <row r="739" customFormat="false" ht="19" hidden="false" customHeight="true" outlineLevel="0" collapsed="false">
      <c r="D739" s="242"/>
    </row>
    <row r="740" customFormat="false" ht="19" hidden="false" customHeight="true" outlineLevel="0" collapsed="false">
      <c r="D740" s="242"/>
    </row>
    <row r="741" customFormat="false" ht="19" hidden="false" customHeight="true" outlineLevel="0" collapsed="false">
      <c r="D741" s="242"/>
    </row>
    <row r="742" customFormat="false" ht="19" hidden="false" customHeight="true" outlineLevel="0" collapsed="false">
      <c r="D742" s="242"/>
    </row>
    <row r="743" customFormat="false" ht="19" hidden="false" customHeight="true" outlineLevel="0" collapsed="false">
      <c r="D743" s="242"/>
    </row>
    <row r="744" customFormat="false" ht="19" hidden="false" customHeight="true" outlineLevel="0" collapsed="false">
      <c r="D744" s="242"/>
    </row>
    <row r="745" customFormat="false" ht="19" hidden="false" customHeight="true" outlineLevel="0" collapsed="false">
      <c r="D745" s="242"/>
    </row>
    <row r="746" customFormat="false" ht="19" hidden="false" customHeight="true" outlineLevel="0" collapsed="false">
      <c r="D746" s="242"/>
    </row>
    <row r="747" customFormat="false" ht="19" hidden="false" customHeight="true" outlineLevel="0" collapsed="false">
      <c r="D747" s="242"/>
    </row>
    <row r="748" customFormat="false" ht="19" hidden="false" customHeight="true" outlineLevel="0" collapsed="false">
      <c r="D748" s="242"/>
    </row>
    <row r="749" customFormat="false" ht="19" hidden="false" customHeight="true" outlineLevel="0" collapsed="false">
      <c r="D749" s="242"/>
    </row>
    <row r="750" customFormat="false" ht="19" hidden="false" customHeight="true" outlineLevel="0" collapsed="false">
      <c r="D750" s="242"/>
    </row>
    <row r="751" customFormat="false" ht="19" hidden="false" customHeight="true" outlineLevel="0" collapsed="false">
      <c r="D751" s="242"/>
    </row>
    <row r="752" customFormat="false" ht="19" hidden="false" customHeight="true" outlineLevel="0" collapsed="false">
      <c r="D752" s="242"/>
    </row>
    <row r="753" customFormat="false" ht="19" hidden="false" customHeight="true" outlineLevel="0" collapsed="false">
      <c r="D753" s="242"/>
    </row>
    <row r="754" customFormat="false" ht="19" hidden="false" customHeight="true" outlineLevel="0" collapsed="false">
      <c r="D754" s="242"/>
    </row>
    <row r="755" customFormat="false" ht="19" hidden="false" customHeight="true" outlineLevel="0" collapsed="false">
      <c r="D755" s="242"/>
    </row>
    <row r="756" customFormat="false" ht="19" hidden="false" customHeight="true" outlineLevel="0" collapsed="false">
      <c r="D756" s="242"/>
    </row>
    <row r="757" customFormat="false" ht="19" hidden="false" customHeight="true" outlineLevel="0" collapsed="false">
      <c r="D757" s="242"/>
    </row>
    <row r="758" customFormat="false" ht="19" hidden="false" customHeight="true" outlineLevel="0" collapsed="false">
      <c r="D758" s="242"/>
    </row>
    <row r="759" customFormat="false" ht="19" hidden="false" customHeight="true" outlineLevel="0" collapsed="false">
      <c r="D759" s="242"/>
    </row>
    <row r="760" customFormat="false" ht="19" hidden="false" customHeight="true" outlineLevel="0" collapsed="false">
      <c r="D760" s="242"/>
    </row>
    <row r="761" customFormat="false" ht="19" hidden="false" customHeight="true" outlineLevel="0" collapsed="false">
      <c r="D761" s="242"/>
    </row>
    <row r="762" customFormat="false" ht="19" hidden="false" customHeight="true" outlineLevel="0" collapsed="false">
      <c r="D762" s="242"/>
    </row>
    <row r="763" customFormat="false" ht="19" hidden="false" customHeight="true" outlineLevel="0" collapsed="false">
      <c r="D763" s="242"/>
    </row>
    <row r="764" customFormat="false" ht="19" hidden="false" customHeight="true" outlineLevel="0" collapsed="false">
      <c r="D764" s="242"/>
    </row>
    <row r="765" customFormat="false" ht="19" hidden="false" customHeight="true" outlineLevel="0" collapsed="false">
      <c r="D765" s="242"/>
    </row>
    <row r="766" customFormat="false" ht="19" hidden="false" customHeight="true" outlineLevel="0" collapsed="false">
      <c r="D766" s="242"/>
    </row>
    <row r="767" customFormat="false" ht="19" hidden="false" customHeight="true" outlineLevel="0" collapsed="false">
      <c r="D767" s="242"/>
    </row>
    <row r="768" customFormat="false" ht="19" hidden="false" customHeight="true" outlineLevel="0" collapsed="false">
      <c r="D768" s="242"/>
    </row>
    <row r="769" customFormat="false" ht="19" hidden="false" customHeight="true" outlineLevel="0" collapsed="false">
      <c r="D769" s="242"/>
    </row>
    <row r="770" customFormat="false" ht="19" hidden="false" customHeight="true" outlineLevel="0" collapsed="false">
      <c r="D770" s="242"/>
    </row>
    <row r="771" customFormat="false" ht="19" hidden="false" customHeight="true" outlineLevel="0" collapsed="false">
      <c r="D771" s="242"/>
    </row>
    <row r="772" customFormat="false" ht="19" hidden="false" customHeight="true" outlineLevel="0" collapsed="false">
      <c r="D772" s="242"/>
    </row>
    <row r="773" customFormat="false" ht="19" hidden="false" customHeight="true" outlineLevel="0" collapsed="false">
      <c r="D773" s="242"/>
    </row>
    <row r="774" customFormat="false" ht="19" hidden="false" customHeight="true" outlineLevel="0" collapsed="false">
      <c r="D774" s="242"/>
    </row>
    <row r="775" customFormat="false" ht="19" hidden="false" customHeight="true" outlineLevel="0" collapsed="false">
      <c r="D775" s="242"/>
    </row>
    <row r="776" customFormat="false" ht="19" hidden="false" customHeight="true" outlineLevel="0" collapsed="false">
      <c r="D776" s="242"/>
    </row>
    <row r="777" customFormat="false" ht="19" hidden="false" customHeight="true" outlineLevel="0" collapsed="false">
      <c r="D777" s="242"/>
    </row>
    <row r="778" customFormat="false" ht="19" hidden="false" customHeight="true" outlineLevel="0" collapsed="false">
      <c r="D778" s="242"/>
    </row>
    <row r="779" customFormat="false" ht="19" hidden="false" customHeight="true" outlineLevel="0" collapsed="false">
      <c r="D779" s="242"/>
    </row>
    <row r="780" customFormat="false" ht="19" hidden="false" customHeight="true" outlineLevel="0" collapsed="false">
      <c r="D780" s="242"/>
    </row>
    <row r="781" customFormat="false" ht="19" hidden="false" customHeight="true" outlineLevel="0" collapsed="false">
      <c r="D781" s="242"/>
    </row>
    <row r="782" customFormat="false" ht="19" hidden="false" customHeight="true" outlineLevel="0" collapsed="false">
      <c r="D782" s="242"/>
    </row>
    <row r="783" customFormat="false" ht="19" hidden="false" customHeight="true" outlineLevel="0" collapsed="false">
      <c r="D783" s="242"/>
    </row>
    <row r="784" customFormat="false" ht="19" hidden="false" customHeight="true" outlineLevel="0" collapsed="false">
      <c r="D784" s="242"/>
    </row>
    <row r="785" customFormat="false" ht="19" hidden="false" customHeight="true" outlineLevel="0" collapsed="false">
      <c r="D785" s="242"/>
    </row>
    <row r="786" customFormat="false" ht="19" hidden="false" customHeight="true" outlineLevel="0" collapsed="false">
      <c r="D786" s="242"/>
    </row>
    <row r="787" customFormat="false" ht="19" hidden="false" customHeight="true" outlineLevel="0" collapsed="false">
      <c r="D787" s="242"/>
    </row>
    <row r="788" customFormat="false" ht="19" hidden="false" customHeight="true" outlineLevel="0" collapsed="false">
      <c r="D788" s="242"/>
    </row>
    <row r="789" customFormat="false" ht="19" hidden="false" customHeight="true" outlineLevel="0" collapsed="false">
      <c r="D789" s="242"/>
    </row>
    <row r="790" customFormat="false" ht="19" hidden="false" customHeight="true" outlineLevel="0" collapsed="false">
      <c r="D790" s="242"/>
    </row>
    <row r="791" customFormat="false" ht="19" hidden="false" customHeight="true" outlineLevel="0" collapsed="false">
      <c r="D791" s="242"/>
    </row>
    <row r="792" customFormat="false" ht="19" hidden="false" customHeight="true" outlineLevel="0" collapsed="false">
      <c r="D792" s="242"/>
    </row>
    <row r="793" customFormat="false" ht="19" hidden="false" customHeight="true" outlineLevel="0" collapsed="false">
      <c r="D793" s="242"/>
    </row>
    <row r="794" customFormat="false" ht="19" hidden="false" customHeight="true" outlineLevel="0" collapsed="false">
      <c r="D794" s="242"/>
    </row>
    <row r="795" customFormat="false" ht="19" hidden="false" customHeight="true" outlineLevel="0" collapsed="false">
      <c r="D795" s="242"/>
    </row>
    <row r="796" customFormat="false" ht="19" hidden="false" customHeight="true" outlineLevel="0" collapsed="false">
      <c r="D796" s="242"/>
    </row>
    <row r="797" customFormat="false" ht="19" hidden="false" customHeight="true" outlineLevel="0" collapsed="false">
      <c r="D797" s="242"/>
    </row>
    <row r="798" customFormat="false" ht="19" hidden="false" customHeight="true" outlineLevel="0" collapsed="false">
      <c r="D798" s="242"/>
    </row>
    <row r="799" customFormat="false" ht="19" hidden="false" customHeight="true" outlineLevel="0" collapsed="false">
      <c r="D799" s="242"/>
    </row>
    <row r="800" customFormat="false" ht="19" hidden="false" customHeight="true" outlineLevel="0" collapsed="false">
      <c r="D800" s="242"/>
    </row>
    <row r="801" customFormat="false" ht="19" hidden="false" customHeight="true" outlineLevel="0" collapsed="false">
      <c r="D801" s="242"/>
    </row>
    <row r="802" customFormat="false" ht="19" hidden="false" customHeight="true" outlineLevel="0" collapsed="false">
      <c r="D802" s="242"/>
    </row>
    <row r="803" customFormat="false" ht="19" hidden="false" customHeight="true" outlineLevel="0" collapsed="false">
      <c r="D803" s="242"/>
    </row>
    <row r="804" customFormat="false" ht="19" hidden="false" customHeight="true" outlineLevel="0" collapsed="false">
      <c r="D804" s="242"/>
    </row>
    <row r="805" customFormat="false" ht="19" hidden="false" customHeight="true" outlineLevel="0" collapsed="false">
      <c r="D805" s="242"/>
    </row>
    <row r="806" customFormat="false" ht="19" hidden="false" customHeight="true" outlineLevel="0" collapsed="false">
      <c r="D806" s="242"/>
    </row>
    <row r="807" customFormat="false" ht="19" hidden="false" customHeight="true" outlineLevel="0" collapsed="false">
      <c r="D807" s="242"/>
    </row>
    <row r="808" customFormat="false" ht="19" hidden="false" customHeight="true" outlineLevel="0" collapsed="false">
      <c r="D808" s="242"/>
    </row>
    <row r="809" customFormat="false" ht="19" hidden="false" customHeight="true" outlineLevel="0" collapsed="false">
      <c r="D809" s="242"/>
    </row>
    <row r="810" customFormat="false" ht="19" hidden="false" customHeight="true" outlineLevel="0" collapsed="false">
      <c r="D810" s="242"/>
    </row>
    <row r="811" customFormat="false" ht="19" hidden="false" customHeight="true" outlineLevel="0" collapsed="false">
      <c r="D811" s="242"/>
    </row>
    <row r="812" customFormat="false" ht="19" hidden="false" customHeight="true" outlineLevel="0" collapsed="false">
      <c r="D812" s="242"/>
    </row>
    <row r="813" customFormat="false" ht="19" hidden="false" customHeight="true" outlineLevel="0" collapsed="false">
      <c r="D813" s="242"/>
    </row>
    <row r="814" customFormat="false" ht="19" hidden="false" customHeight="true" outlineLevel="0" collapsed="false">
      <c r="D814" s="242"/>
    </row>
    <row r="815" customFormat="false" ht="19" hidden="false" customHeight="true" outlineLevel="0" collapsed="false">
      <c r="D815" s="242"/>
    </row>
    <row r="816" customFormat="false" ht="19" hidden="false" customHeight="true" outlineLevel="0" collapsed="false">
      <c r="D816" s="242"/>
    </row>
    <row r="817" customFormat="false" ht="19" hidden="false" customHeight="true" outlineLevel="0" collapsed="false">
      <c r="D817" s="242"/>
    </row>
    <row r="818" customFormat="false" ht="19" hidden="false" customHeight="true" outlineLevel="0" collapsed="false">
      <c r="D818" s="242"/>
    </row>
    <row r="819" customFormat="false" ht="19" hidden="false" customHeight="true" outlineLevel="0" collapsed="false">
      <c r="D819" s="242"/>
    </row>
    <row r="820" customFormat="false" ht="19" hidden="false" customHeight="true" outlineLevel="0" collapsed="false">
      <c r="D820" s="242"/>
    </row>
    <row r="821" customFormat="false" ht="19" hidden="false" customHeight="true" outlineLevel="0" collapsed="false">
      <c r="D821" s="242"/>
    </row>
    <row r="822" customFormat="false" ht="19" hidden="false" customHeight="true" outlineLevel="0" collapsed="false">
      <c r="D822" s="242"/>
    </row>
    <row r="823" customFormat="false" ht="19" hidden="false" customHeight="true" outlineLevel="0" collapsed="false">
      <c r="D823" s="242"/>
    </row>
    <row r="824" customFormat="false" ht="19" hidden="false" customHeight="true" outlineLevel="0" collapsed="false">
      <c r="D824" s="242"/>
    </row>
    <row r="825" customFormat="false" ht="19" hidden="false" customHeight="true" outlineLevel="0" collapsed="false">
      <c r="D825" s="242"/>
    </row>
    <row r="826" customFormat="false" ht="19" hidden="false" customHeight="true" outlineLevel="0" collapsed="false">
      <c r="D826" s="242"/>
    </row>
    <row r="827" customFormat="false" ht="19" hidden="false" customHeight="true" outlineLevel="0" collapsed="false">
      <c r="D827" s="242"/>
    </row>
    <row r="828" customFormat="false" ht="19" hidden="false" customHeight="true" outlineLevel="0" collapsed="false">
      <c r="D828" s="242"/>
    </row>
    <row r="829" customFormat="false" ht="19" hidden="false" customHeight="true" outlineLevel="0" collapsed="false">
      <c r="D829" s="242"/>
    </row>
    <row r="830" customFormat="false" ht="19" hidden="false" customHeight="true" outlineLevel="0" collapsed="false">
      <c r="D830" s="242"/>
    </row>
    <row r="831" customFormat="false" ht="19" hidden="false" customHeight="true" outlineLevel="0" collapsed="false">
      <c r="D831" s="242"/>
    </row>
    <row r="832" customFormat="false" ht="19" hidden="false" customHeight="true" outlineLevel="0" collapsed="false">
      <c r="D832" s="242"/>
    </row>
    <row r="833" customFormat="false" ht="19" hidden="false" customHeight="true" outlineLevel="0" collapsed="false">
      <c r="D833" s="242"/>
    </row>
    <row r="834" customFormat="false" ht="19" hidden="false" customHeight="true" outlineLevel="0" collapsed="false">
      <c r="D834" s="242"/>
    </row>
    <row r="835" customFormat="false" ht="19" hidden="false" customHeight="true" outlineLevel="0" collapsed="false">
      <c r="D835" s="242"/>
    </row>
    <row r="836" customFormat="false" ht="19" hidden="false" customHeight="true" outlineLevel="0" collapsed="false">
      <c r="D836" s="242"/>
    </row>
    <row r="837" customFormat="false" ht="19" hidden="false" customHeight="true" outlineLevel="0" collapsed="false">
      <c r="D837" s="242"/>
    </row>
    <row r="838" customFormat="false" ht="19" hidden="false" customHeight="true" outlineLevel="0" collapsed="false">
      <c r="D838" s="242"/>
    </row>
    <row r="839" customFormat="false" ht="19" hidden="false" customHeight="true" outlineLevel="0" collapsed="false">
      <c r="D839" s="242"/>
    </row>
    <row r="840" customFormat="false" ht="19" hidden="false" customHeight="true" outlineLevel="0" collapsed="false">
      <c r="D840" s="242"/>
    </row>
    <row r="841" customFormat="false" ht="19" hidden="false" customHeight="true" outlineLevel="0" collapsed="false">
      <c r="D841" s="242"/>
    </row>
    <row r="842" customFormat="false" ht="19" hidden="false" customHeight="true" outlineLevel="0" collapsed="false">
      <c r="D842" s="242"/>
    </row>
    <row r="843" customFormat="false" ht="19" hidden="false" customHeight="true" outlineLevel="0" collapsed="false">
      <c r="D843" s="242"/>
    </row>
    <row r="844" customFormat="false" ht="19" hidden="false" customHeight="true" outlineLevel="0" collapsed="false">
      <c r="D844" s="242"/>
    </row>
    <row r="845" customFormat="false" ht="19" hidden="false" customHeight="true" outlineLevel="0" collapsed="false">
      <c r="D845" s="242"/>
    </row>
    <row r="846" customFormat="false" ht="19" hidden="false" customHeight="true" outlineLevel="0" collapsed="false">
      <c r="D846" s="242"/>
    </row>
    <row r="847" customFormat="false" ht="19" hidden="false" customHeight="true" outlineLevel="0" collapsed="false">
      <c r="D847" s="242"/>
    </row>
    <row r="848" customFormat="false" ht="19" hidden="false" customHeight="true" outlineLevel="0" collapsed="false">
      <c r="D848" s="242"/>
    </row>
    <row r="849" customFormat="false" ht="19" hidden="false" customHeight="true" outlineLevel="0" collapsed="false">
      <c r="D849" s="242"/>
    </row>
    <row r="850" customFormat="false" ht="19" hidden="false" customHeight="true" outlineLevel="0" collapsed="false">
      <c r="D850" s="242"/>
    </row>
    <row r="851" customFormat="false" ht="19" hidden="false" customHeight="true" outlineLevel="0" collapsed="false">
      <c r="D851" s="242"/>
    </row>
    <row r="852" customFormat="false" ht="19" hidden="false" customHeight="true" outlineLevel="0" collapsed="false">
      <c r="D852" s="242"/>
    </row>
    <row r="853" customFormat="false" ht="19" hidden="false" customHeight="true" outlineLevel="0" collapsed="false">
      <c r="D853" s="242"/>
    </row>
    <row r="854" customFormat="false" ht="19" hidden="false" customHeight="true" outlineLevel="0" collapsed="false">
      <c r="D854" s="242"/>
    </row>
    <row r="855" customFormat="false" ht="19" hidden="false" customHeight="true" outlineLevel="0" collapsed="false">
      <c r="D855" s="242"/>
    </row>
    <row r="856" customFormat="false" ht="19" hidden="false" customHeight="true" outlineLevel="0" collapsed="false">
      <c r="D856" s="242"/>
    </row>
    <row r="857" customFormat="false" ht="19" hidden="false" customHeight="true" outlineLevel="0" collapsed="false">
      <c r="D857" s="242"/>
    </row>
    <row r="858" customFormat="false" ht="19" hidden="false" customHeight="true" outlineLevel="0" collapsed="false">
      <c r="D858" s="242"/>
    </row>
    <row r="859" customFormat="false" ht="19" hidden="false" customHeight="true" outlineLevel="0" collapsed="false">
      <c r="D859" s="242"/>
    </row>
    <row r="860" customFormat="false" ht="19" hidden="false" customHeight="true" outlineLevel="0" collapsed="false">
      <c r="D860" s="242"/>
    </row>
    <row r="861" customFormat="false" ht="19" hidden="false" customHeight="true" outlineLevel="0" collapsed="false">
      <c r="D861" s="242"/>
    </row>
    <row r="862" customFormat="false" ht="19" hidden="false" customHeight="true" outlineLevel="0" collapsed="false">
      <c r="D862" s="242"/>
    </row>
    <row r="863" customFormat="false" ht="19" hidden="false" customHeight="true" outlineLevel="0" collapsed="false">
      <c r="D863" s="242"/>
    </row>
    <row r="864" customFormat="false" ht="19" hidden="false" customHeight="true" outlineLevel="0" collapsed="false">
      <c r="D864" s="242"/>
    </row>
    <row r="865" customFormat="false" ht="19" hidden="false" customHeight="true" outlineLevel="0" collapsed="false">
      <c r="D865" s="242"/>
    </row>
    <row r="866" customFormat="false" ht="19" hidden="false" customHeight="true" outlineLevel="0" collapsed="false">
      <c r="D866" s="242"/>
    </row>
    <row r="867" customFormat="false" ht="19" hidden="false" customHeight="true" outlineLevel="0" collapsed="false">
      <c r="D867" s="242"/>
    </row>
    <row r="868" customFormat="false" ht="19" hidden="false" customHeight="true" outlineLevel="0" collapsed="false">
      <c r="D868" s="242"/>
    </row>
    <row r="869" customFormat="false" ht="19" hidden="false" customHeight="true" outlineLevel="0" collapsed="false">
      <c r="D869" s="242"/>
    </row>
    <row r="870" customFormat="false" ht="19" hidden="false" customHeight="true" outlineLevel="0" collapsed="false">
      <c r="D870" s="242"/>
    </row>
    <row r="871" customFormat="false" ht="19" hidden="false" customHeight="true" outlineLevel="0" collapsed="false">
      <c r="D871" s="242"/>
    </row>
    <row r="872" customFormat="false" ht="19" hidden="false" customHeight="true" outlineLevel="0" collapsed="false">
      <c r="D872" s="242"/>
    </row>
    <row r="873" customFormat="false" ht="19" hidden="false" customHeight="true" outlineLevel="0" collapsed="false">
      <c r="D873" s="242"/>
    </row>
    <row r="874" customFormat="false" ht="19" hidden="false" customHeight="true" outlineLevel="0" collapsed="false">
      <c r="D874" s="242"/>
    </row>
    <row r="875" customFormat="false" ht="19" hidden="false" customHeight="true" outlineLevel="0" collapsed="false">
      <c r="D875" s="242"/>
    </row>
    <row r="876" customFormat="false" ht="19" hidden="false" customHeight="true" outlineLevel="0" collapsed="false">
      <c r="D876" s="242"/>
    </row>
    <row r="877" customFormat="false" ht="19" hidden="false" customHeight="true" outlineLevel="0" collapsed="false">
      <c r="D877" s="242"/>
    </row>
    <row r="878" customFormat="false" ht="19" hidden="false" customHeight="true" outlineLevel="0" collapsed="false">
      <c r="D878" s="242"/>
    </row>
    <row r="879" customFormat="false" ht="19" hidden="false" customHeight="true" outlineLevel="0" collapsed="false">
      <c r="D879" s="242"/>
    </row>
    <row r="880" customFormat="false" ht="19" hidden="false" customHeight="true" outlineLevel="0" collapsed="false">
      <c r="D880" s="242"/>
    </row>
    <row r="881" customFormat="false" ht="19" hidden="false" customHeight="true" outlineLevel="0" collapsed="false">
      <c r="D881" s="242"/>
    </row>
    <row r="882" customFormat="false" ht="19" hidden="false" customHeight="true" outlineLevel="0" collapsed="false">
      <c r="D882" s="242"/>
    </row>
    <row r="883" customFormat="false" ht="19" hidden="false" customHeight="true" outlineLevel="0" collapsed="false">
      <c r="D883" s="242"/>
    </row>
    <row r="884" customFormat="false" ht="19" hidden="false" customHeight="true" outlineLevel="0" collapsed="false">
      <c r="D884" s="242"/>
    </row>
    <row r="885" customFormat="false" ht="19" hidden="false" customHeight="true" outlineLevel="0" collapsed="false">
      <c r="D885" s="242"/>
    </row>
    <row r="886" customFormat="false" ht="19" hidden="false" customHeight="true" outlineLevel="0" collapsed="false">
      <c r="D886" s="242"/>
    </row>
    <row r="887" customFormat="false" ht="19" hidden="false" customHeight="true" outlineLevel="0" collapsed="false">
      <c r="D887" s="242"/>
    </row>
    <row r="888" customFormat="false" ht="19" hidden="false" customHeight="true" outlineLevel="0" collapsed="false">
      <c r="D888" s="242"/>
    </row>
    <row r="889" customFormat="false" ht="19" hidden="false" customHeight="true" outlineLevel="0" collapsed="false">
      <c r="D889" s="242"/>
    </row>
    <row r="890" customFormat="false" ht="19" hidden="false" customHeight="true" outlineLevel="0" collapsed="false">
      <c r="D890" s="242"/>
    </row>
    <row r="891" customFormat="false" ht="19" hidden="false" customHeight="true" outlineLevel="0" collapsed="false">
      <c r="D891" s="242"/>
    </row>
    <row r="892" customFormat="false" ht="19" hidden="false" customHeight="true" outlineLevel="0" collapsed="false">
      <c r="D892" s="242"/>
    </row>
    <row r="893" customFormat="false" ht="19" hidden="false" customHeight="true" outlineLevel="0" collapsed="false">
      <c r="D893" s="242"/>
    </row>
    <row r="894" customFormat="false" ht="19" hidden="false" customHeight="true" outlineLevel="0" collapsed="false">
      <c r="D894" s="242"/>
    </row>
    <row r="895" customFormat="false" ht="19" hidden="false" customHeight="true" outlineLevel="0" collapsed="false">
      <c r="D895" s="242"/>
    </row>
    <row r="896" customFormat="false" ht="19" hidden="false" customHeight="true" outlineLevel="0" collapsed="false">
      <c r="D896" s="242"/>
    </row>
    <row r="897" customFormat="false" ht="19" hidden="false" customHeight="true" outlineLevel="0" collapsed="false">
      <c r="D897" s="242"/>
    </row>
    <row r="898" customFormat="false" ht="19" hidden="false" customHeight="true" outlineLevel="0" collapsed="false">
      <c r="D898" s="242"/>
    </row>
    <row r="899" customFormat="false" ht="19" hidden="false" customHeight="true" outlineLevel="0" collapsed="false">
      <c r="D899" s="242"/>
    </row>
    <row r="900" customFormat="false" ht="19" hidden="false" customHeight="true" outlineLevel="0" collapsed="false">
      <c r="D900" s="242"/>
    </row>
    <row r="901" customFormat="false" ht="19" hidden="false" customHeight="true" outlineLevel="0" collapsed="false">
      <c r="D901" s="242"/>
    </row>
    <row r="902" customFormat="false" ht="19" hidden="false" customHeight="true" outlineLevel="0" collapsed="false">
      <c r="D902" s="242"/>
    </row>
    <row r="903" customFormat="false" ht="19" hidden="false" customHeight="true" outlineLevel="0" collapsed="false">
      <c r="D903" s="242"/>
    </row>
    <row r="904" customFormat="false" ht="19" hidden="false" customHeight="true" outlineLevel="0" collapsed="false">
      <c r="D904" s="242"/>
    </row>
    <row r="905" customFormat="false" ht="19" hidden="false" customHeight="true" outlineLevel="0" collapsed="false">
      <c r="D905" s="242"/>
    </row>
    <row r="906" customFormat="false" ht="19" hidden="false" customHeight="true" outlineLevel="0" collapsed="false">
      <c r="D906" s="242"/>
    </row>
    <row r="907" customFormat="false" ht="19" hidden="false" customHeight="true" outlineLevel="0" collapsed="false">
      <c r="D907" s="242"/>
    </row>
    <row r="908" customFormat="false" ht="19" hidden="false" customHeight="true" outlineLevel="0" collapsed="false">
      <c r="D908" s="242"/>
    </row>
    <row r="909" customFormat="false" ht="19" hidden="false" customHeight="true" outlineLevel="0" collapsed="false">
      <c r="D909" s="242"/>
    </row>
    <row r="910" customFormat="false" ht="19" hidden="false" customHeight="true" outlineLevel="0" collapsed="false">
      <c r="D910" s="242"/>
    </row>
    <row r="911" customFormat="false" ht="19" hidden="false" customHeight="true" outlineLevel="0" collapsed="false">
      <c r="D911" s="242"/>
    </row>
    <row r="912" customFormat="false" ht="19" hidden="false" customHeight="true" outlineLevel="0" collapsed="false">
      <c r="D912" s="242"/>
    </row>
    <row r="913" customFormat="false" ht="19" hidden="false" customHeight="true" outlineLevel="0" collapsed="false">
      <c r="D913" s="242"/>
    </row>
    <row r="914" customFormat="false" ht="19" hidden="false" customHeight="true" outlineLevel="0" collapsed="false">
      <c r="D914" s="242"/>
    </row>
    <row r="915" customFormat="false" ht="19" hidden="false" customHeight="true" outlineLevel="0" collapsed="false">
      <c r="D915" s="242"/>
    </row>
    <row r="916" customFormat="false" ht="19" hidden="false" customHeight="true" outlineLevel="0" collapsed="false">
      <c r="D916" s="242"/>
    </row>
    <row r="917" customFormat="false" ht="19" hidden="false" customHeight="true" outlineLevel="0" collapsed="false">
      <c r="D917" s="242"/>
    </row>
    <row r="918" customFormat="false" ht="19" hidden="false" customHeight="true" outlineLevel="0" collapsed="false">
      <c r="D918" s="242"/>
    </row>
    <row r="919" customFormat="false" ht="19" hidden="false" customHeight="true" outlineLevel="0" collapsed="false">
      <c r="D919" s="242"/>
    </row>
    <row r="920" customFormat="false" ht="19" hidden="false" customHeight="true" outlineLevel="0" collapsed="false">
      <c r="D920" s="242"/>
    </row>
    <row r="921" customFormat="false" ht="19" hidden="false" customHeight="true" outlineLevel="0" collapsed="false">
      <c r="D921" s="242"/>
    </row>
    <row r="922" customFormat="false" ht="19" hidden="false" customHeight="true" outlineLevel="0" collapsed="false">
      <c r="D922" s="242"/>
    </row>
    <row r="923" customFormat="false" ht="19" hidden="false" customHeight="true" outlineLevel="0" collapsed="false">
      <c r="D923" s="242"/>
    </row>
    <row r="924" customFormat="false" ht="19" hidden="false" customHeight="true" outlineLevel="0" collapsed="false">
      <c r="D924" s="242"/>
    </row>
    <row r="925" customFormat="false" ht="19" hidden="false" customHeight="true" outlineLevel="0" collapsed="false">
      <c r="D925" s="242"/>
    </row>
    <row r="926" customFormat="false" ht="19" hidden="false" customHeight="true" outlineLevel="0" collapsed="false">
      <c r="D926" s="242"/>
    </row>
    <row r="927" customFormat="false" ht="19" hidden="false" customHeight="true" outlineLevel="0" collapsed="false">
      <c r="D927" s="242"/>
    </row>
    <row r="928" customFormat="false" ht="19" hidden="false" customHeight="true" outlineLevel="0" collapsed="false">
      <c r="D928" s="242"/>
    </row>
    <row r="929" customFormat="false" ht="19" hidden="false" customHeight="true" outlineLevel="0" collapsed="false">
      <c r="D929" s="242"/>
    </row>
    <row r="930" customFormat="false" ht="19" hidden="false" customHeight="true" outlineLevel="0" collapsed="false">
      <c r="D930" s="242"/>
    </row>
    <row r="931" customFormat="false" ht="19" hidden="false" customHeight="true" outlineLevel="0" collapsed="false">
      <c r="D931" s="242"/>
    </row>
    <row r="932" customFormat="false" ht="19" hidden="false" customHeight="true" outlineLevel="0" collapsed="false">
      <c r="D932" s="242"/>
    </row>
    <row r="933" customFormat="false" ht="19" hidden="false" customHeight="true" outlineLevel="0" collapsed="false">
      <c r="D933" s="242"/>
    </row>
    <row r="934" customFormat="false" ht="19" hidden="false" customHeight="true" outlineLevel="0" collapsed="false">
      <c r="D934" s="242"/>
    </row>
    <row r="935" customFormat="false" ht="19" hidden="false" customHeight="true" outlineLevel="0" collapsed="false">
      <c r="D935" s="242"/>
    </row>
    <row r="936" customFormat="false" ht="19" hidden="false" customHeight="true" outlineLevel="0" collapsed="false">
      <c r="D936" s="242"/>
    </row>
    <row r="937" customFormat="false" ht="19" hidden="false" customHeight="true" outlineLevel="0" collapsed="false">
      <c r="D937" s="242"/>
    </row>
    <row r="938" customFormat="false" ht="19" hidden="false" customHeight="true" outlineLevel="0" collapsed="false">
      <c r="D938" s="242"/>
    </row>
    <row r="939" customFormat="false" ht="19" hidden="false" customHeight="true" outlineLevel="0" collapsed="false">
      <c r="D939" s="242"/>
    </row>
    <row r="940" customFormat="false" ht="19" hidden="false" customHeight="true" outlineLevel="0" collapsed="false">
      <c r="D940" s="242"/>
    </row>
    <row r="941" customFormat="false" ht="19" hidden="false" customHeight="true" outlineLevel="0" collapsed="false">
      <c r="D941" s="242"/>
    </row>
    <row r="942" customFormat="false" ht="19" hidden="false" customHeight="true" outlineLevel="0" collapsed="false">
      <c r="D942" s="242"/>
    </row>
    <row r="943" customFormat="false" ht="19" hidden="false" customHeight="true" outlineLevel="0" collapsed="false">
      <c r="D943" s="242"/>
    </row>
    <row r="944" customFormat="false" ht="19" hidden="false" customHeight="true" outlineLevel="0" collapsed="false">
      <c r="D944" s="242"/>
    </row>
    <row r="945" customFormat="false" ht="19" hidden="false" customHeight="true" outlineLevel="0" collapsed="false">
      <c r="D945" s="242"/>
    </row>
    <row r="946" customFormat="false" ht="19" hidden="false" customHeight="true" outlineLevel="0" collapsed="false">
      <c r="D946" s="242"/>
    </row>
    <row r="947" customFormat="false" ht="19" hidden="false" customHeight="true" outlineLevel="0" collapsed="false">
      <c r="D947" s="242"/>
    </row>
    <row r="948" customFormat="false" ht="19" hidden="false" customHeight="true" outlineLevel="0" collapsed="false">
      <c r="D948" s="242"/>
    </row>
    <row r="949" customFormat="false" ht="19" hidden="false" customHeight="true" outlineLevel="0" collapsed="false">
      <c r="D949" s="242"/>
    </row>
    <row r="950" customFormat="false" ht="19" hidden="false" customHeight="true" outlineLevel="0" collapsed="false">
      <c r="D950" s="242"/>
    </row>
    <row r="951" customFormat="false" ht="19" hidden="false" customHeight="true" outlineLevel="0" collapsed="false">
      <c r="D951" s="242"/>
    </row>
    <row r="952" customFormat="false" ht="19" hidden="false" customHeight="true" outlineLevel="0" collapsed="false">
      <c r="D952" s="242"/>
    </row>
    <row r="953" customFormat="false" ht="19" hidden="false" customHeight="true" outlineLevel="0" collapsed="false">
      <c r="D953" s="242"/>
    </row>
    <row r="954" customFormat="false" ht="19" hidden="false" customHeight="true" outlineLevel="0" collapsed="false">
      <c r="D954" s="242"/>
    </row>
    <row r="955" customFormat="false" ht="19" hidden="false" customHeight="true" outlineLevel="0" collapsed="false">
      <c r="D955" s="242"/>
    </row>
    <row r="956" customFormat="false" ht="19" hidden="false" customHeight="true" outlineLevel="0" collapsed="false">
      <c r="D956" s="242"/>
    </row>
    <row r="957" customFormat="false" ht="19" hidden="false" customHeight="true" outlineLevel="0" collapsed="false">
      <c r="D957" s="242"/>
    </row>
    <row r="958" customFormat="false" ht="19" hidden="false" customHeight="true" outlineLevel="0" collapsed="false">
      <c r="D958" s="242"/>
    </row>
    <row r="959" customFormat="false" ht="19" hidden="false" customHeight="true" outlineLevel="0" collapsed="false">
      <c r="D959" s="242"/>
    </row>
    <row r="960" customFormat="false" ht="19" hidden="false" customHeight="true" outlineLevel="0" collapsed="false">
      <c r="D960" s="242"/>
    </row>
    <row r="961" customFormat="false" ht="19" hidden="false" customHeight="true" outlineLevel="0" collapsed="false">
      <c r="D961" s="242"/>
    </row>
    <row r="962" customFormat="false" ht="19" hidden="false" customHeight="true" outlineLevel="0" collapsed="false">
      <c r="D962" s="242"/>
    </row>
    <row r="963" customFormat="false" ht="19" hidden="false" customHeight="true" outlineLevel="0" collapsed="false">
      <c r="D963" s="242"/>
    </row>
    <row r="964" customFormat="false" ht="19" hidden="false" customHeight="true" outlineLevel="0" collapsed="false">
      <c r="D964" s="242"/>
    </row>
    <row r="965" customFormat="false" ht="19" hidden="false" customHeight="true" outlineLevel="0" collapsed="false">
      <c r="D965" s="242"/>
    </row>
    <row r="966" customFormat="false" ht="19" hidden="false" customHeight="true" outlineLevel="0" collapsed="false">
      <c r="D966" s="242"/>
    </row>
    <row r="967" customFormat="false" ht="19" hidden="false" customHeight="true" outlineLevel="0" collapsed="false">
      <c r="D967" s="242"/>
    </row>
    <row r="968" customFormat="false" ht="19" hidden="false" customHeight="true" outlineLevel="0" collapsed="false">
      <c r="D968" s="242"/>
    </row>
    <row r="969" customFormat="false" ht="19" hidden="false" customHeight="true" outlineLevel="0" collapsed="false">
      <c r="D969" s="242"/>
    </row>
    <row r="970" customFormat="false" ht="19" hidden="false" customHeight="true" outlineLevel="0" collapsed="false">
      <c r="D970" s="242"/>
    </row>
    <row r="971" customFormat="false" ht="19" hidden="false" customHeight="true" outlineLevel="0" collapsed="false">
      <c r="D971" s="242"/>
    </row>
    <row r="972" customFormat="false" ht="19" hidden="false" customHeight="true" outlineLevel="0" collapsed="false">
      <c r="D972" s="242"/>
    </row>
    <row r="973" customFormat="false" ht="19" hidden="false" customHeight="true" outlineLevel="0" collapsed="false">
      <c r="D973" s="242"/>
    </row>
    <row r="974" customFormat="false" ht="19" hidden="false" customHeight="true" outlineLevel="0" collapsed="false">
      <c r="D974" s="242"/>
    </row>
    <row r="975" customFormat="false" ht="19" hidden="false" customHeight="true" outlineLevel="0" collapsed="false">
      <c r="D975" s="242"/>
    </row>
    <row r="976" customFormat="false" ht="19" hidden="false" customHeight="true" outlineLevel="0" collapsed="false">
      <c r="D976" s="242"/>
    </row>
    <row r="977" customFormat="false" ht="19" hidden="false" customHeight="true" outlineLevel="0" collapsed="false">
      <c r="D977" s="242"/>
    </row>
    <row r="978" customFormat="false" ht="19" hidden="false" customHeight="true" outlineLevel="0" collapsed="false">
      <c r="D978" s="242"/>
    </row>
    <row r="979" customFormat="false" ht="19" hidden="false" customHeight="true" outlineLevel="0" collapsed="false">
      <c r="D979" s="242"/>
    </row>
    <row r="980" customFormat="false" ht="19" hidden="false" customHeight="true" outlineLevel="0" collapsed="false">
      <c r="D980" s="242"/>
    </row>
    <row r="981" customFormat="false" ht="19" hidden="false" customHeight="true" outlineLevel="0" collapsed="false">
      <c r="D981" s="242"/>
    </row>
    <row r="982" customFormat="false" ht="19" hidden="false" customHeight="true" outlineLevel="0" collapsed="false">
      <c r="D982" s="242"/>
    </row>
    <row r="983" customFormat="false" ht="19" hidden="false" customHeight="true" outlineLevel="0" collapsed="false">
      <c r="D983" s="242"/>
    </row>
    <row r="984" customFormat="false" ht="19" hidden="false" customHeight="true" outlineLevel="0" collapsed="false">
      <c r="D984" s="242"/>
    </row>
    <row r="985" customFormat="false" ht="19" hidden="false" customHeight="true" outlineLevel="0" collapsed="false">
      <c r="D985" s="242"/>
    </row>
    <row r="986" customFormat="false" ht="19" hidden="false" customHeight="true" outlineLevel="0" collapsed="false">
      <c r="D986" s="242"/>
    </row>
    <row r="987" customFormat="false" ht="19" hidden="false" customHeight="true" outlineLevel="0" collapsed="false">
      <c r="D987" s="242"/>
    </row>
    <row r="988" customFormat="false" ht="19" hidden="false" customHeight="true" outlineLevel="0" collapsed="false">
      <c r="D988" s="242"/>
    </row>
    <row r="989" customFormat="false" ht="19" hidden="false" customHeight="true" outlineLevel="0" collapsed="false">
      <c r="D989" s="242"/>
    </row>
    <row r="990" customFormat="false" ht="19" hidden="false" customHeight="true" outlineLevel="0" collapsed="false">
      <c r="D990" s="242"/>
    </row>
    <row r="991" customFormat="false" ht="19" hidden="false" customHeight="true" outlineLevel="0" collapsed="false">
      <c r="D991" s="242"/>
    </row>
    <row r="992" customFormat="false" ht="19" hidden="false" customHeight="true" outlineLevel="0" collapsed="false">
      <c r="D992" s="242"/>
    </row>
    <row r="993" customFormat="false" ht="19" hidden="false" customHeight="true" outlineLevel="0" collapsed="false">
      <c r="D993" s="242"/>
    </row>
    <row r="994" customFormat="false" ht="19" hidden="false" customHeight="true" outlineLevel="0" collapsed="false">
      <c r="D994" s="242"/>
    </row>
    <row r="995" customFormat="false" ht="19" hidden="false" customHeight="true" outlineLevel="0" collapsed="false">
      <c r="D995" s="242"/>
    </row>
    <row r="996" customFormat="false" ht="19" hidden="false" customHeight="true" outlineLevel="0" collapsed="false">
      <c r="D996" s="242"/>
    </row>
    <row r="997" customFormat="false" ht="19" hidden="false" customHeight="true" outlineLevel="0" collapsed="false">
      <c r="D997" s="242"/>
    </row>
    <row r="998" customFormat="false" ht="19" hidden="false" customHeight="true" outlineLevel="0" collapsed="false">
      <c r="D998" s="242"/>
    </row>
    <row r="999" customFormat="false" ht="19" hidden="false" customHeight="true" outlineLevel="0" collapsed="false">
      <c r="D999" s="242"/>
    </row>
    <row r="1000" customFormat="false" ht="19" hidden="false" customHeight="true" outlineLevel="0" collapsed="false">
      <c r="D1000" s="242"/>
    </row>
    <row r="1001" customFormat="false" ht="19" hidden="false" customHeight="true" outlineLevel="0" collapsed="false">
      <c r="D1001" s="242"/>
    </row>
    <row r="1002" customFormat="false" ht="19" hidden="false" customHeight="true" outlineLevel="0" collapsed="false">
      <c r="D1002" s="242"/>
    </row>
    <row r="1003" customFormat="false" ht="19" hidden="false" customHeight="true" outlineLevel="0" collapsed="false">
      <c r="D1003" s="242"/>
    </row>
    <row r="1004" customFormat="false" ht="19" hidden="false" customHeight="true" outlineLevel="0" collapsed="false">
      <c r="D1004" s="242"/>
    </row>
    <row r="1005" customFormat="false" ht="19" hidden="false" customHeight="true" outlineLevel="0" collapsed="false">
      <c r="D1005" s="242"/>
    </row>
    <row r="1006" customFormat="false" ht="19" hidden="false" customHeight="true" outlineLevel="0" collapsed="false">
      <c r="D1006" s="242"/>
    </row>
    <row r="1007" customFormat="false" ht="19" hidden="false" customHeight="true" outlineLevel="0" collapsed="false">
      <c r="D1007" s="242"/>
    </row>
    <row r="1008" customFormat="false" ht="19" hidden="false" customHeight="true" outlineLevel="0" collapsed="false">
      <c r="D1008" s="242"/>
    </row>
    <row r="1009" customFormat="false" ht="19" hidden="false" customHeight="true" outlineLevel="0" collapsed="false">
      <c r="D1009" s="242"/>
    </row>
    <row r="1010" customFormat="false" ht="19" hidden="false" customHeight="true" outlineLevel="0" collapsed="false">
      <c r="D1010" s="242"/>
    </row>
    <row r="1011" customFormat="false" ht="19" hidden="false" customHeight="true" outlineLevel="0" collapsed="false">
      <c r="D1011" s="242"/>
    </row>
    <row r="1012" customFormat="false" ht="19" hidden="false" customHeight="true" outlineLevel="0" collapsed="false">
      <c r="D1012" s="242"/>
    </row>
    <row r="1013" customFormat="false" ht="19" hidden="false" customHeight="true" outlineLevel="0" collapsed="false">
      <c r="D1013" s="242"/>
    </row>
    <row r="1014" customFormat="false" ht="19" hidden="false" customHeight="true" outlineLevel="0" collapsed="false">
      <c r="D1014" s="242"/>
    </row>
    <row r="1015" customFormat="false" ht="19" hidden="false" customHeight="true" outlineLevel="0" collapsed="false">
      <c r="D1015" s="242"/>
    </row>
    <row r="1016" customFormat="false" ht="19" hidden="false" customHeight="true" outlineLevel="0" collapsed="false">
      <c r="D1016" s="242"/>
    </row>
    <row r="1017" customFormat="false" ht="19" hidden="false" customHeight="true" outlineLevel="0" collapsed="false">
      <c r="D1017" s="242"/>
    </row>
    <row r="1018" customFormat="false" ht="19" hidden="false" customHeight="true" outlineLevel="0" collapsed="false">
      <c r="D1018" s="242"/>
    </row>
    <row r="1019" customFormat="false" ht="19" hidden="false" customHeight="true" outlineLevel="0" collapsed="false">
      <c r="D1019" s="242"/>
    </row>
    <row r="1020" customFormat="false" ht="19" hidden="false" customHeight="true" outlineLevel="0" collapsed="false">
      <c r="D1020" s="242"/>
    </row>
    <row r="1021" customFormat="false" ht="19" hidden="false" customHeight="true" outlineLevel="0" collapsed="false">
      <c r="D1021" s="242"/>
    </row>
    <row r="1022" customFormat="false" ht="19" hidden="false" customHeight="true" outlineLevel="0" collapsed="false">
      <c r="D1022" s="242"/>
    </row>
    <row r="1023" customFormat="false" ht="19" hidden="false" customHeight="true" outlineLevel="0" collapsed="false">
      <c r="D1023" s="242"/>
    </row>
    <row r="1024" customFormat="false" ht="19" hidden="false" customHeight="true" outlineLevel="0" collapsed="false">
      <c r="D1024" s="242"/>
    </row>
    <row r="1025" customFormat="false" ht="19" hidden="false" customHeight="true" outlineLevel="0" collapsed="false">
      <c r="D1025" s="242"/>
    </row>
    <row r="1026" customFormat="false" ht="19" hidden="false" customHeight="true" outlineLevel="0" collapsed="false">
      <c r="D1026" s="242"/>
    </row>
    <row r="1027" customFormat="false" ht="19" hidden="false" customHeight="true" outlineLevel="0" collapsed="false">
      <c r="D1027" s="242"/>
    </row>
    <row r="1028" customFormat="false" ht="19" hidden="false" customHeight="true" outlineLevel="0" collapsed="false">
      <c r="D1028" s="242"/>
    </row>
    <row r="1029" customFormat="false" ht="19" hidden="false" customHeight="true" outlineLevel="0" collapsed="false">
      <c r="D1029" s="242"/>
    </row>
    <row r="1030" customFormat="false" ht="19" hidden="false" customHeight="true" outlineLevel="0" collapsed="false">
      <c r="D1030" s="242"/>
    </row>
    <row r="1031" customFormat="false" ht="19" hidden="false" customHeight="true" outlineLevel="0" collapsed="false">
      <c r="D1031" s="242"/>
    </row>
    <row r="1032" customFormat="false" ht="19" hidden="false" customHeight="true" outlineLevel="0" collapsed="false">
      <c r="D1032" s="242"/>
    </row>
    <row r="1033" customFormat="false" ht="19" hidden="false" customHeight="true" outlineLevel="0" collapsed="false">
      <c r="D1033" s="242"/>
    </row>
    <row r="1034" customFormat="false" ht="19" hidden="false" customHeight="true" outlineLevel="0" collapsed="false">
      <c r="D1034" s="242"/>
    </row>
    <row r="1035" customFormat="false" ht="19" hidden="false" customHeight="true" outlineLevel="0" collapsed="false">
      <c r="D1035" s="242"/>
    </row>
    <row r="1036" customFormat="false" ht="19" hidden="false" customHeight="true" outlineLevel="0" collapsed="false">
      <c r="D1036" s="242"/>
    </row>
    <row r="1037" customFormat="false" ht="19" hidden="false" customHeight="true" outlineLevel="0" collapsed="false">
      <c r="D1037" s="242"/>
    </row>
    <row r="1038" customFormat="false" ht="19" hidden="false" customHeight="true" outlineLevel="0" collapsed="false">
      <c r="D1038" s="242"/>
    </row>
    <row r="1039" customFormat="false" ht="19" hidden="false" customHeight="true" outlineLevel="0" collapsed="false">
      <c r="D1039" s="242"/>
    </row>
    <row r="1040" customFormat="false" ht="19" hidden="false" customHeight="true" outlineLevel="0" collapsed="false">
      <c r="D1040" s="242"/>
    </row>
    <row r="1041" customFormat="false" ht="19" hidden="false" customHeight="true" outlineLevel="0" collapsed="false">
      <c r="D1041" s="242"/>
    </row>
    <row r="1042" customFormat="false" ht="19" hidden="false" customHeight="true" outlineLevel="0" collapsed="false">
      <c r="D1042" s="242"/>
    </row>
    <row r="1043" customFormat="false" ht="19" hidden="false" customHeight="true" outlineLevel="0" collapsed="false">
      <c r="D1043" s="242"/>
    </row>
    <row r="1044" customFormat="false" ht="19" hidden="false" customHeight="true" outlineLevel="0" collapsed="false">
      <c r="D1044" s="242"/>
    </row>
    <row r="1045" customFormat="false" ht="19" hidden="false" customHeight="true" outlineLevel="0" collapsed="false">
      <c r="D1045" s="242"/>
    </row>
    <row r="1046" customFormat="false" ht="19" hidden="false" customHeight="true" outlineLevel="0" collapsed="false">
      <c r="D1046" s="242"/>
    </row>
    <row r="1047" customFormat="false" ht="19" hidden="false" customHeight="true" outlineLevel="0" collapsed="false">
      <c r="D1047" s="242"/>
    </row>
    <row r="1048" customFormat="false" ht="19" hidden="false" customHeight="true" outlineLevel="0" collapsed="false">
      <c r="D1048" s="242"/>
    </row>
    <row r="1049" customFormat="false" ht="19" hidden="false" customHeight="true" outlineLevel="0" collapsed="false">
      <c r="D1049" s="242"/>
    </row>
    <row r="1050" customFormat="false" ht="19" hidden="false" customHeight="true" outlineLevel="0" collapsed="false">
      <c r="D1050" s="242"/>
    </row>
    <row r="1051" customFormat="false" ht="19" hidden="false" customHeight="true" outlineLevel="0" collapsed="false">
      <c r="D1051" s="242"/>
    </row>
    <row r="1052" customFormat="false" ht="19" hidden="false" customHeight="true" outlineLevel="0" collapsed="false">
      <c r="D1052" s="242"/>
    </row>
    <row r="1053" customFormat="false" ht="19" hidden="false" customHeight="true" outlineLevel="0" collapsed="false">
      <c r="D1053" s="242"/>
    </row>
    <row r="1054" customFormat="false" ht="19" hidden="false" customHeight="true" outlineLevel="0" collapsed="false">
      <c r="D1054" s="242"/>
    </row>
    <row r="1055" customFormat="false" ht="19" hidden="false" customHeight="true" outlineLevel="0" collapsed="false">
      <c r="D1055" s="242"/>
    </row>
    <row r="1056" customFormat="false" ht="19" hidden="false" customHeight="true" outlineLevel="0" collapsed="false">
      <c r="D1056" s="242"/>
    </row>
    <row r="1057" customFormat="false" ht="19" hidden="false" customHeight="true" outlineLevel="0" collapsed="false">
      <c r="D1057" s="242"/>
    </row>
    <row r="1058" customFormat="false" ht="19" hidden="false" customHeight="true" outlineLevel="0" collapsed="false">
      <c r="D1058" s="242"/>
    </row>
    <row r="1059" customFormat="false" ht="19" hidden="false" customHeight="true" outlineLevel="0" collapsed="false">
      <c r="D1059" s="242"/>
    </row>
    <row r="1060" customFormat="false" ht="19" hidden="false" customHeight="true" outlineLevel="0" collapsed="false">
      <c r="D1060" s="242"/>
    </row>
    <row r="1061" customFormat="false" ht="19" hidden="false" customHeight="true" outlineLevel="0" collapsed="false">
      <c r="D1061" s="242"/>
    </row>
    <row r="1062" customFormat="false" ht="19" hidden="false" customHeight="true" outlineLevel="0" collapsed="false">
      <c r="D1062" s="242"/>
    </row>
    <row r="1063" customFormat="false" ht="19" hidden="false" customHeight="true" outlineLevel="0" collapsed="false">
      <c r="D1063" s="242"/>
    </row>
    <row r="1064" customFormat="false" ht="19" hidden="false" customHeight="true" outlineLevel="0" collapsed="false">
      <c r="D1064" s="242"/>
    </row>
    <row r="1065" customFormat="false" ht="19" hidden="false" customHeight="true" outlineLevel="0" collapsed="false">
      <c r="D1065" s="242"/>
    </row>
    <row r="1066" customFormat="false" ht="19" hidden="false" customHeight="true" outlineLevel="0" collapsed="false">
      <c r="D1066" s="242"/>
    </row>
    <row r="1067" customFormat="false" ht="19" hidden="false" customHeight="true" outlineLevel="0" collapsed="false">
      <c r="D1067" s="242"/>
    </row>
    <row r="1068" customFormat="false" ht="19" hidden="false" customHeight="true" outlineLevel="0" collapsed="false">
      <c r="D1068" s="242"/>
    </row>
    <row r="1069" customFormat="false" ht="19" hidden="false" customHeight="true" outlineLevel="0" collapsed="false">
      <c r="D1069" s="242"/>
    </row>
    <row r="1070" customFormat="false" ht="19" hidden="false" customHeight="true" outlineLevel="0" collapsed="false">
      <c r="D1070" s="242"/>
    </row>
    <row r="1071" customFormat="false" ht="19" hidden="false" customHeight="true" outlineLevel="0" collapsed="false">
      <c r="D1071" s="242"/>
    </row>
    <row r="1072" customFormat="false" ht="19" hidden="false" customHeight="true" outlineLevel="0" collapsed="false">
      <c r="D1072" s="242"/>
    </row>
    <row r="1073" customFormat="false" ht="19" hidden="false" customHeight="true" outlineLevel="0" collapsed="false">
      <c r="D1073" s="242"/>
    </row>
    <row r="1074" customFormat="false" ht="19" hidden="false" customHeight="true" outlineLevel="0" collapsed="false">
      <c r="D1074" s="242"/>
    </row>
    <row r="1075" customFormat="false" ht="19" hidden="false" customHeight="true" outlineLevel="0" collapsed="false">
      <c r="D1075" s="242"/>
    </row>
    <row r="1076" customFormat="false" ht="19" hidden="false" customHeight="true" outlineLevel="0" collapsed="false">
      <c r="D1076" s="242"/>
    </row>
    <row r="1077" customFormat="false" ht="19" hidden="false" customHeight="true" outlineLevel="0" collapsed="false">
      <c r="D1077" s="242"/>
    </row>
    <row r="1078" customFormat="false" ht="19" hidden="false" customHeight="true" outlineLevel="0" collapsed="false">
      <c r="D1078" s="242"/>
    </row>
    <row r="1079" customFormat="false" ht="19" hidden="false" customHeight="true" outlineLevel="0" collapsed="false">
      <c r="D1079" s="242"/>
    </row>
    <row r="1080" customFormat="false" ht="19" hidden="false" customHeight="true" outlineLevel="0" collapsed="false">
      <c r="D1080" s="242"/>
    </row>
    <row r="1081" customFormat="false" ht="19" hidden="false" customHeight="true" outlineLevel="0" collapsed="false">
      <c r="D1081" s="242"/>
    </row>
    <row r="1082" customFormat="false" ht="19" hidden="false" customHeight="true" outlineLevel="0" collapsed="false">
      <c r="D1082" s="242"/>
    </row>
    <row r="1083" customFormat="false" ht="19" hidden="false" customHeight="true" outlineLevel="0" collapsed="false">
      <c r="D1083" s="242"/>
    </row>
    <row r="1084" customFormat="false" ht="19" hidden="false" customHeight="true" outlineLevel="0" collapsed="false">
      <c r="D1084" s="242"/>
    </row>
    <row r="1085" customFormat="false" ht="19" hidden="false" customHeight="true" outlineLevel="0" collapsed="false">
      <c r="D1085" s="242"/>
    </row>
    <row r="1086" customFormat="false" ht="19" hidden="false" customHeight="true" outlineLevel="0" collapsed="false">
      <c r="D1086" s="242"/>
    </row>
    <row r="1087" customFormat="false" ht="19" hidden="false" customHeight="true" outlineLevel="0" collapsed="false">
      <c r="D1087" s="242"/>
    </row>
    <row r="1088" customFormat="false" ht="19" hidden="false" customHeight="true" outlineLevel="0" collapsed="false">
      <c r="D1088" s="242"/>
    </row>
    <row r="1089" customFormat="false" ht="19" hidden="false" customHeight="true" outlineLevel="0" collapsed="false">
      <c r="D1089" s="242"/>
    </row>
    <row r="1090" customFormat="false" ht="19" hidden="false" customHeight="true" outlineLevel="0" collapsed="false">
      <c r="D1090" s="242"/>
    </row>
    <row r="1091" customFormat="false" ht="19" hidden="false" customHeight="true" outlineLevel="0" collapsed="false">
      <c r="D1091" s="242"/>
    </row>
    <row r="1092" customFormat="false" ht="19" hidden="false" customHeight="true" outlineLevel="0" collapsed="false">
      <c r="D1092" s="242"/>
    </row>
    <row r="1093" customFormat="false" ht="19" hidden="false" customHeight="true" outlineLevel="0" collapsed="false">
      <c r="D1093" s="242"/>
    </row>
    <row r="1094" customFormat="false" ht="19" hidden="false" customHeight="true" outlineLevel="0" collapsed="false">
      <c r="D1094" s="242"/>
    </row>
    <row r="1095" customFormat="false" ht="19" hidden="false" customHeight="true" outlineLevel="0" collapsed="false">
      <c r="D1095" s="242"/>
    </row>
    <row r="1096" customFormat="false" ht="19" hidden="false" customHeight="true" outlineLevel="0" collapsed="false">
      <c r="D1096" s="242"/>
    </row>
    <row r="1097" customFormat="false" ht="19" hidden="false" customHeight="true" outlineLevel="0" collapsed="false">
      <c r="D1097" s="242"/>
    </row>
    <row r="1098" customFormat="false" ht="19" hidden="false" customHeight="true" outlineLevel="0" collapsed="false">
      <c r="D1098" s="242"/>
    </row>
    <row r="1099" customFormat="false" ht="19" hidden="false" customHeight="true" outlineLevel="0" collapsed="false">
      <c r="D1099" s="242"/>
    </row>
    <row r="1100" customFormat="false" ht="19" hidden="false" customHeight="true" outlineLevel="0" collapsed="false">
      <c r="D1100" s="242"/>
    </row>
    <row r="1101" customFormat="false" ht="19" hidden="false" customHeight="true" outlineLevel="0" collapsed="false">
      <c r="D1101" s="242"/>
    </row>
    <row r="1102" customFormat="false" ht="19" hidden="false" customHeight="true" outlineLevel="0" collapsed="false">
      <c r="D1102" s="242"/>
    </row>
    <row r="1103" customFormat="false" ht="19" hidden="false" customHeight="true" outlineLevel="0" collapsed="false">
      <c r="D1103" s="242"/>
    </row>
    <row r="1104" customFormat="false" ht="19" hidden="false" customHeight="true" outlineLevel="0" collapsed="false">
      <c r="D1104" s="242"/>
    </row>
    <row r="1105" customFormat="false" ht="19" hidden="false" customHeight="true" outlineLevel="0" collapsed="false">
      <c r="D1105" s="242"/>
    </row>
    <row r="1106" customFormat="false" ht="19" hidden="false" customHeight="true" outlineLevel="0" collapsed="false">
      <c r="D1106" s="242"/>
    </row>
    <row r="1107" customFormat="false" ht="19" hidden="false" customHeight="true" outlineLevel="0" collapsed="false">
      <c r="D1107" s="242"/>
    </row>
    <row r="1108" customFormat="false" ht="19" hidden="false" customHeight="true" outlineLevel="0" collapsed="false">
      <c r="D1108" s="242"/>
    </row>
    <row r="1109" customFormat="false" ht="19" hidden="false" customHeight="true" outlineLevel="0" collapsed="false">
      <c r="D1109" s="242"/>
    </row>
    <row r="1110" customFormat="false" ht="19" hidden="false" customHeight="true" outlineLevel="0" collapsed="false">
      <c r="D1110" s="242"/>
    </row>
    <row r="1111" customFormat="false" ht="19" hidden="false" customHeight="true" outlineLevel="0" collapsed="false">
      <c r="D1111" s="242"/>
    </row>
    <row r="1112" customFormat="false" ht="19" hidden="false" customHeight="true" outlineLevel="0" collapsed="false">
      <c r="D1112" s="242"/>
    </row>
    <row r="1113" customFormat="false" ht="19" hidden="false" customHeight="true" outlineLevel="0" collapsed="false">
      <c r="D1113" s="242"/>
    </row>
    <row r="1114" customFormat="false" ht="19" hidden="false" customHeight="true" outlineLevel="0" collapsed="false">
      <c r="D1114" s="242"/>
    </row>
    <row r="1115" customFormat="false" ht="19" hidden="false" customHeight="true" outlineLevel="0" collapsed="false">
      <c r="D1115" s="242"/>
    </row>
    <row r="1116" customFormat="false" ht="19" hidden="false" customHeight="true" outlineLevel="0" collapsed="false">
      <c r="D1116" s="242"/>
    </row>
    <row r="1117" customFormat="false" ht="19" hidden="false" customHeight="true" outlineLevel="0" collapsed="false">
      <c r="D1117" s="242"/>
    </row>
    <row r="1118" customFormat="false" ht="19" hidden="false" customHeight="true" outlineLevel="0" collapsed="false">
      <c r="D1118" s="242"/>
    </row>
    <row r="1119" customFormat="false" ht="19" hidden="false" customHeight="true" outlineLevel="0" collapsed="false">
      <c r="D1119" s="242"/>
    </row>
    <row r="1120" customFormat="false" ht="19" hidden="false" customHeight="true" outlineLevel="0" collapsed="false">
      <c r="D1120" s="242"/>
    </row>
    <row r="1121" customFormat="false" ht="19" hidden="false" customHeight="true" outlineLevel="0" collapsed="false">
      <c r="D1121" s="242"/>
    </row>
    <row r="1122" customFormat="false" ht="19" hidden="false" customHeight="true" outlineLevel="0" collapsed="false">
      <c r="D1122" s="242"/>
    </row>
    <row r="1123" customFormat="false" ht="19" hidden="false" customHeight="true" outlineLevel="0" collapsed="false">
      <c r="D1123" s="242"/>
    </row>
    <row r="1124" customFormat="false" ht="19" hidden="false" customHeight="true" outlineLevel="0" collapsed="false">
      <c r="D1124" s="242"/>
    </row>
    <row r="1125" customFormat="false" ht="19" hidden="false" customHeight="true" outlineLevel="0" collapsed="false">
      <c r="D1125" s="242"/>
    </row>
    <row r="1126" customFormat="false" ht="19" hidden="false" customHeight="true" outlineLevel="0" collapsed="false">
      <c r="D1126" s="242"/>
    </row>
    <row r="1127" customFormat="false" ht="19" hidden="false" customHeight="true" outlineLevel="0" collapsed="false">
      <c r="D1127" s="242"/>
    </row>
    <row r="1128" customFormat="false" ht="19" hidden="false" customHeight="true" outlineLevel="0" collapsed="false">
      <c r="D1128" s="242"/>
    </row>
    <row r="1129" customFormat="false" ht="19" hidden="false" customHeight="true" outlineLevel="0" collapsed="false">
      <c r="D1129" s="242"/>
    </row>
    <row r="1130" customFormat="false" ht="19" hidden="false" customHeight="true" outlineLevel="0" collapsed="false">
      <c r="D1130" s="242"/>
    </row>
    <row r="1131" customFormat="false" ht="19" hidden="false" customHeight="true" outlineLevel="0" collapsed="false">
      <c r="D1131" s="242"/>
    </row>
    <row r="1132" customFormat="false" ht="19" hidden="false" customHeight="true" outlineLevel="0" collapsed="false">
      <c r="D1132" s="242"/>
    </row>
    <row r="1133" customFormat="false" ht="19" hidden="false" customHeight="true" outlineLevel="0" collapsed="false">
      <c r="D1133" s="242"/>
    </row>
    <row r="1134" customFormat="false" ht="19" hidden="false" customHeight="true" outlineLevel="0" collapsed="false">
      <c r="D1134" s="242"/>
    </row>
    <row r="1135" customFormat="false" ht="19" hidden="false" customHeight="true" outlineLevel="0" collapsed="false">
      <c r="D1135" s="242"/>
    </row>
    <row r="1136" customFormat="false" ht="19" hidden="false" customHeight="true" outlineLevel="0" collapsed="false">
      <c r="D1136" s="242"/>
    </row>
    <row r="1137" customFormat="false" ht="19" hidden="false" customHeight="true" outlineLevel="0" collapsed="false">
      <c r="D1137" s="242"/>
    </row>
    <row r="1138" customFormat="false" ht="19" hidden="false" customHeight="true" outlineLevel="0" collapsed="false">
      <c r="D1138" s="242"/>
    </row>
    <row r="1139" customFormat="false" ht="19" hidden="false" customHeight="true" outlineLevel="0" collapsed="false">
      <c r="D1139" s="242"/>
    </row>
    <row r="1140" customFormat="false" ht="19" hidden="false" customHeight="true" outlineLevel="0" collapsed="false">
      <c r="D1140" s="242"/>
    </row>
    <row r="1141" customFormat="false" ht="19" hidden="false" customHeight="true" outlineLevel="0" collapsed="false">
      <c r="D1141" s="242"/>
    </row>
    <row r="1142" customFormat="false" ht="19" hidden="false" customHeight="true" outlineLevel="0" collapsed="false">
      <c r="D1142" s="242"/>
    </row>
    <row r="1143" customFormat="false" ht="19" hidden="false" customHeight="true" outlineLevel="0" collapsed="false">
      <c r="D1143" s="242"/>
    </row>
    <row r="1144" customFormat="false" ht="19" hidden="false" customHeight="true" outlineLevel="0" collapsed="false">
      <c r="D1144" s="242"/>
    </row>
    <row r="1145" customFormat="false" ht="19" hidden="false" customHeight="true" outlineLevel="0" collapsed="false">
      <c r="D1145" s="242"/>
    </row>
    <row r="1146" customFormat="false" ht="19" hidden="false" customHeight="true" outlineLevel="0" collapsed="false">
      <c r="D1146" s="242"/>
    </row>
    <row r="1147" customFormat="false" ht="19" hidden="false" customHeight="true" outlineLevel="0" collapsed="false">
      <c r="D1147" s="242"/>
    </row>
    <row r="1148" customFormat="false" ht="19" hidden="false" customHeight="true" outlineLevel="0" collapsed="false">
      <c r="D1148" s="242"/>
    </row>
    <row r="1149" customFormat="false" ht="19" hidden="false" customHeight="true" outlineLevel="0" collapsed="false">
      <c r="D1149" s="242"/>
    </row>
    <row r="1150" customFormat="false" ht="19" hidden="false" customHeight="true" outlineLevel="0" collapsed="false">
      <c r="D1150" s="242"/>
    </row>
    <row r="1151" customFormat="false" ht="19" hidden="false" customHeight="true" outlineLevel="0" collapsed="false">
      <c r="D1151" s="242"/>
    </row>
    <row r="1152" customFormat="false" ht="19" hidden="false" customHeight="true" outlineLevel="0" collapsed="false">
      <c r="D1152" s="242"/>
    </row>
    <row r="1153" customFormat="false" ht="19" hidden="false" customHeight="true" outlineLevel="0" collapsed="false">
      <c r="D1153" s="242"/>
    </row>
    <row r="1154" customFormat="false" ht="19" hidden="false" customHeight="true" outlineLevel="0" collapsed="false">
      <c r="D1154" s="242"/>
    </row>
    <row r="1155" customFormat="false" ht="19" hidden="false" customHeight="true" outlineLevel="0" collapsed="false">
      <c r="D1155" s="242"/>
    </row>
    <row r="1156" customFormat="false" ht="19" hidden="false" customHeight="true" outlineLevel="0" collapsed="false">
      <c r="D1156" s="242"/>
    </row>
    <row r="1157" customFormat="false" ht="19" hidden="false" customHeight="true" outlineLevel="0" collapsed="false">
      <c r="D1157" s="242"/>
    </row>
    <row r="1158" customFormat="false" ht="19" hidden="false" customHeight="true" outlineLevel="0" collapsed="false">
      <c r="D1158" s="242"/>
    </row>
    <row r="1159" customFormat="false" ht="19" hidden="false" customHeight="true" outlineLevel="0" collapsed="false">
      <c r="D1159" s="242"/>
    </row>
    <row r="1160" customFormat="false" ht="19" hidden="false" customHeight="true" outlineLevel="0" collapsed="false">
      <c r="D1160" s="242"/>
    </row>
    <row r="1161" customFormat="false" ht="19" hidden="false" customHeight="true" outlineLevel="0" collapsed="false">
      <c r="D1161" s="242"/>
    </row>
    <row r="1162" customFormat="false" ht="19" hidden="false" customHeight="true" outlineLevel="0" collapsed="false">
      <c r="D1162" s="242"/>
    </row>
    <row r="1163" customFormat="false" ht="19" hidden="false" customHeight="true" outlineLevel="0" collapsed="false">
      <c r="D1163" s="242"/>
    </row>
    <row r="1164" customFormat="false" ht="19" hidden="false" customHeight="true" outlineLevel="0" collapsed="false">
      <c r="D1164" s="242"/>
    </row>
    <row r="1165" customFormat="false" ht="19" hidden="false" customHeight="true" outlineLevel="0" collapsed="false">
      <c r="D1165" s="242"/>
    </row>
    <row r="1166" customFormat="false" ht="19" hidden="false" customHeight="true" outlineLevel="0" collapsed="false">
      <c r="D1166" s="242"/>
    </row>
    <row r="1167" customFormat="false" ht="19" hidden="false" customHeight="true" outlineLevel="0" collapsed="false">
      <c r="D1167" s="242"/>
    </row>
    <row r="1168" customFormat="false" ht="19" hidden="false" customHeight="true" outlineLevel="0" collapsed="false">
      <c r="D1168" s="242"/>
    </row>
    <row r="1169" customFormat="false" ht="19" hidden="false" customHeight="true" outlineLevel="0" collapsed="false">
      <c r="D1169" s="242"/>
    </row>
    <row r="1170" customFormat="false" ht="19" hidden="false" customHeight="true" outlineLevel="0" collapsed="false">
      <c r="D1170" s="242"/>
    </row>
    <row r="1171" customFormat="false" ht="19" hidden="false" customHeight="true" outlineLevel="0" collapsed="false">
      <c r="D1171" s="242"/>
    </row>
    <row r="1172" customFormat="false" ht="19" hidden="false" customHeight="true" outlineLevel="0" collapsed="false">
      <c r="D1172" s="242"/>
    </row>
    <row r="1173" customFormat="false" ht="19" hidden="false" customHeight="true" outlineLevel="0" collapsed="false">
      <c r="D1173" s="242"/>
    </row>
    <row r="1174" customFormat="false" ht="19" hidden="false" customHeight="true" outlineLevel="0" collapsed="false">
      <c r="D1174" s="242"/>
    </row>
    <row r="1175" customFormat="false" ht="19" hidden="false" customHeight="true" outlineLevel="0" collapsed="false">
      <c r="D1175" s="242"/>
    </row>
    <row r="1176" customFormat="false" ht="19" hidden="false" customHeight="true" outlineLevel="0" collapsed="false">
      <c r="D1176" s="242"/>
    </row>
    <row r="1177" customFormat="false" ht="19" hidden="false" customHeight="true" outlineLevel="0" collapsed="false">
      <c r="D1177" s="242"/>
    </row>
    <row r="1178" customFormat="false" ht="19" hidden="false" customHeight="true" outlineLevel="0" collapsed="false">
      <c r="D1178" s="242"/>
    </row>
    <row r="1179" customFormat="false" ht="19" hidden="false" customHeight="true" outlineLevel="0" collapsed="false">
      <c r="D1179" s="242"/>
    </row>
    <row r="1180" customFormat="false" ht="19" hidden="false" customHeight="true" outlineLevel="0" collapsed="false">
      <c r="D1180" s="242"/>
    </row>
    <row r="1181" customFormat="false" ht="19" hidden="false" customHeight="true" outlineLevel="0" collapsed="false">
      <c r="D1181" s="242"/>
    </row>
    <row r="1182" customFormat="false" ht="19" hidden="false" customHeight="true" outlineLevel="0" collapsed="false">
      <c r="D1182" s="242"/>
    </row>
    <row r="1183" customFormat="false" ht="19" hidden="false" customHeight="true" outlineLevel="0" collapsed="false">
      <c r="D1183" s="242"/>
    </row>
    <row r="1184" customFormat="false" ht="19" hidden="false" customHeight="true" outlineLevel="0" collapsed="false">
      <c r="D1184" s="242"/>
    </row>
    <row r="1185" customFormat="false" ht="19" hidden="false" customHeight="true" outlineLevel="0" collapsed="false">
      <c r="D1185" s="242"/>
    </row>
    <row r="1186" customFormat="false" ht="19" hidden="false" customHeight="true" outlineLevel="0" collapsed="false">
      <c r="D1186" s="242"/>
    </row>
    <row r="1187" customFormat="false" ht="19" hidden="false" customHeight="true" outlineLevel="0" collapsed="false">
      <c r="D1187" s="242"/>
    </row>
    <row r="1188" customFormat="false" ht="19" hidden="false" customHeight="true" outlineLevel="0" collapsed="false">
      <c r="D1188" s="242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2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17"/>
    <col collapsed="false" customWidth="true" hidden="false" outlineLevel="0" max="3" min="3" style="1" width="3.26"/>
    <col collapsed="false" customWidth="true" hidden="false" outlineLevel="0" max="4" min="4" style="1" width="6.72"/>
    <col collapsed="false" customWidth="true" hidden="false" outlineLevel="0" max="5" min="5" style="1" width="12.72"/>
    <col collapsed="false" customWidth="true" hidden="false" outlineLevel="0" max="6" min="6" style="1" width="0.44"/>
    <col collapsed="false" customWidth="true" hidden="false" outlineLevel="0" max="7" min="7" style="1" width="2.72"/>
    <col collapsed="false" customWidth="true" hidden="false" outlineLevel="0" max="8" min="8" style="1" width="2.53"/>
    <col collapsed="false" customWidth="true" hidden="false" outlineLevel="0" max="9" min="9" style="1" width="11.53"/>
    <col collapsed="false" customWidth="true" hidden="false" outlineLevel="0" max="10" min="10" style="1" width="13.08"/>
    <col collapsed="false" customWidth="true" hidden="false" outlineLevel="0" max="11" min="11" style="1" width="2.72"/>
    <col collapsed="false" customWidth="true" hidden="false" outlineLevel="0" max="12" min="12" style="1" width="3.99"/>
    <col collapsed="false" customWidth="true" hidden="false" outlineLevel="0" max="13" min="13" style="1" width="4.81"/>
    <col collapsed="false" customWidth="true" hidden="false" outlineLevel="0" max="14" min="14" style="1" width="5.81"/>
    <col collapsed="false" customWidth="true" hidden="true" outlineLevel="0" max="15" min="15" style="1" width="0.26"/>
    <col collapsed="false" customWidth="true" hidden="false" outlineLevel="0" max="16" min="16" style="1" width="5.53"/>
    <col collapsed="false" customWidth="true" hidden="false" outlineLevel="0" max="17" min="17" style="1" width="15.5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0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  <c r="O4" s="11"/>
      <c r="P4" s="11"/>
      <c r="Q4" s="12"/>
    </row>
    <row r="5" customFormat="false" ht="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73" t="s">
        <v>114</v>
      </c>
      <c r="F6" s="19"/>
      <c r="G6" s="19"/>
      <c r="H6" s="19"/>
      <c r="I6" s="19"/>
      <c r="J6" s="20"/>
      <c r="K6" s="17"/>
      <c r="L6" s="17"/>
      <c r="M6" s="17"/>
      <c r="N6" s="17" t="s">
        <v>4</v>
      </c>
      <c r="O6" s="17"/>
      <c r="P6" s="21"/>
      <c r="Q6" s="20"/>
    </row>
    <row r="7" customFormat="false" ht="18" hidden="false" customHeight="true" outlineLevel="0" collapsed="false">
      <c r="A7" s="16"/>
      <c r="B7" s="17"/>
      <c r="C7" s="17"/>
      <c r="D7" s="17"/>
      <c r="E7" s="174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24"/>
      <c r="Q7" s="23"/>
    </row>
    <row r="8" customFormat="false" ht="18" hidden="false" customHeight="true" outlineLevel="0" collapsed="false">
      <c r="A8" s="16"/>
      <c r="B8" s="17"/>
      <c r="C8" s="17"/>
      <c r="D8" s="17"/>
      <c r="E8" s="175" t="s">
        <v>581</v>
      </c>
      <c r="F8" s="17"/>
      <c r="G8" s="17"/>
      <c r="H8" s="17"/>
      <c r="I8" s="17"/>
      <c r="J8" s="23"/>
      <c r="K8" s="17"/>
      <c r="L8" s="17"/>
      <c r="M8" s="17"/>
      <c r="N8" s="17"/>
      <c r="O8" s="17"/>
      <c r="P8" s="24"/>
      <c r="Q8" s="23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26" t="s">
        <v>8</v>
      </c>
      <c r="F9" s="27"/>
      <c r="G9" s="27"/>
      <c r="H9" s="27"/>
      <c r="I9" s="27"/>
      <c r="J9" s="28"/>
      <c r="K9" s="17"/>
      <c r="L9" s="17"/>
      <c r="M9" s="17"/>
      <c r="N9" s="17" t="s">
        <v>9</v>
      </c>
      <c r="O9" s="17"/>
      <c r="P9" s="29" t="s">
        <v>10</v>
      </c>
      <c r="Q9" s="28"/>
    </row>
    <row r="10" customFormat="false" ht="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</row>
    <row r="11" customFormat="false" ht="16.5" hidden="false" customHeight="true" outlineLevel="0" collapsed="false">
      <c r="A11" s="16"/>
      <c r="B11" s="17" t="s">
        <v>11</v>
      </c>
      <c r="C11" s="17"/>
      <c r="D11" s="17"/>
      <c r="E11" s="21" t="s">
        <v>12</v>
      </c>
      <c r="F11" s="19"/>
      <c r="G11" s="19"/>
      <c r="H11" s="19"/>
      <c r="I11" s="19"/>
      <c r="J11" s="20"/>
      <c r="K11" s="17"/>
      <c r="L11" s="17"/>
      <c r="M11" s="17"/>
      <c r="N11" s="30"/>
      <c r="O11" s="30"/>
      <c r="P11" s="30"/>
      <c r="Q11" s="23"/>
    </row>
    <row r="12" customFormat="false" ht="17.25" hidden="false" customHeight="true" outlineLevel="0" collapsed="false">
      <c r="A12" s="16"/>
      <c r="B12" s="17" t="s">
        <v>13</v>
      </c>
      <c r="C12" s="17"/>
      <c r="D12" s="17"/>
      <c r="E12" s="24" t="s">
        <v>14</v>
      </c>
      <c r="F12" s="17"/>
      <c r="G12" s="17"/>
      <c r="H12" s="17"/>
      <c r="I12" s="17"/>
      <c r="J12" s="23"/>
      <c r="K12" s="17"/>
      <c r="L12" s="17"/>
      <c r="M12" s="17"/>
      <c r="N12" s="30"/>
      <c r="O12" s="30"/>
      <c r="P12" s="30"/>
      <c r="Q12" s="23"/>
    </row>
    <row r="13" customFormat="false" ht="15" hidden="false" customHeight="true" outlineLevel="0" collapsed="false">
      <c r="A13" s="16"/>
      <c r="B13" s="17" t="s">
        <v>15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30"/>
      <c r="O13" s="30"/>
      <c r="P13" s="30"/>
      <c r="Q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30"/>
      <c r="O14" s="30"/>
      <c r="P14" s="30"/>
      <c r="Q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6</v>
      </c>
      <c r="F15" s="17"/>
      <c r="G15" s="17" t="s">
        <v>17</v>
      </c>
      <c r="H15" s="17"/>
      <c r="I15" s="17"/>
      <c r="J15" s="17"/>
      <c r="K15" s="17"/>
      <c r="L15" s="17"/>
      <c r="M15" s="17"/>
      <c r="N15" s="30"/>
      <c r="O15" s="30"/>
      <c r="P15" s="32"/>
      <c r="Q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8</v>
      </c>
      <c r="F16" s="17"/>
      <c r="G16" s="34"/>
      <c r="H16" s="35"/>
      <c r="I16" s="34"/>
      <c r="J16" s="17"/>
      <c r="K16" s="17"/>
      <c r="L16" s="17"/>
      <c r="M16" s="17"/>
      <c r="N16" s="36" t="s">
        <v>19</v>
      </c>
      <c r="O16" s="36"/>
      <c r="P16" s="37"/>
      <c r="Q16" s="38"/>
    </row>
    <row r="17" s="43" customFormat="true" ht="21.5" hidden="false" customHeight="true" outlineLevel="0" collapsed="false">
      <c r="A17" s="39"/>
      <c r="B17" s="40"/>
      <c r="C17" s="40"/>
      <c r="D17" s="40"/>
      <c r="E17" s="41" t="s">
        <v>20</v>
      </c>
      <c r="F17" s="40"/>
      <c r="G17" s="40"/>
      <c r="H17" s="40"/>
      <c r="I17" s="40"/>
      <c r="J17" s="40"/>
      <c r="K17" s="40"/>
      <c r="L17" s="40"/>
      <c r="M17" s="40"/>
      <c r="N17" s="17"/>
      <c r="O17" s="40"/>
      <c r="P17" s="40"/>
      <c r="Q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1</v>
      </c>
      <c r="F18" s="45"/>
      <c r="G18" s="45"/>
      <c r="H18" s="45"/>
      <c r="I18" s="45"/>
      <c r="J18" s="45"/>
      <c r="K18" s="45"/>
      <c r="L18" s="45"/>
      <c r="M18" s="45"/>
      <c r="N18" s="14"/>
      <c r="O18" s="45"/>
      <c r="P18" s="45"/>
      <c r="Q18" s="47"/>
    </row>
    <row r="19" customFormat="false" ht="18" hidden="false" customHeight="true" outlineLevel="0" collapsed="false">
      <c r="A19" s="48" t="s">
        <v>22</v>
      </c>
      <c r="B19" s="49"/>
      <c r="C19" s="49"/>
      <c r="D19" s="50"/>
      <c r="E19" s="51" t="s">
        <v>23</v>
      </c>
      <c r="F19" s="50"/>
      <c r="G19" s="51" t="s">
        <v>24</v>
      </c>
      <c r="H19" s="49"/>
      <c r="I19" s="50"/>
      <c r="J19" s="51" t="s">
        <v>25</v>
      </c>
      <c r="K19" s="51" t="s">
        <v>26</v>
      </c>
      <c r="L19" s="49"/>
      <c r="M19" s="49"/>
      <c r="N19" s="49"/>
      <c r="O19" s="50"/>
      <c r="P19" s="51" t="s">
        <v>27</v>
      </c>
      <c r="Q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8"/>
      <c r="L20" s="54"/>
      <c r="M20" s="54"/>
      <c r="N20" s="59"/>
      <c r="O20" s="55" t="n">
        <v>0</v>
      </c>
      <c r="P20" s="58"/>
      <c r="Q20" s="60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8</v>
      </c>
      <c r="F21" s="45"/>
      <c r="G21" s="45"/>
      <c r="H21" s="45"/>
      <c r="I21" s="45"/>
      <c r="J21" s="61" t="s">
        <v>29</v>
      </c>
      <c r="K21" s="45"/>
      <c r="L21" s="45"/>
      <c r="M21" s="45"/>
      <c r="N21" s="40"/>
      <c r="O21" s="45"/>
      <c r="P21" s="45"/>
      <c r="Q21" s="47"/>
    </row>
    <row r="22" customFormat="false" ht="24.75" hidden="false" customHeight="true" outlineLevel="0" collapsed="false">
      <c r="A22" s="62" t="s">
        <v>30</v>
      </c>
      <c r="B22" s="63"/>
      <c r="C22" s="64" t="s">
        <v>31</v>
      </c>
      <c r="D22" s="65"/>
      <c r="E22" s="65"/>
      <c r="F22" s="66"/>
      <c r="G22" s="67" t="s">
        <v>32</v>
      </c>
      <c r="H22" s="68"/>
      <c r="I22" s="64" t="s">
        <v>33</v>
      </c>
      <c r="J22" s="65"/>
      <c r="K22" s="67" t="s">
        <v>34</v>
      </c>
      <c r="L22" s="68"/>
      <c r="M22" s="64" t="s">
        <v>35</v>
      </c>
      <c r="N22" s="69"/>
      <c r="O22" s="65"/>
      <c r="P22" s="65"/>
      <c r="Q22" s="70"/>
    </row>
    <row r="23" customFormat="false" ht="16" hidden="false" customHeight="true" outlineLevel="0" collapsed="false">
      <c r="A23" s="71" t="s">
        <v>36</v>
      </c>
      <c r="B23" s="72" t="s">
        <v>37</v>
      </c>
      <c r="C23" s="73"/>
      <c r="D23" s="74" t="s">
        <v>38</v>
      </c>
      <c r="E23" s="75"/>
      <c r="F23" s="76"/>
      <c r="G23" s="77" t="s">
        <v>39</v>
      </c>
      <c r="H23" s="78" t="s">
        <v>40</v>
      </c>
      <c r="I23" s="79"/>
      <c r="J23" s="80"/>
      <c r="K23" s="77" t="s">
        <v>41</v>
      </c>
      <c r="L23" s="81" t="s">
        <v>42</v>
      </c>
      <c r="M23" s="82"/>
      <c r="N23" s="82"/>
      <c r="O23" s="82"/>
      <c r="P23" s="83"/>
      <c r="Q23" s="84" t="n">
        <f aca="false">E2!D35</f>
        <v>0</v>
      </c>
    </row>
    <row r="24" customFormat="false" ht="16" hidden="false" customHeight="true" outlineLevel="0" collapsed="false">
      <c r="A24" s="71" t="s">
        <v>43</v>
      </c>
      <c r="B24" s="85"/>
      <c r="C24" s="86"/>
      <c r="D24" s="74" t="s">
        <v>44</v>
      </c>
      <c r="E24" s="87" t="n">
        <f aca="false">E2!D10</f>
        <v>0</v>
      </c>
      <c r="F24" s="76"/>
      <c r="G24" s="77" t="s">
        <v>45</v>
      </c>
      <c r="H24" s="17" t="s">
        <v>46</v>
      </c>
      <c r="I24" s="79"/>
      <c r="J24" s="80"/>
      <c r="K24" s="77" t="s">
        <v>47</v>
      </c>
      <c r="L24" s="81" t="s">
        <v>48</v>
      </c>
      <c r="M24" s="82"/>
      <c r="N24" s="17"/>
      <c r="O24" s="82"/>
      <c r="P24" s="83"/>
      <c r="Q24" s="88"/>
    </row>
    <row r="25" customFormat="false" ht="16" hidden="false" customHeight="true" outlineLevel="0" collapsed="false">
      <c r="A25" s="71" t="s">
        <v>49</v>
      </c>
      <c r="B25" s="72" t="s">
        <v>50</v>
      </c>
      <c r="C25" s="73"/>
      <c r="D25" s="74"/>
      <c r="E25" s="75"/>
      <c r="F25" s="76"/>
      <c r="G25" s="77" t="s">
        <v>51</v>
      </c>
      <c r="H25" s="78" t="s">
        <v>52</v>
      </c>
      <c r="I25" s="79"/>
      <c r="J25" s="80"/>
      <c r="K25" s="77" t="s">
        <v>53</v>
      </c>
      <c r="L25" s="81"/>
      <c r="M25" s="82"/>
      <c r="N25" s="82"/>
      <c r="O25" s="82"/>
      <c r="P25" s="83"/>
      <c r="Q25" s="89"/>
    </row>
    <row r="26" customFormat="false" ht="16" hidden="false" customHeight="true" outlineLevel="0" collapsed="false">
      <c r="A26" s="71" t="s">
        <v>54</v>
      </c>
      <c r="B26" s="85"/>
      <c r="C26" s="86"/>
      <c r="D26" s="74" t="s">
        <v>44</v>
      </c>
      <c r="E26" s="87" t="n">
        <f aca="false">E2!D18</f>
        <v>0</v>
      </c>
      <c r="F26" s="76"/>
      <c r="G26" s="77" t="s">
        <v>55</v>
      </c>
      <c r="H26" s="78"/>
      <c r="I26" s="79"/>
      <c r="J26" s="80"/>
      <c r="K26" s="77" t="s">
        <v>56</v>
      </c>
      <c r="L26" s="81"/>
      <c r="M26" s="82"/>
      <c r="N26" s="17"/>
      <c r="O26" s="82"/>
      <c r="P26" s="83"/>
      <c r="Q26" s="89"/>
    </row>
    <row r="27" customFormat="false" ht="16" hidden="false" customHeight="true" outlineLevel="0" collapsed="false">
      <c r="A27" s="71" t="s">
        <v>57</v>
      </c>
      <c r="B27" s="72" t="s">
        <v>58</v>
      </c>
      <c r="C27" s="73"/>
      <c r="D27" s="74"/>
      <c r="E27" s="75"/>
      <c r="F27" s="76"/>
      <c r="G27" s="90"/>
      <c r="H27" s="82"/>
      <c r="I27" s="79"/>
      <c r="J27" s="80"/>
      <c r="K27" s="77" t="s">
        <v>59</v>
      </c>
      <c r="L27" s="81"/>
      <c r="M27" s="82"/>
      <c r="N27" s="82"/>
      <c r="O27" s="82"/>
      <c r="P27" s="83"/>
      <c r="Q27" s="89"/>
    </row>
    <row r="28" customFormat="false" ht="16" hidden="false" customHeight="true" outlineLevel="0" collapsed="false">
      <c r="A28" s="71" t="s">
        <v>60</v>
      </c>
      <c r="B28" s="85"/>
      <c r="C28" s="86"/>
      <c r="D28" s="74" t="s">
        <v>44</v>
      </c>
      <c r="E28" s="87" t="n">
        <f aca="false">E2!D28</f>
        <v>0</v>
      </c>
      <c r="F28" s="76"/>
      <c r="G28" s="90"/>
      <c r="H28" s="82"/>
      <c r="I28" s="79"/>
      <c r="J28" s="80"/>
      <c r="K28" s="77" t="s">
        <v>61</v>
      </c>
      <c r="L28" s="78"/>
      <c r="M28" s="82"/>
      <c r="N28" s="17"/>
      <c r="O28" s="82"/>
      <c r="P28" s="79"/>
      <c r="Q28" s="89"/>
    </row>
    <row r="29" customFormat="false" ht="25.5" hidden="false" customHeight="true" outlineLevel="0" collapsed="false">
      <c r="A29" s="71" t="s">
        <v>62</v>
      </c>
      <c r="B29" s="91" t="s">
        <v>63</v>
      </c>
      <c r="C29" s="82"/>
      <c r="D29" s="79"/>
      <c r="E29" s="92" t="n">
        <f aca="false">SUM(E24,E26,E28)</f>
        <v>0</v>
      </c>
      <c r="F29" s="93"/>
      <c r="G29" s="77" t="s">
        <v>64</v>
      </c>
      <c r="H29" s="91" t="s">
        <v>65</v>
      </c>
      <c r="I29" s="79"/>
      <c r="J29" s="94"/>
      <c r="K29" s="77" t="s">
        <v>66</v>
      </c>
      <c r="L29" s="91" t="s">
        <v>67</v>
      </c>
      <c r="M29" s="82"/>
      <c r="N29" s="82"/>
      <c r="O29" s="82"/>
      <c r="P29" s="79"/>
      <c r="Q29" s="95" t="n">
        <f aca="false">SUM(Q23)</f>
        <v>0</v>
      </c>
    </row>
    <row r="30" customFormat="false" ht="18" hidden="false" customHeight="true" outlineLevel="0" collapsed="false">
      <c r="A30" s="96" t="s">
        <v>68</v>
      </c>
      <c r="B30" s="97" t="s">
        <v>69</v>
      </c>
      <c r="C30" s="98"/>
      <c r="D30" s="99"/>
      <c r="E30" s="100"/>
      <c r="F30" s="101"/>
      <c r="G30" s="102" t="s">
        <v>70</v>
      </c>
      <c r="H30" s="97" t="s">
        <v>71</v>
      </c>
      <c r="I30" s="99"/>
      <c r="J30" s="103"/>
      <c r="K30" s="102" t="s">
        <v>72</v>
      </c>
      <c r="L30" s="97" t="s">
        <v>73</v>
      </c>
      <c r="M30" s="98"/>
      <c r="N30" s="40"/>
      <c r="O30" s="98"/>
      <c r="P30" s="99"/>
      <c r="Q30" s="104"/>
    </row>
    <row r="31" customFormat="false" ht="22.5" hidden="false" customHeight="true" outlineLevel="0" collapsed="false">
      <c r="A31" s="105" t="s">
        <v>13</v>
      </c>
      <c r="B31" s="106"/>
      <c r="C31" s="106"/>
      <c r="D31" s="106"/>
      <c r="E31" s="14"/>
      <c r="F31" s="107"/>
      <c r="G31" s="108"/>
      <c r="H31" s="14"/>
      <c r="I31" s="14"/>
      <c r="J31" s="14"/>
      <c r="K31" s="67" t="s">
        <v>74</v>
      </c>
      <c r="L31" s="50"/>
      <c r="M31" s="64" t="s">
        <v>75</v>
      </c>
      <c r="N31" s="17"/>
      <c r="O31" s="49"/>
      <c r="P31" s="49"/>
      <c r="Q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09"/>
      <c r="G32" s="110"/>
      <c r="H32" s="17"/>
      <c r="I32" s="17"/>
      <c r="J32" s="17"/>
      <c r="K32" s="77" t="s">
        <v>76</v>
      </c>
      <c r="L32" s="78" t="s">
        <v>77</v>
      </c>
      <c r="M32" s="82"/>
      <c r="N32" s="82"/>
      <c r="O32" s="82"/>
      <c r="P32" s="79"/>
      <c r="Q32" s="95" t="n">
        <f aca="false">SUM(E29,Q29)</f>
        <v>0</v>
      </c>
    </row>
    <row r="33" customFormat="false" ht="31.5" hidden="false" customHeight="true" outlineLevel="0" collapsed="false">
      <c r="A33" s="111" t="s">
        <v>78</v>
      </c>
      <c r="B33" s="112"/>
      <c r="C33" s="112"/>
      <c r="D33" s="112"/>
      <c r="E33" s="112"/>
      <c r="F33" s="86"/>
      <c r="G33" s="113" t="s">
        <v>79</v>
      </c>
      <c r="H33" s="112"/>
      <c r="I33" s="112"/>
      <c r="J33" s="112"/>
      <c r="K33" s="77" t="s">
        <v>80</v>
      </c>
      <c r="L33" s="81" t="s">
        <v>81</v>
      </c>
      <c r="M33" s="114" t="n">
        <v>15</v>
      </c>
      <c r="N33" s="30"/>
      <c r="O33" s="115"/>
      <c r="P33" s="115"/>
      <c r="Q33" s="116"/>
    </row>
    <row r="34" customFormat="false" ht="26.25" hidden="false" customHeight="true" outlineLevel="0" collapsed="false">
      <c r="A34" s="117" t="s">
        <v>82</v>
      </c>
      <c r="B34" s="118"/>
      <c r="C34" s="118"/>
      <c r="D34" s="118"/>
      <c r="E34" s="119"/>
      <c r="F34" s="73"/>
      <c r="G34" s="120"/>
      <c r="H34" s="119"/>
      <c r="I34" s="119"/>
      <c r="J34" s="119"/>
      <c r="K34" s="77" t="s">
        <v>83</v>
      </c>
      <c r="L34" s="81" t="s">
        <v>81</v>
      </c>
      <c r="M34" s="114" t="n">
        <v>21</v>
      </c>
      <c r="N34" s="121"/>
      <c r="O34" s="122"/>
      <c r="P34" s="122"/>
      <c r="Q34" s="88" t="n">
        <f aca="false">PRODUCT(M34*0.01*Q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09"/>
      <c r="G35" s="110"/>
      <c r="H35" s="17"/>
      <c r="I35" s="17"/>
      <c r="J35" s="17"/>
      <c r="K35" s="102" t="s">
        <v>84</v>
      </c>
      <c r="L35" s="123" t="s">
        <v>85</v>
      </c>
      <c r="M35" s="98"/>
      <c r="N35" s="17"/>
      <c r="O35" s="98"/>
      <c r="P35" s="99"/>
      <c r="Q35" s="124" t="n">
        <f aca="false">SUM(Q34,Q32)</f>
        <v>0</v>
      </c>
    </row>
    <row r="36" customFormat="false" ht="23.25" hidden="false" customHeight="true" outlineLevel="0" collapsed="false">
      <c r="A36" s="111" t="s">
        <v>78</v>
      </c>
      <c r="B36" s="112"/>
      <c r="C36" s="112"/>
      <c r="D36" s="112"/>
      <c r="E36" s="112"/>
      <c r="F36" s="86"/>
      <c r="G36" s="113" t="s">
        <v>79</v>
      </c>
      <c r="H36" s="112"/>
      <c r="I36" s="112"/>
      <c r="J36" s="112"/>
      <c r="K36" s="67" t="s">
        <v>86</v>
      </c>
      <c r="L36" s="50"/>
      <c r="M36" s="125" t="s">
        <v>87</v>
      </c>
      <c r="N36" s="106"/>
      <c r="O36" s="126"/>
      <c r="P36" s="126"/>
      <c r="Q36" s="127"/>
    </row>
    <row r="37" customFormat="false" ht="20.25" hidden="false" customHeight="true" outlineLevel="0" collapsed="false">
      <c r="A37" s="117" t="s">
        <v>15</v>
      </c>
      <c r="B37" s="118"/>
      <c r="C37" s="118"/>
      <c r="D37" s="118"/>
      <c r="E37" s="119"/>
      <c r="F37" s="73"/>
      <c r="G37" s="120"/>
      <c r="H37" s="119"/>
      <c r="I37" s="119"/>
      <c r="J37" s="119"/>
      <c r="K37" s="77" t="s">
        <v>88</v>
      </c>
      <c r="L37" s="78" t="s">
        <v>87</v>
      </c>
      <c r="M37" s="82"/>
      <c r="N37" s="82"/>
      <c r="O37" s="82"/>
      <c r="P37" s="79"/>
      <c r="Q37" s="176"/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09"/>
      <c r="G38" s="110"/>
      <c r="H38" s="17"/>
      <c r="I38" s="17"/>
      <c r="J38" s="17"/>
      <c r="K38" s="77"/>
      <c r="L38" s="78"/>
      <c r="M38" s="82"/>
      <c r="N38" s="112"/>
      <c r="O38" s="82"/>
      <c r="P38" s="79"/>
      <c r="Q38" s="89"/>
    </row>
    <row r="39" customFormat="false" ht="46.5" hidden="false" customHeight="true" outlineLevel="0" collapsed="false">
      <c r="A39" s="128" t="s">
        <v>78</v>
      </c>
      <c r="B39" s="27"/>
      <c r="C39" s="27"/>
      <c r="D39" s="27"/>
      <c r="E39" s="27"/>
      <c r="F39" s="129"/>
      <c r="G39" s="130" t="s">
        <v>79</v>
      </c>
      <c r="H39" s="27"/>
      <c r="I39" s="27"/>
      <c r="J39" s="27"/>
      <c r="K39" s="131" t="n">
        <v>28</v>
      </c>
      <c r="L39" s="132" t="s">
        <v>91</v>
      </c>
      <c r="M39" s="133"/>
      <c r="N39" s="27"/>
      <c r="O39" s="133"/>
      <c r="P39" s="134"/>
      <c r="Q39" s="135"/>
    </row>
  </sheetData>
  <mergeCells count="10">
    <mergeCell ref="N6:O6"/>
    <mergeCell ref="N9:O9"/>
    <mergeCell ref="N10:O10"/>
    <mergeCell ref="N11:O11"/>
    <mergeCell ref="N12:O12"/>
    <mergeCell ref="N13:O13"/>
    <mergeCell ref="N15:O15"/>
    <mergeCell ref="N16:O16"/>
    <mergeCell ref="O33:P33"/>
    <mergeCell ref="O34:P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" width="9.44"/>
    <col collapsed="false" customWidth="true" hidden="false" outlineLevel="0" max="3" min="3" style="1" width="59.17"/>
    <col collapsed="false" customWidth="true" hidden="false" outlineLevel="0" max="4" min="4" style="1" width="19.08"/>
    <col collapsed="false" customWidth="true" hidden="false" outlineLevel="0" max="5" min="5" style="1" width="4.99"/>
    <col collapsed="false" customWidth="true" hidden="false" outlineLevel="0" max="6" min="6" style="1" width="12.72"/>
    <col collapsed="false" customWidth="true" hidden="false" outlineLevel="0" max="7" min="7" style="1" width="0.44"/>
    <col collapsed="false" customWidth="true" hidden="false" outlineLevel="0" max="8" min="8" style="1" width="2.72"/>
    <col collapsed="false" customWidth="true" hidden="false" outlineLevel="0" max="9" min="9" style="1" width="2.53"/>
    <col collapsed="false" customWidth="true" hidden="false" outlineLevel="0" max="10" min="10" style="1" width="11.53"/>
    <col collapsed="false" customWidth="true" hidden="false" outlineLevel="0" max="11" min="11" style="1" width="12.81"/>
    <col collapsed="false" customWidth="true" hidden="false" outlineLevel="0" max="12" min="12" style="1" width="0.53"/>
    <col collapsed="false" customWidth="true" hidden="false" outlineLevel="0" max="13" min="13" style="1" width="2.53"/>
    <col collapsed="false" customWidth="true" hidden="false" outlineLevel="0" max="14" min="14" style="1" width="3.99"/>
    <col collapsed="false" customWidth="true" hidden="false" outlineLevel="0" max="15" min="15" style="1" width="4.81"/>
    <col collapsed="false" customWidth="true" hidden="false" outlineLevel="0" max="16" min="16" style="1" width="8.53"/>
    <col collapsed="false" customWidth="true" hidden="true" outlineLevel="0" max="17" min="17" style="1" width="0.26"/>
    <col collapsed="false" customWidth="true" hidden="false" outlineLevel="0" max="18" min="18" style="1" width="5.53"/>
    <col collapsed="false" customWidth="true" hidden="false" outlineLevel="0" max="19" min="19" style="1" width="12.72"/>
  </cols>
  <sheetData>
    <row r="1" s="177" customFormat="true" ht="26" hidden="false" customHeight="true" outlineLevel="0" collapsed="false">
      <c r="B1" s="178" t="s">
        <v>117</v>
      </c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s="181" customFormat="true" ht="18.75" hidden="false" customHeight="true" outlineLevel="0" collapsed="false">
      <c r="B2" s="182" t="s">
        <v>118</v>
      </c>
      <c r="C2" s="183" t="s">
        <v>119</v>
      </c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s="181" customFormat="true" ht="16" hidden="false" customHeight="true" outlineLevel="0" collapsed="false">
      <c r="B3" s="182"/>
      <c r="C3" s="183" t="s">
        <v>120</v>
      </c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s="43" customFormat="true" ht="18.75" hidden="false" customHeight="true" outlineLevel="0" collapsed="false">
      <c r="B4" s="182" t="s">
        <v>121</v>
      </c>
      <c r="C4" s="186" t="s">
        <v>582</v>
      </c>
      <c r="D4" s="184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181" customFormat="true" ht="16" hidden="false" customHeight="true" outlineLevel="0" collapsed="false">
      <c r="B5" s="182" t="s">
        <v>123</v>
      </c>
      <c r="C5" s="188"/>
      <c r="D5" s="189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</row>
    <row r="6" s="190" customFormat="true" ht="14" hidden="false" customHeight="true" outlineLevel="0" collapsed="false">
      <c r="B6" s="191" t="s">
        <v>20</v>
      </c>
      <c r="C6" s="191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5" hidden="false" customHeight="true" outlineLevel="0" collapsed="false">
      <c r="B7" s="193" t="s">
        <v>124</v>
      </c>
      <c r="C7" s="194" t="s">
        <v>125</v>
      </c>
      <c r="D7" s="195" t="s">
        <v>126</v>
      </c>
    </row>
    <row r="8" customFormat="false" ht="15" hidden="false" customHeight="true" outlineLevel="0" collapsed="false">
      <c r="B8" s="196" t="n">
        <v>1</v>
      </c>
      <c r="C8" s="197" t="n">
        <v>2</v>
      </c>
      <c r="D8" s="198" t="n">
        <v>3</v>
      </c>
    </row>
    <row r="9" s="199" customFormat="true" ht="29" hidden="false" customHeight="true" outlineLevel="0" collapsed="false">
      <c r="B9" s="200"/>
      <c r="C9" s="200"/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22" hidden="false" customHeight="true" outlineLevel="0" collapsed="false">
      <c r="B10" s="202" t="s">
        <v>37</v>
      </c>
      <c r="C10" s="203" t="s">
        <v>127</v>
      </c>
      <c r="D10" s="204" t="n">
        <f aca="false">SUM(D12:D16)</f>
        <v>0</v>
      </c>
    </row>
    <row r="11" customFormat="false" ht="7" hidden="false" customHeight="true" outlineLevel="0" collapsed="false">
      <c r="B11" s="202"/>
      <c r="C11" s="203"/>
      <c r="D11" s="205"/>
    </row>
    <row r="12" customFormat="false" ht="21" hidden="false" customHeight="true" outlineLevel="0" collapsed="false">
      <c r="B12" s="206" t="s">
        <v>128</v>
      </c>
      <c r="C12" s="207" t="s">
        <v>129</v>
      </c>
      <c r="D12" s="208" t="n">
        <f aca="false">E3!H24</f>
        <v>0</v>
      </c>
    </row>
    <row r="13" customFormat="false" ht="21" hidden="false" customHeight="true" outlineLevel="0" collapsed="false">
      <c r="B13" s="206" t="n">
        <v>31</v>
      </c>
      <c r="C13" s="207" t="s">
        <v>130</v>
      </c>
      <c r="D13" s="208" t="n">
        <f aca="false">E3!H31</f>
        <v>0</v>
      </c>
    </row>
    <row r="14" customFormat="false" ht="21" hidden="false" customHeight="true" outlineLevel="0" collapsed="false">
      <c r="B14" s="206" t="n">
        <v>61</v>
      </c>
      <c r="C14" s="207" t="s">
        <v>131</v>
      </c>
      <c r="D14" s="208" t="n">
        <f aca="false">E3!H44</f>
        <v>0</v>
      </c>
    </row>
    <row r="15" customFormat="false" ht="21" hidden="false" customHeight="true" outlineLevel="0" collapsed="false">
      <c r="B15" s="206" t="n">
        <v>95</v>
      </c>
      <c r="C15" s="207" t="s">
        <v>132</v>
      </c>
      <c r="D15" s="208" t="n">
        <f aca="false">E3!H55</f>
        <v>0</v>
      </c>
    </row>
    <row r="16" customFormat="false" ht="21" hidden="false" customHeight="true" outlineLevel="0" collapsed="false">
      <c r="B16" s="206" t="n">
        <v>99</v>
      </c>
      <c r="C16" s="207" t="s">
        <v>133</v>
      </c>
      <c r="D16" s="208" t="n">
        <f aca="false">E3!H59</f>
        <v>0</v>
      </c>
    </row>
    <row r="17" customFormat="false" ht="28" hidden="false" customHeight="true" outlineLevel="0" collapsed="false">
      <c r="B17" s="206"/>
      <c r="C17" s="207"/>
      <c r="D17" s="209"/>
    </row>
    <row r="18" customFormat="false" ht="22" hidden="false" customHeight="true" outlineLevel="0" collapsed="false">
      <c r="B18" s="202" t="s">
        <v>50</v>
      </c>
      <c r="C18" s="203" t="s">
        <v>134</v>
      </c>
      <c r="D18" s="204" t="n">
        <f aca="false">SUM(D20:D26)</f>
        <v>0</v>
      </c>
    </row>
    <row r="19" customFormat="false" ht="5.5" hidden="false" customHeight="true" outlineLevel="0" collapsed="false">
      <c r="B19" s="202"/>
      <c r="C19" s="203"/>
      <c r="D19" s="205"/>
    </row>
    <row r="20" customFormat="false" ht="21" hidden="false" customHeight="true" outlineLevel="0" collapsed="false">
      <c r="B20" s="206" t="n">
        <v>763</v>
      </c>
      <c r="C20" s="207" t="s">
        <v>136</v>
      </c>
      <c r="D20" s="208" t="n">
        <f aca="false">E3!H85</f>
        <v>0</v>
      </c>
    </row>
    <row r="21" customFormat="false" ht="21" hidden="false" customHeight="true" outlineLevel="0" collapsed="false">
      <c r="B21" s="206" t="n">
        <v>766</v>
      </c>
      <c r="C21" s="207" t="s">
        <v>137</v>
      </c>
      <c r="D21" s="208" t="n">
        <f aca="false">E3!H89</f>
        <v>0</v>
      </c>
    </row>
    <row r="22" customFormat="false" ht="21" hidden="false" customHeight="true" outlineLevel="0" collapsed="false">
      <c r="B22" s="206" t="n">
        <v>771</v>
      </c>
      <c r="C22" s="207" t="s">
        <v>138</v>
      </c>
      <c r="D22" s="208" t="n">
        <f aca="false">E3!H102</f>
        <v>0</v>
      </c>
    </row>
    <row r="23" customFormat="false" ht="21" hidden="false" customHeight="true" outlineLevel="0" collapsed="false">
      <c r="B23" s="206" t="n">
        <v>776</v>
      </c>
      <c r="C23" s="207" t="s">
        <v>139</v>
      </c>
      <c r="D23" s="208" t="n">
        <f aca="false">E3!H110</f>
        <v>0</v>
      </c>
    </row>
    <row r="24" customFormat="false" ht="21" hidden="false" customHeight="true" outlineLevel="0" collapsed="false">
      <c r="B24" s="206" t="n">
        <v>781</v>
      </c>
      <c r="C24" s="207" t="s">
        <v>140</v>
      </c>
      <c r="D24" s="208" t="n">
        <f aca="false">E3!H126</f>
        <v>0</v>
      </c>
    </row>
    <row r="25" customFormat="false" ht="21" hidden="false" customHeight="true" outlineLevel="0" collapsed="false">
      <c r="B25" s="206" t="n">
        <v>783</v>
      </c>
      <c r="C25" s="207" t="s">
        <v>141</v>
      </c>
      <c r="D25" s="208" t="n">
        <f aca="false">E3!H132</f>
        <v>0</v>
      </c>
    </row>
    <row r="26" customFormat="false" ht="21" hidden="false" customHeight="true" outlineLevel="0" collapsed="false">
      <c r="B26" s="206" t="n">
        <v>784</v>
      </c>
      <c r="C26" s="207" t="s">
        <v>142</v>
      </c>
      <c r="D26" s="208" t="n">
        <f aca="false">E3!H147</f>
        <v>0</v>
      </c>
    </row>
    <row r="27" customFormat="false" ht="23.5" hidden="false" customHeight="true" outlineLevel="0" collapsed="false">
      <c r="B27" s="206"/>
      <c r="C27" s="207"/>
      <c r="D27" s="209"/>
    </row>
    <row r="28" customFormat="false" ht="22" hidden="false" customHeight="true" outlineLevel="0" collapsed="false">
      <c r="B28" s="202" t="s">
        <v>143</v>
      </c>
      <c r="C28" s="203" t="s">
        <v>144</v>
      </c>
      <c r="D28" s="204" t="n">
        <f aca="false">SUM(D30)</f>
        <v>0</v>
      </c>
    </row>
    <row r="29" customFormat="false" ht="5" hidden="false" customHeight="true" outlineLevel="0" collapsed="false">
      <c r="B29" s="202"/>
      <c r="C29" s="203"/>
      <c r="D29" s="205"/>
    </row>
    <row r="30" customFormat="false" ht="19.5" hidden="false" customHeight="true" outlineLevel="0" collapsed="false">
      <c r="B30" s="206" t="s">
        <v>145</v>
      </c>
      <c r="C30" s="207" t="s">
        <v>146</v>
      </c>
      <c r="D30" s="208" t="n">
        <f aca="false">E3!H152</f>
        <v>0</v>
      </c>
    </row>
    <row r="31" customFormat="false" ht="21.5" hidden="false" customHeight="true" outlineLevel="0" collapsed="false">
      <c r="B31" s="206"/>
      <c r="C31" s="207"/>
      <c r="D31" s="209"/>
    </row>
    <row r="32" customFormat="false" ht="24" hidden="false" customHeight="true" outlineLevel="0" collapsed="false">
      <c r="B32" s="210"/>
      <c r="C32" s="203" t="s">
        <v>147</v>
      </c>
      <c r="D32" s="204" t="n">
        <f aca="false">SUM(D10,D18,D28)</f>
        <v>0</v>
      </c>
    </row>
    <row r="33" customFormat="false" ht="6" hidden="false" customHeight="true" outlineLevel="0" collapsed="false">
      <c r="B33" s="202"/>
      <c r="C33" s="203"/>
      <c r="D33" s="205"/>
    </row>
    <row r="34" customFormat="false" ht="23.25" hidden="false" customHeight="true" outlineLevel="0" collapsed="false">
      <c r="B34" s="206"/>
      <c r="C34" s="207"/>
      <c r="D34" s="209"/>
    </row>
    <row r="35" customFormat="false" ht="20" hidden="false" customHeight="true" outlineLevel="0" collapsed="false">
      <c r="B35" s="206"/>
      <c r="C35" s="210" t="s">
        <v>583</v>
      </c>
      <c r="D35" s="212" t="n">
        <f aca="false">E3!H159</f>
        <v>0</v>
      </c>
    </row>
    <row r="36" customFormat="false" ht="12.5" hidden="false" customHeight="false" outlineLevel="0" collapsed="false">
      <c r="D36" s="213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9" zeroHeight="false" outlineLevelRow="0" outlineLevelCol="0"/>
  <cols>
    <col collapsed="false" customWidth="true" hidden="false" outlineLevel="0" max="2" min="1" style="214" width="5.44"/>
    <col collapsed="false" customWidth="true" hidden="false" outlineLevel="0" max="3" min="3" style="214" width="13.26"/>
    <col collapsed="false" customWidth="true" hidden="false" outlineLevel="0" max="4" min="4" style="215" width="70.17"/>
    <col collapsed="false" customWidth="true" hidden="false" outlineLevel="0" max="5" min="5" style="214" width="4.99"/>
    <col collapsed="false" customWidth="true" hidden="false" outlineLevel="0" max="6" min="6" style="216" width="14.53"/>
    <col collapsed="false" customWidth="true" hidden="false" outlineLevel="0" max="7" min="7" style="217" width="15.44"/>
    <col collapsed="false" customWidth="true" hidden="false" outlineLevel="0" max="8" min="8" style="217" width="16.81"/>
    <col collapsed="false" customWidth="false" hidden="false" outlineLevel="0" max="257" min="9" style="218" width="9.17"/>
  </cols>
  <sheetData>
    <row r="1" s="219" customFormat="true" ht="23.25" hidden="false" customHeight="true" outlineLevel="0" collapsed="false">
      <c r="B1" s="220" t="s">
        <v>149</v>
      </c>
      <c r="D1" s="221"/>
    </row>
    <row r="2" s="222" customFormat="true" ht="18" hidden="false" customHeight="true" outlineLevel="0" collapsed="false">
      <c r="B2" s="223" t="s">
        <v>150</v>
      </c>
      <c r="D2" s="224"/>
    </row>
    <row r="3" s="222" customFormat="true" ht="18" hidden="false" customHeight="true" outlineLevel="0" collapsed="false">
      <c r="B3" s="225" t="s">
        <v>584</v>
      </c>
      <c r="D3" s="224"/>
    </row>
    <row r="4" s="226" customFormat="true" ht="16.5" hidden="false" customHeight="true" outlineLevel="0" collapsed="false">
      <c r="B4" s="225" t="s">
        <v>152</v>
      </c>
      <c r="D4" s="227"/>
    </row>
    <row r="5" s="234" customFormat="true" ht="14" hidden="false" customHeight="true" outlineLevel="0" collapsed="false">
      <c r="A5" s="228" t="s">
        <v>153</v>
      </c>
      <c r="B5" s="229" t="s">
        <v>154</v>
      </c>
      <c r="C5" s="230" t="s">
        <v>155</v>
      </c>
      <c r="D5" s="231" t="s">
        <v>125</v>
      </c>
      <c r="E5" s="230" t="s">
        <v>156</v>
      </c>
      <c r="F5" s="230" t="s">
        <v>157</v>
      </c>
      <c r="G5" s="230" t="s">
        <v>158</v>
      </c>
      <c r="H5" s="232" t="s">
        <v>126</v>
      </c>
      <c r="I5" s="233"/>
    </row>
    <row r="6" s="241" customFormat="true" ht="16.5" hidden="false" customHeight="true" outlineLevel="0" collapsed="false">
      <c r="A6" s="235" t="n">
        <v>1</v>
      </c>
      <c r="B6" s="236" t="n">
        <v>2</v>
      </c>
      <c r="C6" s="237" t="n">
        <v>3</v>
      </c>
      <c r="D6" s="238" t="n">
        <v>4</v>
      </c>
      <c r="E6" s="237" t="n">
        <v>5</v>
      </c>
      <c r="F6" s="237" t="n">
        <v>6</v>
      </c>
      <c r="G6" s="237" t="n">
        <v>7</v>
      </c>
      <c r="H6" s="239" t="n">
        <v>8</v>
      </c>
      <c r="I6" s="240"/>
    </row>
    <row r="7" customFormat="false" ht="8" hidden="false" customHeight="true" outlineLevel="0" collapsed="false">
      <c r="D7" s="242"/>
    </row>
    <row r="8" customFormat="false" ht="21" hidden="false" customHeight="true" outlineLevel="0" collapsed="false">
      <c r="C8" s="243" t="n">
        <v>93</v>
      </c>
      <c r="D8" s="244" t="s">
        <v>159</v>
      </c>
      <c r="E8" s="245"/>
      <c r="G8" s="246"/>
      <c r="H8" s="246"/>
    </row>
    <row r="9" s="252" customFormat="true" ht="41" hidden="false" customHeight="true" outlineLevel="0" collapsed="false">
      <c r="A9" s="247" t="s">
        <v>160</v>
      </c>
      <c r="B9" s="247" t="n">
        <v>1</v>
      </c>
      <c r="C9" s="247" t="s">
        <v>166</v>
      </c>
      <c r="D9" s="248" t="s">
        <v>585</v>
      </c>
      <c r="E9" s="249" t="s">
        <v>163</v>
      </c>
      <c r="F9" s="250" t="n">
        <v>8.95</v>
      </c>
      <c r="G9" s="251" t="n">
        <v>0</v>
      </c>
      <c r="H9" s="251" t="n">
        <f aca="false">PRODUCT(F9:G9)</f>
        <v>0</v>
      </c>
    </row>
    <row r="10" s="252" customFormat="true" ht="31" hidden="false" customHeight="true" outlineLevel="0" collapsed="false">
      <c r="A10" s="247" t="s">
        <v>160</v>
      </c>
      <c r="B10" s="247" t="n">
        <v>2</v>
      </c>
      <c r="C10" s="247" t="s">
        <v>169</v>
      </c>
      <c r="D10" s="248" t="s">
        <v>586</v>
      </c>
      <c r="E10" s="249" t="s">
        <v>143</v>
      </c>
      <c r="F10" s="250" t="n">
        <v>0.9</v>
      </c>
      <c r="G10" s="251" t="n">
        <v>0</v>
      </c>
      <c r="H10" s="251" t="n">
        <f aca="false">PRODUCT(F10:G10)</f>
        <v>0</v>
      </c>
    </row>
    <row r="11" s="252" customFormat="true" ht="31" hidden="false" customHeight="true" outlineLevel="0" collapsed="false">
      <c r="A11" s="247" t="s">
        <v>160</v>
      </c>
      <c r="B11" s="247" t="n">
        <v>3</v>
      </c>
      <c r="C11" s="247" t="s">
        <v>171</v>
      </c>
      <c r="D11" s="248" t="s">
        <v>587</v>
      </c>
      <c r="E11" s="249" t="s">
        <v>143</v>
      </c>
      <c r="F11" s="250" t="n">
        <v>3.75</v>
      </c>
      <c r="G11" s="251" t="n">
        <v>0</v>
      </c>
      <c r="H11" s="251" t="n">
        <f aca="false">PRODUCT(F11:G11)</f>
        <v>0</v>
      </c>
    </row>
    <row r="12" s="252" customFormat="true" ht="31" hidden="false" customHeight="true" outlineLevel="0" collapsed="false">
      <c r="A12" s="247" t="s">
        <v>160</v>
      </c>
      <c r="B12" s="247" t="n">
        <v>4</v>
      </c>
      <c r="C12" s="247" t="s">
        <v>177</v>
      </c>
      <c r="D12" s="248" t="s">
        <v>588</v>
      </c>
      <c r="E12" s="249" t="s">
        <v>179</v>
      </c>
      <c r="F12" s="250" t="n">
        <v>8</v>
      </c>
      <c r="G12" s="251" t="n">
        <v>0</v>
      </c>
      <c r="H12" s="251" t="n">
        <f aca="false">PRODUCT(F12:G12)</f>
        <v>0</v>
      </c>
    </row>
    <row r="13" s="252" customFormat="true" ht="21" hidden="false" customHeight="true" outlineLevel="0" collapsed="false">
      <c r="A13" s="247" t="s">
        <v>160</v>
      </c>
      <c r="B13" s="247" t="n">
        <v>5</v>
      </c>
      <c r="C13" s="247" t="s">
        <v>180</v>
      </c>
      <c r="D13" s="248" t="s">
        <v>181</v>
      </c>
      <c r="E13" s="249" t="s">
        <v>179</v>
      </c>
      <c r="F13" s="250" t="n">
        <v>2</v>
      </c>
      <c r="G13" s="251" t="n">
        <v>0</v>
      </c>
      <c r="H13" s="251" t="n">
        <f aca="false">PRODUCT(F13:G13)</f>
        <v>0</v>
      </c>
    </row>
    <row r="14" s="252" customFormat="true" ht="41" hidden="false" customHeight="true" outlineLevel="0" collapsed="false">
      <c r="A14" s="247" t="s">
        <v>160</v>
      </c>
      <c r="B14" s="247" t="n">
        <v>6</v>
      </c>
      <c r="C14" s="247" t="s">
        <v>182</v>
      </c>
      <c r="D14" s="248" t="s">
        <v>589</v>
      </c>
      <c r="E14" s="249" t="s">
        <v>179</v>
      </c>
      <c r="F14" s="250" t="n">
        <v>10</v>
      </c>
      <c r="G14" s="251" t="n">
        <v>0</v>
      </c>
      <c r="H14" s="251" t="n">
        <f aca="false">PRODUCT(F14:G14)</f>
        <v>0</v>
      </c>
    </row>
    <row r="15" s="252" customFormat="true" ht="31" hidden="false" customHeight="true" outlineLevel="0" collapsed="false">
      <c r="A15" s="247" t="s">
        <v>160</v>
      </c>
      <c r="B15" s="247" t="n">
        <v>7</v>
      </c>
      <c r="C15" s="247" t="n">
        <v>972054141</v>
      </c>
      <c r="D15" s="248" t="s">
        <v>184</v>
      </c>
      <c r="E15" s="249" t="s">
        <v>179</v>
      </c>
      <c r="F15" s="250" t="n">
        <v>2</v>
      </c>
      <c r="G15" s="251" t="n">
        <v>0</v>
      </c>
      <c r="H15" s="251" t="n">
        <f aca="false">PRODUCT(F15:G15)</f>
        <v>0</v>
      </c>
    </row>
    <row r="16" s="252" customFormat="true" ht="41" hidden="false" customHeight="true" outlineLevel="0" collapsed="false">
      <c r="A16" s="247" t="s">
        <v>160</v>
      </c>
      <c r="B16" s="247" t="n">
        <v>8</v>
      </c>
      <c r="C16" s="247" t="s">
        <v>185</v>
      </c>
      <c r="D16" s="248" t="s">
        <v>590</v>
      </c>
      <c r="E16" s="249" t="s">
        <v>179</v>
      </c>
      <c r="F16" s="250" t="n">
        <v>8</v>
      </c>
      <c r="G16" s="251" t="n">
        <v>0</v>
      </c>
      <c r="H16" s="251" t="n">
        <f aca="false">PRODUCT(F16:G16)</f>
        <v>0</v>
      </c>
    </row>
    <row r="17" s="252" customFormat="true" ht="31" hidden="false" customHeight="true" outlineLevel="0" collapsed="false">
      <c r="A17" s="247" t="s">
        <v>160</v>
      </c>
      <c r="B17" s="247" t="n">
        <v>9</v>
      </c>
      <c r="C17" s="247" t="s">
        <v>187</v>
      </c>
      <c r="D17" s="248" t="s">
        <v>188</v>
      </c>
      <c r="E17" s="249" t="s">
        <v>69</v>
      </c>
      <c r="F17" s="250" t="n">
        <v>10</v>
      </c>
      <c r="G17" s="251" t="n">
        <v>0</v>
      </c>
      <c r="H17" s="251" t="n">
        <f aca="false">PRODUCT(F17:G17)</f>
        <v>0</v>
      </c>
    </row>
    <row r="18" s="252" customFormat="true" ht="21" hidden="false" customHeight="true" outlineLevel="0" collapsed="false">
      <c r="A18" s="247" t="s">
        <v>160</v>
      </c>
      <c r="B18" s="247" t="n">
        <v>10</v>
      </c>
      <c r="C18" s="247" t="s">
        <v>189</v>
      </c>
      <c r="D18" s="248" t="s">
        <v>190</v>
      </c>
      <c r="E18" s="249" t="s">
        <v>191</v>
      </c>
      <c r="F18" s="250" t="n">
        <v>0.785</v>
      </c>
      <c r="G18" s="251" t="n">
        <v>0</v>
      </c>
      <c r="H18" s="251" t="n">
        <f aca="false">PRODUCT(F18:G18)</f>
        <v>0</v>
      </c>
    </row>
    <row r="19" customFormat="false" ht="21" hidden="false" customHeight="true" outlineLevel="0" collapsed="false">
      <c r="A19" s="214" t="s">
        <v>160</v>
      </c>
      <c r="B19" s="214" t="n">
        <v>11</v>
      </c>
      <c r="C19" s="214" t="s">
        <v>192</v>
      </c>
      <c r="D19" s="242" t="s">
        <v>193</v>
      </c>
      <c r="E19" s="253" t="s">
        <v>191</v>
      </c>
      <c r="F19" s="254" t="n">
        <v>1.569</v>
      </c>
      <c r="G19" s="255" t="n">
        <v>0</v>
      </c>
      <c r="H19" s="251" t="n">
        <f aca="false">PRODUCT(F19:G19)</f>
        <v>0</v>
      </c>
    </row>
    <row r="20" customFormat="false" ht="31" hidden="false" customHeight="true" outlineLevel="0" collapsed="false">
      <c r="A20" s="214" t="s">
        <v>160</v>
      </c>
      <c r="B20" s="214" t="n">
        <v>12</v>
      </c>
      <c r="C20" s="214" t="s">
        <v>194</v>
      </c>
      <c r="D20" s="242" t="s">
        <v>591</v>
      </c>
      <c r="E20" s="253" t="s">
        <v>191</v>
      </c>
      <c r="F20" s="254" t="n">
        <v>9.414</v>
      </c>
      <c r="G20" s="255" t="n">
        <v>0</v>
      </c>
      <c r="H20" s="251" t="n">
        <f aca="false">PRODUCT(F20:G20)</f>
        <v>0</v>
      </c>
    </row>
    <row r="21" customFormat="false" ht="21" hidden="false" customHeight="true" outlineLevel="0" collapsed="false">
      <c r="A21" s="214" t="s">
        <v>160</v>
      </c>
      <c r="B21" s="214" t="n">
        <v>13</v>
      </c>
      <c r="C21" s="214" t="s">
        <v>196</v>
      </c>
      <c r="D21" s="242" t="s">
        <v>197</v>
      </c>
      <c r="E21" s="253" t="s">
        <v>191</v>
      </c>
      <c r="F21" s="254" t="n">
        <v>1.569</v>
      </c>
      <c r="G21" s="255" t="n">
        <v>0</v>
      </c>
      <c r="H21" s="251" t="n">
        <f aca="false">PRODUCT(F21:G21)</f>
        <v>0</v>
      </c>
    </row>
    <row r="22" customFormat="false" ht="31" hidden="false" customHeight="true" outlineLevel="0" collapsed="false">
      <c r="A22" s="214" t="s">
        <v>160</v>
      </c>
      <c r="B22" s="214" t="n">
        <v>14</v>
      </c>
      <c r="C22" s="214" t="s">
        <v>198</v>
      </c>
      <c r="D22" s="242" t="s">
        <v>592</v>
      </c>
      <c r="E22" s="253" t="s">
        <v>191</v>
      </c>
      <c r="F22" s="254" t="n">
        <v>23.535</v>
      </c>
      <c r="G22" s="255" t="n">
        <v>0</v>
      </c>
      <c r="H22" s="251" t="n">
        <f aca="false">PRODUCT(F22:G22)</f>
        <v>0</v>
      </c>
    </row>
    <row r="23" customFormat="false" ht="21" hidden="false" customHeight="true" outlineLevel="0" collapsed="false">
      <c r="A23" s="214" t="s">
        <v>160</v>
      </c>
      <c r="B23" s="214" t="n">
        <v>15</v>
      </c>
      <c r="C23" s="214" t="s">
        <v>200</v>
      </c>
      <c r="D23" s="242" t="s">
        <v>201</v>
      </c>
      <c r="E23" s="253" t="s">
        <v>191</v>
      </c>
      <c r="F23" s="254" t="n">
        <v>1.569</v>
      </c>
      <c r="G23" s="255" t="n">
        <v>0</v>
      </c>
      <c r="H23" s="251" t="n">
        <f aca="false">PRODUCT(F23:G23)</f>
        <v>0</v>
      </c>
    </row>
    <row r="24" customFormat="false" ht="21" hidden="false" customHeight="true" outlineLevel="0" collapsed="false">
      <c r="C24" s="243" t="n">
        <v>93</v>
      </c>
      <c r="D24" s="244" t="s">
        <v>202</v>
      </c>
      <c r="E24" s="245"/>
      <c r="F24" s="256"/>
      <c r="G24" s="246"/>
      <c r="H24" s="257" t="n">
        <f aca="false">SUM(H9:H23)</f>
        <v>0</v>
      </c>
    </row>
    <row r="25" customFormat="false" ht="12" hidden="false" customHeight="true" outlineLevel="0" collapsed="false">
      <c r="D25" s="242"/>
      <c r="E25" s="258"/>
      <c r="F25" s="259"/>
      <c r="G25" s="260"/>
      <c r="H25" s="260"/>
    </row>
    <row r="26" customFormat="false" ht="21" hidden="false" customHeight="true" outlineLevel="0" collapsed="false">
      <c r="C26" s="243" t="n">
        <v>31</v>
      </c>
      <c r="D26" s="244" t="s">
        <v>130</v>
      </c>
      <c r="E26" s="245"/>
      <c r="F26" s="256"/>
      <c r="G26" s="246"/>
      <c r="H26" s="246"/>
    </row>
    <row r="27" s="252" customFormat="true" ht="21" hidden="false" customHeight="true" outlineLevel="0" collapsed="false">
      <c r="A27" s="247" t="s">
        <v>203</v>
      </c>
      <c r="B27" s="247" t="n">
        <v>16</v>
      </c>
      <c r="C27" s="247" t="s">
        <v>206</v>
      </c>
      <c r="D27" s="248" t="s">
        <v>593</v>
      </c>
      <c r="E27" s="249" t="s">
        <v>179</v>
      </c>
      <c r="F27" s="250" t="n">
        <v>2</v>
      </c>
      <c r="G27" s="251" t="n">
        <v>0</v>
      </c>
      <c r="H27" s="251" t="n">
        <f aca="false">PRODUCT(F27:G27)</f>
        <v>0</v>
      </c>
    </row>
    <row r="28" s="252" customFormat="true" ht="21" hidden="false" customHeight="true" outlineLevel="0" collapsed="false">
      <c r="A28" s="247" t="s">
        <v>203</v>
      </c>
      <c r="B28" s="247" t="n">
        <v>17</v>
      </c>
      <c r="C28" s="247" t="s">
        <v>210</v>
      </c>
      <c r="D28" s="248" t="s">
        <v>211</v>
      </c>
      <c r="E28" s="249" t="s">
        <v>179</v>
      </c>
      <c r="F28" s="250" t="n">
        <v>8</v>
      </c>
      <c r="G28" s="251" t="n">
        <v>0</v>
      </c>
      <c r="H28" s="251" t="n">
        <f aca="false">PRODUCT(F28:G28)</f>
        <v>0</v>
      </c>
    </row>
    <row r="29" s="252" customFormat="true" ht="31" hidden="false" customHeight="true" outlineLevel="0" collapsed="false">
      <c r="A29" s="247" t="s">
        <v>203</v>
      </c>
      <c r="B29" s="247" t="n">
        <v>18</v>
      </c>
      <c r="C29" s="247" t="s">
        <v>214</v>
      </c>
      <c r="D29" s="248" t="s">
        <v>215</v>
      </c>
      <c r="E29" s="249" t="s">
        <v>179</v>
      </c>
      <c r="F29" s="250" t="n">
        <v>8</v>
      </c>
      <c r="G29" s="251" t="n">
        <v>0</v>
      </c>
      <c r="H29" s="251" t="n">
        <f aca="false">PRODUCT(F29:G29)</f>
        <v>0</v>
      </c>
    </row>
    <row r="30" s="252" customFormat="true" ht="31" hidden="false" customHeight="true" outlineLevel="0" collapsed="false">
      <c r="A30" s="247" t="s">
        <v>203</v>
      </c>
      <c r="B30" s="247" t="n">
        <v>19</v>
      </c>
      <c r="C30" s="247" t="s">
        <v>217</v>
      </c>
      <c r="D30" s="248" t="s">
        <v>594</v>
      </c>
      <c r="E30" s="249" t="s">
        <v>163</v>
      </c>
      <c r="F30" s="250" t="n">
        <v>0.8</v>
      </c>
      <c r="G30" s="251" t="n">
        <v>0</v>
      </c>
      <c r="H30" s="251" t="n">
        <f aca="false">PRODUCT(F30:G30)</f>
        <v>0</v>
      </c>
    </row>
    <row r="31" customFormat="false" ht="21" hidden="false" customHeight="true" outlineLevel="0" collapsed="false">
      <c r="C31" s="243" t="n">
        <v>31</v>
      </c>
      <c r="D31" s="244" t="s">
        <v>219</v>
      </c>
      <c r="E31" s="258"/>
      <c r="F31" s="259"/>
      <c r="G31" s="260"/>
      <c r="H31" s="257" t="n">
        <f aca="false">SUM(H27:H30)</f>
        <v>0</v>
      </c>
    </row>
    <row r="32" customFormat="false" ht="14.25" hidden="false" customHeight="true" outlineLevel="0" collapsed="false">
      <c r="D32" s="242"/>
      <c r="E32" s="258"/>
      <c r="F32" s="259"/>
      <c r="G32" s="260"/>
      <c r="H32" s="260"/>
    </row>
    <row r="33" customFormat="false" ht="21" hidden="false" customHeight="true" outlineLevel="0" collapsed="false">
      <c r="C33" s="243" t="n">
        <v>61</v>
      </c>
      <c r="D33" s="244" t="s">
        <v>595</v>
      </c>
      <c r="E33" s="245"/>
      <c r="F33" s="256"/>
      <c r="G33" s="246"/>
      <c r="H33" s="246"/>
    </row>
    <row r="34" s="252" customFormat="true" ht="41" hidden="false" customHeight="true" outlineLevel="0" collapsed="false">
      <c r="A34" s="247" t="s">
        <v>203</v>
      </c>
      <c r="B34" s="247" t="n">
        <v>20</v>
      </c>
      <c r="C34" s="247" t="s">
        <v>224</v>
      </c>
      <c r="D34" s="248" t="s">
        <v>596</v>
      </c>
      <c r="E34" s="249" t="s">
        <v>163</v>
      </c>
      <c r="F34" s="250" t="n">
        <v>4.25</v>
      </c>
      <c r="G34" s="251" t="n">
        <v>0</v>
      </c>
      <c r="H34" s="251" t="n">
        <f aca="false">PRODUCT(F34:G34)</f>
        <v>0</v>
      </c>
    </row>
    <row r="35" s="252" customFormat="true" ht="41" hidden="false" customHeight="true" outlineLevel="0" collapsed="false">
      <c r="A35" s="247" t="s">
        <v>203</v>
      </c>
      <c r="B35" s="247" t="n">
        <v>21</v>
      </c>
      <c r="C35" s="247" t="s">
        <v>224</v>
      </c>
      <c r="D35" s="248" t="s">
        <v>597</v>
      </c>
      <c r="E35" s="249" t="s">
        <v>163</v>
      </c>
      <c r="F35" s="250" t="n">
        <v>2</v>
      </c>
      <c r="G35" s="251" t="n">
        <v>0</v>
      </c>
      <c r="H35" s="251" t="n">
        <f aca="false">PRODUCT(F35:G35)</f>
        <v>0</v>
      </c>
    </row>
    <row r="36" s="252" customFormat="true" ht="21" hidden="false" customHeight="true" outlineLevel="0" collapsed="false">
      <c r="A36" s="247" t="s">
        <v>203</v>
      </c>
      <c r="B36" s="247" t="n">
        <v>22</v>
      </c>
      <c r="C36" s="247" t="s">
        <v>229</v>
      </c>
      <c r="D36" s="248" t="s">
        <v>598</v>
      </c>
      <c r="E36" s="249" t="s">
        <v>179</v>
      </c>
      <c r="F36" s="250" t="n">
        <v>4</v>
      </c>
      <c r="G36" s="251" t="n">
        <v>0</v>
      </c>
      <c r="H36" s="251" t="n">
        <f aca="false">PRODUCT(F36:G36)</f>
        <v>0</v>
      </c>
    </row>
    <row r="37" s="252" customFormat="true" ht="21" hidden="false" customHeight="true" outlineLevel="0" collapsed="false">
      <c r="A37" s="247" t="s">
        <v>203</v>
      </c>
      <c r="B37" s="247" t="n">
        <v>23</v>
      </c>
      <c r="C37" s="247" t="s">
        <v>231</v>
      </c>
      <c r="D37" s="248" t="s">
        <v>599</v>
      </c>
      <c r="E37" s="249" t="s">
        <v>179</v>
      </c>
      <c r="F37" s="250" t="n">
        <v>3</v>
      </c>
      <c r="G37" s="251" t="n">
        <v>0</v>
      </c>
      <c r="H37" s="251" t="n">
        <f aca="false">PRODUCT(F37:G37)</f>
        <v>0</v>
      </c>
    </row>
    <row r="38" s="252" customFormat="true" ht="32" hidden="false" customHeight="true" outlineLevel="0" collapsed="false">
      <c r="A38" s="247" t="s">
        <v>203</v>
      </c>
      <c r="B38" s="247" t="n">
        <v>24</v>
      </c>
      <c r="C38" s="247" t="s">
        <v>231</v>
      </c>
      <c r="D38" s="248" t="s">
        <v>233</v>
      </c>
      <c r="E38" s="249" t="s">
        <v>179</v>
      </c>
      <c r="F38" s="250" t="n">
        <v>6</v>
      </c>
      <c r="G38" s="251" t="n">
        <v>0</v>
      </c>
      <c r="H38" s="251" t="n">
        <f aca="false">PRODUCT(F38:G38)</f>
        <v>0</v>
      </c>
    </row>
    <row r="39" s="252" customFormat="true" ht="32" hidden="false" customHeight="true" outlineLevel="0" collapsed="false">
      <c r="A39" s="247" t="s">
        <v>203</v>
      </c>
      <c r="B39" s="247" t="n">
        <v>25</v>
      </c>
      <c r="C39" s="247" t="s">
        <v>234</v>
      </c>
      <c r="D39" s="248" t="s">
        <v>235</v>
      </c>
      <c r="E39" s="249" t="s">
        <v>179</v>
      </c>
      <c r="F39" s="250" t="n">
        <v>8</v>
      </c>
      <c r="G39" s="251" t="n">
        <v>0</v>
      </c>
      <c r="H39" s="251" t="n">
        <f aca="false">PRODUCT(F39:G39)</f>
        <v>0</v>
      </c>
    </row>
    <row r="40" s="252" customFormat="true" ht="21" hidden="false" customHeight="true" outlineLevel="0" collapsed="false">
      <c r="A40" s="247" t="s">
        <v>203</v>
      </c>
      <c r="B40" s="247" t="n">
        <v>26</v>
      </c>
      <c r="C40" s="247" t="s">
        <v>224</v>
      </c>
      <c r="D40" s="248" t="s">
        <v>236</v>
      </c>
      <c r="E40" s="249" t="s">
        <v>163</v>
      </c>
      <c r="F40" s="250" t="n">
        <v>0.8</v>
      </c>
      <c r="G40" s="251" t="n">
        <v>0</v>
      </c>
      <c r="H40" s="251" t="n">
        <f aca="false">PRODUCT(F40:G40)</f>
        <v>0</v>
      </c>
    </row>
    <row r="41" s="252" customFormat="true" ht="21" hidden="false" customHeight="true" outlineLevel="0" collapsed="false">
      <c r="A41" s="247" t="s">
        <v>203</v>
      </c>
      <c r="B41" s="247" t="n">
        <v>27</v>
      </c>
      <c r="C41" s="247" t="s">
        <v>224</v>
      </c>
      <c r="D41" s="248" t="s">
        <v>237</v>
      </c>
      <c r="E41" s="249" t="s">
        <v>163</v>
      </c>
      <c r="F41" s="250" t="n">
        <v>0.85</v>
      </c>
      <c r="G41" s="251" t="n">
        <v>0</v>
      </c>
      <c r="H41" s="251" t="n">
        <f aca="false">PRODUCT(F41:G41)</f>
        <v>0</v>
      </c>
    </row>
    <row r="42" s="252" customFormat="true" ht="21" hidden="false" customHeight="true" outlineLevel="0" collapsed="false">
      <c r="A42" s="247" t="s">
        <v>203</v>
      </c>
      <c r="B42" s="247" t="n">
        <v>28</v>
      </c>
      <c r="C42" s="247" t="s">
        <v>238</v>
      </c>
      <c r="D42" s="248" t="s">
        <v>239</v>
      </c>
      <c r="E42" s="249" t="s">
        <v>69</v>
      </c>
      <c r="F42" s="250" t="n">
        <v>1</v>
      </c>
      <c r="G42" s="251" t="n">
        <v>0</v>
      </c>
      <c r="H42" s="251" t="n">
        <f aca="false">PRODUCT(F42:G42)</f>
        <v>0</v>
      </c>
    </row>
    <row r="43" s="252" customFormat="true" ht="21" hidden="false" customHeight="true" outlineLevel="0" collapsed="false">
      <c r="A43" s="247" t="s">
        <v>203</v>
      </c>
      <c r="B43" s="247" t="n">
        <v>29</v>
      </c>
      <c r="C43" s="261" t="s">
        <v>240</v>
      </c>
      <c r="D43" s="248" t="s">
        <v>241</v>
      </c>
      <c r="E43" s="249" t="s">
        <v>179</v>
      </c>
      <c r="F43" s="250" t="n">
        <v>4</v>
      </c>
      <c r="G43" s="251" t="n">
        <v>0</v>
      </c>
      <c r="H43" s="251" t="n">
        <f aca="false">PRODUCT(F43:G43)</f>
        <v>0</v>
      </c>
    </row>
    <row r="44" customFormat="false" ht="21" hidden="false" customHeight="true" outlineLevel="0" collapsed="false">
      <c r="C44" s="243" t="n">
        <v>61</v>
      </c>
      <c r="D44" s="244" t="s">
        <v>242</v>
      </c>
      <c r="E44" s="258"/>
      <c r="F44" s="259"/>
      <c r="G44" s="260"/>
      <c r="H44" s="257" t="n">
        <f aca="false">SUM(H34:H43)</f>
        <v>0</v>
      </c>
    </row>
    <row r="45" customFormat="false" ht="14.25" hidden="false" customHeight="true" outlineLevel="0" collapsed="false">
      <c r="D45" s="242"/>
      <c r="E45" s="258"/>
      <c r="F45" s="259"/>
      <c r="G45" s="260"/>
      <c r="H45" s="260"/>
    </row>
    <row r="46" customFormat="false" ht="21" hidden="false" customHeight="true" outlineLevel="0" collapsed="false">
      <c r="C46" s="243" t="n">
        <v>95</v>
      </c>
      <c r="D46" s="244" t="s">
        <v>243</v>
      </c>
      <c r="E46" s="245"/>
      <c r="F46" s="256"/>
      <c r="G46" s="246"/>
      <c r="H46" s="246"/>
    </row>
    <row r="47" s="267" customFormat="true" ht="53" hidden="false" customHeight="true" outlineLevel="0" collapsed="false">
      <c r="A47" s="262" t="s">
        <v>203</v>
      </c>
      <c r="B47" s="262" t="n">
        <v>30</v>
      </c>
      <c r="C47" s="262" t="s">
        <v>244</v>
      </c>
      <c r="D47" s="263" t="s">
        <v>600</v>
      </c>
      <c r="E47" s="264" t="s">
        <v>163</v>
      </c>
      <c r="F47" s="265" t="n">
        <v>134.46</v>
      </c>
      <c r="G47" s="266" t="n">
        <v>0</v>
      </c>
      <c r="H47" s="266" t="n">
        <f aca="false">PRODUCT(F47:G47)</f>
        <v>0</v>
      </c>
    </row>
    <row r="48" s="273" customFormat="true" ht="20" hidden="false" customHeight="true" outlineLevel="0" collapsed="false">
      <c r="A48" s="268" t="s">
        <v>203</v>
      </c>
      <c r="B48" s="268" t="n">
        <v>31</v>
      </c>
      <c r="C48" s="268" t="s">
        <v>246</v>
      </c>
      <c r="D48" s="269" t="s">
        <v>247</v>
      </c>
      <c r="E48" s="270" t="s">
        <v>163</v>
      </c>
      <c r="F48" s="271" t="n">
        <v>300</v>
      </c>
      <c r="G48" s="272" t="n">
        <v>0</v>
      </c>
      <c r="H48" s="266" t="n">
        <f aca="false">PRODUCT(F48:G48)</f>
        <v>0</v>
      </c>
    </row>
    <row r="49" customFormat="false" ht="41" hidden="false" customHeight="true" outlineLevel="0" collapsed="false">
      <c r="A49" s="214" t="s">
        <v>203</v>
      </c>
      <c r="B49" s="214" t="n">
        <v>32</v>
      </c>
      <c r="C49" s="214" t="s">
        <v>248</v>
      </c>
      <c r="D49" s="242" t="s">
        <v>601</v>
      </c>
      <c r="E49" s="253" t="s">
        <v>163</v>
      </c>
      <c r="F49" s="254" t="n">
        <v>40</v>
      </c>
      <c r="G49" s="255" t="n">
        <v>0</v>
      </c>
      <c r="H49" s="266" t="n">
        <f aca="false">PRODUCT(F49:G49)</f>
        <v>0</v>
      </c>
    </row>
    <row r="50" s="252" customFormat="true" ht="31" hidden="false" customHeight="true" outlineLevel="0" collapsed="false">
      <c r="A50" s="247" t="s">
        <v>203</v>
      </c>
      <c r="B50" s="247" t="n">
        <v>33</v>
      </c>
      <c r="C50" s="247" t="s">
        <v>250</v>
      </c>
      <c r="D50" s="248" t="s">
        <v>251</v>
      </c>
      <c r="E50" s="249" t="s">
        <v>163</v>
      </c>
      <c r="F50" s="250" t="n">
        <v>100</v>
      </c>
      <c r="G50" s="251" t="n">
        <v>0</v>
      </c>
      <c r="H50" s="266" t="n">
        <f aca="false">PRODUCT(F50:G50)</f>
        <v>0</v>
      </c>
    </row>
    <row r="51" s="252" customFormat="true" ht="21" hidden="false" customHeight="true" outlineLevel="0" collapsed="false">
      <c r="A51" s="247" t="s">
        <v>203</v>
      </c>
      <c r="B51" s="247" t="n">
        <v>34</v>
      </c>
      <c r="C51" s="247" t="s">
        <v>252</v>
      </c>
      <c r="D51" s="248" t="s">
        <v>253</v>
      </c>
      <c r="E51" s="249" t="s">
        <v>163</v>
      </c>
      <c r="F51" s="250" t="n">
        <v>30</v>
      </c>
      <c r="G51" s="251" t="n">
        <v>0</v>
      </c>
      <c r="H51" s="266" t="n">
        <f aca="false">PRODUCT(F51:G51)</f>
        <v>0</v>
      </c>
    </row>
    <row r="52" s="252" customFormat="true" ht="31" hidden="false" customHeight="true" outlineLevel="0" collapsed="false">
      <c r="A52" s="247" t="s">
        <v>203</v>
      </c>
      <c r="B52" s="247" t="n">
        <v>35</v>
      </c>
      <c r="C52" s="247" t="s">
        <v>254</v>
      </c>
      <c r="D52" s="248" t="s">
        <v>255</v>
      </c>
      <c r="E52" s="249" t="s">
        <v>179</v>
      </c>
      <c r="F52" s="250" t="n">
        <v>10</v>
      </c>
      <c r="G52" s="251" t="n">
        <v>0</v>
      </c>
      <c r="H52" s="266" t="n">
        <f aca="false">PRODUCT(F52:G52)</f>
        <v>0</v>
      </c>
    </row>
    <row r="53" s="267" customFormat="true" ht="31" hidden="false" customHeight="true" outlineLevel="0" collapsed="false">
      <c r="A53" s="262" t="s">
        <v>203</v>
      </c>
      <c r="B53" s="262" t="n">
        <v>36</v>
      </c>
      <c r="C53" s="262" t="s">
        <v>256</v>
      </c>
      <c r="D53" s="263" t="s">
        <v>257</v>
      </c>
      <c r="E53" s="264" t="s">
        <v>69</v>
      </c>
      <c r="F53" s="265" t="n">
        <v>20</v>
      </c>
      <c r="G53" s="266" t="n">
        <v>0</v>
      </c>
      <c r="H53" s="266" t="n">
        <f aca="false">PRODUCT(F53:G53)</f>
        <v>0</v>
      </c>
    </row>
    <row r="54" s="267" customFormat="true" ht="21" hidden="false" customHeight="true" outlineLevel="0" collapsed="false">
      <c r="A54" s="262" t="s">
        <v>203</v>
      </c>
      <c r="B54" s="262" t="n">
        <v>37</v>
      </c>
      <c r="C54" s="262" t="s">
        <v>258</v>
      </c>
      <c r="D54" s="263" t="s">
        <v>259</v>
      </c>
      <c r="E54" s="264" t="s">
        <v>260</v>
      </c>
      <c r="F54" s="265" t="n">
        <v>1</v>
      </c>
      <c r="G54" s="266" t="n">
        <v>0</v>
      </c>
      <c r="H54" s="266" t="n">
        <f aca="false">PRODUCT(F54:G54)</f>
        <v>0</v>
      </c>
    </row>
    <row r="55" customFormat="false" ht="21" hidden="false" customHeight="true" outlineLevel="0" collapsed="false">
      <c r="C55" s="243" t="n">
        <v>95</v>
      </c>
      <c r="D55" s="244" t="s">
        <v>261</v>
      </c>
      <c r="E55" s="245"/>
      <c r="F55" s="256"/>
      <c r="G55" s="246"/>
      <c r="H55" s="257" t="n">
        <f aca="false">SUM(H47:H54)</f>
        <v>0</v>
      </c>
    </row>
    <row r="56" customFormat="false" ht="15" hidden="false" customHeight="true" outlineLevel="0" collapsed="false">
      <c r="D56" s="242"/>
      <c r="E56" s="245"/>
      <c r="F56" s="256"/>
      <c r="G56" s="246"/>
      <c r="H56" s="246"/>
    </row>
    <row r="57" customFormat="false" ht="21" hidden="false" customHeight="true" outlineLevel="0" collapsed="false">
      <c r="C57" s="243" t="n">
        <v>99</v>
      </c>
      <c r="D57" s="244" t="s">
        <v>262</v>
      </c>
      <c r="E57" s="245"/>
      <c r="F57" s="256"/>
      <c r="G57" s="246"/>
      <c r="H57" s="246"/>
    </row>
    <row r="58" customFormat="false" ht="21" hidden="false" customHeight="true" outlineLevel="0" collapsed="false">
      <c r="A58" s="214" t="s">
        <v>203</v>
      </c>
      <c r="B58" s="214" t="n">
        <v>38</v>
      </c>
      <c r="C58" s="214" t="s">
        <v>263</v>
      </c>
      <c r="D58" s="242" t="s">
        <v>264</v>
      </c>
      <c r="E58" s="253" t="s">
        <v>191</v>
      </c>
      <c r="F58" s="254" t="n">
        <v>0.921</v>
      </c>
      <c r="G58" s="255" t="n">
        <v>0</v>
      </c>
      <c r="H58" s="274" t="n">
        <f aca="false">PRODUCT(F58:G58)</f>
        <v>0</v>
      </c>
    </row>
    <row r="59" customFormat="false" ht="21" hidden="false" customHeight="true" outlineLevel="0" collapsed="false">
      <c r="C59" s="243" t="n">
        <v>99</v>
      </c>
      <c r="D59" s="244" t="s">
        <v>265</v>
      </c>
      <c r="E59" s="245"/>
      <c r="F59" s="256"/>
      <c r="G59" s="246"/>
      <c r="H59" s="257" t="n">
        <f aca="false">SUM(H58)</f>
        <v>0</v>
      </c>
    </row>
    <row r="60" customFormat="false" ht="15" hidden="false" customHeight="true" outlineLevel="0" collapsed="false">
      <c r="D60" s="242"/>
      <c r="E60" s="245"/>
      <c r="F60" s="256"/>
      <c r="G60" s="246"/>
      <c r="H60" s="246"/>
    </row>
    <row r="61" customFormat="false" ht="15" hidden="false" customHeight="true" outlineLevel="0" collapsed="false">
      <c r="D61" s="242"/>
      <c r="E61" s="245"/>
      <c r="F61" s="256"/>
      <c r="G61" s="246"/>
      <c r="H61" s="246"/>
    </row>
    <row r="62" customFormat="false" ht="21" hidden="false" customHeight="true" outlineLevel="0" collapsed="false">
      <c r="C62" s="278" t="s">
        <v>271</v>
      </c>
      <c r="D62" s="244" t="s">
        <v>136</v>
      </c>
      <c r="E62" s="245"/>
      <c r="F62" s="256"/>
      <c r="G62" s="246"/>
      <c r="H62" s="246"/>
    </row>
    <row r="63" s="252" customFormat="true" ht="54.5" hidden="false" customHeight="true" outlineLevel="0" collapsed="false">
      <c r="A63" s="247" t="s">
        <v>272</v>
      </c>
      <c r="B63" s="247" t="n">
        <v>39</v>
      </c>
      <c r="C63" s="247" t="s">
        <v>273</v>
      </c>
      <c r="D63" s="248" t="s">
        <v>602</v>
      </c>
      <c r="E63" s="249" t="s">
        <v>163</v>
      </c>
      <c r="F63" s="250" t="n">
        <v>11.18</v>
      </c>
      <c r="G63" s="251" t="n">
        <v>0</v>
      </c>
      <c r="H63" s="251" t="n">
        <f aca="false">PRODUCT(F63:G63)</f>
        <v>0</v>
      </c>
    </row>
    <row r="64" s="252" customFormat="true" ht="45.5" hidden="false" customHeight="true" outlineLevel="0" collapsed="false">
      <c r="A64" s="247" t="s">
        <v>272</v>
      </c>
      <c r="B64" s="247" t="n">
        <v>40</v>
      </c>
      <c r="C64" s="247" t="s">
        <v>273</v>
      </c>
      <c r="D64" s="248" t="s">
        <v>275</v>
      </c>
      <c r="E64" s="249" t="s">
        <v>163</v>
      </c>
      <c r="F64" s="250" t="n">
        <v>2.8</v>
      </c>
      <c r="G64" s="251" t="n">
        <v>0</v>
      </c>
      <c r="H64" s="251" t="n">
        <f aca="false">PRODUCT(F64:G64)</f>
        <v>0</v>
      </c>
    </row>
    <row r="65" s="252" customFormat="true" ht="45.5" hidden="false" customHeight="true" outlineLevel="0" collapsed="false">
      <c r="A65" s="247" t="s">
        <v>272</v>
      </c>
      <c r="B65" s="247" t="n">
        <v>41</v>
      </c>
      <c r="C65" s="247" t="s">
        <v>276</v>
      </c>
      <c r="D65" s="248" t="s">
        <v>277</v>
      </c>
      <c r="E65" s="249" t="s">
        <v>163</v>
      </c>
      <c r="F65" s="250" t="n">
        <v>1.88</v>
      </c>
      <c r="G65" s="251" t="n">
        <v>0</v>
      </c>
      <c r="H65" s="251" t="n">
        <f aca="false">PRODUCT(F65:G65)</f>
        <v>0</v>
      </c>
    </row>
    <row r="66" s="252" customFormat="true" ht="41" hidden="false" customHeight="true" outlineLevel="0" collapsed="false">
      <c r="A66" s="247" t="s">
        <v>272</v>
      </c>
      <c r="B66" s="247" t="n">
        <v>42</v>
      </c>
      <c r="C66" s="247" t="s">
        <v>281</v>
      </c>
      <c r="D66" s="248" t="s">
        <v>603</v>
      </c>
      <c r="E66" s="249" t="s">
        <v>163</v>
      </c>
      <c r="F66" s="250" t="n">
        <v>10.08</v>
      </c>
      <c r="G66" s="251" t="n">
        <v>0</v>
      </c>
      <c r="H66" s="251" t="n">
        <f aca="false">PRODUCT(F66:G66)</f>
        <v>0</v>
      </c>
    </row>
    <row r="67" s="252" customFormat="true" ht="41" hidden="false" customHeight="true" outlineLevel="0" collapsed="false">
      <c r="A67" s="247" t="s">
        <v>272</v>
      </c>
      <c r="B67" s="247" t="n">
        <v>43</v>
      </c>
      <c r="C67" s="247" t="s">
        <v>283</v>
      </c>
      <c r="D67" s="248" t="s">
        <v>604</v>
      </c>
      <c r="E67" s="249" t="s">
        <v>163</v>
      </c>
      <c r="F67" s="250" t="n">
        <v>14.304</v>
      </c>
      <c r="G67" s="251" t="n">
        <v>0</v>
      </c>
      <c r="H67" s="251" t="n">
        <f aca="false">PRODUCT(F67:G67)</f>
        <v>0</v>
      </c>
    </row>
    <row r="68" s="252" customFormat="true" ht="31" hidden="false" customHeight="true" outlineLevel="0" collapsed="false">
      <c r="A68" s="247" t="s">
        <v>272</v>
      </c>
      <c r="B68" s="247" t="n">
        <v>44</v>
      </c>
      <c r="C68" s="247" t="s">
        <v>285</v>
      </c>
      <c r="D68" s="248" t="s">
        <v>605</v>
      </c>
      <c r="E68" s="249" t="s">
        <v>163</v>
      </c>
      <c r="F68" s="250" t="n">
        <v>24.384</v>
      </c>
      <c r="G68" s="251" t="n">
        <v>0</v>
      </c>
      <c r="H68" s="251" t="n">
        <f aca="false">PRODUCT(F68:G68)</f>
        <v>0</v>
      </c>
    </row>
    <row r="69" s="252" customFormat="true" ht="31" hidden="false" customHeight="true" outlineLevel="0" collapsed="false">
      <c r="A69" s="247" t="s">
        <v>272</v>
      </c>
      <c r="B69" s="247" t="n">
        <v>45</v>
      </c>
      <c r="C69" s="247" t="s">
        <v>287</v>
      </c>
      <c r="D69" s="248" t="s">
        <v>606</v>
      </c>
      <c r="E69" s="249" t="s">
        <v>163</v>
      </c>
      <c r="F69" s="250" t="n">
        <v>6.3</v>
      </c>
      <c r="G69" s="251" t="n">
        <v>0</v>
      </c>
      <c r="H69" s="251" t="n">
        <f aca="false">PRODUCT(F69:G69)</f>
        <v>0</v>
      </c>
    </row>
    <row r="70" s="252" customFormat="true" ht="41" hidden="false" customHeight="true" outlineLevel="0" collapsed="false">
      <c r="A70" s="247" t="s">
        <v>272</v>
      </c>
      <c r="B70" s="247" t="n">
        <v>46</v>
      </c>
      <c r="C70" s="247" t="s">
        <v>289</v>
      </c>
      <c r="D70" s="248" t="s">
        <v>607</v>
      </c>
      <c r="E70" s="249" t="s">
        <v>163</v>
      </c>
      <c r="F70" s="250" t="n">
        <v>6.3</v>
      </c>
      <c r="G70" s="251" t="n">
        <v>0</v>
      </c>
      <c r="H70" s="251" t="n">
        <f aca="false">PRODUCT(F70:G70)</f>
        <v>0</v>
      </c>
    </row>
    <row r="71" s="252" customFormat="true" ht="21" hidden="false" customHeight="true" outlineLevel="0" collapsed="false">
      <c r="A71" s="247" t="s">
        <v>272</v>
      </c>
      <c r="B71" s="247" t="n">
        <v>47</v>
      </c>
      <c r="C71" s="261" t="n">
        <v>590300240</v>
      </c>
      <c r="D71" s="248" t="s">
        <v>608</v>
      </c>
      <c r="E71" s="249" t="s">
        <v>163</v>
      </c>
      <c r="F71" s="250" t="n">
        <v>8</v>
      </c>
      <c r="G71" s="251" t="n">
        <v>0</v>
      </c>
      <c r="H71" s="251" t="n">
        <f aca="false">PRODUCT(F71:G71)</f>
        <v>0</v>
      </c>
    </row>
    <row r="72" s="252" customFormat="true" ht="31" hidden="false" customHeight="true" outlineLevel="0" collapsed="false">
      <c r="A72" s="247" t="s">
        <v>272</v>
      </c>
      <c r="B72" s="247" t="n">
        <v>48</v>
      </c>
      <c r="C72" s="247" t="s">
        <v>292</v>
      </c>
      <c r="D72" s="248" t="s">
        <v>609</v>
      </c>
      <c r="E72" s="249" t="s">
        <v>163</v>
      </c>
      <c r="F72" s="250" t="n">
        <v>3.7</v>
      </c>
      <c r="G72" s="251" t="n">
        <v>0</v>
      </c>
      <c r="H72" s="251" t="n">
        <f aca="false">PRODUCT(F72:G72)</f>
        <v>0</v>
      </c>
    </row>
    <row r="73" s="252" customFormat="true" ht="31" hidden="false" customHeight="true" outlineLevel="0" collapsed="false">
      <c r="A73" s="247" t="s">
        <v>272</v>
      </c>
      <c r="B73" s="247" t="n">
        <v>49</v>
      </c>
      <c r="C73" s="247" t="s">
        <v>294</v>
      </c>
      <c r="D73" s="248" t="s">
        <v>557</v>
      </c>
      <c r="E73" s="249" t="s">
        <v>163</v>
      </c>
      <c r="F73" s="250" t="n">
        <v>2.1</v>
      </c>
      <c r="G73" s="251" t="n">
        <v>0</v>
      </c>
      <c r="H73" s="251" t="n">
        <f aca="false">PRODUCT(F73:G73)</f>
        <v>0</v>
      </c>
    </row>
    <row r="74" s="252" customFormat="true" ht="21" hidden="false" customHeight="true" outlineLevel="0" collapsed="false">
      <c r="A74" s="247" t="s">
        <v>272</v>
      </c>
      <c r="B74" s="247" t="n">
        <v>50</v>
      </c>
      <c r="C74" s="247" t="s">
        <v>296</v>
      </c>
      <c r="D74" s="248" t="s">
        <v>297</v>
      </c>
      <c r="E74" s="249" t="s">
        <v>163</v>
      </c>
      <c r="F74" s="250" t="n">
        <v>3.7</v>
      </c>
      <c r="G74" s="251" t="n">
        <v>0</v>
      </c>
      <c r="H74" s="251" t="n">
        <f aca="false">PRODUCT(F74:G74)</f>
        <v>0</v>
      </c>
    </row>
    <row r="75" s="252" customFormat="true" ht="31" hidden="false" customHeight="true" outlineLevel="0" collapsed="false">
      <c r="A75" s="247" t="s">
        <v>272</v>
      </c>
      <c r="B75" s="247" t="n">
        <v>51</v>
      </c>
      <c r="C75" s="247" t="s">
        <v>298</v>
      </c>
      <c r="D75" s="248" t="s">
        <v>299</v>
      </c>
      <c r="E75" s="249" t="s">
        <v>163</v>
      </c>
      <c r="F75" s="250" t="n">
        <v>2.1</v>
      </c>
      <c r="G75" s="251" t="n">
        <v>0</v>
      </c>
      <c r="H75" s="251" t="n">
        <f aca="false">PRODUCT(F75:G75)</f>
        <v>0</v>
      </c>
    </row>
    <row r="76" s="252" customFormat="true" ht="31" hidden="false" customHeight="true" outlineLevel="0" collapsed="false">
      <c r="A76" s="247" t="s">
        <v>272</v>
      </c>
      <c r="B76" s="247" t="n">
        <v>52</v>
      </c>
      <c r="C76" s="261" t="n">
        <v>590300240</v>
      </c>
      <c r="D76" s="248" t="s">
        <v>610</v>
      </c>
      <c r="E76" s="249" t="s">
        <v>163</v>
      </c>
      <c r="F76" s="250" t="n">
        <v>8</v>
      </c>
      <c r="G76" s="251" t="n">
        <v>0</v>
      </c>
      <c r="H76" s="251" t="n">
        <f aca="false">PRODUCT(F76:G76)</f>
        <v>0</v>
      </c>
    </row>
    <row r="77" s="252" customFormat="true" ht="31" hidden="false" customHeight="true" outlineLevel="0" collapsed="false">
      <c r="A77" s="247" t="s">
        <v>272</v>
      </c>
      <c r="B77" s="247" t="n">
        <v>53</v>
      </c>
      <c r="C77" s="247" t="s">
        <v>301</v>
      </c>
      <c r="D77" s="248" t="s">
        <v>611</v>
      </c>
      <c r="E77" s="249" t="s">
        <v>163</v>
      </c>
      <c r="F77" s="250" t="n">
        <v>5.8</v>
      </c>
      <c r="G77" s="251" t="n">
        <v>0</v>
      </c>
      <c r="H77" s="251" t="n">
        <f aca="false">PRODUCT(F77:G77)</f>
        <v>0</v>
      </c>
    </row>
    <row r="78" s="302" customFormat="true" ht="31" hidden="false" customHeight="true" outlineLevel="0" collapsed="false">
      <c r="A78" s="297" t="s">
        <v>272</v>
      </c>
      <c r="B78" s="297" t="n">
        <v>54</v>
      </c>
      <c r="C78" s="297" t="s">
        <v>498</v>
      </c>
      <c r="D78" s="303" t="s">
        <v>612</v>
      </c>
      <c r="E78" s="299" t="s">
        <v>163</v>
      </c>
      <c r="F78" s="300" t="n">
        <v>5.9</v>
      </c>
      <c r="G78" s="301" t="n">
        <v>0</v>
      </c>
      <c r="H78" s="251" t="n">
        <f aca="false">PRODUCT(F78:G78)</f>
        <v>0</v>
      </c>
    </row>
    <row r="79" s="302" customFormat="true" ht="21" hidden="false" customHeight="true" outlineLevel="0" collapsed="false">
      <c r="A79" s="297" t="s">
        <v>272</v>
      </c>
      <c r="B79" s="297" t="n">
        <v>55</v>
      </c>
      <c r="C79" s="297" t="s">
        <v>500</v>
      </c>
      <c r="D79" s="303" t="s">
        <v>501</v>
      </c>
      <c r="E79" s="299" t="s">
        <v>163</v>
      </c>
      <c r="F79" s="300" t="n">
        <v>5.9</v>
      </c>
      <c r="G79" s="301" t="n">
        <v>0</v>
      </c>
      <c r="H79" s="251" t="n">
        <f aca="false">PRODUCT(F79:G79)</f>
        <v>0</v>
      </c>
    </row>
    <row r="80" s="252" customFormat="true" ht="21" hidden="false" customHeight="true" outlineLevel="0" collapsed="false">
      <c r="A80" s="247" t="s">
        <v>272</v>
      </c>
      <c r="B80" s="247" t="n">
        <v>56</v>
      </c>
      <c r="C80" s="247" t="s">
        <v>307</v>
      </c>
      <c r="D80" s="248" t="s">
        <v>308</v>
      </c>
      <c r="E80" s="249" t="s">
        <v>179</v>
      </c>
      <c r="F80" s="250" t="n">
        <v>1</v>
      </c>
      <c r="G80" s="251" t="n">
        <v>0</v>
      </c>
      <c r="H80" s="251" t="n">
        <f aca="false">PRODUCT(F80:G80)</f>
        <v>0</v>
      </c>
    </row>
    <row r="81" s="252" customFormat="true" ht="21" hidden="false" customHeight="true" outlineLevel="0" collapsed="false">
      <c r="A81" s="247" t="s">
        <v>272</v>
      </c>
      <c r="B81" s="247" t="n">
        <v>57</v>
      </c>
      <c r="C81" s="247" t="s">
        <v>309</v>
      </c>
      <c r="D81" s="248" t="s">
        <v>310</v>
      </c>
      <c r="E81" s="249" t="s">
        <v>179</v>
      </c>
      <c r="F81" s="250" t="n">
        <v>6</v>
      </c>
      <c r="G81" s="251" t="n">
        <v>0</v>
      </c>
      <c r="H81" s="251" t="n">
        <f aca="false">PRODUCT(F81:G81)</f>
        <v>0</v>
      </c>
    </row>
    <row r="82" s="252" customFormat="true" ht="21" hidden="false" customHeight="true" outlineLevel="0" collapsed="false">
      <c r="A82" s="247" t="s">
        <v>272</v>
      </c>
      <c r="B82" s="247" t="n">
        <v>58</v>
      </c>
      <c r="C82" s="261" t="s">
        <v>311</v>
      </c>
      <c r="D82" s="248" t="s">
        <v>312</v>
      </c>
      <c r="E82" s="249" t="s">
        <v>179</v>
      </c>
      <c r="F82" s="250" t="n">
        <v>1</v>
      </c>
      <c r="G82" s="251" t="n">
        <v>0</v>
      </c>
      <c r="H82" s="251" t="n">
        <f aca="false">PRODUCT(F82:G82)</f>
        <v>0</v>
      </c>
    </row>
    <row r="83" s="252" customFormat="true" ht="21" hidden="false" customHeight="true" outlineLevel="0" collapsed="false">
      <c r="A83" s="247" t="s">
        <v>272</v>
      </c>
      <c r="B83" s="247" t="n">
        <v>59</v>
      </c>
      <c r="C83" s="261" t="s">
        <v>313</v>
      </c>
      <c r="D83" s="248" t="s">
        <v>314</v>
      </c>
      <c r="E83" s="249" t="s">
        <v>179</v>
      </c>
      <c r="F83" s="250" t="n">
        <v>6</v>
      </c>
      <c r="G83" s="251" t="n">
        <v>0</v>
      </c>
      <c r="H83" s="251" t="n">
        <f aca="false">PRODUCT(F83:G83)</f>
        <v>0</v>
      </c>
    </row>
    <row r="84" s="252" customFormat="true" ht="21" hidden="false" customHeight="true" outlineLevel="0" collapsed="false">
      <c r="A84" s="247" t="s">
        <v>272</v>
      </c>
      <c r="B84" s="247" t="n">
        <v>60</v>
      </c>
      <c r="C84" s="247" t="s">
        <v>315</v>
      </c>
      <c r="D84" s="248" t="s">
        <v>316</v>
      </c>
      <c r="E84" s="249" t="s">
        <v>191</v>
      </c>
      <c r="F84" s="250" t="n">
        <v>0.685</v>
      </c>
      <c r="G84" s="251" t="n">
        <v>0</v>
      </c>
      <c r="H84" s="251" t="n">
        <f aca="false">PRODUCT(F84:G84)</f>
        <v>0</v>
      </c>
    </row>
    <row r="85" customFormat="false" ht="21" hidden="false" customHeight="true" outlineLevel="0" collapsed="false">
      <c r="C85" s="278" t="s">
        <v>271</v>
      </c>
      <c r="D85" s="244" t="s">
        <v>317</v>
      </c>
      <c r="E85" s="258"/>
      <c r="F85" s="259"/>
      <c r="G85" s="260"/>
      <c r="H85" s="257" t="n">
        <f aca="false">SUM(H63:H84)</f>
        <v>0</v>
      </c>
    </row>
    <row r="86" customFormat="false" ht="15.5" hidden="false" customHeight="true" outlineLevel="0" collapsed="false">
      <c r="D86" s="244"/>
      <c r="E86" s="258"/>
      <c r="F86" s="259"/>
      <c r="G86" s="260"/>
      <c r="H86" s="279"/>
    </row>
    <row r="87" customFormat="false" ht="21" hidden="false" customHeight="true" outlineLevel="0" collapsed="false">
      <c r="C87" s="278" t="s">
        <v>318</v>
      </c>
      <c r="D87" s="244" t="s">
        <v>137</v>
      </c>
      <c r="E87" s="245"/>
      <c r="F87" s="256"/>
      <c r="G87" s="246"/>
      <c r="H87" s="246"/>
    </row>
    <row r="88" s="252" customFormat="true" ht="21" hidden="false" customHeight="true" outlineLevel="0" collapsed="false">
      <c r="A88" s="247" t="s">
        <v>319</v>
      </c>
      <c r="B88" s="247" t="n">
        <v>61</v>
      </c>
      <c r="C88" s="247" t="s">
        <v>320</v>
      </c>
      <c r="D88" s="248" t="s">
        <v>321</v>
      </c>
      <c r="E88" s="249" t="s">
        <v>179</v>
      </c>
      <c r="F88" s="250" t="n">
        <v>1</v>
      </c>
      <c r="G88" s="251" t="n">
        <v>0</v>
      </c>
      <c r="H88" s="251" t="n">
        <f aca="false">PRODUCT(F88:G88)</f>
        <v>0</v>
      </c>
    </row>
    <row r="89" customFormat="false" ht="21" hidden="false" customHeight="true" outlineLevel="0" collapsed="false">
      <c r="C89" s="278" t="s">
        <v>318</v>
      </c>
      <c r="D89" s="244" t="s">
        <v>328</v>
      </c>
      <c r="E89" s="258"/>
      <c r="F89" s="259"/>
      <c r="G89" s="260"/>
      <c r="H89" s="257" t="n">
        <f aca="false">SUM(H88)</f>
        <v>0</v>
      </c>
    </row>
    <row r="90" customFormat="false" ht="15.5" hidden="false" customHeight="true" outlineLevel="0" collapsed="false">
      <c r="D90" s="244"/>
      <c r="E90" s="258"/>
      <c r="F90" s="259"/>
      <c r="G90" s="260"/>
      <c r="H90" s="279"/>
    </row>
    <row r="91" customFormat="false" ht="21" hidden="false" customHeight="true" outlineLevel="0" collapsed="false">
      <c r="C91" s="243" t="s">
        <v>329</v>
      </c>
      <c r="D91" s="244" t="s">
        <v>138</v>
      </c>
      <c r="E91" s="245"/>
      <c r="F91" s="256"/>
      <c r="G91" s="246"/>
      <c r="H91" s="246"/>
    </row>
    <row r="92" s="252" customFormat="true" ht="31" hidden="false" customHeight="true" outlineLevel="0" collapsed="false">
      <c r="A92" s="247" t="s">
        <v>330</v>
      </c>
      <c r="B92" s="247" t="n">
        <v>62</v>
      </c>
      <c r="C92" s="247" t="s">
        <v>331</v>
      </c>
      <c r="D92" s="248" t="s">
        <v>332</v>
      </c>
      <c r="E92" s="249" t="s">
        <v>163</v>
      </c>
      <c r="F92" s="250" t="n">
        <v>8</v>
      </c>
      <c r="G92" s="251" t="n">
        <v>0</v>
      </c>
      <c r="H92" s="251" t="n">
        <f aca="false">PRODUCT(F92:G92)</f>
        <v>0</v>
      </c>
    </row>
    <row r="93" s="252" customFormat="true" ht="21" hidden="false" customHeight="true" outlineLevel="0" collapsed="false">
      <c r="A93" s="247" t="s">
        <v>330</v>
      </c>
      <c r="B93" s="247" t="n">
        <v>63</v>
      </c>
      <c r="C93" s="247" t="s">
        <v>333</v>
      </c>
      <c r="D93" s="248" t="s">
        <v>334</v>
      </c>
      <c r="E93" s="249" t="s">
        <v>163</v>
      </c>
      <c r="F93" s="250" t="n">
        <v>8</v>
      </c>
      <c r="G93" s="251" t="n">
        <v>0</v>
      </c>
      <c r="H93" s="251" t="n">
        <f aca="false">PRODUCT(F93:G93)</f>
        <v>0</v>
      </c>
    </row>
    <row r="94" s="252" customFormat="true" ht="21" hidden="false" customHeight="true" outlineLevel="0" collapsed="false">
      <c r="A94" s="247" t="s">
        <v>330</v>
      </c>
      <c r="B94" s="247" t="n">
        <v>64</v>
      </c>
      <c r="C94" s="247" t="s">
        <v>335</v>
      </c>
      <c r="D94" s="248" t="s">
        <v>336</v>
      </c>
      <c r="E94" s="249" t="s">
        <v>163</v>
      </c>
      <c r="F94" s="250" t="n">
        <v>8</v>
      </c>
      <c r="G94" s="251" t="n">
        <v>0</v>
      </c>
      <c r="H94" s="251" t="n">
        <f aca="false">PRODUCT(F94:G94)</f>
        <v>0</v>
      </c>
    </row>
    <row r="95" s="252" customFormat="true" ht="21" hidden="false" customHeight="true" outlineLevel="0" collapsed="false">
      <c r="A95" s="247" t="s">
        <v>330</v>
      </c>
      <c r="B95" s="247" t="n">
        <v>65</v>
      </c>
      <c r="C95" s="247" t="s">
        <v>337</v>
      </c>
      <c r="D95" s="248" t="s">
        <v>338</v>
      </c>
      <c r="E95" s="249" t="s">
        <v>163</v>
      </c>
      <c r="F95" s="250" t="n">
        <v>8</v>
      </c>
      <c r="G95" s="251" t="n">
        <v>0</v>
      </c>
      <c r="H95" s="251" t="n">
        <f aca="false">PRODUCT(F95:G95)</f>
        <v>0</v>
      </c>
    </row>
    <row r="96" s="252" customFormat="true" ht="21" hidden="false" customHeight="true" outlineLevel="0" collapsed="false">
      <c r="A96" s="247" t="s">
        <v>330</v>
      </c>
      <c r="B96" s="247" t="n">
        <v>66</v>
      </c>
      <c r="C96" s="247" t="s">
        <v>339</v>
      </c>
      <c r="D96" s="248" t="s">
        <v>340</v>
      </c>
      <c r="E96" s="249" t="s">
        <v>163</v>
      </c>
      <c r="F96" s="250" t="n">
        <v>8</v>
      </c>
      <c r="G96" s="251" t="n">
        <v>0</v>
      </c>
      <c r="H96" s="251" t="n">
        <f aca="false">PRODUCT(F96:G96)</f>
        <v>0</v>
      </c>
    </row>
    <row r="97" s="252" customFormat="true" ht="21" hidden="false" customHeight="true" outlineLevel="0" collapsed="false">
      <c r="A97" s="247" t="s">
        <v>330</v>
      </c>
      <c r="B97" s="247" t="n">
        <v>67</v>
      </c>
      <c r="C97" s="247" t="s">
        <v>341</v>
      </c>
      <c r="D97" s="248" t="s">
        <v>342</v>
      </c>
      <c r="E97" s="249" t="s">
        <v>163</v>
      </c>
      <c r="F97" s="250" t="n">
        <v>8</v>
      </c>
      <c r="G97" s="251" t="n">
        <v>0</v>
      </c>
      <c r="H97" s="251" t="n">
        <f aca="false">PRODUCT(F97:G97)</f>
        <v>0</v>
      </c>
    </row>
    <row r="98" s="252" customFormat="true" ht="31" hidden="false" customHeight="true" outlineLevel="0" collapsed="false">
      <c r="A98" s="247" t="s">
        <v>330</v>
      </c>
      <c r="B98" s="247" t="n">
        <v>68</v>
      </c>
      <c r="C98" s="247" t="s">
        <v>343</v>
      </c>
      <c r="D98" s="248" t="s">
        <v>613</v>
      </c>
      <c r="E98" s="249" t="s">
        <v>143</v>
      </c>
      <c r="F98" s="250" t="n">
        <v>4.95</v>
      </c>
      <c r="G98" s="251" t="n">
        <v>0</v>
      </c>
      <c r="H98" s="251" t="n">
        <f aca="false">PRODUCT(F98:G98)</f>
        <v>0</v>
      </c>
    </row>
    <row r="99" s="252" customFormat="true" ht="31" hidden="false" customHeight="true" outlineLevel="0" collapsed="false">
      <c r="A99" s="247" t="s">
        <v>330</v>
      </c>
      <c r="B99" s="247" t="n">
        <v>69</v>
      </c>
      <c r="C99" s="261" t="n">
        <v>597614000</v>
      </c>
      <c r="D99" s="248" t="s">
        <v>614</v>
      </c>
      <c r="E99" s="249" t="s">
        <v>163</v>
      </c>
      <c r="F99" s="250" t="n">
        <v>9.5</v>
      </c>
      <c r="G99" s="251" t="n">
        <v>0</v>
      </c>
      <c r="H99" s="251" t="n">
        <f aca="false">PRODUCT(F99:G99)</f>
        <v>0</v>
      </c>
    </row>
    <row r="100" s="252" customFormat="true" ht="31" hidden="false" customHeight="true" outlineLevel="0" collapsed="false">
      <c r="A100" s="247" t="s">
        <v>330</v>
      </c>
      <c r="B100" s="247" t="n">
        <v>70</v>
      </c>
      <c r="C100" s="247" t="s">
        <v>346</v>
      </c>
      <c r="D100" s="248" t="s">
        <v>347</v>
      </c>
      <c r="E100" s="249" t="s">
        <v>143</v>
      </c>
      <c r="F100" s="250" t="n">
        <v>15</v>
      </c>
      <c r="G100" s="251" t="n">
        <v>0</v>
      </c>
      <c r="H100" s="251" t="n">
        <f aca="false">PRODUCT(F100:G100)</f>
        <v>0</v>
      </c>
    </row>
    <row r="101" s="252" customFormat="true" ht="21" hidden="false" customHeight="true" outlineLevel="0" collapsed="false">
      <c r="A101" s="247" t="s">
        <v>330</v>
      </c>
      <c r="B101" s="247" t="n">
        <v>71</v>
      </c>
      <c r="C101" s="247" t="s">
        <v>348</v>
      </c>
      <c r="D101" s="248" t="s">
        <v>349</v>
      </c>
      <c r="E101" s="249" t="s">
        <v>191</v>
      </c>
      <c r="F101" s="250" t="n">
        <v>0.268</v>
      </c>
      <c r="G101" s="251" t="n">
        <v>0</v>
      </c>
      <c r="H101" s="251" t="n">
        <f aca="false">PRODUCT(F101:G101)</f>
        <v>0</v>
      </c>
    </row>
    <row r="102" customFormat="false" ht="21" hidden="false" customHeight="true" outlineLevel="0" collapsed="false">
      <c r="C102" s="243" t="s">
        <v>329</v>
      </c>
      <c r="D102" s="244" t="s">
        <v>350</v>
      </c>
      <c r="E102" s="245"/>
      <c r="F102" s="256"/>
      <c r="G102" s="246"/>
      <c r="H102" s="257" t="n">
        <f aca="false">SUM(H92:H101)</f>
        <v>0</v>
      </c>
    </row>
    <row r="103" customFormat="false" ht="12.5" hidden="false" customHeight="true" outlineLevel="0" collapsed="false">
      <c r="D103" s="242"/>
      <c r="E103" s="245"/>
      <c r="F103" s="256"/>
      <c r="G103" s="246"/>
      <c r="H103" s="246"/>
    </row>
    <row r="104" customFormat="false" ht="21" hidden="false" customHeight="true" outlineLevel="0" collapsed="false">
      <c r="C104" s="278" t="s">
        <v>351</v>
      </c>
      <c r="D104" s="244" t="s">
        <v>139</v>
      </c>
      <c r="E104" s="245"/>
      <c r="F104" s="256"/>
      <c r="G104" s="246"/>
      <c r="H104" s="246"/>
    </row>
    <row r="105" s="252" customFormat="true" ht="31" hidden="false" customHeight="true" outlineLevel="0" collapsed="false">
      <c r="A105" s="247" t="s">
        <v>352</v>
      </c>
      <c r="B105" s="247" t="n">
        <v>72</v>
      </c>
      <c r="C105" s="247" t="s">
        <v>353</v>
      </c>
      <c r="D105" s="248" t="s">
        <v>615</v>
      </c>
      <c r="E105" s="249" t="s">
        <v>143</v>
      </c>
      <c r="F105" s="250" t="n">
        <v>6.4</v>
      </c>
      <c r="G105" s="251" t="n">
        <v>0</v>
      </c>
      <c r="H105" s="251" t="n">
        <f aca="false">PRODUCT(F105:G105)</f>
        <v>0</v>
      </c>
    </row>
    <row r="106" s="252" customFormat="true" ht="41" hidden="false" customHeight="true" outlineLevel="0" collapsed="false">
      <c r="A106" s="247" t="s">
        <v>352</v>
      </c>
      <c r="B106" s="247" t="n">
        <v>73</v>
      </c>
      <c r="C106" s="247" t="s">
        <v>355</v>
      </c>
      <c r="D106" s="248" t="s">
        <v>564</v>
      </c>
      <c r="E106" s="249" t="s">
        <v>163</v>
      </c>
      <c r="F106" s="250" t="n">
        <v>0.56</v>
      </c>
      <c r="G106" s="251" t="n">
        <v>0</v>
      </c>
      <c r="H106" s="251" t="n">
        <f aca="false">PRODUCT(F106:G106)</f>
        <v>0</v>
      </c>
    </row>
    <row r="107" s="252" customFormat="true" ht="21" hidden="false" customHeight="true" outlineLevel="0" collapsed="false">
      <c r="A107" s="247" t="s">
        <v>352</v>
      </c>
      <c r="B107" s="247" t="n">
        <v>74</v>
      </c>
      <c r="C107" s="247" t="s">
        <v>357</v>
      </c>
      <c r="D107" s="248" t="s">
        <v>358</v>
      </c>
      <c r="E107" s="249" t="s">
        <v>143</v>
      </c>
      <c r="F107" s="250" t="n">
        <v>6.4</v>
      </c>
      <c r="G107" s="251" t="n">
        <v>0</v>
      </c>
      <c r="H107" s="251" t="n">
        <f aca="false">PRODUCT(F107:G107)</f>
        <v>0</v>
      </c>
    </row>
    <row r="108" s="252" customFormat="true" ht="31" hidden="false" customHeight="true" outlineLevel="0" collapsed="false">
      <c r="A108" s="247" t="s">
        <v>352</v>
      </c>
      <c r="B108" s="247" t="n">
        <v>75</v>
      </c>
      <c r="C108" s="261" t="s">
        <v>359</v>
      </c>
      <c r="D108" s="248" t="s">
        <v>616</v>
      </c>
      <c r="E108" s="249" t="s">
        <v>143</v>
      </c>
      <c r="F108" s="250" t="n">
        <v>7.1</v>
      </c>
      <c r="G108" s="251" t="n">
        <v>0</v>
      </c>
      <c r="H108" s="251" t="n">
        <f aca="false">PRODUCT(F108:G108)</f>
        <v>0</v>
      </c>
    </row>
    <row r="109" s="252" customFormat="true" ht="21" hidden="false" customHeight="true" outlineLevel="0" collapsed="false">
      <c r="A109" s="247" t="s">
        <v>352</v>
      </c>
      <c r="B109" s="247" t="n">
        <v>76</v>
      </c>
      <c r="C109" s="247" t="s">
        <v>361</v>
      </c>
      <c r="D109" s="248" t="s">
        <v>362</v>
      </c>
      <c r="E109" s="249" t="s">
        <v>191</v>
      </c>
      <c r="F109" s="250" t="n">
        <v>0.02</v>
      </c>
      <c r="G109" s="251" t="n">
        <v>0</v>
      </c>
      <c r="H109" s="251" t="n">
        <f aca="false">PRODUCT(F109:G109)</f>
        <v>0</v>
      </c>
    </row>
    <row r="110" customFormat="false" ht="21" hidden="false" customHeight="true" outlineLevel="0" collapsed="false">
      <c r="C110" s="278" t="s">
        <v>351</v>
      </c>
      <c r="D110" s="244" t="s">
        <v>363</v>
      </c>
      <c r="E110" s="258"/>
      <c r="F110" s="259"/>
      <c r="G110" s="260"/>
      <c r="H110" s="257" t="n">
        <f aca="false">SUM(H105:H109)</f>
        <v>0</v>
      </c>
    </row>
    <row r="111" customFormat="false" ht="15.5" hidden="false" customHeight="true" outlineLevel="0" collapsed="false">
      <c r="D111" s="244"/>
      <c r="E111" s="258"/>
      <c r="F111" s="259"/>
      <c r="G111" s="260"/>
      <c r="H111" s="279"/>
    </row>
    <row r="112" customFormat="false" ht="21" hidden="false" customHeight="true" outlineLevel="0" collapsed="false">
      <c r="C112" s="278" t="s">
        <v>364</v>
      </c>
      <c r="D112" s="244" t="s">
        <v>140</v>
      </c>
      <c r="E112" s="245"/>
      <c r="F112" s="256"/>
      <c r="G112" s="246"/>
      <c r="H112" s="246"/>
    </row>
    <row r="113" s="252" customFormat="true" ht="21" hidden="false" customHeight="true" outlineLevel="0" collapsed="false">
      <c r="A113" s="247" t="s">
        <v>365</v>
      </c>
      <c r="B113" s="247" t="n">
        <v>77</v>
      </c>
      <c r="C113" s="247" t="s">
        <v>366</v>
      </c>
      <c r="D113" s="248" t="s">
        <v>617</v>
      </c>
      <c r="E113" s="249" t="s">
        <v>163</v>
      </c>
      <c r="F113" s="250" t="n">
        <v>2</v>
      </c>
      <c r="G113" s="251" t="n">
        <v>0</v>
      </c>
      <c r="H113" s="251" t="n">
        <f aca="false">PRODUCT(F113:G113)</f>
        <v>0</v>
      </c>
    </row>
    <row r="114" s="252" customFormat="true" ht="31" hidden="false" customHeight="true" outlineLevel="0" collapsed="false">
      <c r="A114" s="247" t="s">
        <v>365</v>
      </c>
      <c r="B114" s="247" t="n">
        <v>78</v>
      </c>
      <c r="C114" s="247" t="s">
        <v>366</v>
      </c>
      <c r="D114" s="248" t="s">
        <v>618</v>
      </c>
      <c r="E114" s="249" t="s">
        <v>163</v>
      </c>
      <c r="F114" s="250" t="n">
        <v>7.2</v>
      </c>
      <c r="G114" s="251" t="n">
        <v>0</v>
      </c>
      <c r="H114" s="251" t="n">
        <f aca="false">PRODUCT(F114:G114)</f>
        <v>0</v>
      </c>
    </row>
    <row r="115" s="252" customFormat="true" ht="31" hidden="false" customHeight="true" outlineLevel="0" collapsed="false">
      <c r="A115" s="247" t="s">
        <v>365</v>
      </c>
      <c r="B115" s="247" t="n">
        <v>79</v>
      </c>
      <c r="C115" s="247" t="s">
        <v>372</v>
      </c>
      <c r="D115" s="248" t="s">
        <v>619</v>
      </c>
      <c r="E115" s="249" t="s">
        <v>163</v>
      </c>
      <c r="F115" s="250" t="n">
        <v>9.2</v>
      </c>
      <c r="G115" s="251" t="n">
        <v>0</v>
      </c>
      <c r="H115" s="251" t="n">
        <f aca="false">PRODUCT(F115:G115)</f>
        <v>0</v>
      </c>
    </row>
    <row r="116" s="252" customFormat="true" ht="21" hidden="false" customHeight="true" outlineLevel="0" collapsed="false">
      <c r="A116" s="247" t="s">
        <v>365</v>
      </c>
      <c r="B116" s="247" t="n">
        <v>80</v>
      </c>
      <c r="C116" s="247" t="s">
        <v>374</v>
      </c>
      <c r="D116" s="248" t="s">
        <v>375</v>
      </c>
      <c r="E116" s="249" t="s">
        <v>163</v>
      </c>
      <c r="F116" s="250" t="n">
        <v>9.2</v>
      </c>
      <c r="G116" s="251" t="n">
        <v>0</v>
      </c>
      <c r="H116" s="251" t="n">
        <f aca="false">PRODUCT(F116:G116)</f>
        <v>0</v>
      </c>
    </row>
    <row r="117" s="252" customFormat="true" ht="21" hidden="false" customHeight="true" outlineLevel="0" collapsed="false">
      <c r="A117" s="247" t="s">
        <v>365</v>
      </c>
      <c r="B117" s="247" t="n">
        <v>81</v>
      </c>
      <c r="C117" s="247" t="s">
        <v>376</v>
      </c>
      <c r="D117" s="248" t="s">
        <v>377</v>
      </c>
      <c r="E117" s="249" t="s">
        <v>163</v>
      </c>
      <c r="F117" s="250" t="n">
        <v>9.2</v>
      </c>
      <c r="G117" s="251" t="n">
        <v>0</v>
      </c>
      <c r="H117" s="251" t="n">
        <f aca="false">PRODUCT(F117:G117)</f>
        <v>0</v>
      </c>
    </row>
    <row r="118" s="252" customFormat="true" ht="21" hidden="false" customHeight="true" outlineLevel="0" collapsed="false">
      <c r="A118" s="247" t="s">
        <v>365</v>
      </c>
      <c r="B118" s="247" t="n">
        <v>82</v>
      </c>
      <c r="C118" s="247" t="s">
        <v>378</v>
      </c>
      <c r="D118" s="248" t="s">
        <v>379</v>
      </c>
      <c r="E118" s="249" t="s">
        <v>163</v>
      </c>
      <c r="F118" s="250" t="n">
        <v>9.2</v>
      </c>
      <c r="G118" s="251" t="n">
        <v>0</v>
      </c>
      <c r="H118" s="251" t="n">
        <f aca="false">PRODUCT(F118:G118)</f>
        <v>0</v>
      </c>
    </row>
    <row r="119" s="252" customFormat="true" ht="31" hidden="false" customHeight="true" outlineLevel="0" collapsed="false">
      <c r="A119" s="247" t="s">
        <v>365</v>
      </c>
      <c r="B119" s="247" t="n">
        <v>83</v>
      </c>
      <c r="C119" s="261" t="n">
        <v>597610000</v>
      </c>
      <c r="D119" s="248" t="s">
        <v>620</v>
      </c>
      <c r="E119" s="249" t="s">
        <v>163</v>
      </c>
      <c r="F119" s="250" t="n">
        <v>10</v>
      </c>
      <c r="G119" s="251" t="n">
        <v>0</v>
      </c>
      <c r="H119" s="251" t="n">
        <f aca="false">PRODUCT(F119:G119)</f>
        <v>0</v>
      </c>
    </row>
    <row r="120" s="252" customFormat="true" ht="31" hidden="false" customHeight="true" outlineLevel="0" collapsed="false">
      <c r="A120" s="247" t="s">
        <v>365</v>
      </c>
      <c r="B120" s="247" t="n">
        <v>84</v>
      </c>
      <c r="C120" s="247" t="s">
        <v>381</v>
      </c>
      <c r="D120" s="248" t="s">
        <v>382</v>
      </c>
      <c r="E120" s="249" t="s">
        <v>143</v>
      </c>
      <c r="F120" s="250" t="n">
        <v>2</v>
      </c>
      <c r="G120" s="251" t="n">
        <v>0</v>
      </c>
      <c r="H120" s="251" t="n">
        <f aca="false">PRODUCT(F120:G120)</f>
        <v>0</v>
      </c>
    </row>
    <row r="121" s="252" customFormat="true" ht="31" hidden="false" customHeight="true" outlineLevel="0" collapsed="false">
      <c r="A121" s="247" t="s">
        <v>330</v>
      </c>
      <c r="B121" s="247" t="n">
        <v>85</v>
      </c>
      <c r="C121" s="247" t="s">
        <v>383</v>
      </c>
      <c r="D121" s="248" t="s">
        <v>384</v>
      </c>
      <c r="E121" s="249" t="s">
        <v>143</v>
      </c>
      <c r="F121" s="250" t="n">
        <v>15</v>
      </c>
      <c r="G121" s="251" t="n">
        <v>0</v>
      </c>
      <c r="H121" s="251" t="n">
        <f aca="false">PRODUCT(F121:G121)</f>
        <v>0</v>
      </c>
    </row>
    <row r="122" s="252" customFormat="true" ht="21" hidden="false" customHeight="true" outlineLevel="0" collapsed="false">
      <c r="A122" s="247" t="s">
        <v>365</v>
      </c>
      <c r="B122" s="247" t="n">
        <v>86</v>
      </c>
      <c r="C122" s="247" t="s">
        <v>385</v>
      </c>
      <c r="D122" s="248" t="s">
        <v>386</v>
      </c>
      <c r="E122" s="249" t="s">
        <v>143</v>
      </c>
      <c r="F122" s="250" t="n">
        <v>12</v>
      </c>
      <c r="G122" s="251" t="n">
        <v>0</v>
      </c>
      <c r="H122" s="251" t="n">
        <f aca="false">PRODUCT(F122:G122)</f>
        <v>0</v>
      </c>
    </row>
    <row r="123" s="252" customFormat="true" ht="31" hidden="false" customHeight="true" outlineLevel="0" collapsed="false">
      <c r="A123" s="247" t="s">
        <v>365</v>
      </c>
      <c r="B123" s="247" t="n">
        <v>87</v>
      </c>
      <c r="C123" s="247" t="s">
        <v>387</v>
      </c>
      <c r="D123" s="248" t="s">
        <v>388</v>
      </c>
      <c r="E123" s="249" t="s">
        <v>179</v>
      </c>
      <c r="F123" s="250" t="n">
        <v>20</v>
      </c>
      <c r="G123" s="251" t="n">
        <v>0</v>
      </c>
      <c r="H123" s="251" t="n">
        <f aca="false">PRODUCT(F123:G123)</f>
        <v>0</v>
      </c>
    </row>
    <row r="124" s="252" customFormat="true" ht="21" hidden="false" customHeight="true" outlineLevel="0" collapsed="false">
      <c r="A124" s="247" t="s">
        <v>365</v>
      </c>
      <c r="B124" s="247" t="n">
        <v>88</v>
      </c>
      <c r="C124" s="261" t="n">
        <v>597610000</v>
      </c>
      <c r="D124" s="248" t="s">
        <v>389</v>
      </c>
      <c r="E124" s="249" t="s">
        <v>163</v>
      </c>
      <c r="F124" s="250" t="n">
        <v>1</v>
      </c>
      <c r="G124" s="251" t="n">
        <v>0</v>
      </c>
      <c r="H124" s="251" t="n">
        <f aca="false">PRODUCT(F124:G124)</f>
        <v>0</v>
      </c>
    </row>
    <row r="125" s="252" customFormat="true" ht="21" hidden="false" customHeight="true" outlineLevel="0" collapsed="false">
      <c r="A125" s="247" t="s">
        <v>365</v>
      </c>
      <c r="B125" s="247" t="n">
        <v>89</v>
      </c>
      <c r="C125" s="247" t="s">
        <v>390</v>
      </c>
      <c r="D125" s="248" t="s">
        <v>391</v>
      </c>
      <c r="E125" s="249" t="s">
        <v>191</v>
      </c>
      <c r="F125" s="250" t="n">
        <v>0.252</v>
      </c>
      <c r="G125" s="251" t="n">
        <v>0</v>
      </c>
      <c r="H125" s="251" t="n">
        <f aca="false">PRODUCT(F125:G125)</f>
        <v>0</v>
      </c>
    </row>
    <row r="126" customFormat="false" ht="21" hidden="false" customHeight="true" outlineLevel="0" collapsed="false">
      <c r="C126" s="278" t="s">
        <v>364</v>
      </c>
      <c r="D126" s="244" t="s">
        <v>392</v>
      </c>
      <c r="E126" s="258"/>
      <c r="F126" s="259"/>
      <c r="G126" s="260"/>
      <c r="H126" s="257" t="n">
        <f aca="false">SUM(H113:H125)</f>
        <v>0</v>
      </c>
    </row>
    <row r="127" customFormat="false" ht="15.5" hidden="false" customHeight="true" outlineLevel="0" collapsed="false">
      <c r="D127" s="244"/>
      <c r="E127" s="258"/>
      <c r="F127" s="259"/>
      <c r="G127" s="260"/>
      <c r="H127" s="279"/>
    </row>
    <row r="128" customFormat="false" ht="21" hidden="false" customHeight="true" outlineLevel="0" collapsed="false">
      <c r="C128" s="243" t="s">
        <v>393</v>
      </c>
      <c r="D128" s="244" t="s">
        <v>141</v>
      </c>
      <c r="E128" s="258"/>
      <c r="F128" s="259"/>
      <c r="G128" s="260"/>
      <c r="H128" s="260"/>
    </row>
    <row r="129" s="252" customFormat="true" ht="31" hidden="false" customHeight="true" outlineLevel="0" collapsed="false">
      <c r="A129" s="247" t="s">
        <v>394</v>
      </c>
      <c r="B129" s="247" t="n">
        <v>90</v>
      </c>
      <c r="C129" s="247" t="s">
        <v>395</v>
      </c>
      <c r="D129" s="248" t="s">
        <v>621</v>
      </c>
      <c r="E129" s="249" t="s">
        <v>163</v>
      </c>
      <c r="F129" s="250" t="n">
        <v>6.69</v>
      </c>
      <c r="G129" s="251" t="n">
        <v>0</v>
      </c>
      <c r="H129" s="251" t="n">
        <f aca="false">PRODUCT(F129:G129)</f>
        <v>0</v>
      </c>
    </row>
    <row r="130" s="252" customFormat="true" ht="21" hidden="false" customHeight="true" outlineLevel="0" collapsed="false">
      <c r="A130" s="247" t="s">
        <v>394</v>
      </c>
      <c r="B130" s="247" t="n">
        <v>91</v>
      </c>
      <c r="C130" s="247" t="s">
        <v>397</v>
      </c>
      <c r="D130" s="248" t="s">
        <v>398</v>
      </c>
      <c r="E130" s="249" t="s">
        <v>163</v>
      </c>
      <c r="F130" s="250" t="n">
        <v>6.69</v>
      </c>
      <c r="G130" s="251" t="n">
        <v>0</v>
      </c>
      <c r="H130" s="251" t="n">
        <f aca="false">PRODUCT(F130:G130)</f>
        <v>0</v>
      </c>
    </row>
    <row r="131" s="252" customFormat="true" ht="41" hidden="false" customHeight="true" outlineLevel="0" collapsed="false">
      <c r="A131" s="247" t="s">
        <v>394</v>
      </c>
      <c r="B131" s="247" t="n">
        <v>92</v>
      </c>
      <c r="C131" s="247" t="s">
        <v>399</v>
      </c>
      <c r="D131" s="248" t="s">
        <v>622</v>
      </c>
      <c r="E131" s="249" t="s">
        <v>163</v>
      </c>
      <c r="F131" s="250" t="n">
        <v>4.06</v>
      </c>
      <c r="G131" s="251" t="n">
        <v>0</v>
      </c>
      <c r="H131" s="251" t="n">
        <f aca="false">PRODUCT(F131:G131)</f>
        <v>0</v>
      </c>
    </row>
    <row r="132" customFormat="false" ht="21" hidden="false" customHeight="true" outlineLevel="0" collapsed="false">
      <c r="C132" s="243" t="s">
        <v>393</v>
      </c>
      <c r="D132" s="244" t="s">
        <v>412</v>
      </c>
      <c r="E132" s="258"/>
      <c r="F132" s="259"/>
      <c r="G132" s="260"/>
      <c r="H132" s="257" t="n">
        <f aca="false">SUM(H129:H131)</f>
        <v>0</v>
      </c>
    </row>
    <row r="133" customFormat="false" ht="17" hidden="false" customHeight="true" outlineLevel="0" collapsed="false">
      <c r="D133" s="242"/>
      <c r="E133" s="258"/>
      <c r="F133" s="259"/>
      <c r="G133" s="260"/>
      <c r="H133" s="260"/>
    </row>
    <row r="134" customFormat="false" ht="21" hidden="false" customHeight="true" outlineLevel="0" collapsed="false">
      <c r="C134" s="243" t="s">
        <v>413</v>
      </c>
      <c r="D134" s="244" t="s">
        <v>142</v>
      </c>
      <c r="E134" s="245"/>
      <c r="F134" s="256"/>
      <c r="G134" s="246"/>
      <c r="H134" s="246"/>
    </row>
    <row r="135" s="291" customFormat="true" ht="41" hidden="false" customHeight="true" outlineLevel="0" collapsed="false">
      <c r="A135" s="286" t="s">
        <v>407</v>
      </c>
      <c r="B135" s="286" t="n">
        <v>93</v>
      </c>
      <c r="C135" s="286" t="s">
        <v>414</v>
      </c>
      <c r="D135" s="287" t="s">
        <v>623</v>
      </c>
      <c r="E135" s="288" t="s">
        <v>163</v>
      </c>
      <c r="F135" s="289" t="n">
        <v>59.321</v>
      </c>
      <c r="G135" s="290" t="n">
        <v>0</v>
      </c>
      <c r="H135" s="290" t="n">
        <f aca="false">PRODUCT(F135:G135)</f>
        <v>0</v>
      </c>
    </row>
    <row r="136" s="291" customFormat="true" ht="41" hidden="false" customHeight="true" outlineLevel="0" collapsed="false">
      <c r="A136" s="286" t="s">
        <v>407</v>
      </c>
      <c r="B136" s="286" t="n">
        <v>94</v>
      </c>
      <c r="C136" s="286" t="s">
        <v>414</v>
      </c>
      <c r="D136" s="287" t="s">
        <v>624</v>
      </c>
      <c r="E136" s="288" t="s">
        <v>163</v>
      </c>
      <c r="F136" s="289" t="n">
        <v>58.059</v>
      </c>
      <c r="G136" s="290" t="n">
        <v>0</v>
      </c>
      <c r="H136" s="290" t="n">
        <f aca="false">PRODUCT(F136:G136)</f>
        <v>0</v>
      </c>
    </row>
    <row r="137" s="291" customFormat="true" ht="32" hidden="false" customHeight="true" outlineLevel="0" collapsed="false">
      <c r="A137" s="286" t="s">
        <v>407</v>
      </c>
      <c r="B137" s="286" t="n">
        <v>95</v>
      </c>
      <c r="C137" s="286" t="s">
        <v>417</v>
      </c>
      <c r="D137" s="287" t="s">
        <v>625</v>
      </c>
      <c r="E137" s="288" t="s">
        <v>163</v>
      </c>
      <c r="F137" s="289" t="n">
        <v>117.38</v>
      </c>
      <c r="G137" s="290" t="n">
        <v>0</v>
      </c>
      <c r="H137" s="290" t="n">
        <f aca="false">PRODUCT(F137:G137)</f>
        <v>0</v>
      </c>
    </row>
    <row r="138" s="273" customFormat="true" ht="21" hidden="false" customHeight="true" outlineLevel="0" collapsed="false">
      <c r="A138" s="268" t="s">
        <v>407</v>
      </c>
      <c r="B138" s="268" t="n">
        <v>96</v>
      </c>
      <c r="C138" s="268" t="s">
        <v>419</v>
      </c>
      <c r="D138" s="269" t="s">
        <v>521</v>
      </c>
      <c r="E138" s="270" t="s">
        <v>163</v>
      </c>
      <c r="F138" s="271" t="n">
        <v>117.38</v>
      </c>
      <c r="G138" s="272" t="n">
        <v>0</v>
      </c>
      <c r="H138" s="290" t="n">
        <f aca="false">PRODUCT(F138:G138)</f>
        <v>0</v>
      </c>
    </row>
    <row r="139" s="291" customFormat="true" ht="21" hidden="false" customHeight="true" outlineLevel="0" collapsed="false">
      <c r="A139" s="286" t="s">
        <v>407</v>
      </c>
      <c r="B139" s="286" t="n">
        <v>97</v>
      </c>
      <c r="C139" s="286" t="s">
        <v>421</v>
      </c>
      <c r="D139" s="287" t="s">
        <v>422</v>
      </c>
      <c r="E139" s="288" t="s">
        <v>163</v>
      </c>
      <c r="F139" s="289" t="n">
        <v>58.059</v>
      </c>
      <c r="G139" s="290" t="n">
        <v>0</v>
      </c>
      <c r="H139" s="290" t="n">
        <f aca="false">PRODUCT(F139:G139)</f>
        <v>0</v>
      </c>
    </row>
    <row r="140" s="291" customFormat="true" ht="21" hidden="false" customHeight="true" outlineLevel="0" collapsed="false">
      <c r="A140" s="286" t="s">
        <v>407</v>
      </c>
      <c r="B140" s="286" t="n">
        <v>98</v>
      </c>
      <c r="C140" s="286" t="s">
        <v>423</v>
      </c>
      <c r="D140" s="287" t="s">
        <v>424</v>
      </c>
      <c r="E140" s="288" t="s">
        <v>163</v>
      </c>
      <c r="F140" s="289" t="n">
        <v>59.321</v>
      </c>
      <c r="G140" s="290" t="n">
        <v>0</v>
      </c>
      <c r="H140" s="290" t="n">
        <f aca="false">PRODUCT(F140:G140)</f>
        <v>0</v>
      </c>
    </row>
    <row r="141" s="252" customFormat="true" ht="21" hidden="false" customHeight="true" outlineLevel="0" collapsed="false">
      <c r="A141" s="247" t="s">
        <v>407</v>
      </c>
      <c r="B141" s="247" t="n">
        <v>99</v>
      </c>
      <c r="C141" s="247" t="s">
        <v>425</v>
      </c>
      <c r="D141" s="248" t="s">
        <v>426</v>
      </c>
      <c r="E141" s="249" t="s">
        <v>163</v>
      </c>
      <c r="F141" s="250" t="n">
        <v>5</v>
      </c>
      <c r="G141" s="251" t="n">
        <v>0</v>
      </c>
      <c r="H141" s="290" t="n">
        <f aca="false">PRODUCT(F141:G141)</f>
        <v>0</v>
      </c>
    </row>
    <row r="142" s="252" customFormat="true" ht="42" hidden="false" customHeight="true" outlineLevel="0" collapsed="false">
      <c r="A142" s="247" t="s">
        <v>407</v>
      </c>
      <c r="B142" s="247" t="n">
        <v>100</v>
      </c>
      <c r="C142" s="247" t="s">
        <v>427</v>
      </c>
      <c r="D142" s="248" t="s">
        <v>626</v>
      </c>
      <c r="E142" s="249" t="s">
        <v>163</v>
      </c>
      <c r="F142" s="250" t="n">
        <v>48.577</v>
      </c>
      <c r="G142" s="251" t="n">
        <v>0</v>
      </c>
      <c r="H142" s="290" t="n">
        <f aca="false">PRODUCT(F142:G142)</f>
        <v>0</v>
      </c>
    </row>
    <row r="143" s="252" customFormat="true" ht="32" hidden="false" customHeight="true" outlineLevel="0" collapsed="false">
      <c r="A143" s="247" t="s">
        <v>407</v>
      </c>
      <c r="B143" s="247" t="n">
        <v>101</v>
      </c>
      <c r="C143" s="247" t="s">
        <v>429</v>
      </c>
      <c r="D143" s="248" t="s">
        <v>430</v>
      </c>
      <c r="E143" s="249" t="s">
        <v>163</v>
      </c>
      <c r="F143" s="250" t="n">
        <v>48.577</v>
      </c>
      <c r="G143" s="251" t="n">
        <v>0</v>
      </c>
      <c r="H143" s="290" t="n">
        <f aca="false">PRODUCT(F143:G143)</f>
        <v>0</v>
      </c>
    </row>
    <row r="144" s="252" customFormat="true" ht="31" hidden="false" customHeight="true" outlineLevel="0" collapsed="false">
      <c r="A144" s="247" t="s">
        <v>407</v>
      </c>
      <c r="B144" s="247" t="n">
        <v>102</v>
      </c>
      <c r="C144" s="247" t="s">
        <v>431</v>
      </c>
      <c r="D144" s="248" t="s">
        <v>432</v>
      </c>
      <c r="E144" s="249" t="s">
        <v>163</v>
      </c>
      <c r="F144" s="250" t="n">
        <v>40</v>
      </c>
      <c r="G144" s="251" t="n">
        <v>0</v>
      </c>
      <c r="H144" s="290" t="n">
        <f aca="false">PRODUCT(F144:G144)</f>
        <v>0</v>
      </c>
    </row>
    <row r="145" s="273" customFormat="true" ht="21" hidden="false" customHeight="true" outlineLevel="0" collapsed="false">
      <c r="A145" s="268" t="s">
        <v>407</v>
      </c>
      <c r="B145" s="268" t="n">
        <v>103</v>
      </c>
      <c r="C145" s="268" t="s">
        <v>433</v>
      </c>
      <c r="D145" s="269" t="s">
        <v>434</v>
      </c>
      <c r="E145" s="270" t="s">
        <v>163</v>
      </c>
      <c r="F145" s="271" t="n">
        <v>100</v>
      </c>
      <c r="G145" s="272" t="n">
        <v>0</v>
      </c>
      <c r="H145" s="290" t="n">
        <f aca="false">PRODUCT(F145:G145)</f>
        <v>0</v>
      </c>
    </row>
    <row r="146" s="273" customFormat="true" ht="21" hidden="false" customHeight="true" outlineLevel="0" collapsed="false">
      <c r="A146" s="268" t="s">
        <v>407</v>
      </c>
      <c r="B146" s="268" t="n">
        <v>104</v>
      </c>
      <c r="C146" s="268" t="s">
        <v>435</v>
      </c>
      <c r="D146" s="269" t="s">
        <v>436</v>
      </c>
      <c r="E146" s="270" t="s">
        <v>163</v>
      </c>
      <c r="F146" s="271" t="n">
        <v>50</v>
      </c>
      <c r="G146" s="272" t="n">
        <v>0</v>
      </c>
      <c r="H146" s="290" t="n">
        <f aca="false">PRODUCT(F146:G146)</f>
        <v>0</v>
      </c>
    </row>
    <row r="147" customFormat="false" ht="21" hidden="false" customHeight="true" outlineLevel="0" collapsed="false">
      <c r="C147" s="243" t="s">
        <v>413</v>
      </c>
      <c r="D147" s="244" t="s">
        <v>437</v>
      </c>
      <c r="E147" s="245"/>
      <c r="F147" s="256"/>
      <c r="G147" s="246"/>
      <c r="H147" s="257" t="n">
        <f aca="false">SUM(H135:H146)</f>
        <v>0</v>
      </c>
    </row>
    <row r="148" customFormat="false" ht="15.5" hidden="false" customHeight="true" outlineLevel="0" collapsed="false">
      <c r="C148" s="243"/>
      <c r="D148" s="244"/>
      <c r="E148" s="245"/>
      <c r="F148" s="256"/>
      <c r="G148" s="246"/>
      <c r="H148" s="279"/>
    </row>
    <row r="149" customFormat="false" ht="21" hidden="false" customHeight="true" outlineLevel="0" collapsed="false">
      <c r="C149" s="243" t="n">
        <v>155</v>
      </c>
      <c r="D149" s="244" t="s">
        <v>438</v>
      </c>
      <c r="E149" s="245"/>
      <c r="F149" s="256"/>
      <c r="G149" s="246"/>
      <c r="H149" s="246"/>
    </row>
    <row r="150" s="252" customFormat="true" ht="31" hidden="false" customHeight="true" outlineLevel="0" collapsed="false">
      <c r="A150" s="247" t="s">
        <v>439</v>
      </c>
      <c r="B150" s="247" t="n">
        <v>105</v>
      </c>
      <c r="C150" s="247" t="s">
        <v>440</v>
      </c>
      <c r="D150" s="248" t="s">
        <v>441</v>
      </c>
      <c r="E150" s="249" t="s">
        <v>269</v>
      </c>
      <c r="F150" s="250" t="n">
        <v>2</v>
      </c>
      <c r="G150" s="251" t="n">
        <v>0</v>
      </c>
      <c r="H150" s="251" t="n">
        <f aca="false">PRODUCT(F150:G150)</f>
        <v>0</v>
      </c>
    </row>
    <row r="151" s="252" customFormat="true" ht="21" hidden="false" customHeight="true" outlineLevel="0" collapsed="false">
      <c r="A151" s="247" t="s">
        <v>439</v>
      </c>
      <c r="B151" s="247" t="n">
        <v>106</v>
      </c>
      <c r="C151" s="247" t="s">
        <v>442</v>
      </c>
      <c r="D151" s="248" t="s">
        <v>443</v>
      </c>
      <c r="E151" s="249" t="s">
        <v>269</v>
      </c>
      <c r="F151" s="250" t="n">
        <v>1</v>
      </c>
      <c r="G151" s="251" t="n">
        <v>0</v>
      </c>
      <c r="H151" s="251" t="n">
        <f aca="false">PRODUCT(F151:G151)</f>
        <v>0</v>
      </c>
    </row>
    <row r="152" customFormat="false" ht="21" hidden="false" customHeight="true" outlineLevel="0" collapsed="false">
      <c r="C152" s="243" t="n">
        <v>155</v>
      </c>
      <c r="D152" s="244" t="s">
        <v>444</v>
      </c>
      <c r="E152" s="245"/>
      <c r="F152" s="256"/>
      <c r="G152" s="246"/>
      <c r="H152" s="257" t="n">
        <f aca="false">SUM(H150:H151)</f>
        <v>0</v>
      </c>
    </row>
    <row r="153" customFormat="false" ht="17" hidden="false" customHeight="true" outlineLevel="0" collapsed="false">
      <c r="D153" s="242"/>
      <c r="E153" s="245"/>
      <c r="F153" s="256"/>
      <c r="G153" s="246"/>
      <c r="H153" s="246"/>
    </row>
    <row r="154" customFormat="false" ht="21" hidden="false" customHeight="true" outlineLevel="0" collapsed="false">
      <c r="C154" s="243" t="s">
        <v>38</v>
      </c>
      <c r="D154" s="244" t="s">
        <v>445</v>
      </c>
      <c r="E154" s="245"/>
      <c r="F154" s="256"/>
      <c r="G154" s="246"/>
      <c r="H154" s="246"/>
    </row>
    <row r="155" s="296" customFormat="true" ht="16.5" hidden="false" customHeight="true" outlineLevel="0" collapsed="false">
      <c r="A155" s="292"/>
      <c r="B155" s="292"/>
      <c r="C155" s="292" t="s">
        <v>38</v>
      </c>
      <c r="D155" s="293" t="s">
        <v>446</v>
      </c>
      <c r="E155" s="292"/>
      <c r="F155" s="294"/>
      <c r="G155" s="295"/>
      <c r="H155" s="295"/>
    </row>
    <row r="156" customFormat="false" ht="55.5" hidden="false" customHeight="true" outlineLevel="0" collapsed="false">
      <c r="B156" s="214" t="n">
        <v>107</v>
      </c>
      <c r="C156" s="214" t="s">
        <v>447</v>
      </c>
      <c r="D156" s="242" t="s">
        <v>448</v>
      </c>
      <c r="E156" s="253" t="s">
        <v>449</v>
      </c>
      <c r="F156" s="277" t="n">
        <v>1</v>
      </c>
      <c r="G156" s="255" t="n">
        <v>0</v>
      </c>
      <c r="H156" s="255" t="n">
        <f aca="false">PRODUCT(F156:G156)</f>
        <v>0</v>
      </c>
    </row>
    <row r="157" customFormat="false" ht="21.5" hidden="false" customHeight="true" outlineLevel="0" collapsed="false">
      <c r="B157" s="214" t="n">
        <v>108</v>
      </c>
      <c r="C157" s="214" t="s">
        <v>450</v>
      </c>
      <c r="D157" s="242" t="s">
        <v>451</v>
      </c>
      <c r="E157" s="253" t="s">
        <v>449</v>
      </c>
      <c r="F157" s="277" t="n">
        <v>1</v>
      </c>
      <c r="G157" s="255" t="n">
        <v>0</v>
      </c>
      <c r="H157" s="255" t="n">
        <f aca="false">PRODUCT(F157:G157)</f>
        <v>0</v>
      </c>
    </row>
    <row r="158" customFormat="false" ht="41.5" hidden="false" customHeight="true" outlineLevel="0" collapsed="false">
      <c r="B158" s="214" t="n">
        <v>109</v>
      </c>
      <c r="C158" s="214" t="s">
        <v>452</v>
      </c>
      <c r="D158" s="242" t="s">
        <v>453</v>
      </c>
      <c r="E158" s="253" t="s">
        <v>449</v>
      </c>
      <c r="F158" s="277" t="n">
        <v>1</v>
      </c>
      <c r="G158" s="255" t="n">
        <v>0</v>
      </c>
      <c r="H158" s="255" t="n">
        <f aca="false">PRODUCT(F158:G158)</f>
        <v>0</v>
      </c>
    </row>
    <row r="159" customFormat="false" ht="21" hidden="false" customHeight="true" outlineLevel="0" collapsed="false">
      <c r="D159" s="244" t="s">
        <v>454</v>
      </c>
      <c r="E159" s="245"/>
      <c r="F159" s="256"/>
      <c r="G159" s="246"/>
      <c r="H159" s="257" t="n">
        <f aca="false">SUM(H156:H158)</f>
        <v>0</v>
      </c>
    </row>
    <row r="160" customFormat="false" ht="36" hidden="false" customHeight="true" outlineLevel="0" collapsed="false">
      <c r="D160" s="244"/>
      <c r="E160" s="245"/>
      <c r="F160" s="256"/>
      <c r="G160" s="246"/>
      <c r="H160" s="279"/>
    </row>
    <row r="161" customFormat="false" ht="19" hidden="false" customHeight="true" outlineLevel="0" collapsed="false">
      <c r="D161" s="242"/>
      <c r="E161" s="245"/>
      <c r="F161" s="256"/>
      <c r="G161" s="246"/>
      <c r="H161" s="246"/>
    </row>
    <row r="162" customFormat="false" ht="19" hidden="false" customHeight="true" outlineLevel="0" collapsed="false">
      <c r="D162" s="242"/>
      <c r="E162" s="245"/>
      <c r="F162" s="256"/>
      <c r="G162" s="246"/>
      <c r="H162" s="246"/>
    </row>
    <row r="163" customFormat="false" ht="19" hidden="false" customHeight="true" outlineLevel="0" collapsed="false">
      <c r="D163" s="242"/>
      <c r="E163" s="245"/>
      <c r="F163" s="217"/>
      <c r="G163" s="246"/>
      <c r="H163" s="246"/>
    </row>
    <row r="164" customFormat="false" ht="19" hidden="false" customHeight="true" outlineLevel="0" collapsed="false">
      <c r="D164" s="242"/>
      <c r="E164" s="245"/>
      <c r="F164" s="217"/>
      <c r="G164" s="246"/>
      <c r="H164" s="246"/>
    </row>
    <row r="165" customFormat="false" ht="19" hidden="false" customHeight="true" outlineLevel="0" collapsed="false">
      <c r="D165" s="242"/>
      <c r="E165" s="245"/>
      <c r="F165" s="217"/>
      <c r="G165" s="246"/>
      <c r="H165" s="246"/>
    </row>
    <row r="166" customFormat="false" ht="19" hidden="false" customHeight="true" outlineLevel="0" collapsed="false">
      <c r="D166" s="242"/>
      <c r="E166" s="245"/>
      <c r="F166" s="217"/>
      <c r="G166" s="246"/>
      <c r="H166" s="246"/>
    </row>
    <row r="167" customFormat="false" ht="19" hidden="false" customHeight="true" outlineLevel="0" collapsed="false">
      <c r="D167" s="242"/>
      <c r="E167" s="245"/>
      <c r="F167" s="217"/>
      <c r="G167" s="246"/>
      <c r="H167" s="246"/>
    </row>
    <row r="168" customFormat="false" ht="19" hidden="false" customHeight="true" outlineLevel="0" collapsed="false">
      <c r="D168" s="242"/>
      <c r="E168" s="245"/>
      <c r="F168" s="217"/>
      <c r="G168" s="246"/>
      <c r="H168" s="246"/>
    </row>
    <row r="169" customFormat="false" ht="19" hidden="false" customHeight="true" outlineLevel="0" collapsed="false">
      <c r="D169" s="242"/>
      <c r="E169" s="245"/>
      <c r="F169" s="217"/>
      <c r="G169" s="246"/>
      <c r="H169" s="246"/>
    </row>
    <row r="170" customFormat="false" ht="19" hidden="false" customHeight="true" outlineLevel="0" collapsed="false">
      <c r="D170" s="242"/>
      <c r="E170" s="245"/>
      <c r="F170" s="217"/>
      <c r="G170" s="246"/>
      <c r="H170" s="246"/>
    </row>
    <row r="171" customFormat="false" ht="19" hidden="false" customHeight="true" outlineLevel="0" collapsed="false">
      <c r="D171" s="242"/>
      <c r="E171" s="245"/>
      <c r="F171" s="217"/>
      <c r="G171" s="246"/>
      <c r="H171" s="246"/>
    </row>
    <row r="172" customFormat="false" ht="19" hidden="false" customHeight="true" outlineLevel="0" collapsed="false">
      <c r="D172" s="242"/>
      <c r="E172" s="245"/>
      <c r="F172" s="217"/>
      <c r="G172" s="246"/>
      <c r="H172" s="246"/>
    </row>
    <row r="173" customFormat="false" ht="19" hidden="false" customHeight="true" outlineLevel="0" collapsed="false">
      <c r="D173" s="242"/>
      <c r="E173" s="245"/>
      <c r="F173" s="217"/>
      <c r="G173" s="246"/>
      <c r="H173" s="246"/>
    </row>
    <row r="174" customFormat="false" ht="19" hidden="false" customHeight="true" outlineLevel="0" collapsed="false">
      <c r="D174" s="242"/>
      <c r="E174" s="245"/>
      <c r="F174" s="217"/>
      <c r="G174" s="246"/>
      <c r="H174" s="246"/>
    </row>
    <row r="175" customFormat="false" ht="19" hidden="false" customHeight="true" outlineLevel="0" collapsed="false">
      <c r="D175" s="242"/>
      <c r="E175" s="245"/>
      <c r="F175" s="217"/>
      <c r="G175" s="246"/>
      <c r="H175" s="246"/>
    </row>
    <row r="176" customFormat="false" ht="19" hidden="false" customHeight="true" outlineLevel="0" collapsed="false">
      <c r="D176" s="242"/>
      <c r="E176" s="245"/>
      <c r="F176" s="217"/>
      <c r="G176" s="246"/>
      <c r="H176" s="246"/>
    </row>
    <row r="177" customFormat="false" ht="19" hidden="false" customHeight="true" outlineLevel="0" collapsed="false">
      <c r="D177" s="242"/>
      <c r="E177" s="245"/>
      <c r="F177" s="217"/>
      <c r="G177" s="246"/>
      <c r="H177" s="246"/>
    </row>
    <row r="178" customFormat="false" ht="19" hidden="false" customHeight="true" outlineLevel="0" collapsed="false">
      <c r="D178" s="242"/>
      <c r="E178" s="245"/>
      <c r="F178" s="217"/>
      <c r="G178" s="246"/>
      <c r="H178" s="246"/>
    </row>
    <row r="179" customFormat="false" ht="19" hidden="false" customHeight="true" outlineLevel="0" collapsed="false">
      <c r="D179" s="242"/>
      <c r="E179" s="245"/>
      <c r="F179" s="217"/>
      <c r="G179" s="246"/>
      <c r="H179" s="246"/>
    </row>
    <row r="180" customFormat="false" ht="19" hidden="false" customHeight="true" outlineLevel="0" collapsed="false">
      <c r="D180" s="242"/>
      <c r="E180" s="245"/>
      <c r="F180" s="217"/>
      <c r="G180" s="246"/>
      <c r="H180" s="246"/>
    </row>
    <row r="181" customFormat="false" ht="19" hidden="false" customHeight="true" outlineLevel="0" collapsed="false">
      <c r="D181" s="242"/>
      <c r="E181" s="245"/>
      <c r="F181" s="217"/>
      <c r="G181" s="246"/>
      <c r="H181" s="246"/>
    </row>
    <row r="182" customFormat="false" ht="19" hidden="false" customHeight="true" outlineLevel="0" collapsed="false">
      <c r="D182" s="242"/>
      <c r="E182" s="245"/>
      <c r="F182" s="217"/>
      <c r="G182" s="246"/>
      <c r="H182" s="246"/>
    </row>
    <row r="183" customFormat="false" ht="19" hidden="false" customHeight="true" outlineLevel="0" collapsed="false">
      <c r="D183" s="242"/>
      <c r="E183" s="245"/>
      <c r="F183" s="217"/>
      <c r="G183" s="246"/>
      <c r="H183" s="246"/>
    </row>
    <row r="184" customFormat="false" ht="19" hidden="false" customHeight="true" outlineLevel="0" collapsed="false">
      <c r="D184" s="242"/>
      <c r="E184" s="245"/>
      <c r="F184" s="217"/>
      <c r="G184" s="246"/>
      <c r="H184" s="246"/>
    </row>
    <row r="185" customFormat="false" ht="19" hidden="false" customHeight="true" outlineLevel="0" collapsed="false">
      <c r="D185" s="242"/>
      <c r="E185" s="245"/>
      <c r="F185" s="217"/>
      <c r="G185" s="246"/>
      <c r="H185" s="246"/>
    </row>
    <row r="186" customFormat="false" ht="19" hidden="false" customHeight="true" outlineLevel="0" collapsed="false">
      <c r="D186" s="242"/>
      <c r="E186" s="245"/>
      <c r="F186" s="217"/>
      <c r="G186" s="246"/>
      <c r="H186" s="246"/>
    </row>
    <row r="187" customFormat="false" ht="19" hidden="false" customHeight="true" outlineLevel="0" collapsed="false">
      <c r="D187" s="242"/>
      <c r="E187" s="245"/>
      <c r="F187" s="217"/>
      <c r="G187" s="246"/>
      <c r="H187" s="246"/>
    </row>
    <row r="188" customFormat="false" ht="19" hidden="false" customHeight="true" outlineLevel="0" collapsed="false">
      <c r="D188" s="242"/>
      <c r="E188" s="245"/>
      <c r="F188" s="217"/>
      <c r="G188" s="246"/>
      <c r="H188" s="246"/>
    </row>
    <row r="189" customFormat="false" ht="19" hidden="false" customHeight="true" outlineLevel="0" collapsed="false">
      <c r="D189" s="242"/>
      <c r="E189" s="245"/>
      <c r="F189" s="217"/>
      <c r="G189" s="246"/>
      <c r="H189" s="246"/>
    </row>
    <row r="190" customFormat="false" ht="19" hidden="false" customHeight="true" outlineLevel="0" collapsed="false">
      <c r="D190" s="242"/>
      <c r="E190" s="245"/>
      <c r="F190" s="217"/>
      <c r="G190" s="246"/>
      <c r="H190" s="246"/>
    </row>
    <row r="191" customFormat="false" ht="19" hidden="false" customHeight="true" outlineLevel="0" collapsed="false">
      <c r="D191" s="242"/>
      <c r="E191" s="245"/>
      <c r="F191" s="217"/>
      <c r="G191" s="246"/>
      <c r="H191" s="246"/>
    </row>
    <row r="192" customFormat="false" ht="19" hidden="false" customHeight="true" outlineLevel="0" collapsed="false">
      <c r="D192" s="242"/>
      <c r="E192" s="245"/>
      <c r="F192" s="217"/>
      <c r="G192" s="246"/>
      <c r="H192" s="246"/>
    </row>
    <row r="193" customFormat="false" ht="19" hidden="false" customHeight="true" outlineLevel="0" collapsed="false">
      <c r="D193" s="242"/>
      <c r="E193" s="245"/>
      <c r="F193" s="217"/>
      <c r="G193" s="246"/>
      <c r="H193" s="246"/>
    </row>
    <row r="194" customFormat="false" ht="19" hidden="false" customHeight="true" outlineLevel="0" collapsed="false">
      <c r="D194" s="242"/>
      <c r="E194" s="245"/>
      <c r="F194" s="217"/>
      <c r="G194" s="246"/>
      <c r="H194" s="246"/>
    </row>
    <row r="195" customFormat="false" ht="19" hidden="false" customHeight="true" outlineLevel="0" collapsed="false">
      <c r="D195" s="242"/>
      <c r="E195" s="245"/>
      <c r="F195" s="217"/>
      <c r="G195" s="246"/>
      <c r="H195" s="246"/>
    </row>
    <row r="196" customFormat="false" ht="19" hidden="false" customHeight="true" outlineLevel="0" collapsed="false">
      <c r="D196" s="242"/>
      <c r="E196" s="245"/>
      <c r="F196" s="217"/>
      <c r="G196" s="246"/>
      <c r="H196" s="246"/>
    </row>
    <row r="197" customFormat="false" ht="19" hidden="false" customHeight="true" outlineLevel="0" collapsed="false">
      <c r="D197" s="242"/>
      <c r="E197" s="245"/>
      <c r="F197" s="217"/>
      <c r="G197" s="246"/>
      <c r="H197" s="246"/>
    </row>
    <row r="198" customFormat="false" ht="19" hidden="false" customHeight="true" outlineLevel="0" collapsed="false">
      <c r="D198" s="242"/>
      <c r="E198" s="245"/>
      <c r="F198" s="217"/>
      <c r="G198" s="246"/>
      <c r="H198" s="246"/>
    </row>
    <row r="199" customFormat="false" ht="19" hidden="false" customHeight="true" outlineLevel="0" collapsed="false">
      <c r="D199" s="242"/>
      <c r="E199" s="245"/>
      <c r="F199" s="217"/>
      <c r="G199" s="246"/>
      <c r="H199" s="246"/>
    </row>
    <row r="200" customFormat="false" ht="19" hidden="false" customHeight="true" outlineLevel="0" collapsed="false">
      <c r="D200" s="242"/>
      <c r="E200" s="245"/>
      <c r="F200" s="217"/>
      <c r="G200" s="246"/>
      <c r="H200" s="246"/>
    </row>
    <row r="201" customFormat="false" ht="19" hidden="false" customHeight="true" outlineLevel="0" collapsed="false">
      <c r="D201" s="242"/>
      <c r="E201" s="245"/>
      <c r="F201" s="217"/>
      <c r="G201" s="246"/>
      <c r="H201" s="246"/>
    </row>
    <row r="202" customFormat="false" ht="19" hidden="false" customHeight="true" outlineLevel="0" collapsed="false">
      <c r="D202" s="242"/>
      <c r="E202" s="245"/>
      <c r="F202" s="217"/>
      <c r="G202" s="246"/>
      <c r="H202" s="246"/>
    </row>
    <row r="203" customFormat="false" ht="19" hidden="false" customHeight="true" outlineLevel="0" collapsed="false">
      <c r="D203" s="242"/>
      <c r="E203" s="245"/>
      <c r="F203" s="217"/>
      <c r="G203" s="246"/>
      <c r="H203" s="246"/>
    </row>
    <row r="204" customFormat="false" ht="19" hidden="false" customHeight="true" outlineLevel="0" collapsed="false">
      <c r="D204" s="242"/>
      <c r="E204" s="245"/>
      <c r="F204" s="217"/>
      <c r="G204" s="246"/>
      <c r="H204" s="246"/>
    </row>
    <row r="205" customFormat="false" ht="19" hidden="false" customHeight="true" outlineLevel="0" collapsed="false">
      <c r="D205" s="242"/>
      <c r="E205" s="245"/>
      <c r="F205" s="217"/>
      <c r="G205" s="246"/>
      <c r="H205" s="246"/>
    </row>
    <row r="206" customFormat="false" ht="19" hidden="false" customHeight="true" outlineLevel="0" collapsed="false">
      <c r="D206" s="242"/>
      <c r="E206" s="245"/>
      <c r="F206" s="217"/>
      <c r="G206" s="246"/>
      <c r="H206" s="246"/>
    </row>
    <row r="207" customFormat="false" ht="19" hidden="false" customHeight="true" outlineLevel="0" collapsed="false">
      <c r="D207" s="242"/>
      <c r="E207" s="245"/>
      <c r="F207" s="217"/>
      <c r="G207" s="246"/>
      <c r="H207" s="246"/>
    </row>
    <row r="208" customFormat="false" ht="19" hidden="false" customHeight="true" outlineLevel="0" collapsed="false">
      <c r="D208" s="242"/>
      <c r="E208" s="245"/>
      <c r="F208" s="217"/>
      <c r="G208" s="246"/>
      <c r="H208" s="246"/>
    </row>
    <row r="209" customFormat="false" ht="19" hidden="false" customHeight="true" outlineLevel="0" collapsed="false">
      <c r="D209" s="242"/>
      <c r="E209" s="245"/>
      <c r="F209" s="217"/>
      <c r="G209" s="246"/>
      <c r="H209" s="246"/>
    </row>
    <row r="210" customFormat="false" ht="19" hidden="false" customHeight="true" outlineLevel="0" collapsed="false">
      <c r="D210" s="242"/>
      <c r="E210" s="245"/>
      <c r="F210" s="217"/>
      <c r="G210" s="246"/>
      <c r="H210" s="246"/>
    </row>
    <row r="211" customFormat="false" ht="19" hidden="false" customHeight="true" outlineLevel="0" collapsed="false">
      <c r="D211" s="242"/>
      <c r="E211" s="245"/>
      <c r="F211" s="217"/>
      <c r="G211" s="246"/>
      <c r="H211" s="246"/>
    </row>
    <row r="212" customFormat="false" ht="19" hidden="false" customHeight="true" outlineLevel="0" collapsed="false">
      <c r="D212" s="242"/>
      <c r="E212" s="245"/>
      <c r="F212" s="217"/>
      <c r="G212" s="246"/>
      <c r="H212" s="246"/>
    </row>
    <row r="213" customFormat="false" ht="19" hidden="false" customHeight="true" outlineLevel="0" collapsed="false">
      <c r="D213" s="242"/>
      <c r="E213" s="245"/>
      <c r="F213" s="217"/>
      <c r="G213" s="246"/>
      <c r="H213" s="246"/>
    </row>
    <row r="214" customFormat="false" ht="19" hidden="false" customHeight="true" outlineLevel="0" collapsed="false">
      <c r="D214" s="242"/>
      <c r="E214" s="245"/>
      <c r="F214" s="217"/>
      <c r="G214" s="246"/>
      <c r="H214" s="246"/>
    </row>
    <row r="215" customFormat="false" ht="19" hidden="false" customHeight="true" outlineLevel="0" collapsed="false">
      <c r="D215" s="242"/>
      <c r="E215" s="245"/>
      <c r="F215" s="217"/>
      <c r="G215" s="246"/>
      <c r="H215" s="246"/>
    </row>
    <row r="216" customFormat="false" ht="19" hidden="false" customHeight="true" outlineLevel="0" collapsed="false">
      <c r="D216" s="242"/>
      <c r="E216" s="245"/>
      <c r="F216" s="217"/>
      <c r="G216" s="246"/>
      <c r="H216" s="246"/>
    </row>
    <row r="217" customFormat="false" ht="19" hidden="false" customHeight="true" outlineLevel="0" collapsed="false">
      <c r="D217" s="242"/>
      <c r="E217" s="245"/>
      <c r="F217" s="217"/>
      <c r="G217" s="246"/>
      <c r="H217" s="246"/>
    </row>
    <row r="218" customFormat="false" ht="19" hidden="false" customHeight="true" outlineLevel="0" collapsed="false">
      <c r="D218" s="242"/>
      <c r="E218" s="245"/>
      <c r="F218" s="217"/>
      <c r="G218" s="246"/>
      <c r="H218" s="246"/>
    </row>
    <row r="219" customFormat="false" ht="19" hidden="false" customHeight="true" outlineLevel="0" collapsed="false">
      <c r="D219" s="242"/>
      <c r="E219" s="245"/>
      <c r="F219" s="217"/>
      <c r="G219" s="246"/>
      <c r="H219" s="246"/>
    </row>
    <row r="220" customFormat="false" ht="19" hidden="false" customHeight="true" outlineLevel="0" collapsed="false">
      <c r="D220" s="242"/>
      <c r="E220" s="245"/>
      <c r="F220" s="217"/>
      <c r="G220" s="246"/>
      <c r="H220" s="246"/>
    </row>
    <row r="221" customFormat="false" ht="19" hidden="false" customHeight="true" outlineLevel="0" collapsed="false">
      <c r="D221" s="242"/>
      <c r="E221" s="245"/>
      <c r="F221" s="217"/>
      <c r="G221" s="246"/>
      <c r="H221" s="246"/>
    </row>
    <row r="222" customFormat="false" ht="19" hidden="false" customHeight="true" outlineLevel="0" collapsed="false">
      <c r="D222" s="242"/>
      <c r="E222" s="245"/>
      <c r="F222" s="217"/>
      <c r="G222" s="246"/>
      <c r="H222" s="246"/>
    </row>
    <row r="223" customFormat="false" ht="19" hidden="false" customHeight="true" outlineLevel="0" collapsed="false">
      <c r="D223" s="242"/>
      <c r="E223" s="245"/>
      <c r="F223" s="217"/>
      <c r="G223" s="246"/>
      <c r="H223" s="246"/>
    </row>
    <row r="224" customFormat="false" ht="19" hidden="false" customHeight="true" outlineLevel="0" collapsed="false">
      <c r="D224" s="242"/>
      <c r="E224" s="245"/>
      <c r="F224" s="217"/>
      <c r="G224" s="246"/>
      <c r="H224" s="246"/>
    </row>
    <row r="225" customFormat="false" ht="19" hidden="false" customHeight="true" outlineLevel="0" collapsed="false">
      <c r="D225" s="242"/>
      <c r="E225" s="245"/>
      <c r="F225" s="217"/>
      <c r="G225" s="246"/>
      <c r="H225" s="246"/>
    </row>
    <row r="226" customFormat="false" ht="19" hidden="false" customHeight="true" outlineLevel="0" collapsed="false">
      <c r="D226" s="242"/>
      <c r="E226" s="245"/>
      <c r="F226" s="217"/>
      <c r="G226" s="246"/>
      <c r="H226" s="246"/>
    </row>
    <row r="227" customFormat="false" ht="19" hidden="false" customHeight="true" outlineLevel="0" collapsed="false">
      <c r="D227" s="242"/>
      <c r="E227" s="245"/>
      <c r="F227" s="217"/>
      <c r="G227" s="246"/>
      <c r="H227" s="246"/>
    </row>
    <row r="228" customFormat="false" ht="19" hidden="false" customHeight="true" outlineLevel="0" collapsed="false">
      <c r="D228" s="242"/>
      <c r="E228" s="245"/>
      <c r="F228" s="217"/>
      <c r="G228" s="246"/>
      <c r="H228" s="246"/>
    </row>
    <row r="229" customFormat="false" ht="18" hidden="false" customHeight="true" outlineLevel="0" collapsed="false">
      <c r="D229" s="242"/>
      <c r="E229" s="245"/>
      <c r="F229" s="217"/>
      <c r="G229" s="246"/>
      <c r="H229" s="246"/>
    </row>
    <row r="230" customFormat="false" ht="19" hidden="false" customHeight="true" outlineLevel="0" collapsed="false">
      <c r="D230" s="242"/>
      <c r="E230" s="245"/>
      <c r="F230" s="217"/>
      <c r="G230" s="246"/>
      <c r="H230" s="246"/>
    </row>
    <row r="231" customFormat="false" ht="19" hidden="false" customHeight="true" outlineLevel="0" collapsed="false">
      <c r="D231" s="242"/>
      <c r="E231" s="245"/>
      <c r="F231" s="217"/>
      <c r="G231" s="246"/>
      <c r="H231" s="246"/>
    </row>
    <row r="232" customFormat="false" ht="19" hidden="false" customHeight="true" outlineLevel="0" collapsed="false">
      <c r="D232" s="242"/>
      <c r="E232" s="245"/>
      <c r="F232" s="217"/>
      <c r="G232" s="246"/>
      <c r="H232" s="246"/>
    </row>
    <row r="233" customFormat="false" ht="19" hidden="false" customHeight="true" outlineLevel="0" collapsed="false">
      <c r="D233" s="242"/>
      <c r="F233" s="217"/>
      <c r="G233" s="246"/>
      <c r="H233" s="246"/>
    </row>
    <row r="234" customFormat="false" ht="19" hidden="false" customHeight="true" outlineLevel="0" collapsed="false">
      <c r="D234" s="242"/>
      <c r="F234" s="217"/>
      <c r="G234" s="246"/>
      <c r="H234" s="246"/>
    </row>
    <row r="235" customFormat="false" ht="19" hidden="false" customHeight="true" outlineLevel="0" collapsed="false">
      <c r="D235" s="242"/>
      <c r="F235" s="217"/>
      <c r="G235" s="246"/>
      <c r="H235" s="246"/>
    </row>
    <row r="236" customFormat="false" ht="19" hidden="false" customHeight="true" outlineLevel="0" collapsed="false">
      <c r="D236" s="242"/>
      <c r="F236" s="217"/>
      <c r="G236" s="246"/>
      <c r="H236" s="246"/>
    </row>
    <row r="237" customFormat="false" ht="19" hidden="false" customHeight="true" outlineLevel="0" collapsed="false">
      <c r="D237" s="242"/>
      <c r="F237" s="217"/>
    </row>
    <row r="238" customFormat="false" ht="19" hidden="false" customHeight="true" outlineLevel="0" collapsed="false">
      <c r="D238" s="242"/>
      <c r="F238" s="217"/>
    </row>
    <row r="239" customFormat="false" ht="19" hidden="false" customHeight="true" outlineLevel="0" collapsed="false">
      <c r="D239" s="242"/>
      <c r="F239" s="217"/>
    </row>
    <row r="240" customFormat="false" ht="19" hidden="false" customHeight="true" outlineLevel="0" collapsed="false">
      <c r="D240" s="242"/>
      <c r="F240" s="217"/>
    </row>
    <row r="241" customFormat="false" ht="19" hidden="false" customHeight="true" outlineLevel="0" collapsed="false">
      <c r="D241" s="242"/>
      <c r="F241" s="217"/>
    </row>
    <row r="242" customFormat="false" ht="19" hidden="false" customHeight="true" outlineLevel="0" collapsed="false">
      <c r="D242" s="242"/>
      <c r="F242" s="217"/>
    </row>
    <row r="243" customFormat="false" ht="19" hidden="false" customHeight="true" outlineLevel="0" collapsed="false">
      <c r="D243" s="242"/>
      <c r="F243" s="217"/>
    </row>
    <row r="244" customFormat="false" ht="19" hidden="false" customHeight="true" outlineLevel="0" collapsed="false">
      <c r="D244" s="242"/>
      <c r="F244" s="217"/>
    </row>
    <row r="245" customFormat="false" ht="19" hidden="false" customHeight="true" outlineLevel="0" collapsed="false">
      <c r="D245" s="242"/>
      <c r="F245" s="217"/>
    </row>
    <row r="246" customFormat="false" ht="19" hidden="false" customHeight="true" outlineLevel="0" collapsed="false">
      <c r="D246" s="242"/>
      <c r="F246" s="217"/>
    </row>
    <row r="247" customFormat="false" ht="19" hidden="false" customHeight="true" outlineLevel="0" collapsed="false">
      <c r="D247" s="242"/>
      <c r="F247" s="217"/>
    </row>
    <row r="248" customFormat="false" ht="19" hidden="false" customHeight="true" outlineLevel="0" collapsed="false">
      <c r="D248" s="242"/>
      <c r="F248" s="217"/>
    </row>
    <row r="249" customFormat="false" ht="19" hidden="false" customHeight="true" outlineLevel="0" collapsed="false">
      <c r="D249" s="242"/>
    </row>
    <row r="250" customFormat="false" ht="19" hidden="false" customHeight="true" outlineLevel="0" collapsed="false">
      <c r="D250" s="242"/>
    </row>
    <row r="251" customFormat="false" ht="19" hidden="false" customHeight="true" outlineLevel="0" collapsed="false">
      <c r="D251" s="242"/>
    </row>
    <row r="252" customFormat="false" ht="19" hidden="false" customHeight="true" outlineLevel="0" collapsed="false">
      <c r="D252" s="242"/>
    </row>
    <row r="253" customFormat="false" ht="19" hidden="false" customHeight="true" outlineLevel="0" collapsed="false">
      <c r="D253" s="242"/>
    </row>
    <row r="254" customFormat="false" ht="19" hidden="false" customHeight="true" outlineLevel="0" collapsed="false">
      <c r="D254" s="242"/>
    </row>
    <row r="255" customFormat="false" ht="19" hidden="false" customHeight="true" outlineLevel="0" collapsed="false">
      <c r="D255" s="242"/>
    </row>
    <row r="256" customFormat="false" ht="19" hidden="false" customHeight="true" outlineLevel="0" collapsed="false">
      <c r="D256" s="242"/>
    </row>
    <row r="257" customFormat="false" ht="19" hidden="false" customHeight="true" outlineLevel="0" collapsed="false">
      <c r="D257" s="242"/>
    </row>
    <row r="258" customFormat="false" ht="19" hidden="false" customHeight="true" outlineLevel="0" collapsed="false">
      <c r="D258" s="242"/>
    </row>
    <row r="259" customFormat="false" ht="19" hidden="false" customHeight="true" outlineLevel="0" collapsed="false">
      <c r="D259" s="242"/>
    </row>
    <row r="260" customFormat="false" ht="19" hidden="false" customHeight="true" outlineLevel="0" collapsed="false">
      <c r="D260" s="242"/>
    </row>
    <row r="261" customFormat="false" ht="19" hidden="false" customHeight="true" outlineLevel="0" collapsed="false">
      <c r="D261" s="242"/>
    </row>
    <row r="262" customFormat="false" ht="19" hidden="false" customHeight="true" outlineLevel="0" collapsed="false">
      <c r="D262" s="242"/>
    </row>
    <row r="263" customFormat="false" ht="19" hidden="false" customHeight="true" outlineLevel="0" collapsed="false">
      <c r="D263" s="242"/>
    </row>
    <row r="264" customFormat="false" ht="19" hidden="false" customHeight="true" outlineLevel="0" collapsed="false">
      <c r="D264" s="242"/>
    </row>
    <row r="265" customFormat="false" ht="19" hidden="false" customHeight="true" outlineLevel="0" collapsed="false">
      <c r="D265" s="242"/>
    </row>
    <row r="266" customFormat="false" ht="19" hidden="false" customHeight="true" outlineLevel="0" collapsed="false">
      <c r="D266" s="242"/>
    </row>
    <row r="267" customFormat="false" ht="19" hidden="false" customHeight="true" outlineLevel="0" collapsed="false">
      <c r="D267" s="242"/>
    </row>
    <row r="268" customFormat="false" ht="19" hidden="false" customHeight="true" outlineLevel="0" collapsed="false">
      <c r="D268" s="242"/>
    </row>
    <row r="269" customFormat="false" ht="19" hidden="false" customHeight="true" outlineLevel="0" collapsed="false">
      <c r="D269" s="242"/>
    </row>
    <row r="270" customFormat="false" ht="19" hidden="false" customHeight="true" outlineLevel="0" collapsed="false">
      <c r="D270" s="242"/>
    </row>
    <row r="271" customFormat="false" ht="19" hidden="false" customHeight="true" outlineLevel="0" collapsed="false">
      <c r="D271" s="242"/>
    </row>
    <row r="272" customFormat="false" ht="19" hidden="false" customHeight="true" outlineLevel="0" collapsed="false">
      <c r="D272" s="242"/>
    </row>
    <row r="273" customFormat="false" ht="19" hidden="false" customHeight="true" outlineLevel="0" collapsed="false">
      <c r="D273" s="242"/>
    </row>
    <row r="274" customFormat="false" ht="19" hidden="false" customHeight="true" outlineLevel="0" collapsed="false">
      <c r="D274" s="242"/>
    </row>
    <row r="275" customFormat="false" ht="19" hidden="false" customHeight="true" outlineLevel="0" collapsed="false">
      <c r="D275" s="242"/>
    </row>
    <row r="276" customFormat="false" ht="19" hidden="false" customHeight="true" outlineLevel="0" collapsed="false">
      <c r="D276" s="242"/>
    </row>
    <row r="277" customFormat="false" ht="19" hidden="false" customHeight="true" outlineLevel="0" collapsed="false">
      <c r="D277" s="242"/>
    </row>
    <row r="278" customFormat="false" ht="19" hidden="false" customHeight="true" outlineLevel="0" collapsed="false">
      <c r="D278" s="242"/>
    </row>
    <row r="279" customFormat="false" ht="19" hidden="false" customHeight="true" outlineLevel="0" collapsed="false">
      <c r="D279" s="242"/>
    </row>
    <row r="280" customFormat="false" ht="19" hidden="false" customHeight="true" outlineLevel="0" collapsed="false">
      <c r="D280" s="242"/>
    </row>
    <row r="281" customFormat="false" ht="19" hidden="false" customHeight="true" outlineLevel="0" collapsed="false">
      <c r="D281" s="242"/>
    </row>
    <row r="282" customFormat="false" ht="19" hidden="false" customHeight="true" outlineLevel="0" collapsed="false">
      <c r="D282" s="242"/>
    </row>
    <row r="283" customFormat="false" ht="19" hidden="false" customHeight="true" outlineLevel="0" collapsed="false">
      <c r="D283" s="242"/>
    </row>
    <row r="284" customFormat="false" ht="19" hidden="false" customHeight="true" outlineLevel="0" collapsed="false">
      <c r="D284" s="242"/>
    </row>
    <row r="285" customFormat="false" ht="19" hidden="false" customHeight="true" outlineLevel="0" collapsed="false">
      <c r="D285" s="242"/>
    </row>
    <row r="286" customFormat="false" ht="19" hidden="false" customHeight="true" outlineLevel="0" collapsed="false">
      <c r="D286" s="242"/>
    </row>
    <row r="287" customFormat="false" ht="19" hidden="false" customHeight="true" outlineLevel="0" collapsed="false">
      <c r="D287" s="242"/>
    </row>
    <row r="288" customFormat="false" ht="19" hidden="false" customHeight="true" outlineLevel="0" collapsed="false">
      <c r="D288" s="242"/>
    </row>
    <row r="289" customFormat="false" ht="19" hidden="false" customHeight="true" outlineLevel="0" collapsed="false">
      <c r="D289" s="242"/>
    </row>
    <row r="290" customFormat="false" ht="19" hidden="false" customHeight="true" outlineLevel="0" collapsed="false">
      <c r="D290" s="242"/>
    </row>
    <row r="291" customFormat="false" ht="19" hidden="false" customHeight="true" outlineLevel="0" collapsed="false">
      <c r="D291" s="242"/>
    </row>
    <row r="292" customFormat="false" ht="19" hidden="false" customHeight="true" outlineLevel="0" collapsed="false">
      <c r="D292" s="242"/>
    </row>
    <row r="293" customFormat="false" ht="19" hidden="false" customHeight="true" outlineLevel="0" collapsed="false">
      <c r="D293" s="242"/>
    </row>
    <row r="294" customFormat="false" ht="19" hidden="false" customHeight="true" outlineLevel="0" collapsed="false">
      <c r="D294" s="242"/>
    </row>
    <row r="295" customFormat="false" ht="19" hidden="false" customHeight="true" outlineLevel="0" collapsed="false">
      <c r="D295" s="242"/>
    </row>
    <row r="296" customFormat="false" ht="19" hidden="false" customHeight="true" outlineLevel="0" collapsed="false">
      <c r="D296" s="242"/>
    </row>
    <row r="297" customFormat="false" ht="19" hidden="false" customHeight="true" outlineLevel="0" collapsed="false">
      <c r="D297" s="242"/>
    </row>
    <row r="298" customFormat="false" ht="19" hidden="false" customHeight="true" outlineLevel="0" collapsed="false">
      <c r="D298" s="242"/>
    </row>
    <row r="299" customFormat="false" ht="19" hidden="false" customHeight="true" outlineLevel="0" collapsed="false">
      <c r="D299" s="242"/>
    </row>
    <row r="300" customFormat="false" ht="19" hidden="false" customHeight="true" outlineLevel="0" collapsed="false">
      <c r="D300" s="242"/>
    </row>
    <row r="301" customFormat="false" ht="19" hidden="false" customHeight="true" outlineLevel="0" collapsed="false">
      <c r="D301" s="242"/>
    </row>
    <row r="302" customFormat="false" ht="19" hidden="false" customHeight="true" outlineLevel="0" collapsed="false">
      <c r="D302" s="242"/>
    </row>
    <row r="303" customFormat="false" ht="19" hidden="false" customHeight="true" outlineLevel="0" collapsed="false">
      <c r="D303" s="242"/>
    </row>
    <row r="304" customFormat="false" ht="19" hidden="false" customHeight="true" outlineLevel="0" collapsed="false">
      <c r="D304" s="242"/>
    </row>
    <row r="305" customFormat="false" ht="19" hidden="false" customHeight="true" outlineLevel="0" collapsed="false">
      <c r="D305" s="242"/>
    </row>
    <row r="306" customFormat="false" ht="19" hidden="false" customHeight="true" outlineLevel="0" collapsed="false">
      <c r="D306" s="242"/>
    </row>
    <row r="307" customFormat="false" ht="19" hidden="false" customHeight="true" outlineLevel="0" collapsed="false">
      <c r="D307" s="242"/>
    </row>
    <row r="308" customFormat="false" ht="19" hidden="false" customHeight="true" outlineLevel="0" collapsed="false">
      <c r="D308" s="242"/>
    </row>
    <row r="309" customFormat="false" ht="19" hidden="false" customHeight="true" outlineLevel="0" collapsed="false">
      <c r="D309" s="242"/>
    </row>
    <row r="310" customFormat="false" ht="19" hidden="false" customHeight="true" outlineLevel="0" collapsed="false">
      <c r="D310" s="242"/>
    </row>
    <row r="311" customFormat="false" ht="19" hidden="false" customHeight="true" outlineLevel="0" collapsed="false">
      <c r="D311" s="242"/>
    </row>
    <row r="312" customFormat="false" ht="19" hidden="false" customHeight="true" outlineLevel="0" collapsed="false">
      <c r="D312" s="242"/>
    </row>
    <row r="313" customFormat="false" ht="19" hidden="false" customHeight="true" outlineLevel="0" collapsed="false">
      <c r="D313" s="242"/>
    </row>
    <row r="314" customFormat="false" ht="19" hidden="false" customHeight="true" outlineLevel="0" collapsed="false">
      <c r="D314" s="242"/>
    </row>
    <row r="315" customFormat="false" ht="19" hidden="false" customHeight="true" outlineLevel="0" collapsed="false">
      <c r="D315" s="242"/>
    </row>
    <row r="316" customFormat="false" ht="19" hidden="false" customHeight="true" outlineLevel="0" collapsed="false">
      <c r="D316" s="242"/>
    </row>
    <row r="317" customFormat="false" ht="19" hidden="false" customHeight="true" outlineLevel="0" collapsed="false">
      <c r="D317" s="242"/>
    </row>
    <row r="318" customFormat="false" ht="19" hidden="false" customHeight="true" outlineLevel="0" collapsed="false">
      <c r="D318" s="242"/>
    </row>
    <row r="319" customFormat="false" ht="19" hidden="false" customHeight="true" outlineLevel="0" collapsed="false">
      <c r="D319" s="242"/>
    </row>
    <row r="320" customFormat="false" ht="19" hidden="false" customHeight="true" outlineLevel="0" collapsed="false">
      <c r="D320" s="242"/>
    </row>
    <row r="321" customFormat="false" ht="19" hidden="false" customHeight="true" outlineLevel="0" collapsed="false">
      <c r="D321" s="242"/>
    </row>
    <row r="322" customFormat="false" ht="19" hidden="false" customHeight="true" outlineLevel="0" collapsed="false">
      <c r="D322" s="242"/>
    </row>
    <row r="323" customFormat="false" ht="19" hidden="false" customHeight="true" outlineLevel="0" collapsed="false">
      <c r="D323" s="242"/>
    </row>
    <row r="324" customFormat="false" ht="19" hidden="false" customHeight="true" outlineLevel="0" collapsed="false">
      <c r="D324" s="242"/>
    </row>
    <row r="325" customFormat="false" ht="19" hidden="false" customHeight="true" outlineLevel="0" collapsed="false">
      <c r="D325" s="242"/>
    </row>
    <row r="326" customFormat="false" ht="19" hidden="false" customHeight="true" outlineLevel="0" collapsed="false">
      <c r="D326" s="242"/>
    </row>
    <row r="327" customFormat="false" ht="19" hidden="false" customHeight="true" outlineLevel="0" collapsed="false">
      <c r="D327" s="242"/>
    </row>
    <row r="328" customFormat="false" ht="19" hidden="false" customHeight="true" outlineLevel="0" collapsed="false">
      <c r="D328" s="242"/>
    </row>
    <row r="329" customFormat="false" ht="19" hidden="false" customHeight="true" outlineLevel="0" collapsed="false">
      <c r="D329" s="242"/>
    </row>
    <row r="330" customFormat="false" ht="19" hidden="false" customHeight="true" outlineLevel="0" collapsed="false">
      <c r="D330" s="242"/>
    </row>
    <row r="331" customFormat="false" ht="19" hidden="false" customHeight="true" outlineLevel="0" collapsed="false">
      <c r="D331" s="242"/>
    </row>
    <row r="332" customFormat="false" ht="19" hidden="false" customHeight="true" outlineLevel="0" collapsed="false">
      <c r="D332" s="242"/>
    </row>
    <row r="333" customFormat="false" ht="19" hidden="false" customHeight="true" outlineLevel="0" collapsed="false">
      <c r="D333" s="242"/>
    </row>
    <row r="334" customFormat="false" ht="19" hidden="false" customHeight="true" outlineLevel="0" collapsed="false">
      <c r="D334" s="242"/>
    </row>
    <row r="335" customFormat="false" ht="19" hidden="false" customHeight="true" outlineLevel="0" collapsed="false">
      <c r="D335" s="242"/>
    </row>
    <row r="336" customFormat="false" ht="19" hidden="false" customHeight="true" outlineLevel="0" collapsed="false">
      <c r="D336" s="242"/>
    </row>
    <row r="337" customFormat="false" ht="19" hidden="false" customHeight="true" outlineLevel="0" collapsed="false">
      <c r="D337" s="242"/>
    </row>
    <row r="338" customFormat="false" ht="19" hidden="false" customHeight="true" outlineLevel="0" collapsed="false">
      <c r="D338" s="242"/>
    </row>
    <row r="339" customFormat="false" ht="19" hidden="false" customHeight="true" outlineLevel="0" collapsed="false">
      <c r="D339" s="242"/>
    </row>
    <row r="340" customFormat="false" ht="19" hidden="false" customHeight="true" outlineLevel="0" collapsed="false">
      <c r="D340" s="242"/>
    </row>
    <row r="341" customFormat="false" ht="19" hidden="false" customHeight="true" outlineLevel="0" collapsed="false">
      <c r="D341" s="242"/>
    </row>
    <row r="342" customFormat="false" ht="19" hidden="false" customHeight="true" outlineLevel="0" collapsed="false">
      <c r="D342" s="242"/>
    </row>
    <row r="343" customFormat="false" ht="19" hidden="false" customHeight="true" outlineLevel="0" collapsed="false">
      <c r="D343" s="242"/>
    </row>
    <row r="344" customFormat="false" ht="19" hidden="false" customHeight="true" outlineLevel="0" collapsed="false">
      <c r="D344" s="242"/>
    </row>
    <row r="345" customFormat="false" ht="19" hidden="false" customHeight="true" outlineLevel="0" collapsed="false">
      <c r="D345" s="242"/>
    </row>
    <row r="346" customFormat="false" ht="19" hidden="false" customHeight="true" outlineLevel="0" collapsed="false">
      <c r="D346" s="242"/>
    </row>
    <row r="347" customFormat="false" ht="19" hidden="false" customHeight="true" outlineLevel="0" collapsed="false">
      <c r="D347" s="242"/>
    </row>
    <row r="348" customFormat="false" ht="19" hidden="false" customHeight="true" outlineLevel="0" collapsed="false">
      <c r="D348" s="242"/>
    </row>
    <row r="349" customFormat="false" ht="19" hidden="false" customHeight="true" outlineLevel="0" collapsed="false">
      <c r="D349" s="242"/>
    </row>
    <row r="350" customFormat="false" ht="19" hidden="false" customHeight="true" outlineLevel="0" collapsed="false">
      <c r="D350" s="242"/>
    </row>
    <row r="351" customFormat="false" ht="19" hidden="false" customHeight="true" outlineLevel="0" collapsed="false">
      <c r="D351" s="242"/>
    </row>
    <row r="352" customFormat="false" ht="19" hidden="false" customHeight="true" outlineLevel="0" collapsed="false">
      <c r="D352" s="242"/>
    </row>
    <row r="353" customFormat="false" ht="19" hidden="false" customHeight="true" outlineLevel="0" collapsed="false">
      <c r="D353" s="242"/>
    </row>
    <row r="354" customFormat="false" ht="19" hidden="false" customHeight="true" outlineLevel="0" collapsed="false">
      <c r="D354" s="242"/>
    </row>
    <row r="355" customFormat="false" ht="19" hidden="false" customHeight="true" outlineLevel="0" collapsed="false">
      <c r="D355" s="242"/>
    </row>
    <row r="356" customFormat="false" ht="19" hidden="false" customHeight="true" outlineLevel="0" collapsed="false">
      <c r="D356" s="242"/>
    </row>
    <row r="357" customFormat="false" ht="19" hidden="false" customHeight="true" outlineLevel="0" collapsed="false">
      <c r="D357" s="242"/>
    </row>
    <row r="358" customFormat="false" ht="19" hidden="false" customHeight="true" outlineLevel="0" collapsed="false">
      <c r="D358" s="242"/>
    </row>
    <row r="359" customFormat="false" ht="19" hidden="false" customHeight="true" outlineLevel="0" collapsed="false">
      <c r="D359" s="242"/>
    </row>
    <row r="360" customFormat="false" ht="19" hidden="false" customHeight="true" outlineLevel="0" collapsed="false">
      <c r="D360" s="242"/>
    </row>
    <row r="361" customFormat="false" ht="19" hidden="false" customHeight="true" outlineLevel="0" collapsed="false">
      <c r="D361" s="242"/>
    </row>
    <row r="362" customFormat="false" ht="19" hidden="false" customHeight="true" outlineLevel="0" collapsed="false">
      <c r="D362" s="242"/>
    </row>
    <row r="363" customFormat="false" ht="19" hidden="false" customHeight="true" outlineLevel="0" collapsed="false">
      <c r="D363" s="242"/>
    </row>
    <row r="364" customFormat="false" ht="19" hidden="false" customHeight="true" outlineLevel="0" collapsed="false">
      <c r="D364" s="242"/>
    </row>
    <row r="365" customFormat="false" ht="19" hidden="false" customHeight="true" outlineLevel="0" collapsed="false">
      <c r="D365" s="242"/>
    </row>
    <row r="366" customFormat="false" ht="19" hidden="false" customHeight="true" outlineLevel="0" collapsed="false">
      <c r="D366" s="242"/>
    </row>
    <row r="367" customFormat="false" ht="19" hidden="false" customHeight="true" outlineLevel="0" collapsed="false">
      <c r="D367" s="242"/>
    </row>
    <row r="368" customFormat="false" ht="19" hidden="false" customHeight="true" outlineLevel="0" collapsed="false">
      <c r="D368" s="242"/>
    </row>
    <row r="369" customFormat="false" ht="19" hidden="false" customHeight="true" outlineLevel="0" collapsed="false">
      <c r="D369" s="242"/>
    </row>
    <row r="370" customFormat="false" ht="19" hidden="false" customHeight="true" outlineLevel="0" collapsed="false">
      <c r="D370" s="242"/>
    </row>
    <row r="371" customFormat="false" ht="19" hidden="false" customHeight="true" outlineLevel="0" collapsed="false">
      <c r="D371" s="242"/>
    </row>
    <row r="372" customFormat="false" ht="19" hidden="false" customHeight="true" outlineLevel="0" collapsed="false">
      <c r="D372" s="242"/>
    </row>
    <row r="373" customFormat="false" ht="19" hidden="false" customHeight="true" outlineLevel="0" collapsed="false">
      <c r="D373" s="242"/>
    </row>
    <row r="374" customFormat="false" ht="19" hidden="false" customHeight="true" outlineLevel="0" collapsed="false">
      <c r="D374" s="242"/>
    </row>
    <row r="375" customFormat="false" ht="19" hidden="false" customHeight="true" outlineLevel="0" collapsed="false">
      <c r="D375" s="242"/>
    </row>
    <row r="376" customFormat="false" ht="19" hidden="false" customHeight="true" outlineLevel="0" collapsed="false">
      <c r="D376" s="242"/>
    </row>
    <row r="377" customFormat="false" ht="19" hidden="false" customHeight="true" outlineLevel="0" collapsed="false">
      <c r="D377" s="242"/>
    </row>
    <row r="378" customFormat="false" ht="19" hidden="false" customHeight="true" outlineLevel="0" collapsed="false">
      <c r="D378" s="242"/>
    </row>
    <row r="379" customFormat="false" ht="19" hidden="false" customHeight="true" outlineLevel="0" collapsed="false">
      <c r="D379" s="242"/>
    </row>
    <row r="380" customFormat="false" ht="19" hidden="false" customHeight="true" outlineLevel="0" collapsed="false">
      <c r="D380" s="242"/>
    </row>
    <row r="381" customFormat="false" ht="19" hidden="false" customHeight="true" outlineLevel="0" collapsed="false">
      <c r="D381" s="242"/>
    </row>
    <row r="382" customFormat="false" ht="19" hidden="false" customHeight="true" outlineLevel="0" collapsed="false">
      <c r="D382" s="242"/>
    </row>
    <row r="383" customFormat="false" ht="19" hidden="false" customHeight="true" outlineLevel="0" collapsed="false">
      <c r="D383" s="242"/>
    </row>
    <row r="384" customFormat="false" ht="19" hidden="false" customHeight="true" outlineLevel="0" collapsed="false">
      <c r="D384" s="242"/>
    </row>
    <row r="385" customFormat="false" ht="19" hidden="false" customHeight="true" outlineLevel="0" collapsed="false">
      <c r="D385" s="242"/>
    </row>
    <row r="386" customFormat="false" ht="19" hidden="false" customHeight="true" outlineLevel="0" collapsed="false">
      <c r="D386" s="242"/>
    </row>
    <row r="387" customFormat="false" ht="19" hidden="false" customHeight="true" outlineLevel="0" collapsed="false">
      <c r="D387" s="242"/>
    </row>
    <row r="388" customFormat="false" ht="19" hidden="false" customHeight="true" outlineLevel="0" collapsed="false">
      <c r="D388" s="242"/>
    </row>
    <row r="389" customFormat="false" ht="19" hidden="false" customHeight="true" outlineLevel="0" collapsed="false">
      <c r="D389" s="242"/>
    </row>
    <row r="390" customFormat="false" ht="19" hidden="false" customHeight="true" outlineLevel="0" collapsed="false">
      <c r="D390" s="242"/>
    </row>
    <row r="391" customFormat="false" ht="19" hidden="false" customHeight="true" outlineLevel="0" collapsed="false">
      <c r="D391" s="242"/>
    </row>
    <row r="392" customFormat="false" ht="19" hidden="false" customHeight="true" outlineLevel="0" collapsed="false">
      <c r="D392" s="242"/>
    </row>
    <row r="393" customFormat="false" ht="19" hidden="false" customHeight="true" outlineLevel="0" collapsed="false">
      <c r="D393" s="242"/>
    </row>
    <row r="394" customFormat="false" ht="19" hidden="false" customHeight="true" outlineLevel="0" collapsed="false">
      <c r="D394" s="242"/>
    </row>
    <row r="395" customFormat="false" ht="19" hidden="false" customHeight="true" outlineLevel="0" collapsed="false">
      <c r="D395" s="242"/>
    </row>
    <row r="396" customFormat="false" ht="19" hidden="false" customHeight="true" outlineLevel="0" collapsed="false">
      <c r="D396" s="242"/>
    </row>
    <row r="397" customFormat="false" ht="19" hidden="false" customHeight="true" outlineLevel="0" collapsed="false">
      <c r="D397" s="242"/>
    </row>
    <row r="398" customFormat="false" ht="19" hidden="false" customHeight="true" outlineLevel="0" collapsed="false">
      <c r="D398" s="242"/>
    </row>
    <row r="399" customFormat="false" ht="19" hidden="false" customHeight="true" outlineLevel="0" collapsed="false">
      <c r="D399" s="242"/>
    </row>
    <row r="400" customFormat="false" ht="19" hidden="false" customHeight="true" outlineLevel="0" collapsed="false">
      <c r="D400" s="242"/>
    </row>
    <row r="401" customFormat="false" ht="19" hidden="false" customHeight="true" outlineLevel="0" collapsed="false">
      <c r="D401" s="242"/>
    </row>
    <row r="402" customFormat="false" ht="19" hidden="false" customHeight="true" outlineLevel="0" collapsed="false">
      <c r="D402" s="242"/>
    </row>
    <row r="403" customFormat="false" ht="19" hidden="false" customHeight="true" outlineLevel="0" collapsed="false">
      <c r="D403" s="242"/>
    </row>
    <row r="404" customFormat="false" ht="19" hidden="false" customHeight="true" outlineLevel="0" collapsed="false">
      <c r="D404" s="242"/>
    </row>
    <row r="405" customFormat="false" ht="19" hidden="false" customHeight="true" outlineLevel="0" collapsed="false">
      <c r="D405" s="242"/>
    </row>
    <row r="406" customFormat="false" ht="19" hidden="false" customHeight="true" outlineLevel="0" collapsed="false">
      <c r="D406" s="242"/>
    </row>
    <row r="407" customFormat="false" ht="19" hidden="false" customHeight="true" outlineLevel="0" collapsed="false">
      <c r="D407" s="242"/>
    </row>
    <row r="408" customFormat="false" ht="19" hidden="false" customHeight="true" outlineLevel="0" collapsed="false">
      <c r="D408" s="242"/>
    </row>
    <row r="409" customFormat="false" ht="19" hidden="false" customHeight="true" outlineLevel="0" collapsed="false">
      <c r="D409" s="242"/>
    </row>
    <row r="410" customFormat="false" ht="19" hidden="false" customHeight="true" outlineLevel="0" collapsed="false">
      <c r="D410" s="242"/>
    </row>
    <row r="411" customFormat="false" ht="19" hidden="false" customHeight="true" outlineLevel="0" collapsed="false">
      <c r="D411" s="242"/>
    </row>
    <row r="412" customFormat="false" ht="19" hidden="false" customHeight="true" outlineLevel="0" collapsed="false">
      <c r="D412" s="242"/>
    </row>
    <row r="413" customFormat="false" ht="19" hidden="false" customHeight="true" outlineLevel="0" collapsed="false">
      <c r="D413" s="242"/>
    </row>
    <row r="414" customFormat="false" ht="19" hidden="false" customHeight="true" outlineLevel="0" collapsed="false">
      <c r="D414" s="242"/>
    </row>
    <row r="415" customFormat="false" ht="19" hidden="false" customHeight="true" outlineLevel="0" collapsed="false">
      <c r="D415" s="242"/>
    </row>
    <row r="416" customFormat="false" ht="19" hidden="false" customHeight="true" outlineLevel="0" collapsed="false">
      <c r="D416" s="242"/>
    </row>
    <row r="417" customFormat="false" ht="19" hidden="false" customHeight="true" outlineLevel="0" collapsed="false">
      <c r="D417" s="242"/>
    </row>
    <row r="418" customFormat="false" ht="19" hidden="false" customHeight="true" outlineLevel="0" collapsed="false">
      <c r="D418" s="242"/>
    </row>
    <row r="419" customFormat="false" ht="19" hidden="false" customHeight="true" outlineLevel="0" collapsed="false">
      <c r="D419" s="242"/>
    </row>
    <row r="420" customFormat="false" ht="19" hidden="false" customHeight="true" outlineLevel="0" collapsed="false">
      <c r="D420" s="242"/>
    </row>
    <row r="421" customFormat="false" ht="19" hidden="false" customHeight="true" outlineLevel="0" collapsed="false">
      <c r="D421" s="242"/>
    </row>
    <row r="422" customFormat="false" ht="19" hidden="false" customHeight="true" outlineLevel="0" collapsed="false">
      <c r="D422" s="242"/>
    </row>
    <row r="423" customFormat="false" ht="19" hidden="false" customHeight="true" outlineLevel="0" collapsed="false">
      <c r="D423" s="242"/>
    </row>
    <row r="424" customFormat="false" ht="19" hidden="false" customHeight="true" outlineLevel="0" collapsed="false">
      <c r="D424" s="242"/>
    </row>
    <row r="425" customFormat="false" ht="19" hidden="false" customHeight="true" outlineLevel="0" collapsed="false">
      <c r="D425" s="242"/>
    </row>
    <row r="426" customFormat="false" ht="19" hidden="false" customHeight="true" outlineLevel="0" collapsed="false">
      <c r="D426" s="242"/>
    </row>
    <row r="427" customFormat="false" ht="19" hidden="false" customHeight="true" outlineLevel="0" collapsed="false">
      <c r="D427" s="242"/>
    </row>
    <row r="428" customFormat="false" ht="19" hidden="false" customHeight="true" outlineLevel="0" collapsed="false">
      <c r="D428" s="242"/>
    </row>
    <row r="429" customFormat="false" ht="19" hidden="false" customHeight="true" outlineLevel="0" collapsed="false">
      <c r="D429" s="242"/>
    </row>
    <row r="430" customFormat="false" ht="19" hidden="false" customHeight="true" outlineLevel="0" collapsed="false">
      <c r="D430" s="242"/>
    </row>
    <row r="431" customFormat="false" ht="19" hidden="false" customHeight="true" outlineLevel="0" collapsed="false">
      <c r="D431" s="242"/>
    </row>
    <row r="432" customFormat="false" ht="19" hidden="false" customHeight="true" outlineLevel="0" collapsed="false">
      <c r="D432" s="242"/>
    </row>
    <row r="433" customFormat="false" ht="19" hidden="false" customHeight="true" outlineLevel="0" collapsed="false">
      <c r="D433" s="242"/>
    </row>
    <row r="434" customFormat="false" ht="19" hidden="false" customHeight="true" outlineLevel="0" collapsed="false">
      <c r="D434" s="242"/>
    </row>
    <row r="435" customFormat="false" ht="19" hidden="false" customHeight="true" outlineLevel="0" collapsed="false">
      <c r="D435" s="242"/>
    </row>
    <row r="436" customFormat="false" ht="19" hidden="false" customHeight="true" outlineLevel="0" collapsed="false">
      <c r="D436" s="242"/>
    </row>
    <row r="437" customFormat="false" ht="19" hidden="false" customHeight="true" outlineLevel="0" collapsed="false">
      <c r="D437" s="242"/>
    </row>
    <row r="438" customFormat="false" ht="19" hidden="false" customHeight="true" outlineLevel="0" collapsed="false">
      <c r="D438" s="242"/>
    </row>
    <row r="439" customFormat="false" ht="19" hidden="false" customHeight="true" outlineLevel="0" collapsed="false">
      <c r="D439" s="242"/>
    </row>
    <row r="440" customFormat="false" ht="19" hidden="false" customHeight="true" outlineLevel="0" collapsed="false">
      <c r="D440" s="242"/>
    </row>
    <row r="441" customFormat="false" ht="19" hidden="false" customHeight="true" outlineLevel="0" collapsed="false">
      <c r="D441" s="242"/>
    </row>
    <row r="442" customFormat="false" ht="19" hidden="false" customHeight="true" outlineLevel="0" collapsed="false">
      <c r="D442" s="242"/>
    </row>
    <row r="443" customFormat="false" ht="19" hidden="false" customHeight="true" outlineLevel="0" collapsed="false">
      <c r="D443" s="242"/>
    </row>
    <row r="444" customFormat="false" ht="19" hidden="false" customHeight="true" outlineLevel="0" collapsed="false">
      <c r="D444" s="242"/>
    </row>
    <row r="445" customFormat="false" ht="19" hidden="false" customHeight="true" outlineLevel="0" collapsed="false">
      <c r="D445" s="242"/>
    </row>
    <row r="446" customFormat="false" ht="19" hidden="false" customHeight="true" outlineLevel="0" collapsed="false">
      <c r="D446" s="242"/>
    </row>
    <row r="447" customFormat="false" ht="19" hidden="false" customHeight="true" outlineLevel="0" collapsed="false">
      <c r="D447" s="242"/>
    </row>
    <row r="448" customFormat="false" ht="19" hidden="false" customHeight="true" outlineLevel="0" collapsed="false">
      <c r="D448" s="242"/>
    </row>
    <row r="449" customFormat="false" ht="19" hidden="false" customHeight="true" outlineLevel="0" collapsed="false">
      <c r="D449" s="242"/>
    </row>
    <row r="450" customFormat="false" ht="19" hidden="false" customHeight="true" outlineLevel="0" collapsed="false">
      <c r="D450" s="242"/>
    </row>
    <row r="451" customFormat="false" ht="19" hidden="false" customHeight="true" outlineLevel="0" collapsed="false">
      <c r="D451" s="242"/>
    </row>
    <row r="452" customFormat="false" ht="19" hidden="false" customHeight="true" outlineLevel="0" collapsed="false">
      <c r="D452" s="242"/>
    </row>
    <row r="453" customFormat="false" ht="19" hidden="false" customHeight="true" outlineLevel="0" collapsed="false">
      <c r="D453" s="242"/>
    </row>
    <row r="454" customFormat="false" ht="19" hidden="false" customHeight="true" outlineLevel="0" collapsed="false">
      <c r="D454" s="242"/>
    </row>
    <row r="455" customFormat="false" ht="19" hidden="false" customHeight="true" outlineLevel="0" collapsed="false">
      <c r="D455" s="242"/>
    </row>
    <row r="456" customFormat="false" ht="19" hidden="false" customHeight="true" outlineLevel="0" collapsed="false">
      <c r="D456" s="242"/>
    </row>
    <row r="457" customFormat="false" ht="19" hidden="false" customHeight="true" outlineLevel="0" collapsed="false">
      <c r="D457" s="242"/>
    </row>
    <row r="458" customFormat="false" ht="19" hidden="false" customHeight="true" outlineLevel="0" collapsed="false">
      <c r="D458" s="242"/>
    </row>
    <row r="459" customFormat="false" ht="19" hidden="false" customHeight="true" outlineLevel="0" collapsed="false">
      <c r="D459" s="242"/>
    </row>
    <row r="460" customFormat="false" ht="19" hidden="false" customHeight="true" outlineLevel="0" collapsed="false">
      <c r="D460" s="242"/>
    </row>
    <row r="461" customFormat="false" ht="19" hidden="false" customHeight="true" outlineLevel="0" collapsed="false">
      <c r="D461" s="242"/>
    </row>
    <row r="462" customFormat="false" ht="19" hidden="false" customHeight="true" outlineLevel="0" collapsed="false">
      <c r="D462" s="242"/>
    </row>
    <row r="463" customFormat="false" ht="19" hidden="false" customHeight="true" outlineLevel="0" collapsed="false">
      <c r="D463" s="242"/>
    </row>
    <row r="464" customFormat="false" ht="19" hidden="false" customHeight="true" outlineLevel="0" collapsed="false">
      <c r="D464" s="242"/>
    </row>
    <row r="465" customFormat="false" ht="19" hidden="false" customHeight="true" outlineLevel="0" collapsed="false">
      <c r="D465" s="242"/>
    </row>
    <row r="466" customFormat="false" ht="19" hidden="false" customHeight="true" outlineLevel="0" collapsed="false">
      <c r="D466" s="242"/>
    </row>
    <row r="467" customFormat="false" ht="19" hidden="false" customHeight="true" outlineLevel="0" collapsed="false">
      <c r="D467" s="242"/>
    </row>
    <row r="468" customFormat="false" ht="19" hidden="false" customHeight="true" outlineLevel="0" collapsed="false">
      <c r="D468" s="242"/>
    </row>
    <row r="469" customFormat="false" ht="19" hidden="false" customHeight="true" outlineLevel="0" collapsed="false">
      <c r="D469" s="242"/>
    </row>
    <row r="470" customFormat="false" ht="19" hidden="false" customHeight="true" outlineLevel="0" collapsed="false">
      <c r="D470" s="242"/>
    </row>
    <row r="471" customFormat="false" ht="19" hidden="false" customHeight="true" outlineLevel="0" collapsed="false">
      <c r="D471" s="242"/>
    </row>
    <row r="472" customFormat="false" ht="19" hidden="false" customHeight="true" outlineLevel="0" collapsed="false">
      <c r="D472" s="242"/>
    </row>
    <row r="473" customFormat="false" ht="19" hidden="false" customHeight="true" outlineLevel="0" collapsed="false">
      <c r="D473" s="242"/>
    </row>
    <row r="474" customFormat="false" ht="19" hidden="false" customHeight="true" outlineLevel="0" collapsed="false">
      <c r="D474" s="242"/>
    </row>
    <row r="475" customFormat="false" ht="19" hidden="false" customHeight="true" outlineLevel="0" collapsed="false">
      <c r="D475" s="242"/>
    </row>
    <row r="476" customFormat="false" ht="19" hidden="false" customHeight="true" outlineLevel="0" collapsed="false">
      <c r="D476" s="242"/>
    </row>
    <row r="477" customFormat="false" ht="19" hidden="false" customHeight="true" outlineLevel="0" collapsed="false">
      <c r="D477" s="242"/>
    </row>
    <row r="478" customFormat="false" ht="19" hidden="false" customHeight="true" outlineLevel="0" collapsed="false">
      <c r="D478" s="242"/>
    </row>
    <row r="479" customFormat="false" ht="19" hidden="false" customHeight="true" outlineLevel="0" collapsed="false">
      <c r="D479" s="242"/>
    </row>
    <row r="480" customFormat="false" ht="19" hidden="false" customHeight="true" outlineLevel="0" collapsed="false">
      <c r="D480" s="242"/>
    </row>
    <row r="481" customFormat="false" ht="19" hidden="false" customHeight="true" outlineLevel="0" collapsed="false">
      <c r="D481" s="242"/>
    </row>
    <row r="482" customFormat="false" ht="19" hidden="false" customHeight="true" outlineLevel="0" collapsed="false">
      <c r="D482" s="242"/>
    </row>
    <row r="483" customFormat="false" ht="19" hidden="false" customHeight="true" outlineLevel="0" collapsed="false">
      <c r="D483" s="242"/>
    </row>
    <row r="484" customFormat="false" ht="19" hidden="false" customHeight="true" outlineLevel="0" collapsed="false">
      <c r="D484" s="242"/>
    </row>
    <row r="485" customFormat="false" ht="19" hidden="false" customHeight="true" outlineLevel="0" collapsed="false">
      <c r="D485" s="242"/>
    </row>
    <row r="486" customFormat="false" ht="19" hidden="false" customHeight="true" outlineLevel="0" collapsed="false">
      <c r="D486" s="242"/>
    </row>
    <row r="487" customFormat="false" ht="19" hidden="false" customHeight="true" outlineLevel="0" collapsed="false">
      <c r="D487" s="242"/>
    </row>
    <row r="488" customFormat="false" ht="19" hidden="false" customHeight="true" outlineLevel="0" collapsed="false">
      <c r="D488" s="242"/>
    </row>
    <row r="489" customFormat="false" ht="19" hidden="false" customHeight="true" outlineLevel="0" collapsed="false">
      <c r="D489" s="242"/>
    </row>
    <row r="490" customFormat="false" ht="19" hidden="false" customHeight="true" outlineLevel="0" collapsed="false">
      <c r="D490" s="242"/>
    </row>
    <row r="491" customFormat="false" ht="19" hidden="false" customHeight="true" outlineLevel="0" collapsed="false">
      <c r="D491" s="242"/>
    </row>
    <row r="492" customFormat="false" ht="19" hidden="false" customHeight="true" outlineLevel="0" collapsed="false">
      <c r="D492" s="242"/>
    </row>
    <row r="493" customFormat="false" ht="19" hidden="false" customHeight="true" outlineLevel="0" collapsed="false">
      <c r="D493" s="242"/>
    </row>
    <row r="494" customFormat="false" ht="19" hidden="false" customHeight="true" outlineLevel="0" collapsed="false">
      <c r="D494" s="242"/>
    </row>
    <row r="495" customFormat="false" ht="19" hidden="false" customHeight="true" outlineLevel="0" collapsed="false">
      <c r="D495" s="242"/>
    </row>
    <row r="496" customFormat="false" ht="19" hidden="false" customHeight="true" outlineLevel="0" collapsed="false">
      <c r="D496" s="242"/>
    </row>
    <row r="497" customFormat="false" ht="19" hidden="false" customHeight="true" outlineLevel="0" collapsed="false">
      <c r="D497" s="242"/>
    </row>
    <row r="498" customFormat="false" ht="19" hidden="false" customHeight="true" outlineLevel="0" collapsed="false">
      <c r="D498" s="242"/>
    </row>
    <row r="499" customFormat="false" ht="19" hidden="false" customHeight="true" outlineLevel="0" collapsed="false">
      <c r="D499" s="242"/>
    </row>
    <row r="500" customFormat="false" ht="19" hidden="false" customHeight="true" outlineLevel="0" collapsed="false">
      <c r="D500" s="242"/>
    </row>
    <row r="501" customFormat="false" ht="19" hidden="false" customHeight="true" outlineLevel="0" collapsed="false">
      <c r="D501" s="242"/>
    </row>
    <row r="502" customFormat="false" ht="19" hidden="false" customHeight="true" outlineLevel="0" collapsed="false">
      <c r="D502" s="242"/>
    </row>
    <row r="503" customFormat="false" ht="19" hidden="false" customHeight="true" outlineLevel="0" collapsed="false">
      <c r="D503" s="242"/>
    </row>
    <row r="504" customFormat="false" ht="19" hidden="false" customHeight="true" outlineLevel="0" collapsed="false">
      <c r="D504" s="242"/>
    </row>
    <row r="505" customFormat="false" ht="19" hidden="false" customHeight="true" outlineLevel="0" collapsed="false">
      <c r="D505" s="242"/>
    </row>
    <row r="506" customFormat="false" ht="19" hidden="false" customHeight="true" outlineLevel="0" collapsed="false">
      <c r="D506" s="242"/>
    </row>
    <row r="507" customFormat="false" ht="19" hidden="false" customHeight="true" outlineLevel="0" collapsed="false">
      <c r="D507" s="242"/>
    </row>
    <row r="508" customFormat="false" ht="19" hidden="false" customHeight="true" outlineLevel="0" collapsed="false">
      <c r="D508" s="242"/>
    </row>
    <row r="509" customFormat="false" ht="19" hidden="false" customHeight="true" outlineLevel="0" collapsed="false">
      <c r="D509" s="242"/>
    </row>
    <row r="510" customFormat="false" ht="19" hidden="false" customHeight="true" outlineLevel="0" collapsed="false">
      <c r="D510" s="242"/>
    </row>
    <row r="511" customFormat="false" ht="19" hidden="false" customHeight="true" outlineLevel="0" collapsed="false">
      <c r="D511" s="242"/>
    </row>
    <row r="512" customFormat="false" ht="19" hidden="false" customHeight="true" outlineLevel="0" collapsed="false">
      <c r="D512" s="242"/>
    </row>
    <row r="513" customFormat="false" ht="19" hidden="false" customHeight="true" outlineLevel="0" collapsed="false">
      <c r="D513" s="242"/>
    </row>
    <row r="514" customFormat="false" ht="19" hidden="false" customHeight="true" outlineLevel="0" collapsed="false">
      <c r="D514" s="242"/>
    </row>
    <row r="515" customFormat="false" ht="19" hidden="false" customHeight="true" outlineLevel="0" collapsed="false">
      <c r="D515" s="242"/>
    </row>
    <row r="516" customFormat="false" ht="19" hidden="false" customHeight="true" outlineLevel="0" collapsed="false">
      <c r="D516" s="242"/>
    </row>
    <row r="517" customFormat="false" ht="19" hidden="false" customHeight="true" outlineLevel="0" collapsed="false">
      <c r="D517" s="242"/>
    </row>
    <row r="518" customFormat="false" ht="19" hidden="false" customHeight="true" outlineLevel="0" collapsed="false">
      <c r="D518" s="242"/>
    </row>
    <row r="519" customFormat="false" ht="19" hidden="false" customHeight="true" outlineLevel="0" collapsed="false">
      <c r="D519" s="242"/>
    </row>
    <row r="520" customFormat="false" ht="19" hidden="false" customHeight="true" outlineLevel="0" collapsed="false">
      <c r="D520" s="242"/>
    </row>
    <row r="521" customFormat="false" ht="19" hidden="false" customHeight="true" outlineLevel="0" collapsed="false">
      <c r="D521" s="242"/>
    </row>
    <row r="522" customFormat="false" ht="19" hidden="false" customHeight="true" outlineLevel="0" collapsed="false">
      <c r="D522" s="242"/>
    </row>
    <row r="523" customFormat="false" ht="19" hidden="false" customHeight="true" outlineLevel="0" collapsed="false">
      <c r="D523" s="242"/>
    </row>
    <row r="524" customFormat="false" ht="19" hidden="false" customHeight="true" outlineLevel="0" collapsed="false">
      <c r="D524" s="242"/>
    </row>
    <row r="525" customFormat="false" ht="19" hidden="false" customHeight="true" outlineLevel="0" collapsed="false">
      <c r="D525" s="242"/>
    </row>
    <row r="526" customFormat="false" ht="19" hidden="false" customHeight="true" outlineLevel="0" collapsed="false">
      <c r="D526" s="242"/>
    </row>
    <row r="527" customFormat="false" ht="19" hidden="false" customHeight="true" outlineLevel="0" collapsed="false">
      <c r="D527" s="242"/>
    </row>
    <row r="528" customFormat="false" ht="19" hidden="false" customHeight="true" outlineLevel="0" collapsed="false">
      <c r="D528" s="242"/>
    </row>
    <row r="529" customFormat="false" ht="19" hidden="false" customHeight="true" outlineLevel="0" collapsed="false">
      <c r="D529" s="242"/>
    </row>
    <row r="530" customFormat="false" ht="19" hidden="false" customHeight="true" outlineLevel="0" collapsed="false">
      <c r="D530" s="242"/>
    </row>
    <row r="531" customFormat="false" ht="19" hidden="false" customHeight="true" outlineLevel="0" collapsed="false">
      <c r="D531" s="242"/>
    </row>
    <row r="532" customFormat="false" ht="19" hidden="false" customHeight="true" outlineLevel="0" collapsed="false">
      <c r="D532" s="242"/>
    </row>
    <row r="533" customFormat="false" ht="19" hidden="false" customHeight="true" outlineLevel="0" collapsed="false">
      <c r="D533" s="242"/>
    </row>
    <row r="534" customFormat="false" ht="19" hidden="false" customHeight="true" outlineLevel="0" collapsed="false">
      <c r="D534" s="242"/>
    </row>
    <row r="535" customFormat="false" ht="19" hidden="false" customHeight="true" outlineLevel="0" collapsed="false">
      <c r="D535" s="242"/>
    </row>
    <row r="536" customFormat="false" ht="19" hidden="false" customHeight="true" outlineLevel="0" collapsed="false">
      <c r="D536" s="242"/>
    </row>
    <row r="537" customFormat="false" ht="19" hidden="false" customHeight="true" outlineLevel="0" collapsed="false">
      <c r="D537" s="242"/>
    </row>
    <row r="538" customFormat="false" ht="19" hidden="false" customHeight="true" outlineLevel="0" collapsed="false">
      <c r="D538" s="242"/>
    </row>
    <row r="539" customFormat="false" ht="19" hidden="false" customHeight="true" outlineLevel="0" collapsed="false">
      <c r="D539" s="242"/>
    </row>
    <row r="540" customFormat="false" ht="19" hidden="false" customHeight="true" outlineLevel="0" collapsed="false">
      <c r="D540" s="242"/>
    </row>
    <row r="541" customFormat="false" ht="19" hidden="false" customHeight="true" outlineLevel="0" collapsed="false">
      <c r="D541" s="242"/>
    </row>
    <row r="542" customFormat="false" ht="19" hidden="false" customHeight="true" outlineLevel="0" collapsed="false">
      <c r="D542" s="242"/>
    </row>
    <row r="543" customFormat="false" ht="19" hidden="false" customHeight="true" outlineLevel="0" collapsed="false">
      <c r="D543" s="242"/>
    </row>
    <row r="544" customFormat="false" ht="19" hidden="false" customHeight="true" outlineLevel="0" collapsed="false">
      <c r="D544" s="242"/>
    </row>
    <row r="545" customFormat="false" ht="19" hidden="false" customHeight="true" outlineLevel="0" collapsed="false">
      <c r="D545" s="242"/>
    </row>
    <row r="546" customFormat="false" ht="19" hidden="false" customHeight="true" outlineLevel="0" collapsed="false">
      <c r="D546" s="242"/>
    </row>
    <row r="547" customFormat="false" ht="19" hidden="false" customHeight="true" outlineLevel="0" collapsed="false">
      <c r="D547" s="242"/>
    </row>
    <row r="548" customFormat="false" ht="19" hidden="false" customHeight="true" outlineLevel="0" collapsed="false">
      <c r="D548" s="242"/>
    </row>
    <row r="549" customFormat="false" ht="19" hidden="false" customHeight="true" outlineLevel="0" collapsed="false">
      <c r="D549" s="242"/>
    </row>
    <row r="550" customFormat="false" ht="19" hidden="false" customHeight="true" outlineLevel="0" collapsed="false">
      <c r="D550" s="242"/>
    </row>
    <row r="551" customFormat="false" ht="19" hidden="false" customHeight="true" outlineLevel="0" collapsed="false">
      <c r="D551" s="242"/>
    </row>
    <row r="552" customFormat="false" ht="19" hidden="false" customHeight="true" outlineLevel="0" collapsed="false">
      <c r="D552" s="242"/>
    </row>
    <row r="553" customFormat="false" ht="19" hidden="false" customHeight="true" outlineLevel="0" collapsed="false">
      <c r="D553" s="242"/>
    </row>
    <row r="554" customFormat="false" ht="19" hidden="false" customHeight="true" outlineLevel="0" collapsed="false">
      <c r="D554" s="242"/>
    </row>
    <row r="555" customFormat="false" ht="19" hidden="false" customHeight="true" outlineLevel="0" collapsed="false">
      <c r="D555" s="242"/>
    </row>
    <row r="556" customFormat="false" ht="19" hidden="false" customHeight="true" outlineLevel="0" collapsed="false">
      <c r="D556" s="242"/>
    </row>
    <row r="557" customFormat="false" ht="19" hidden="false" customHeight="true" outlineLevel="0" collapsed="false">
      <c r="D557" s="242"/>
    </row>
    <row r="558" customFormat="false" ht="19" hidden="false" customHeight="true" outlineLevel="0" collapsed="false">
      <c r="D558" s="242"/>
    </row>
    <row r="559" customFormat="false" ht="19" hidden="false" customHeight="true" outlineLevel="0" collapsed="false">
      <c r="D559" s="242"/>
    </row>
    <row r="560" customFormat="false" ht="19" hidden="false" customHeight="true" outlineLevel="0" collapsed="false">
      <c r="D560" s="242"/>
    </row>
    <row r="561" customFormat="false" ht="19" hidden="false" customHeight="true" outlineLevel="0" collapsed="false">
      <c r="D561" s="242"/>
    </row>
    <row r="562" customFormat="false" ht="19" hidden="false" customHeight="true" outlineLevel="0" collapsed="false">
      <c r="D562" s="242"/>
    </row>
    <row r="563" customFormat="false" ht="19" hidden="false" customHeight="true" outlineLevel="0" collapsed="false">
      <c r="D563" s="242"/>
    </row>
    <row r="564" customFormat="false" ht="19" hidden="false" customHeight="true" outlineLevel="0" collapsed="false">
      <c r="D564" s="242"/>
    </row>
    <row r="565" customFormat="false" ht="19" hidden="false" customHeight="true" outlineLevel="0" collapsed="false">
      <c r="D565" s="242"/>
    </row>
    <row r="566" customFormat="false" ht="19" hidden="false" customHeight="true" outlineLevel="0" collapsed="false">
      <c r="D566" s="242"/>
    </row>
    <row r="567" customFormat="false" ht="19" hidden="false" customHeight="true" outlineLevel="0" collapsed="false">
      <c r="D567" s="242"/>
    </row>
    <row r="568" customFormat="false" ht="19" hidden="false" customHeight="true" outlineLevel="0" collapsed="false">
      <c r="D568" s="242"/>
    </row>
    <row r="569" customFormat="false" ht="19" hidden="false" customHeight="true" outlineLevel="0" collapsed="false">
      <c r="D569" s="242"/>
    </row>
    <row r="570" customFormat="false" ht="19" hidden="false" customHeight="true" outlineLevel="0" collapsed="false">
      <c r="D570" s="242"/>
    </row>
    <row r="571" customFormat="false" ht="19" hidden="false" customHeight="true" outlineLevel="0" collapsed="false">
      <c r="D571" s="242"/>
    </row>
    <row r="572" customFormat="false" ht="19" hidden="false" customHeight="true" outlineLevel="0" collapsed="false">
      <c r="D572" s="242"/>
    </row>
    <row r="573" customFormat="false" ht="19" hidden="false" customHeight="true" outlineLevel="0" collapsed="false">
      <c r="D573" s="242"/>
    </row>
    <row r="574" customFormat="false" ht="19" hidden="false" customHeight="true" outlineLevel="0" collapsed="false">
      <c r="D574" s="242"/>
    </row>
    <row r="575" customFormat="false" ht="19" hidden="false" customHeight="true" outlineLevel="0" collapsed="false">
      <c r="D575" s="242"/>
    </row>
    <row r="576" customFormat="false" ht="19" hidden="false" customHeight="true" outlineLevel="0" collapsed="false">
      <c r="D576" s="242"/>
    </row>
    <row r="577" customFormat="false" ht="19" hidden="false" customHeight="true" outlineLevel="0" collapsed="false">
      <c r="D577" s="242"/>
    </row>
    <row r="578" customFormat="false" ht="19" hidden="false" customHeight="true" outlineLevel="0" collapsed="false">
      <c r="D578" s="242"/>
    </row>
    <row r="579" customFormat="false" ht="19" hidden="false" customHeight="true" outlineLevel="0" collapsed="false">
      <c r="D579" s="242"/>
    </row>
    <row r="580" customFormat="false" ht="19" hidden="false" customHeight="true" outlineLevel="0" collapsed="false">
      <c r="D580" s="242"/>
    </row>
    <row r="581" customFormat="false" ht="19" hidden="false" customHeight="true" outlineLevel="0" collapsed="false">
      <c r="D581" s="242"/>
    </row>
    <row r="582" customFormat="false" ht="19" hidden="false" customHeight="true" outlineLevel="0" collapsed="false">
      <c r="D582" s="242"/>
    </row>
    <row r="583" customFormat="false" ht="19" hidden="false" customHeight="true" outlineLevel="0" collapsed="false">
      <c r="D583" s="242"/>
    </row>
    <row r="584" customFormat="false" ht="19" hidden="false" customHeight="true" outlineLevel="0" collapsed="false">
      <c r="D584" s="242"/>
    </row>
    <row r="585" customFormat="false" ht="19" hidden="false" customHeight="true" outlineLevel="0" collapsed="false">
      <c r="D585" s="242"/>
    </row>
    <row r="586" customFormat="false" ht="19" hidden="false" customHeight="true" outlineLevel="0" collapsed="false">
      <c r="D586" s="242"/>
    </row>
    <row r="587" customFormat="false" ht="19" hidden="false" customHeight="true" outlineLevel="0" collapsed="false">
      <c r="D587" s="242"/>
    </row>
    <row r="588" customFormat="false" ht="19" hidden="false" customHeight="true" outlineLevel="0" collapsed="false">
      <c r="D588" s="242"/>
    </row>
    <row r="589" customFormat="false" ht="19" hidden="false" customHeight="true" outlineLevel="0" collapsed="false">
      <c r="D589" s="242"/>
    </row>
    <row r="590" customFormat="false" ht="19" hidden="false" customHeight="true" outlineLevel="0" collapsed="false">
      <c r="D590" s="242"/>
    </row>
    <row r="591" customFormat="false" ht="19" hidden="false" customHeight="true" outlineLevel="0" collapsed="false">
      <c r="D591" s="242"/>
    </row>
    <row r="592" customFormat="false" ht="19" hidden="false" customHeight="true" outlineLevel="0" collapsed="false">
      <c r="D592" s="242"/>
    </row>
    <row r="593" customFormat="false" ht="19" hidden="false" customHeight="true" outlineLevel="0" collapsed="false">
      <c r="D593" s="242"/>
    </row>
    <row r="594" customFormat="false" ht="19" hidden="false" customHeight="true" outlineLevel="0" collapsed="false">
      <c r="D594" s="242"/>
    </row>
    <row r="595" customFormat="false" ht="19" hidden="false" customHeight="true" outlineLevel="0" collapsed="false">
      <c r="D595" s="242"/>
    </row>
    <row r="596" customFormat="false" ht="19" hidden="false" customHeight="true" outlineLevel="0" collapsed="false">
      <c r="D596" s="242"/>
    </row>
    <row r="597" customFormat="false" ht="19" hidden="false" customHeight="true" outlineLevel="0" collapsed="false">
      <c r="D597" s="242"/>
    </row>
    <row r="598" customFormat="false" ht="19" hidden="false" customHeight="true" outlineLevel="0" collapsed="false">
      <c r="D598" s="242"/>
    </row>
    <row r="599" customFormat="false" ht="19" hidden="false" customHeight="true" outlineLevel="0" collapsed="false">
      <c r="D599" s="242"/>
    </row>
    <row r="600" customFormat="false" ht="19" hidden="false" customHeight="true" outlineLevel="0" collapsed="false">
      <c r="D600" s="242"/>
    </row>
    <row r="601" customFormat="false" ht="19" hidden="false" customHeight="true" outlineLevel="0" collapsed="false">
      <c r="D601" s="242"/>
    </row>
    <row r="602" customFormat="false" ht="19" hidden="false" customHeight="true" outlineLevel="0" collapsed="false">
      <c r="D602" s="242"/>
    </row>
    <row r="603" customFormat="false" ht="19" hidden="false" customHeight="true" outlineLevel="0" collapsed="false">
      <c r="D603" s="242"/>
    </row>
    <row r="604" customFormat="false" ht="19" hidden="false" customHeight="true" outlineLevel="0" collapsed="false">
      <c r="D604" s="242"/>
    </row>
    <row r="605" customFormat="false" ht="19" hidden="false" customHeight="true" outlineLevel="0" collapsed="false">
      <c r="D605" s="242"/>
    </row>
    <row r="606" customFormat="false" ht="19" hidden="false" customHeight="true" outlineLevel="0" collapsed="false">
      <c r="D606" s="242"/>
    </row>
    <row r="607" customFormat="false" ht="19" hidden="false" customHeight="true" outlineLevel="0" collapsed="false">
      <c r="D607" s="242"/>
    </row>
    <row r="608" customFormat="false" ht="19" hidden="false" customHeight="true" outlineLevel="0" collapsed="false">
      <c r="D608" s="242"/>
    </row>
    <row r="609" customFormat="false" ht="19" hidden="false" customHeight="true" outlineLevel="0" collapsed="false">
      <c r="D609" s="242"/>
    </row>
    <row r="610" customFormat="false" ht="19" hidden="false" customHeight="true" outlineLevel="0" collapsed="false">
      <c r="D610" s="242"/>
    </row>
    <row r="611" customFormat="false" ht="19" hidden="false" customHeight="true" outlineLevel="0" collapsed="false">
      <c r="D611" s="242"/>
    </row>
    <row r="612" customFormat="false" ht="19" hidden="false" customHeight="true" outlineLevel="0" collapsed="false">
      <c r="D612" s="242"/>
    </row>
    <row r="613" customFormat="false" ht="19" hidden="false" customHeight="true" outlineLevel="0" collapsed="false">
      <c r="D613" s="242"/>
    </row>
    <row r="614" customFormat="false" ht="19" hidden="false" customHeight="true" outlineLevel="0" collapsed="false">
      <c r="D614" s="242"/>
    </row>
    <row r="615" customFormat="false" ht="19" hidden="false" customHeight="true" outlineLevel="0" collapsed="false">
      <c r="D615" s="242"/>
    </row>
    <row r="616" customFormat="false" ht="19" hidden="false" customHeight="true" outlineLevel="0" collapsed="false">
      <c r="D616" s="242"/>
    </row>
    <row r="617" customFormat="false" ht="19" hidden="false" customHeight="true" outlineLevel="0" collapsed="false">
      <c r="D617" s="242"/>
    </row>
    <row r="618" customFormat="false" ht="19" hidden="false" customHeight="true" outlineLevel="0" collapsed="false">
      <c r="D618" s="242"/>
    </row>
    <row r="619" customFormat="false" ht="19" hidden="false" customHeight="true" outlineLevel="0" collapsed="false">
      <c r="D619" s="242"/>
    </row>
    <row r="620" customFormat="false" ht="19" hidden="false" customHeight="true" outlineLevel="0" collapsed="false">
      <c r="D620" s="242"/>
    </row>
    <row r="621" customFormat="false" ht="19" hidden="false" customHeight="true" outlineLevel="0" collapsed="false">
      <c r="D621" s="242"/>
    </row>
    <row r="622" customFormat="false" ht="19" hidden="false" customHeight="true" outlineLevel="0" collapsed="false">
      <c r="D622" s="242"/>
    </row>
    <row r="623" customFormat="false" ht="19" hidden="false" customHeight="true" outlineLevel="0" collapsed="false">
      <c r="D623" s="242"/>
    </row>
    <row r="624" customFormat="false" ht="19" hidden="false" customHeight="true" outlineLevel="0" collapsed="false">
      <c r="D624" s="242"/>
    </row>
    <row r="625" customFormat="false" ht="19" hidden="false" customHeight="true" outlineLevel="0" collapsed="false">
      <c r="D625" s="242"/>
    </row>
    <row r="626" customFormat="false" ht="19" hidden="false" customHeight="true" outlineLevel="0" collapsed="false">
      <c r="D626" s="242"/>
    </row>
    <row r="627" customFormat="false" ht="19" hidden="false" customHeight="true" outlineLevel="0" collapsed="false">
      <c r="D627" s="242"/>
    </row>
    <row r="628" customFormat="false" ht="19" hidden="false" customHeight="true" outlineLevel="0" collapsed="false">
      <c r="D628" s="242"/>
    </row>
    <row r="629" customFormat="false" ht="19" hidden="false" customHeight="true" outlineLevel="0" collapsed="false">
      <c r="D629" s="242"/>
    </row>
    <row r="630" customFormat="false" ht="19" hidden="false" customHeight="true" outlineLevel="0" collapsed="false">
      <c r="D630" s="242"/>
    </row>
    <row r="631" customFormat="false" ht="19" hidden="false" customHeight="true" outlineLevel="0" collapsed="false">
      <c r="D631" s="242"/>
    </row>
    <row r="632" customFormat="false" ht="19" hidden="false" customHeight="true" outlineLevel="0" collapsed="false">
      <c r="D632" s="242"/>
    </row>
    <row r="633" customFormat="false" ht="19" hidden="false" customHeight="true" outlineLevel="0" collapsed="false">
      <c r="D633" s="242"/>
    </row>
    <row r="634" customFormat="false" ht="19" hidden="false" customHeight="true" outlineLevel="0" collapsed="false">
      <c r="D634" s="242"/>
    </row>
    <row r="635" customFormat="false" ht="19" hidden="false" customHeight="true" outlineLevel="0" collapsed="false">
      <c r="D635" s="242"/>
    </row>
    <row r="636" customFormat="false" ht="19" hidden="false" customHeight="true" outlineLevel="0" collapsed="false">
      <c r="D636" s="242"/>
    </row>
    <row r="637" customFormat="false" ht="19" hidden="false" customHeight="true" outlineLevel="0" collapsed="false">
      <c r="D637" s="242"/>
    </row>
    <row r="638" customFormat="false" ht="19" hidden="false" customHeight="true" outlineLevel="0" collapsed="false">
      <c r="D638" s="242"/>
    </row>
    <row r="639" customFormat="false" ht="19" hidden="false" customHeight="true" outlineLevel="0" collapsed="false">
      <c r="D639" s="242"/>
    </row>
    <row r="640" customFormat="false" ht="19" hidden="false" customHeight="true" outlineLevel="0" collapsed="false">
      <c r="D640" s="242"/>
    </row>
    <row r="641" customFormat="false" ht="19" hidden="false" customHeight="true" outlineLevel="0" collapsed="false">
      <c r="D641" s="242"/>
    </row>
    <row r="642" customFormat="false" ht="19" hidden="false" customHeight="true" outlineLevel="0" collapsed="false">
      <c r="D642" s="242"/>
    </row>
    <row r="643" customFormat="false" ht="19" hidden="false" customHeight="true" outlineLevel="0" collapsed="false">
      <c r="D643" s="242"/>
    </row>
    <row r="644" customFormat="false" ht="19" hidden="false" customHeight="true" outlineLevel="0" collapsed="false">
      <c r="D644" s="242"/>
    </row>
    <row r="645" customFormat="false" ht="19" hidden="false" customHeight="true" outlineLevel="0" collapsed="false">
      <c r="D645" s="242"/>
    </row>
    <row r="646" customFormat="false" ht="19" hidden="false" customHeight="true" outlineLevel="0" collapsed="false">
      <c r="D646" s="242"/>
    </row>
    <row r="647" customFormat="false" ht="19" hidden="false" customHeight="true" outlineLevel="0" collapsed="false">
      <c r="D647" s="242"/>
    </row>
    <row r="648" customFormat="false" ht="19" hidden="false" customHeight="true" outlineLevel="0" collapsed="false">
      <c r="D648" s="242"/>
    </row>
    <row r="649" customFormat="false" ht="19" hidden="false" customHeight="true" outlineLevel="0" collapsed="false">
      <c r="D649" s="242"/>
    </row>
    <row r="650" customFormat="false" ht="19" hidden="false" customHeight="true" outlineLevel="0" collapsed="false">
      <c r="D650" s="242"/>
    </row>
    <row r="651" customFormat="false" ht="19" hidden="false" customHeight="true" outlineLevel="0" collapsed="false">
      <c r="D651" s="242"/>
    </row>
    <row r="652" customFormat="false" ht="19" hidden="false" customHeight="true" outlineLevel="0" collapsed="false">
      <c r="D652" s="242"/>
    </row>
    <row r="653" customFormat="false" ht="19" hidden="false" customHeight="true" outlineLevel="0" collapsed="false">
      <c r="D653" s="242"/>
    </row>
    <row r="654" customFormat="false" ht="19" hidden="false" customHeight="true" outlineLevel="0" collapsed="false">
      <c r="D654" s="242"/>
    </row>
    <row r="655" customFormat="false" ht="19" hidden="false" customHeight="true" outlineLevel="0" collapsed="false">
      <c r="D655" s="242"/>
    </row>
    <row r="656" customFormat="false" ht="19" hidden="false" customHeight="true" outlineLevel="0" collapsed="false">
      <c r="D656" s="242"/>
    </row>
    <row r="657" customFormat="false" ht="19" hidden="false" customHeight="true" outlineLevel="0" collapsed="false">
      <c r="D657" s="242"/>
    </row>
    <row r="658" customFormat="false" ht="19" hidden="false" customHeight="true" outlineLevel="0" collapsed="false">
      <c r="D658" s="242"/>
    </row>
    <row r="659" customFormat="false" ht="19" hidden="false" customHeight="true" outlineLevel="0" collapsed="false">
      <c r="D659" s="242"/>
    </row>
    <row r="660" customFormat="false" ht="19" hidden="false" customHeight="true" outlineLevel="0" collapsed="false">
      <c r="D660" s="242"/>
    </row>
    <row r="661" customFormat="false" ht="19" hidden="false" customHeight="true" outlineLevel="0" collapsed="false">
      <c r="D661" s="242"/>
    </row>
    <row r="662" customFormat="false" ht="19" hidden="false" customHeight="true" outlineLevel="0" collapsed="false">
      <c r="D662" s="242"/>
    </row>
    <row r="663" customFormat="false" ht="19" hidden="false" customHeight="true" outlineLevel="0" collapsed="false">
      <c r="D663" s="242"/>
    </row>
    <row r="664" customFormat="false" ht="19" hidden="false" customHeight="true" outlineLevel="0" collapsed="false">
      <c r="D664" s="242"/>
    </row>
    <row r="665" customFormat="false" ht="19" hidden="false" customHeight="true" outlineLevel="0" collapsed="false">
      <c r="D665" s="242"/>
    </row>
    <row r="666" customFormat="false" ht="19" hidden="false" customHeight="true" outlineLevel="0" collapsed="false">
      <c r="D666" s="242"/>
    </row>
    <row r="667" customFormat="false" ht="19" hidden="false" customHeight="true" outlineLevel="0" collapsed="false">
      <c r="D667" s="242"/>
    </row>
    <row r="668" customFormat="false" ht="19" hidden="false" customHeight="true" outlineLevel="0" collapsed="false">
      <c r="D668" s="242"/>
    </row>
    <row r="669" customFormat="false" ht="19" hidden="false" customHeight="true" outlineLevel="0" collapsed="false">
      <c r="D669" s="242"/>
    </row>
    <row r="670" customFormat="false" ht="19" hidden="false" customHeight="true" outlineLevel="0" collapsed="false">
      <c r="D670" s="242"/>
    </row>
    <row r="671" customFormat="false" ht="19" hidden="false" customHeight="true" outlineLevel="0" collapsed="false">
      <c r="D671" s="242"/>
    </row>
    <row r="672" customFormat="false" ht="19" hidden="false" customHeight="true" outlineLevel="0" collapsed="false">
      <c r="D672" s="242"/>
    </row>
    <row r="673" customFormat="false" ht="19" hidden="false" customHeight="true" outlineLevel="0" collapsed="false">
      <c r="D673" s="242"/>
    </row>
    <row r="674" customFormat="false" ht="19" hidden="false" customHeight="true" outlineLevel="0" collapsed="false">
      <c r="D674" s="242"/>
    </row>
    <row r="675" customFormat="false" ht="19" hidden="false" customHeight="true" outlineLevel="0" collapsed="false">
      <c r="D675" s="242"/>
    </row>
    <row r="676" customFormat="false" ht="19" hidden="false" customHeight="true" outlineLevel="0" collapsed="false">
      <c r="D676" s="242"/>
    </row>
    <row r="677" customFormat="false" ht="19" hidden="false" customHeight="true" outlineLevel="0" collapsed="false">
      <c r="D677" s="242"/>
    </row>
    <row r="678" customFormat="false" ht="19" hidden="false" customHeight="true" outlineLevel="0" collapsed="false">
      <c r="D678" s="242"/>
    </row>
    <row r="679" customFormat="false" ht="19" hidden="false" customHeight="true" outlineLevel="0" collapsed="false">
      <c r="D679" s="242"/>
    </row>
    <row r="680" customFormat="false" ht="19" hidden="false" customHeight="true" outlineLevel="0" collapsed="false">
      <c r="D680" s="242"/>
    </row>
    <row r="681" customFormat="false" ht="19" hidden="false" customHeight="true" outlineLevel="0" collapsed="false">
      <c r="D681" s="242"/>
    </row>
    <row r="682" customFormat="false" ht="19" hidden="false" customHeight="true" outlineLevel="0" collapsed="false">
      <c r="D682" s="242"/>
    </row>
    <row r="683" customFormat="false" ht="19" hidden="false" customHeight="true" outlineLevel="0" collapsed="false">
      <c r="D683" s="242"/>
    </row>
    <row r="684" customFormat="false" ht="19" hidden="false" customHeight="true" outlineLevel="0" collapsed="false">
      <c r="D684" s="242"/>
    </row>
    <row r="685" customFormat="false" ht="19" hidden="false" customHeight="true" outlineLevel="0" collapsed="false">
      <c r="D685" s="242"/>
    </row>
    <row r="686" customFormat="false" ht="19" hidden="false" customHeight="true" outlineLevel="0" collapsed="false">
      <c r="D686" s="242"/>
    </row>
    <row r="687" customFormat="false" ht="19" hidden="false" customHeight="true" outlineLevel="0" collapsed="false">
      <c r="D687" s="242"/>
    </row>
    <row r="688" customFormat="false" ht="19" hidden="false" customHeight="true" outlineLevel="0" collapsed="false">
      <c r="D688" s="242"/>
    </row>
    <row r="689" customFormat="false" ht="19" hidden="false" customHeight="true" outlineLevel="0" collapsed="false">
      <c r="D689" s="242"/>
    </row>
    <row r="690" customFormat="false" ht="19" hidden="false" customHeight="true" outlineLevel="0" collapsed="false">
      <c r="D690" s="242"/>
    </row>
    <row r="691" customFormat="false" ht="19" hidden="false" customHeight="true" outlineLevel="0" collapsed="false">
      <c r="D691" s="242"/>
    </row>
    <row r="692" customFormat="false" ht="19" hidden="false" customHeight="true" outlineLevel="0" collapsed="false">
      <c r="D692" s="242"/>
    </row>
    <row r="693" customFormat="false" ht="19" hidden="false" customHeight="true" outlineLevel="0" collapsed="false">
      <c r="D693" s="242"/>
    </row>
    <row r="694" customFormat="false" ht="19" hidden="false" customHeight="true" outlineLevel="0" collapsed="false">
      <c r="D694" s="242"/>
    </row>
    <row r="695" customFormat="false" ht="19" hidden="false" customHeight="true" outlineLevel="0" collapsed="false">
      <c r="D695" s="242"/>
    </row>
    <row r="696" customFormat="false" ht="19" hidden="false" customHeight="true" outlineLevel="0" collapsed="false">
      <c r="D696" s="242"/>
    </row>
    <row r="697" customFormat="false" ht="19" hidden="false" customHeight="true" outlineLevel="0" collapsed="false">
      <c r="D697" s="242"/>
    </row>
    <row r="698" customFormat="false" ht="19" hidden="false" customHeight="true" outlineLevel="0" collapsed="false">
      <c r="D698" s="242"/>
    </row>
    <row r="699" customFormat="false" ht="19" hidden="false" customHeight="true" outlineLevel="0" collapsed="false">
      <c r="D699" s="242"/>
    </row>
    <row r="700" customFormat="false" ht="19" hidden="false" customHeight="true" outlineLevel="0" collapsed="false">
      <c r="D700" s="242"/>
    </row>
    <row r="701" customFormat="false" ht="19" hidden="false" customHeight="true" outlineLevel="0" collapsed="false">
      <c r="D701" s="242"/>
    </row>
    <row r="702" customFormat="false" ht="19" hidden="false" customHeight="true" outlineLevel="0" collapsed="false">
      <c r="D702" s="242"/>
    </row>
    <row r="703" customFormat="false" ht="19" hidden="false" customHeight="true" outlineLevel="0" collapsed="false">
      <c r="D703" s="242"/>
    </row>
    <row r="704" customFormat="false" ht="19" hidden="false" customHeight="true" outlineLevel="0" collapsed="false">
      <c r="D704" s="242"/>
    </row>
    <row r="705" customFormat="false" ht="19" hidden="false" customHeight="true" outlineLevel="0" collapsed="false">
      <c r="D705" s="242"/>
    </row>
    <row r="706" customFormat="false" ht="19" hidden="false" customHeight="true" outlineLevel="0" collapsed="false">
      <c r="D706" s="242"/>
    </row>
    <row r="707" customFormat="false" ht="19" hidden="false" customHeight="true" outlineLevel="0" collapsed="false">
      <c r="D707" s="242"/>
    </row>
    <row r="708" customFormat="false" ht="19" hidden="false" customHeight="true" outlineLevel="0" collapsed="false">
      <c r="D708" s="242"/>
    </row>
    <row r="709" customFormat="false" ht="19" hidden="false" customHeight="true" outlineLevel="0" collapsed="false">
      <c r="D709" s="242"/>
    </row>
    <row r="710" customFormat="false" ht="19" hidden="false" customHeight="true" outlineLevel="0" collapsed="false">
      <c r="D710" s="242"/>
    </row>
    <row r="711" customFormat="false" ht="19" hidden="false" customHeight="true" outlineLevel="0" collapsed="false">
      <c r="D711" s="242"/>
    </row>
    <row r="712" customFormat="false" ht="19" hidden="false" customHeight="true" outlineLevel="0" collapsed="false">
      <c r="D712" s="242"/>
    </row>
    <row r="713" customFormat="false" ht="19" hidden="false" customHeight="true" outlineLevel="0" collapsed="false">
      <c r="D713" s="242"/>
    </row>
    <row r="714" customFormat="false" ht="19" hidden="false" customHeight="true" outlineLevel="0" collapsed="false">
      <c r="D714" s="242"/>
    </row>
    <row r="715" customFormat="false" ht="19" hidden="false" customHeight="true" outlineLevel="0" collapsed="false">
      <c r="D715" s="242"/>
    </row>
    <row r="716" customFormat="false" ht="19" hidden="false" customHeight="true" outlineLevel="0" collapsed="false">
      <c r="D716" s="242"/>
    </row>
    <row r="717" customFormat="false" ht="19" hidden="false" customHeight="true" outlineLevel="0" collapsed="false">
      <c r="D717" s="242"/>
    </row>
    <row r="718" customFormat="false" ht="19" hidden="false" customHeight="true" outlineLevel="0" collapsed="false">
      <c r="D718" s="242"/>
    </row>
    <row r="719" customFormat="false" ht="19" hidden="false" customHeight="true" outlineLevel="0" collapsed="false">
      <c r="D719" s="242"/>
    </row>
    <row r="720" customFormat="false" ht="19" hidden="false" customHeight="true" outlineLevel="0" collapsed="false">
      <c r="D720" s="242"/>
    </row>
    <row r="721" customFormat="false" ht="19" hidden="false" customHeight="true" outlineLevel="0" collapsed="false">
      <c r="D721" s="242"/>
    </row>
    <row r="722" customFormat="false" ht="19" hidden="false" customHeight="true" outlineLevel="0" collapsed="false">
      <c r="D722" s="242"/>
    </row>
    <row r="723" customFormat="false" ht="19" hidden="false" customHeight="true" outlineLevel="0" collapsed="false">
      <c r="D723" s="242"/>
    </row>
    <row r="724" customFormat="false" ht="19" hidden="false" customHeight="true" outlineLevel="0" collapsed="false">
      <c r="D724" s="242"/>
    </row>
    <row r="725" customFormat="false" ht="19" hidden="false" customHeight="true" outlineLevel="0" collapsed="false">
      <c r="D725" s="242"/>
    </row>
    <row r="726" customFormat="false" ht="19" hidden="false" customHeight="true" outlineLevel="0" collapsed="false">
      <c r="D726" s="242"/>
    </row>
    <row r="727" customFormat="false" ht="19" hidden="false" customHeight="true" outlineLevel="0" collapsed="false">
      <c r="D727" s="242"/>
    </row>
    <row r="728" customFormat="false" ht="19" hidden="false" customHeight="true" outlineLevel="0" collapsed="false">
      <c r="D728" s="242"/>
    </row>
    <row r="729" customFormat="false" ht="19" hidden="false" customHeight="true" outlineLevel="0" collapsed="false">
      <c r="D729" s="242"/>
    </row>
    <row r="730" customFormat="false" ht="19" hidden="false" customHeight="true" outlineLevel="0" collapsed="false">
      <c r="D730" s="242"/>
    </row>
    <row r="731" customFormat="false" ht="19" hidden="false" customHeight="true" outlineLevel="0" collapsed="false">
      <c r="D731" s="242"/>
    </row>
    <row r="732" customFormat="false" ht="19" hidden="false" customHeight="true" outlineLevel="0" collapsed="false">
      <c r="D732" s="242"/>
    </row>
    <row r="733" customFormat="false" ht="19" hidden="false" customHeight="true" outlineLevel="0" collapsed="false">
      <c r="D733" s="242"/>
    </row>
    <row r="734" customFormat="false" ht="19" hidden="false" customHeight="true" outlineLevel="0" collapsed="false">
      <c r="D734" s="242"/>
    </row>
    <row r="735" customFormat="false" ht="19" hidden="false" customHeight="true" outlineLevel="0" collapsed="false">
      <c r="D735" s="242"/>
    </row>
    <row r="736" customFormat="false" ht="19" hidden="false" customHeight="true" outlineLevel="0" collapsed="false">
      <c r="D736" s="242"/>
    </row>
    <row r="737" customFormat="false" ht="19" hidden="false" customHeight="true" outlineLevel="0" collapsed="false">
      <c r="D737" s="242"/>
    </row>
    <row r="738" customFormat="false" ht="19" hidden="false" customHeight="true" outlineLevel="0" collapsed="false">
      <c r="D738" s="242"/>
    </row>
    <row r="739" customFormat="false" ht="19" hidden="false" customHeight="true" outlineLevel="0" collapsed="false">
      <c r="D739" s="242"/>
    </row>
    <row r="740" customFormat="false" ht="19" hidden="false" customHeight="true" outlineLevel="0" collapsed="false">
      <c r="D740" s="242"/>
    </row>
    <row r="741" customFormat="false" ht="19" hidden="false" customHeight="true" outlineLevel="0" collapsed="false">
      <c r="D741" s="242"/>
    </row>
    <row r="742" customFormat="false" ht="19" hidden="false" customHeight="true" outlineLevel="0" collapsed="false">
      <c r="D742" s="242"/>
    </row>
    <row r="743" customFormat="false" ht="19" hidden="false" customHeight="true" outlineLevel="0" collapsed="false">
      <c r="D743" s="242"/>
    </row>
    <row r="744" customFormat="false" ht="19" hidden="false" customHeight="true" outlineLevel="0" collapsed="false">
      <c r="D744" s="242"/>
    </row>
    <row r="745" customFormat="false" ht="19" hidden="false" customHeight="true" outlineLevel="0" collapsed="false">
      <c r="D745" s="242"/>
    </row>
    <row r="746" customFormat="false" ht="19" hidden="false" customHeight="true" outlineLevel="0" collapsed="false">
      <c r="D746" s="242"/>
    </row>
    <row r="747" customFormat="false" ht="19" hidden="false" customHeight="true" outlineLevel="0" collapsed="false">
      <c r="D747" s="242"/>
    </row>
    <row r="748" customFormat="false" ht="19" hidden="false" customHeight="true" outlineLevel="0" collapsed="false">
      <c r="D748" s="242"/>
    </row>
    <row r="749" customFormat="false" ht="19" hidden="false" customHeight="true" outlineLevel="0" collapsed="false">
      <c r="D749" s="242"/>
    </row>
    <row r="750" customFormat="false" ht="19" hidden="false" customHeight="true" outlineLevel="0" collapsed="false">
      <c r="D750" s="242"/>
    </row>
    <row r="751" customFormat="false" ht="19" hidden="false" customHeight="true" outlineLevel="0" collapsed="false">
      <c r="D751" s="242"/>
    </row>
    <row r="752" customFormat="false" ht="19" hidden="false" customHeight="true" outlineLevel="0" collapsed="false">
      <c r="D752" s="242"/>
    </row>
    <row r="753" customFormat="false" ht="19" hidden="false" customHeight="true" outlineLevel="0" collapsed="false">
      <c r="D753" s="242"/>
    </row>
    <row r="754" customFormat="false" ht="19" hidden="false" customHeight="true" outlineLevel="0" collapsed="false">
      <c r="D754" s="242"/>
    </row>
    <row r="755" customFormat="false" ht="19" hidden="false" customHeight="true" outlineLevel="0" collapsed="false">
      <c r="D755" s="242"/>
    </row>
    <row r="756" customFormat="false" ht="19" hidden="false" customHeight="true" outlineLevel="0" collapsed="false">
      <c r="D756" s="242"/>
    </row>
    <row r="757" customFormat="false" ht="19" hidden="false" customHeight="true" outlineLevel="0" collapsed="false">
      <c r="D757" s="242"/>
    </row>
    <row r="758" customFormat="false" ht="19" hidden="false" customHeight="true" outlineLevel="0" collapsed="false">
      <c r="D758" s="242"/>
    </row>
    <row r="759" customFormat="false" ht="19" hidden="false" customHeight="true" outlineLevel="0" collapsed="false">
      <c r="D759" s="242"/>
    </row>
    <row r="760" customFormat="false" ht="19" hidden="false" customHeight="true" outlineLevel="0" collapsed="false">
      <c r="D760" s="242"/>
    </row>
    <row r="761" customFormat="false" ht="19" hidden="false" customHeight="true" outlineLevel="0" collapsed="false">
      <c r="D761" s="242"/>
    </row>
    <row r="762" customFormat="false" ht="19" hidden="false" customHeight="true" outlineLevel="0" collapsed="false">
      <c r="D762" s="242"/>
    </row>
    <row r="763" customFormat="false" ht="19" hidden="false" customHeight="true" outlineLevel="0" collapsed="false">
      <c r="D763" s="242"/>
    </row>
    <row r="764" customFormat="false" ht="19" hidden="false" customHeight="true" outlineLevel="0" collapsed="false">
      <c r="D764" s="242"/>
    </row>
    <row r="765" customFormat="false" ht="19" hidden="false" customHeight="true" outlineLevel="0" collapsed="false">
      <c r="D765" s="242"/>
    </row>
    <row r="766" customFormat="false" ht="19" hidden="false" customHeight="true" outlineLevel="0" collapsed="false">
      <c r="D766" s="242"/>
    </row>
    <row r="767" customFormat="false" ht="19" hidden="false" customHeight="true" outlineLevel="0" collapsed="false">
      <c r="D767" s="242"/>
    </row>
    <row r="768" customFormat="false" ht="19" hidden="false" customHeight="true" outlineLevel="0" collapsed="false">
      <c r="D768" s="242"/>
    </row>
    <row r="769" customFormat="false" ht="19" hidden="false" customHeight="true" outlineLevel="0" collapsed="false">
      <c r="D769" s="242"/>
    </row>
    <row r="770" customFormat="false" ht="19" hidden="false" customHeight="true" outlineLevel="0" collapsed="false">
      <c r="D770" s="242"/>
    </row>
    <row r="771" customFormat="false" ht="19" hidden="false" customHeight="true" outlineLevel="0" collapsed="false">
      <c r="D771" s="242"/>
    </row>
    <row r="772" customFormat="false" ht="19" hidden="false" customHeight="true" outlineLevel="0" collapsed="false">
      <c r="D772" s="242"/>
    </row>
    <row r="773" customFormat="false" ht="19" hidden="false" customHeight="true" outlineLevel="0" collapsed="false">
      <c r="D773" s="242"/>
    </row>
    <row r="774" customFormat="false" ht="19" hidden="false" customHeight="true" outlineLevel="0" collapsed="false">
      <c r="D774" s="242"/>
    </row>
    <row r="775" customFormat="false" ht="19" hidden="false" customHeight="true" outlineLevel="0" collapsed="false">
      <c r="D775" s="242"/>
    </row>
    <row r="776" customFormat="false" ht="19" hidden="false" customHeight="true" outlineLevel="0" collapsed="false">
      <c r="D776" s="242"/>
    </row>
    <row r="777" customFormat="false" ht="19" hidden="false" customHeight="true" outlineLevel="0" collapsed="false">
      <c r="D777" s="242"/>
    </row>
    <row r="778" customFormat="false" ht="19" hidden="false" customHeight="true" outlineLevel="0" collapsed="false">
      <c r="D778" s="242"/>
    </row>
    <row r="779" customFormat="false" ht="19" hidden="false" customHeight="true" outlineLevel="0" collapsed="false">
      <c r="D779" s="242"/>
    </row>
    <row r="780" customFormat="false" ht="19" hidden="false" customHeight="true" outlineLevel="0" collapsed="false">
      <c r="D780" s="242"/>
    </row>
    <row r="781" customFormat="false" ht="19" hidden="false" customHeight="true" outlineLevel="0" collapsed="false">
      <c r="D781" s="242"/>
    </row>
    <row r="782" customFormat="false" ht="19" hidden="false" customHeight="true" outlineLevel="0" collapsed="false">
      <c r="D782" s="242"/>
    </row>
    <row r="783" customFormat="false" ht="19" hidden="false" customHeight="true" outlineLevel="0" collapsed="false">
      <c r="D783" s="242"/>
    </row>
    <row r="784" customFormat="false" ht="19" hidden="false" customHeight="true" outlineLevel="0" collapsed="false">
      <c r="D784" s="242"/>
    </row>
    <row r="785" customFormat="false" ht="19" hidden="false" customHeight="true" outlineLevel="0" collapsed="false">
      <c r="D785" s="242"/>
    </row>
    <row r="786" customFormat="false" ht="19" hidden="false" customHeight="true" outlineLevel="0" collapsed="false">
      <c r="D786" s="242"/>
    </row>
    <row r="787" customFormat="false" ht="19" hidden="false" customHeight="true" outlineLevel="0" collapsed="false">
      <c r="D787" s="242"/>
    </row>
    <row r="788" customFormat="false" ht="19" hidden="false" customHeight="true" outlineLevel="0" collapsed="false">
      <c r="D788" s="242"/>
    </row>
    <row r="789" customFormat="false" ht="19" hidden="false" customHeight="true" outlineLevel="0" collapsed="false">
      <c r="D789" s="242"/>
    </row>
    <row r="790" customFormat="false" ht="19" hidden="false" customHeight="true" outlineLevel="0" collapsed="false">
      <c r="D790" s="242"/>
    </row>
    <row r="791" customFormat="false" ht="19" hidden="false" customHeight="true" outlineLevel="0" collapsed="false">
      <c r="D791" s="242"/>
    </row>
    <row r="792" customFormat="false" ht="19" hidden="false" customHeight="true" outlineLevel="0" collapsed="false">
      <c r="D792" s="242"/>
    </row>
    <row r="793" customFormat="false" ht="19" hidden="false" customHeight="true" outlineLevel="0" collapsed="false">
      <c r="D793" s="242"/>
    </row>
    <row r="794" customFormat="false" ht="19" hidden="false" customHeight="true" outlineLevel="0" collapsed="false">
      <c r="D794" s="242"/>
    </row>
    <row r="795" customFormat="false" ht="19" hidden="false" customHeight="true" outlineLevel="0" collapsed="false">
      <c r="D795" s="242"/>
    </row>
    <row r="796" customFormat="false" ht="19" hidden="false" customHeight="true" outlineLevel="0" collapsed="false">
      <c r="D796" s="242"/>
    </row>
    <row r="797" customFormat="false" ht="19" hidden="false" customHeight="true" outlineLevel="0" collapsed="false">
      <c r="D797" s="242"/>
    </row>
    <row r="798" customFormat="false" ht="19" hidden="false" customHeight="true" outlineLevel="0" collapsed="false">
      <c r="D798" s="242"/>
    </row>
    <row r="799" customFormat="false" ht="19" hidden="false" customHeight="true" outlineLevel="0" collapsed="false">
      <c r="D799" s="242"/>
    </row>
    <row r="800" customFormat="false" ht="19" hidden="false" customHeight="true" outlineLevel="0" collapsed="false">
      <c r="D800" s="242"/>
    </row>
    <row r="801" customFormat="false" ht="19" hidden="false" customHeight="true" outlineLevel="0" collapsed="false">
      <c r="D801" s="242"/>
    </row>
    <row r="802" customFormat="false" ht="19" hidden="false" customHeight="true" outlineLevel="0" collapsed="false">
      <c r="D802" s="242"/>
    </row>
    <row r="803" customFormat="false" ht="19" hidden="false" customHeight="true" outlineLevel="0" collapsed="false">
      <c r="D803" s="242"/>
    </row>
    <row r="804" customFormat="false" ht="19" hidden="false" customHeight="true" outlineLevel="0" collapsed="false">
      <c r="D804" s="242"/>
    </row>
    <row r="805" customFormat="false" ht="19" hidden="false" customHeight="true" outlineLevel="0" collapsed="false">
      <c r="D805" s="242"/>
    </row>
    <row r="806" customFormat="false" ht="19" hidden="false" customHeight="true" outlineLevel="0" collapsed="false">
      <c r="D806" s="242"/>
    </row>
    <row r="807" customFormat="false" ht="19" hidden="false" customHeight="true" outlineLevel="0" collapsed="false">
      <c r="D807" s="242"/>
    </row>
    <row r="808" customFormat="false" ht="19" hidden="false" customHeight="true" outlineLevel="0" collapsed="false">
      <c r="D808" s="242"/>
    </row>
    <row r="809" customFormat="false" ht="19" hidden="false" customHeight="true" outlineLevel="0" collapsed="false">
      <c r="D809" s="242"/>
    </row>
    <row r="810" customFormat="false" ht="19" hidden="false" customHeight="true" outlineLevel="0" collapsed="false">
      <c r="D810" s="242"/>
    </row>
    <row r="811" customFormat="false" ht="19" hidden="false" customHeight="true" outlineLevel="0" collapsed="false">
      <c r="D811" s="242"/>
    </row>
    <row r="812" customFormat="false" ht="19" hidden="false" customHeight="true" outlineLevel="0" collapsed="false">
      <c r="D812" s="242"/>
    </row>
    <row r="813" customFormat="false" ht="19" hidden="false" customHeight="true" outlineLevel="0" collapsed="false">
      <c r="D813" s="242"/>
    </row>
    <row r="814" customFormat="false" ht="19" hidden="false" customHeight="true" outlineLevel="0" collapsed="false">
      <c r="D814" s="242"/>
    </row>
    <row r="815" customFormat="false" ht="19" hidden="false" customHeight="true" outlineLevel="0" collapsed="false">
      <c r="D815" s="242"/>
    </row>
    <row r="816" customFormat="false" ht="19" hidden="false" customHeight="true" outlineLevel="0" collapsed="false">
      <c r="D816" s="242"/>
    </row>
    <row r="817" customFormat="false" ht="19" hidden="false" customHeight="true" outlineLevel="0" collapsed="false">
      <c r="D817" s="242"/>
    </row>
    <row r="818" customFormat="false" ht="19" hidden="false" customHeight="true" outlineLevel="0" collapsed="false">
      <c r="D818" s="242"/>
    </row>
    <row r="819" customFormat="false" ht="19" hidden="false" customHeight="true" outlineLevel="0" collapsed="false">
      <c r="D819" s="242"/>
    </row>
    <row r="820" customFormat="false" ht="19" hidden="false" customHeight="true" outlineLevel="0" collapsed="false">
      <c r="D820" s="242"/>
    </row>
    <row r="821" customFormat="false" ht="19" hidden="false" customHeight="true" outlineLevel="0" collapsed="false">
      <c r="D821" s="242"/>
    </row>
    <row r="822" customFormat="false" ht="19" hidden="false" customHeight="true" outlineLevel="0" collapsed="false">
      <c r="D822" s="242"/>
    </row>
    <row r="823" customFormat="false" ht="19" hidden="false" customHeight="true" outlineLevel="0" collapsed="false">
      <c r="D823" s="242"/>
    </row>
    <row r="824" customFormat="false" ht="19" hidden="false" customHeight="true" outlineLevel="0" collapsed="false">
      <c r="D824" s="242"/>
    </row>
    <row r="825" customFormat="false" ht="19" hidden="false" customHeight="true" outlineLevel="0" collapsed="false">
      <c r="D825" s="242"/>
    </row>
    <row r="826" customFormat="false" ht="19" hidden="false" customHeight="true" outlineLevel="0" collapsed="false">
      <c r="D826" s="242"/>
    </row>
    <row r="827" customFormat="false" ht="19" hidden="false" customHeight="true" outlineLevel="0" collapsed="false">
      <c r="D827" s="242"/>
    </row>
    <row r="828" customFormat="false" ht="19" hidden="false" customHeight="true" outlineLevel="0" collapsed="false">
      <c r="D828" s="242"/>
    </row>
    <row r="829" customFormat="false" ht="19" hidden="false" customHeight="true" outlineLevel="0" collapsed="false">
      <c r="D829" s="242"/>
    </row>
    <row r="830" customFormat="false" ht="19" hidden="false" customHeight="true" outlineLevel="0" collapsed="false">
      <c r="D830" s="242"/>
    </row>
    <row r="831" customFormat="false" ht="19" hidden="false" customHeight="true" outlineLevel="0" collapsed="false">
      <c r="D831" s="242"/>
    </row>
    <row r="832" customFormat="false" ht="19" hidden="false" customHeight="true" outlineLevel="0" collapsed="false">
      <c r="D832" s="242"/>
    </row>
    <row r="833" customFormat="false" ht="19" hidden="false" customHeight="true" outlineLevel="0" collapsed="false">
      <c r="D833" s="242"/>
    </row>
    <row r="834" customFormat="false" ht="19" hidden="false" customHeight="true" outlineLevel="0" collapsed="false">
      <c r="D834" s="242"/>
    </row>
    <row r="835" customFormat="false" ht="19" hidden="false" customHeight="true" outlineLevel="0" collapsed="false">
      <c r="D835" s="242"/>
    </row>
    <row r="836" customFormat="false" ht="19" hidden="false" customHeight="true" outlineLevel="0" collapsed="false">
      <c r="D836" s="242"/>
    </row>
    <row r="837" customFormat="false" ht="19" hidden="false" customHeight="true" outlineLevel="0" collapsed="false">
      <c r="D837" s="242"/>
    </row>
    <row r="838" customFormat="false" ht="19" hidden="false" customHeight="true" outlineLevel="0" collapsed="false">
      <c r="D838" s="242"/>
    </row>
    <row r="839" customFormat="false" ht="19" hidden="false" customHeight="true" outlineLevel="0" collapsed="false">
      <c r="D839" s="242"/>
    </row>
    <row r="840" customFormat="false" ht="19" hidden="false" customHeight="true" outlineLevel="0" collapsed="false">
      <c r="D840" s="242"/>
    </row>
    <row r="841" customFormat="false" ht="19" hidden="false" customHeight="true" outlineLevel="0" collapsed="false">
      <c r="D841" s="242"/>
    </row>
    <row r="842" customFormat="false" ht="19" hidden="false" customHeight="true" outlineLevel="0" collapsed="false">
      <c r="D842" s="242"/>
    </row>
    <row r="843" customFormat="false" ht="19" hidden="false" customHeight="true" outlineLevel="0" collapsed="false">
      <c r="D843" s="242"/>
    </row>
    <row r="844" customFormat="false" ht="19" hidden="false" customHeight="true" outlineLevel="0" collapsed="false">
      <c r="D844" s="242"/>
    </row>
    <row r="845" customFormat="false" ht="19" hidden="false" customHeight="true" outlineLevel="0" collapsed="false">
      <c r="D845" s="242"/>
    </row>
    <row r="846" customFormat="false" ht="19" hidden="false" customHeight="true" outlineLevel="0" collapsed="false">
      <c r="D846" s="242"/>
    </row>
    <row r="847" customFormat="false" ht="19" hidden="false" customHeight="true" outlineLevel="0" collapsed="false">
      <c r="D847" s="242"/>
    </row>
    <row r="848" customFormat="false" ht="19" hidden="false" customHeight="true" outlineLevel="0" collapsed="false">
      <c r="D848" s="242"/>
    </row>
    <row r="849" customFormat="false" ht="19" hidden="false" customHeight="true" outlineLevel="0" collapsed="false">
      <c r="D849" s="242"/>
    </row>
    <row r="850" customFormat="false" ht="19" hidden="false" customHeight="true" outlineLevel="0" collapsed="false">
      <c r="D850" s="242"/>
    </row>
    <row r="851" customFormat="false" ht="19" hidden="false" customHeight="true" outlineLevel="0" collapsed="false">
      <c r="D851" s="242"/>
    </row>
    <row r="852" customFormat="false" ht="19" hidden="false" customHeight="true" outlineLevel="0" collapsed="false">
      <c r="D852" s="242"/>
    </row>
    <row r="853" customFormat="false" ht="19" hidden="false" customHeight="true" outlineLevel="0" collapsed="false">
      <c r="D853" s="242"/>
    </row>
    <row r="854" customFormat="false" ht="19" hidden="false" customHeight="true" outlineLevel="0" collapsed="false">
      <c r="D854" s="242"/>
    </row>
    <row r="855" customFormat="false" ht="19" hidden="false" customHeight="true" outlineLevel="0" collapsed="false">
      <c r="D855" s="242"/>
    </row>
    <row r="856" customFormat="false" ht="19" hidden="false" customHeight="true" outlineLevel="0" collapsed="false">
      <c r="D856" s="242"/>
    </row>
    <row r="857" customFormat="false" ht="19" hidden="false" customHeight="true" outlineLevel="0" collapsed="false">
      <c r="D857" s="242"/>
    </row>
    <row r="858" customFormat="false" ht="19" hidden="false" customHeight="true" outlineLevel="0" collapsed="false">
      <c r="D858" s="242"/>
    </row>
    <row r="859" customFormat="false" ht="19" hidden="false" customHeight="true" outlineLevel="0" collapsed="false">
      <c r="D859" s="242"/>
    </row>
    <row r="860" customFormat="false" ht="19" hidden="false" customHeight="true" outlineLevel="0" collapsed="false">
      <c r="D860" s="242"/>
    </row>
    <row r="861" customFormat="false" ht="19" hidden="false" customHeight="true" outlineLevel="0" collapsed="false">
      <c r="D861" s="242"/>
    </row>
    <row r="862" customFormat="false" ht="19" hidden="false" customHeight="true" outlineLevel="0" collapsed="false">
      <c r="D862" s="242"/>
    </row>
    <row r="863" customFormat="false" ht="19" hidden="false" customHeight="true" outlineLevel="0" collapsed="false">
      <c r="D863" s="242"/>
    </row>
    <row r="864" customFormat="false" ht="19" hidden="false" customHeight="true" outlineLevel="0" collapsed="false">
      <c r="D864" s="242"/>
    </row>
    <row r="865" customFormat="false" ht="19" hidden="false" customHeight="true" outlineLevel="0" collapsed="false">
      <c r="D865" s="242"/>
    </row>
    <row r="866" customFormat="false" ht="19" hidden="false" customHeight="true" outlineLevel="0" collapsed="false">
      <c r="D866" s="242"/>
    </row>
    <row r="867" customFormat="false" ht="19" hidden="false" customHeight="true" outlineLevel="0" collapsed="false">
      <c r="D867" s="242"/>
    </row>
    <row r="868" customFormat="false" ht="19" hidden="false" customHeight="true" outlineLevel="0" collapsed="false">
      <c r="D868" s="242"/>
    </row>
    <row r="869" customFormat="false" ht="19" hidden="false" customHeight="true" outlineLevel="0" collapsed="false">
      <c r="D869" s="242"/>
    </row>
    <row r="870" customFormat="false" ht="19" hidden="false" customHeight="true" outlineLevel="0" collapsed="false">
      <c r="D870" s="242"/>
    </row>
    <row r="871" customFormat="false" ht="19" hidden="false" customHeight="true" outlineLevel="0" collapsed="false">
      <c r="D871" s="242"/>
    </row>
    <row r="872" customFormat="false" ht="19" hidden="false" customHeight="true" outlineLevel="0" collapsed="false">
      <c r="D872" s="242"/>
    </row>
    <row r="873" customFormat="false" ht="19" hidden="false" customHeight="true" outlineLevel="0" collapsed="false">
      <c r="D873" s="242"/>
    </row>
    <row r="874" customFormat="false" ht="19" hidden="false" customHeight="true" outlineLevel="0" collapsed="false">
      <c r="D874" s="242"/>
    </row>
    <row r="875" customFormat="false" ht="19" hidden="false" customHeight="true" outlineLevel="0" collapsed="false">
      <c r="D875" s="242"/>
    </row>
    <row r="876" customFormat="false" ht="19" hidden="false" customHeight="true" outlineLevel="0" collapsed="false">
      <c r="D876" s="242"/>
    </row>
    <row r="877" customFormat="false" ht="19" hidden="false" customHeight="true" outlineLevel="0" collapsed="false">
      <c r="D877" s="242"/>
    </row>
    <row r="878" customFormat="false" ht="19" hidden="false" customHeight="true" outlineLevel="0" collapsed="false">
      <c r="D878" s="242"/>
    </row>
    <row r="879" customFormat="false" ht="19" hidden="false" customHeight="true" outlineLevel="0" collapsed="false">
      <c r="D879" s="242"/>
    </row>
    <row r="880" customFormat="false" ht="19" hidden="false" customHeight="true" outlineLevel="0" collapsed="false">
      <c r="D880" s="242"/>
    </row>
    <row r="881" customFormat="false" ht="19" hidden="false" customHeight="true" outlineLevel="0" collapsed="false">
      <c r="D881" s="242"/>
    </row>
    <row r="882" customFormat="false" ht="19" hidden="false" customHeight="true" outlineLevel="0" collapsed="false">
      <c r="D882" s="242"/>
    </row>
    <row r="883" customFormat="false" ht="19" hidden="false" customHeight="true" outlineLevel="0" collapsed="false">
      <c r="D883" s="242"/>
    </row>
    <row r="884" customFormat="false" ht="19" hidden="false" customHeight="true" outlineLevel="0" collapsed="false">
      <c r="D884" s="242"/>
    </row>
    <row r="885" customFormat="false" ht="19" hidden="false" customHeight="true" outlineLevel="0" collapsed="false">
      <c r="D885" s="242"/>
    </row>
    <row r="886" customFormat="false" ht="19" hidden="false" customHeight="true" outlineLevel="0" collapsed="false">
      <c r="D886" s="242"/>
    </row>
    <row r="887" customFormat="false" ht="19" hidden="false" customHeight="true" outlineLevel="0" collapsed="false">
      <c r="D887" s="242"/>
    </row>
    <row r="888" customFormat="false" ht="19" hidden="false" customHeight="true" outlineLevel="0" collapsed="false">
      <c r="D888" s="242"/>
    </row>
    <row r="889" customFormat="false" ht="19" hidden="false" customHeight="true" outlineLevel="0" collapsed="false">
      <c r="D889" s="242"/>
    </row>
    <row r="890" customFormat="false" ht="19" hidden="false" customHeight="true" outlineLevel="0" collapsed="false">
      <c r="D890" s="242"/>
    </row>
    <row r="891" customFormat="false" ht="19" hidden="false" customHeight="true" outlineLevel="0" collapsed="false">
      <c r="D891" s="242"/>
    </row>
    <row r="892" customFormat="false" ht="19" hidden="false" customHeight="true" outlineLevel="0" collapsed="false">
      <c r="D892" s="242"/>
    </row>
    <row r="893" customFormat="false" ht="19" hidden="false" customHeight="true" outlineLevel="0" collapsed="false">
      <c r="D893" s="242"/>
    </row>
    <row r="894" customFormat="false" ht="19" hidden="false" customHeight="true" outlineLevel="0" collapsed="false">
      <c r="D894" s="242"/>
    </row>
    <row r="895" customFormat="false" ht="19" hidden="false" customHeight="true" outlineLevel="0" collapsed="false">
      <c r="D895" s="242"/>
    </row>
    <row r="896" customFormat="false" ht="19" hidden="false" customHeight="true" outlineLevel="0" collapsed="false">
      <c r="D896" s="242"/>
    </row>
    <row r="897" customFormat="false" ht="19" hidden="false" customHeight="true" outlineLevel="0" collapsed="false">
      <c r="D897" s="242"/>
    </row>
    <row r="898" customFormat="false" ht="19" hidden="false" customHeight="true" outlineLevel="0" collapsed="false">
      <c r="D898" s="242"/>
    </row>
    <row r="899" customFormat="false" ht="19" hidden="false" customHeight="true" outlineLevel="0" collapsed="false">
      <c r="D899" s="242"/>
    </row>
    <row r="900" customFormat="false" ht="19" hidden="false" customHeight="true" outlineLevel="0" collapsed="false">
      <c r="D900" s="242"/>
    </row>
    <row r="901" customFormat="false" ht="19" hidden="false" customHeight="true" outlineLevel="0" collapsed="false">
      <c r="D901" s="242"/>
    </row>
    <row r="902" customFormat="false" ht="19" hidden="false" customHeight="true" outlineLevel="0" collapsed="false">
      <c r="D902" s="242"/>
    </row>
    <row r="903" customFormat="false" ht="19" hidden="false" customHeight="true" outlineLevel="0" collapsed="false">
      <c r="D903" s="242"/>
    </row>
    <row r="904" customFormat="false" ht="19" hidden="false" customHeight="true" outlineLevel="0" collapsed="false">
      <c r="D904" s="242"/>
    </row>
    <row r="905" customFormat="false" ht="19" hidden="false" customHeight="true" outlineLevel="0" collapsed="false">
      <c r="D905" s="242"/>
    </row>
    <row r="906" customFormat="false" ht="19" hidden="false" customHeight="true" outlineLevel="0" collapsed="false">
      <c r="D906" s="242"/>
    </row>
    <row r="907" customFormat="false" ht="19" hidden="false" customHeight="true" outlineLevel="0" collapsed="false">
      <c r="D907" s="242"/>
    </row>
    <row r="908" customFormat="false" ht="19" hidden="false" customHeight="true" outlineLevel="0" collapsed="false">
      <c r="D908" s="242"/>
    </row>
    <row r="909" customFormat="false" ht="19" hidden="false" customHeight="true" outlineLevel="0" collapsed="false">
      <c r="D909" s="242"/>
    </row>
    <row r="910" customFormat="false" ht="19" hidden="false" customHeight="true" outlineLevel="0" collapsed="false">
      <c r="D910" s="242"/>
    </row>
    <row r="911" customFormat="false" ht="19" hidden="false" customHeight="true" outlineLevel="0" collapsed="false">
      <c r="D911" s="242"/>
    </row>
    <row r="912" customFormat="false" ht="19" hidden="false" customHeight="true" outlineLevel="0" collapsed="false">
      <c r="D912" s="242"/>
    </row>
    <row r="913" customFormat="false" ht="19" hidden="false" customHeight="true" outlineLevel="0" collapsed="false">
      <c r="D913" s="242"/>
    </row>
    <row r="914" customFormat="false" ht="19" hidden="false" customHeight="true" outlineLevel="0" collapsed="false">
      <c r="D914" s="242"/>
    </row>
    <row r="915" customFormat="false" ht="19" hidden="false" customHeight="true" outlineLevel="0" collapsed="false">
      <c r="D915" s="242"/>
    </row>
    <row r="916" customFormat="false" ht="19" hidden="false" customHeight="true" outlineLevel="0" collapsed="false">
      <c r="D916" s="242"/>
    </row>
    <row r="917" customFormat="false" ht="19" hidden="false" customHeight="true" outlineLevel="0" collapsed="false">
      <c r="D917" s="242"/>
    </row>
    <row r="918" customFormat="false" ht="19" hidden="false" customHeight="true" outlineLevel="0" collapsed="false">
      <c r="D918" s="242"/>
    </row>
    <row r="919" customFormat="false" ht="19" hidden="false" customHeight="true" outlineLevel="0" collapsed="false">
      <c r="D919" s="242"/>
    </row>
    <row r="920" customFormat="false" ht="19" hidden="false" customHeight="true" outlineLevel="0" collapsed="false">
      <c r="D920" s="242"/>
    </row>
    <row r="921" customFormat="false" ht="19" hidden="false" customHeight="true" outlineLevel="0" collapsed="false">
      <c r="D921" s="242"/>
    </row>
    <row r="922" customFormat="false" ht="19" hidden="false" customHeight="true" outlineLevel="0" collapsed="false">
      <c r="D922" s="242"/>
    </row>
    <row r="923" customFormat="false" ht="19" hidden="false" customHeight="true" outlineLevel="0" collapsed="false">
      <c r="D923" s="242"/>
    </row>
    <row r="924" customFormat="false" ht="19" hidden="false" customHeight="true" outlineLevel="0" collapsed="false">
      <c r="D924" s="242"/>
    </row>
    <row r="925" customFormat="false" ht="19" hidden="false" customHeight="true" outlineLevel="0" collapsed="false">
      <c r="D925" s="242"/>
    </row>
    <row r="926" customFormat="false" ht="19" hidden="false" customHeight="true" outlineLevel="0" collapsed="false">
      <c r="D926" s="242"/>
    </row>
    <row r="927" customFormat="false" ht="19" hidden="false" customHeight="true" outlineLevel="0" collapsed="false">
      <c r="D927" s="242"/>
    </row>
    <row r="928" customFormat="false" ht="19" hidden="false" customHeight="true" outlineLevel="0" collapsed="false">
      <c r="D928" s="242"/>
    </row>
    <row r="929" customFormat="false" ht="19" hidden="false" customHeight="true" outlineLevel="0" collapsed="false">
      <c r="D929" s="242"/>
    </row>
    <row r="930" customFormat="false" ht="19" hidden="false" customHeight="true" outlineLevel="0" collapsed="false">
      <c r="D930" s="242"/>
    </row>
    <row r="931" customFormat="false" ht="19" hidden="false" customHeight="true" outlineLevel="0" collapsed="false">
      <c r="D931" s="242"/>
    </row>
    <row r="932" customFormat="false" ht="19" hidden="false" customHeight="true" outlineLevel="0" collapsed="false">
      <c r="D932" s="242"/>
    </row>
    <row r="933" customFormat="false" ht="19" hidden="false" customHeight="true" outlineLevel="0" collapsed="false">
      <c r="D933" s="242"/>
    </row>
    <row r="934" customFormat="false" ht="19" hidden="false" customHeight="true" outlineLevel="0" collapsed="false">
      <c r="D934" s="242"/>
    </row>
    <row r="935" customFormat="false" ht="19" hidden="false" customHeight="true" outlineLevel="0" collapsed="false">
      <c r="D935" s="242"/>
    </row>
    <row r="936" customFormat="false" ht="19" hidden="false" customHeight="true" outlineLevel="0" collapsed="false">
      <c r="D936" s="242"/>
    </row>
    <row r="937" customFormat="false" ht="19" hidden="false" customHeight="true" outlineLevel="0" collapsed="false">
      <c r="D937" s="242"/>
    </row>
    <row r="938" customFormat="false" ht="19" hidden="false" customHeight="true" outlineLevel="0" collapsed="false">
      <c r="D938" s="242"/>
    </row>
    <row r="939" customFormat="false" ht="19" hidden="false" customHeight="true" outlineLevel="0" collapsed="false">
      <c r="D939" s="242"/>
    </row>
    <row r="940" customFormat="false" ht="19" hidden="false" customHeight="true" outlineLevel="0" collapsed="false">
      <c r="D940" s="242"/>
    </row>
    <row r="941" customFormat="false" ht="19" hidden="false" customHeight="true" outlineLevel="0" collapsed="false">
      <c r="D941" s="242"/>
    </row>
    <row r="942" customFormat="false" ht="19" hidden="false" customHeight="true" outlineLevel="0" collapsed="false">
      <c r="D942" s="242"/>
    </row>
    <row r="943" customFormat="false" ht="19" hidden="false" customHeight="true" outlineLevel="0" collapsed="false">
      <c r="D943" s="242"/>
    </row>
    <row r="944" customFormat="false" ht="19" hidden="false" customHeight="true" outlineLevel="0" collapsed="false">
      <c r="D944" s="242"/>
    </row>
    <row r="945" customFormat="false" ht="19" hidden="false" customHeight="true" outlineLevel="0" collapsed="false">
      <c r="D945" s="242"/>
    </row>
    <row r="946" customFormat="false" ht="19" hidden="false" customHeight="true" outlineLevel="0" collapsed="false">
      <c r="D946" s="242"/>
    </row>
    <row r="947" customFormat="false" ht="19" hidden="false" customHeight="true" outlineLevel="0" collapsed="false">
      <c r="D947" s="242"/>
    </row>
    <row r="948" customFormat="false" ht="19" hidden="false" customHeight="true" outlineLevel="0" collapsed="false">
      <c r="D948" s="242"/>
    </row>
    <row r="949" customFormat="false" ht="19" hidden="false" customHeight="true" outlineLevel="0" collapsed="false">
      <c r="D949" s="242"/>
    </row>
    <row r="950" customFormat="false" ht="19" hidden="false" customHeight="true" outlineLevel="0" collapsed="false">
      <c r="D950" s="242"/>
    </row>
    <row r="951" customFormat="false" ht="19" hidden="false" customHeight="true" outlineLevel="0" collapsed="false">
      <c r="D951" s="242"/>
    </row>
    <row r="952" customFormat="false" ht="19" hidden="false" customHeight="true" outlineLevel="0" collapsed="false">
      <c r="D952" s="242"/>
    </row>
    <row r="953" customFormat="false" ht="19" hidden="false" customHeight="true" outlineLevel="0" collapsed="false">
      <c r="D953" s="242"/>
    </row>
    <row r="954" customFormat="false" ht="19" hidden="false" customHeight="true" outlineLevel="0" collapsed="false">
      <c r="D954" s="242"/>
    </row>
    <row r="955" customFormat="false" ht="19" hidden="false" customHeight="true" outlineLevel="0" collapsed="false">
      <c r="D955" s="242"/>
    </row>
    <row r="956" customFormat="false" ht="19" hidden="false" customHeight="true" outlineLevel="0" collapsed="false">
      <c r="D956" s="242"/>
    </row>
    <row r="957" customFormat="false" ht="19" hidden="false" customHeight="true" outlineLevel="0" collapsed="false">
      <c r="D957" s="242"/>
    </row>
    <row r="958" customFormat="false" ht="19" hidden="false" customHeight="true" outlineLevel="0" collapsed="false">
      <c r="D958" s="242"/>
    </row>
    <row r="959" customFormat="false" ht="19" hidden="false" customHeight="true" outlineLevel="0" collapsed="false">
      <c r="D959" s="242"/>
    </row>
    <row r="960" customFormat="false" ht="19" hidden="false" customHeight="true" outlineLevel="0" collapsed="false">
      <c r="D960" s="242"/>
    </row>
    <row r="961" customFormat="false" ht="19" hidden="false" customHeight="true" outlineLevel="0" collapsed="false">
      <c r="D961" s="242"/>
    </row>
    <row r="962" customFormat="false" ht="19" hidden="false" customHeight="true" outlineLevel="0" collapsed="false">
      <c r="D962" s="242"/>
    </row>
    <row r="963" customFormat="false" ht="19" hidden="false" customHeight="true" outlineLevel="0" collapsed="false">
      <c r="D963" s="242"/>
    </row>
    <row r="964" customFormat="false" ht="19" hidden="false" customHeight="true" outlineLevel="0" collapsed="false">
      <c r="D964" s="242"/>
    </row>
    <row r="965" customFormat="false" ht="19" hidden="false" customHeight="true" outlineLevel="0" collapsed="false">
      <c r="D965" s="242"/>
    </row>
    <row r="966" customFormat="false" ht="19" hidden="false" customHeight="true" outlineLevel="0" collapsed="false">
      <c r="D966" s="242"/>
    </row>
    <row r="967" customFormat="false" ht="19" hidden="false" customHeight="true" outlineLevel="0" collapsed="false">
      <c r="D967" s="242"/>
    </row>
    <row r="968" customFormat="false" ht="19" hidden="false" customHeight="true" outlineLevel="0" collapsed="false">
      <c r="D968" s="242"/>
    </row>
    <row r="969" customFormat="false" ht="19" hidden="false" customHeight="true" outlineLevel="0" collapsed="false">
      <c r="D969" s="242"/>
    </row>
    <row r="970" customFormat="false" ht="19" hidden="false" customHeight="true" outlineLevel="0" collapsed="false">
      <c r="D970" s="242"/>
    </row>
    <row r="971" customFormat="false" ht="19" hidden="false" customHeight="true" outlineLevel="0" collapsed="false">
      <c r="D971" s="242"/>
    </row>
    <row r="972" customFormat="false" ht="19" hidden="false" customHeight="true" outlineLevel="0" collapsed="false">
      <c r="D972" s="242"/>
    </row>
    <row r="973" customFormat="false" ht="19" hidden="false" customHeight="true" outlineLevel="0" collapsed="false">
      <c r="D973" s="242"/>
    </row>
    <row r="974" customFormat="false" ht="19" hidden="false" customHeight="true" outlineLevel="0" collapsed="false">
      <c r="D974" s="242"/>
    </row>
    <row r="975" customFormat="false" ht="19" hidden="false" customHeight="true" outlineLevel="0" collapsed="false">
      <c r="D975" s="242"/>
    </row>
    <row r="976" customFormat="false" ht="19" hidden="false" customHeight="true" outlineLevel="0" collapsed="false">
      <c r="D976" s="242"/>
    </row>
    <row r="977" customFormat="false" ht="19" hidden="false" customHeight="true" outlineLevel="0" collapsed="false">
      <c r="D977" s="242"/>
    </row>
    <row r="978" customFormat="false" ht="19" hidden="false" customHeight="true" outlineLevel="0" collapsed="false">
      <c r="D978" s="242"/>
    </row>
    <row r="979" customFormat="false" ht="19" hidden="false" customHeight="true" outlineLevel="0" collapsed="false">
      <c r="D979" s="242"/>
    </row>
    <row r="980" customFormat="false" ht="19" hidden="false" customHeight="true" outlineLevel="0" collapsed="false">
      <c r="D980" s="242"/>
    </row>
    <row r="981" customFormat="false" ht="19" hidden="false" customHeight="true" outlineLevel="0" collapsed="false">
      <c r="D981" s="242"/>
    </row>
    <row r="982" customFormat="false" ht="19" hidden="false" customHeight="true" outlineLevel="0" collapsed="false">
      <c r="D982" s="242"/>
    </row>
    <row r="983" customFormat="false" ht="19" hidden="false" customHeight="true" outlineLevel="0" collapsed="false">
      <c r="D983" s="242"/>
    </row>
    <row r="984" customFormat="false" ht="19" hidden="false" customHeight="true" outlineLevel="0" collapsed="false">
      <c r="D984" s="242"/>
    </row>
    <row r="985" customFormat="false" ht="19" hidden="false" customHeight="true" outlineLevel="0" collapsed="false">
      <c r="D985" s="242"/>
    </row>
    <row r="986" customFormat="false" ht="19" hidden="false" customHeight="true" outlineLevel="0" collapsed="false">
      <c r="D986" s="242"/>
    </row>
    <row r="987" customFormat="false" ht="19" hidden="false" customHeight="true" outlineLevel="0" collapsed="false">
      <c r="D987" s="242"/>
    </row>
    <row r="988" customFormat="false" ht="19" hidden="false" customHeight="true" outlineLevel="0" collapsed="false">
      <c r="D988" s="242"/>
    </row>
    <row r="989" customFormat="false" ht="19" hidden="false" customHeight="true" outlineLevel="0" collapsed="false">
      <c r="D989" s="242"/>
    </row>
    <row r="990" customFormat="false" ht="19" hidden="false" customHeight="true" outlineLevel="0" collapsed="false">
      <c r="D990" s="242"/>
    </row>
    <row r="991" customFormat="false" ht="19" hidden="false" customHeight="true" outlineLevel="0" collapsed="false">
      <c r="D991" s="242"/>
    </row>
    <row r="992" customFormat="false" ht="19" hidden="false" customHeight="true" outlineLevel="0" collapsed="false">
      <c r="D992" s="242"/>
    </row>
    <row r="993" customFormat="false" ht="19" hidden="false" customHeight="true" outlineLevel="0" collapsed="false">
      <c r="D993" s="242"/>
    </row>
    <row r="994" customFormat="false" ht="19" hidden="false" customHeight="true" outlineLevel="0" collapsed="false">
      <c r="D994" s="242"/>
    </row>
    <row r="995" customFormat="false" ht="19" hidden="false" customHeight="true" outlineLevel="0" collapsed="false">
      <c r="D995" s="242"/>
    </row>
    <row r="996" customFormat="false" ht="19" hidden="false" customHeight="true" outlineLevel="0" collapsed="false">
      <c r="D996" s="242"/>
    </row>
    <row r="997" customFormat="false" ht="19" hidden="false" customHeight="true" outlineLevel="0" collapsed="false">
      <c r="D997" s="242"/>
    </row>
    <row r="998" customFormat="false" ht="19" hidden="false" customHeight="true" outlineLevel="0" collapsed="false">
      <c r="D998" s="242"/>
    </row>
    <row r="999" customFormat="false" ht="19" hidden="false" customHeight="true" outlineLevel="0" collapsed="false">
      <c r="D999" s="242"/>
    </row>
    <row r="1000" customFormat="false" ht="19" hidden="false" customHeight="true" outlineLevel="0" collapsed="false">
      <c r="D1000" s="242"/>
    </row>
    <row r="1001" customFormat="false" ht="19" hidden="false" customHeight="true" outlineLevel="0" collapsed="false">
      <c r="D1001" s="242"/>
    </row>
    <row r="1002" customFormat="false" ht="19" hidden="false" customHeight="true" outlineLevel="0" collapsed="false">
      <c r="D1002" s="242"/>
    </row>
    <row r="1003" customFormat="false" ht="19" hidden="false" customHeight="true" outlineLevel="0" collapsed="false">
      <c r="D1003" s="242"/>
    </row>
    <row r="1004" customFormat="false" ht="19" hidden="false" customHeight="true" outlineLevel="0" collapsed="false">
      <c r="D1004" s="242"/>
    </row>
    <row r="1005" customFormat="false" ht="19" hidden="false" customHeight="true" outlineLevel="0" collapsed="false">
      <c r="D1005" s="242"/>
    </row>
    <row r="1006" customFormat="false" ht="19" hidden="false" customHeight="true" outlineLevel="0" collapsed="false">
      <c r="D1006" s="242"/>
    </row>
    <row r="1007" customFormat="false" ht="19" hidden="false" customHeight="true" outlineLevel="0" collapsed="false">
      <c r="D1007" s="242"/>
    </row>
    <row r="1008" customFormat="false" ht="19" hidden="false" customHeight="true" outlineLevel="0" collapsed="false">
      <c r="D1008" s="242"/>
    </row>
    <row r="1009" customFormat="false" ht="19" hidden="false" customHeight="true" outlineLevel="0" collapsed="false">
      <c r="D1009" s="242"/>
    </row>
    <row r="1010" customFormat="false" ht="19" hidden="false" customHeight="true" outlineLevel="0" collapsed="false">
      <c r="D1010" s="242"/>
    </row>
    <row r="1011" customFormat="false" ht="19" hidden="false" customHeight="true" outlineLevel="0" collapsed="false">
      <c r="D1011" s="242"/>
    </row>
    <row r="1012" customFormat="false" ht="19" hidden="false" customHeight="true" outlineLevel="0" collapsed="false">
      <c r="D1012" s="242"/>
    </row>
    <row r="1013" customFormat="false" ht="19" hidden="false" customHeight="true" outlineLevel="0" collapsed="false">
      <c r="D1013" s="242"/>
    </row>
    <row r="1014" customFormat="false" ht="19" hidden="false" customHeight="true" outlineLevel="0" collapsed="false">
      <c r="D1014" s="242"/>
    </row>
    <row r="1015" customFormat="false" ht="19" hidden="false" customHeight="true" outlineLevel="0" collapsed="false">
      <c r="D1015" s="242"/>
    </row>
    <row r="1016" customFormat="false" ht="19" hidden="false" customHeight="true" outlineLevel="0" collapsed="false">
      <c r="D1016" s="242"/>
    </row>
    <row r="1017" customFormat="false" ht="19" hidden="false" customHeight="true" outlineLevel="0" collapsed="false">
      <c r="D1017" s="242"/>
    </row>
    <row r="1018" customFormat="false" ht="19" hidden="false" customHeight="true" outlineLevel="0" collapsed="false">
      <c r="D1018" s="242"/>
    </row>
    <row r="1019" customFormat="false" ht="19" hidden="false" customHeight="true" outlineLevel="0" collapsed="false">
      <c r="D1019" s="242"/>
    </row>
    <row r="1020" customFormat="false" ht="19" hidden="false" customHeight="true" outlineLevel="0" collapsed="false">
      <c r="D1020" s="242"/>
    </row>
    <row r="1021" customFormat="false" ht="19" hidden="false" customHeight="true" outlineLevel="0" collapsed="false">
      <c r="D1021" s="242"/>
    </row>
    <row r="1022" customFormat="false" ht="19" hidden="false" customHeight="true" outlineLevel="0" collapsed="false">
      <c r="D1022" s="242"/>
    </row>
    <row r="1023" customFormat="false" ht="19" hidden="false" customHeight="true" outlineLevel="0" collapsed="false">
      <c r="D1023" s="242"/>
    </row>
    <row r="1024" customFormat="false" ht="19" hidden="false" customHeight="true" outlineLevel="0" collapsed="false">
      <c r="D1024" s="242"/>
    </row>
    <row r="1025" customFormat="false" ht="19" hidden="false" customHeight="true" outlineLevel="0" collapsed="false">
      <c r="D1025" s="242"/>
    </row>
    <row r="1026" customFormat="false" ht="19" hidden="false" customHeight="true" outlineLevel="0" collapsed="false">
      <c r="D1026" s="242"/>
    </row>
    <row r="1027" customFormat="false" ht="19" hidden="false" customHeight="true" outlineLevel="0" collapsed="false">
      <c r="D1027" s="242"/>
    </row>
    <row r="1028" customFormat="false" ht="19" hidden="false" customHeight="true" outlineLevel="0" collapsed="false">
      <c r="D1028" s="242"/>
    </row>
    <row r="1029" customFormat="false" ht="19" hidden="false" customHeight="true" outlineLevel="0" collapsed="false">
      <c r="D1029" s="242"/>
    </row>
    <row r="1030" customFormat="false" ht="19" hidden="false" customHeight="true" outlineLevel="0" collapsed="false">
      <c r="D1030" s="242"/>
    </row>
    <row r="1031" customFormat="false" ht="19" hidden="false" customHeight="true" outlineLevel="0" collapsed="false">
      <c r="D1031" s="242"/>
    </row>
    <row r="1032" customFormat="false" ht="19" hidden="false" customHeight="true" outlineLevel="0" collapsed="false">
      <c r="D1032" s="242"/>
    </row>
    <row r="1033" customFormat="false" ht="19" hidden="false" customHeight="true" outlineLevel="0" collapsed="false">
      <c r="D1033" s="242"/>
    </row>
    <row r="1034" customFormat="false" ht="19" hidden="false" customHeight="true" outlineLevel="0" collapsed="false">
      <c r="D1034" s="242"/>
    </row>
    <row r="1035" customFormat="false" ht="19" hidden="false" customHeight="true" outlineLevel="0" collapsed="false">
      <c r="D1035" s="242"/>
    </row>
    <row r="1036" customFormat="false" ht="19" hidden="false" customHeight="true" outlineLevel="0" collapsed="false">
      <c r="D1036" s="242"/>
    </row>
    <row r="1037" customFormat="false" ht="19" hidden="false" customHeight="true" outlineLevel="0" collapsed="false">
      <c r="D1037" s="242"/>
    </row>
    <row r="1038" customFormat="false" ht="19" hidden="false" customHeight="true" outlineLevel="0" collapsed="false">
      <c r="D1038" s="242"/>
    </row>
    <row r="1039" customFormat="false" ht="19" hidden="false" customHeight="true" outlineLevel="0" collapsed="false">
      <c r="D1039" s="242"/>
    </row>
    <row r="1040" customFormat="false" ht="19" hidden="false" customHeight="true" outlineLevel="0" collapsed="false">
      <c r="D1040" s="242"/>
    </row>
    <row r="1041" customFormat="false" ht="19" hidden="false" customHeight="true" outlineLevel="0" collapsed="false">
      <c r="D1041" s="242"/>
    </row>
    <row r="1042" customFormat="false" ht="19" hidden="false" customHeight="true" outlineLevel="0" collapsed="false">
      <c r="D1042" s="242"/>
    </row>
    <row r="1043" customFormat="false" ht="19" hidden="false" customHeight="true" outlineLevel="0" collapsed="false">
      <c r="D1043" s="242"/>
    </row>
    <row r="1044" customFormat="false" ht="19" hidden="false" customHeight="true" outlineLevel="0" collapsed="false">
      <c r="D1044" s="242"/>
    </row>
    <row r="1045" customFormat="false" ht="19" hidden="false" customHeight="true" outlineLevel="0" collapsed="false">
      <c r="D1045" s="242"/>
    </row>
    <row r="1046" customFormat="false" ht="19" hidden="false" customHeight="true" outlineLevel="0" collapsed="false">
      <c r="D1046" s="242"/>
    </row>
    <row r="1047" customFormat="false" ht="19" hidden="false" customHeight="true" outlineLevel="0" collapsed="false">
      <c r="D1047" s="242"/>
    </row>
    <row r="1048" customFormat="false" ht="19" hidden="false" customHeight="true" outlineLevel="0" collapsed="false">
      <c r="D1048" s="242"/>
    </row>
    <row r="1049" customFormat="false" ht="19" hidden="false" customHeight="true" outlineLevel="0" collapsed="false">
      <c r="D1049" s="242"/>
    </row>
    <row r="1050" customFormat="false" ht="19" hidden="false" customHeight="true" outlineLevel="0" collapsed="false">
      <c r="D1050" s="242"/>
    </row>
    <row r="1051" customFormat="false" ht="19" hidden="false" customHeight="true" outlineLevel="0" collapsed="false">
      <c r="D1051" s="242"/>
    </row>
    <row r="1052" customFormat="false" ht="19" hidden="false" customHeight="true" outlineLevel="0" collapsed="false">
      <c r="D1052" s="242"/>
    </row>
    <row r="1053" customFormat="false" ht="19" hidden="false" customHeight="true" outlineLevel="0" collapsed="false">
      <c r="D1053" s="242"/>
    </row>
    <row r="1054" customFormat="false" ht="19" hidden="false" customHeight="true" outlineLevel="0" collapsed="false">
      <c r="D1054" s="242"/>
    </row>
    <row r="1055" customFormat="false" ht="19" hidden="false" customHeight="true" outlineLevel="0" collapsed="false">
      <c r="D1055" s="242"/>
    </row>
    <row r="1056" customFormat="false" ht="19" hidden="false" customHeight="true" outlineLevel="0" collapsed="false">
      <c r="D1056" s="242"/>
    </row>
    <row r="1057" customFormat="false" ht="19" hidden="false" customHeight="true" outlineLevel="0" collapsed="false">
      <c r="D1057" s="242"/>
    </row>
    <row r="1058" customFormat="false" ht="19" hidden="false" customHeight="true" outlineLevel="0" collapsed="false">
      <c r="D1058" s="242"/>
    </row>
    <row r="1059" customFormat="false" ht="19" hidden="false" customHeight="true" outlineLevel="0" collapsed="false">
      <c r="D1059" s="242"/>
    </row>
    <row r="1060" customFormat="false" ht="19" hidden="false" customHeight="true" outlineLevel="0" collapsed="false">
      <c r="D1060" s="242"/>
    </row>
    <row r="1061" customFormat="false" ht="19" hidden="false" customHeight="true" outlineLevel="0" collapsed="false">
      <c r="D1061" s="242"/>
    </row>
    <row r="1062" customFormat="false" ht="19" hidden="false" customHeight="true" outlineLevel="0" collapsed="false">
      <c r="D1062" s="242"/>
    </row>
    <row r="1063" customFormat="false" ht="19" hidden="false" customHeight="true" outlineLevel="0" collapsed="false">
      <c r="D1063" s="242"/>
    </row>
    <row r="1064" customFormat="false" ht="19" hidden="false" customHeight="true" outlineLevel="0" collapsed="false">
      <c r="D1064" s="242"/>
    </row>
    <row r="1065" customFormat="false" ht="19" hidden="false" customHeight="true" outlineLevel="0" collapsed="false">
      <c r="D1065" s="242"/>
    </row>
    <row r="1066" customFormat="false" ht="19" hidden="false" customHeight="true" outlineLevel="0" collapsed="false">
      <c r="D1066" s="242"/>
    </row>
    <row r="1067" customFormat="false" ht="19" hidden="false" customHeight="true" outlineLevel="0" collapsed="false">
      <c r="D1067" s="242"/>
    </row>
    <row r="1068" customFormat="false" ht="19" hidden="false" customHeight="true" outlineLevel="0" collapsed="false">
      <c r="D1068" s="242"/>
    </row>
    <row r="1069" customFormat="false" ht="19" hidden="false" customHeight="true" outlineLevel="0" collapsed="false">
      <c r="D1069" s="242"/>
    </row>
    <row r="1070" customFormat="false" ht="19" hidden="false" customHeight="true" outlineLevel="0" collapsed="false">
      <c r="D1070" s="242"/>
    </row>
    <row r="1071" customFormat="false" ht="19" hidden="false" customHeight="true" outlineLevel="0" collapsed="false">
      <c r="D1071" s="242"/>
    </row>
    <row r="1072" customFormat="false" ht="19" hidden="false" customHeight="true" outlineLevel="0" collapsed="false">
      <c r="D1072" s="242"/>
    </row>
    <row r="1073" customFormat="false" ht="19" hidden="false" customHeight="true" outlineLevel="0" collapsed="false">
      <c r="D1073" s="242"/>
    </row>
    <row r="1074" customFormat="false" ht="19" hidden="false" customHeight="true" outlineLevel="0" collapsed="false">
      <c r="D1074" s="242"/>
    </row>
    <row r="1075" customFormat="false" ht="19" hidden="false" customHeight="true" outlineLevel="0" collapsed="false">
      <c r="D1075" s="242"/>
    </row>
    <row r="1076" customFormat="false" ht="19" hidden="false" customHeight="true" outlineLevel="0" collapsed="false">
      <c r="D1076" s="242"/>
    </row>
    <row r="1077" customFormat="false" ht="19" hidden="false" customHeight="true" outlineLevel="0" collapsed="false">
      <c r="D1077" s="242"/>
    </row>
    <row r="1078" customFormat="false" ht="19" hidden="false" customHeight="true" outlineLevel="0" collapsed="false">
      <c r="D1078" s="242"/>
    </row>
    <row r="1079" customFormat="false" ht="19" hidden="false" customHeight="true" outlineLevel="0" collapsed="false">
      <c r="D1079" s="242"/>
    </row>
    <row r="1080" customFormat="false" ht="19" hidden="false" customHeight="true" outlineLevel="0" collapsed="false">
      <c r="D1080" s="242"/>
    </row>
    <row r="1081" customFormat="false" ht="19" hidden="false" customHeight="true" outlineLevel="0" collapsed="false">
      <c r="D1081" s="242"/>
    </row>
    <row r="1082" customFormat="false" ht="19" hidden="false" customHeight="true" outlineLevel="0" collapsed="false">
      <c r="D1082" s="242"/>
    </row>
    <row r="1083" customFormat="false" ht="19" hidden="false" customHeight="true" outlineLevel="0" collapsed="false">
      <c r="D1083" s="242"/>
    </row>
    <row r="1084" customFormat="false" ht="19" hidden="false" customHeight="true" outlineLevel="0" collapsed="false">
      <c r="D1084" s="242"/>
    </row>
    <row r="1085" customFormat="false" ht="19" hidden="false" customHeight="true" outlineLevel="0" collapsed="false">
      <c r="D1085" s="242"/>
    </row>
    <row r="1086" customFormat="false" ht="19" hidden="false" customHeight="true" outlineLevel="0" collapsed="false">
      <c r="D1086" s="242"/>
    </row>
    <row r="1087" customFormat="false" ht="19" hidden="false" customHeight="true" outlineLevel="0" collapsed="false">
      <c r="D1087" s="242"/>
    </row>
    <row r="1088" customFormat="false" ht="19" hidden="false" customHeight="true" outlineLevel="0" collapsed="false">
      <c r="D1088" s="242"/>
    </row>
    <row r="1089" customFormat="false" ht="19" hidden="false" customHeight="true" outlineLevel="0" collapsed="false">
      <c r="D1089" s="242"/>
    </row>
    <row r="1090" customFormat="false" ht="19" hidden="false" customHeight="true" outlineLevel="0" collapsed="false">
      <c r="D1090" s="242"/>
    </row>
    <row r="1091" customFormat="false" ht="19" hidden="false" customHeight="true" outlineLevel="0" collapsed="false">
      <c r="D1091" s="242"/>
    </row>
    <row r="1092" customFormat="false" ht="19" hidden="false" customHeight="true" outlineLevel="0" collapsed="false">
      <c r="D1092" s="242"/>
    </row>
    <row r="1093" customFormat="false" ht="19" hidden="false" customHeight="true" outlineLevel="0" collapsed="false">
      <c r="D1093" s="242"/>
    </row>
    <row r="1094" customFormat="false" ht="19" hidden="false" customHeight="true" outlineLevel="0" collapsed="false">
      <c r="D1094" s="242"/>
    </row>
    <row r="1095" customFormat="false" ht="19" hidden="false" customHeight="true" outlineLevel="0" collapsed="false">
      <c r="D1095" s="242"/>
    </row>
    <row r="1096" customFormat="false" ht="19" hidden="false" customHeight="true" outlineLevel="0" collapsed="false">
      <c r="D1096" s="242"/>
    </row>
    <row r="1097" customFormat="false" ht="19" hidden="false" customHeight="true" outlineLevel="0" collapsed="false">
      <c r="D1097" s="242"/>
    </row>
    <row r="1098" customFormat="false" ht="19" hidden="false" customHeight="true" outlineLevel="0" collapsed="false">
      <c r="D1098" s="242"/>
    </row>
    <row r="1099" customFormat="false" ht="19" hidden="false" customHeight="true" outlineLevel="0" collapsed="false">
      <c r="D1099" s="242"/>
    </row>
    <row r="1100" customFormat="false" ht="19" hidden="false" customHeight="true" outlineLevel="0" collapsed="false">
      <c r="D1100" s="242"/>
    </row>
    <row r="1101" customFormat="false" ht="19" hidden="false" customHeight="true" outlineLevel="0" collapsed="false">
      <c r="D1101" s="242"/>
    </row>
    <row r="1102" customFormat="false" ht="19" hidden="false" customHeight="true" outlineLevel="0" collapsed="false">
      <c r="D1102" s="242"/>
    </row>
    <row r="1103" customFormat="false" ht="19" hidden="false" customHeight="true" outlineLevel="0" collapsed="false">
      <c r="D1103" s="242"/>
    </row>
    <row r="1104" customFormat="false" ht="19" hidden="false" customHeight="true" outlineLevel="0" collapsed="false">
      <c r="D1104" s="242"/>
    </row>
    <row r="1105" customFormat="false" ht="19" hidden="false" customHeight="true" outlineLevel="0" collapsed="false">
      <c r="D1105" s="242"/>
    </row>
    <row r="1106" customFormat="false" ht="19" hidden="false" customHeight="true" outlineLevel="0" collapsed="false">
      <c r="D1106" s="242"/>
    </row>
    <row r="1107" customFormat="false" ht="19" hidden="false" customHeight="true" outlineLevel="0" collapsed="false">
      <c r="D1107" s="242"/>
    </row>
    <row r="1108" customFormat="false" ht="19" hidden="false" customHeight="true" outlineLevel="0" collapsed="false">
      <c r="D1108" s="242"/>
    </row>
    <row r="1109" customFormat="false" ht="19" hidden="false" customHeight="true" outlineLevel="0" collapsed="false">
      <c r="D1109" s="242"/>
    </row>
    <row r="1110" customFormat="false" ht="19" hidden="false" customHeight="true" outlineLevel="0" collapsed="false">
      <c r="D1110" s="242"/>
    </row>
    <row r="1111" customFormat="false" ht="19" hidden="false" customHeight="true" outlineLevel="0" collapsed="false">
      <c r="D1111" s="242"/>
    </row>
    <row r="1112" customFormat="false" ht="19" hidden="false" customHeight="true" outlineLevel="0" collapsed="false">
      <c r="D1112" s="242"/>
    </row>
    <row r="1113" customFormat="false" ht="19" hidden="false" customHeight="true" outlineLevel="0" collapsed="false">
      <c r="D1113" s="242"/>
    </row>
    <row r="1114" customFormat="false" ht="19" hidden="false" customHeight="true" outlineLevel="0" collapsed="false">
      <c r="D1114" s="242"/>
    </row>
    <row r="1115" customFormat="false" ht="19" hidden="false" customHeight="true" outlineLevel="0" collapsed="false">
      <c r="D1115" s="242"/>
    </row>
    <row r="1116" customFormat="false" ht="19" hidden="false" customHeight="true" outlineLevel="0" collapsed="false">
      <c r="D1116" s="242"/>
    </row>
    <row r="1117" customFormat="false" ht="19" hidden="false" customHeight="true" outlineLevel="0" collapsed="false">
      <c r="D1117" s="242"/>
    </row>
    <row r="1118" customFormat="false" ht="19" hidden="false" customHeight="true" outlineLevel="0" collapsed="false">
      <c r="D1118" s="242"/>
    </row>
    <row r="1119" customFormat="false" ht="19" hidden="false" customHeight="true" outlineLevel="0" collapsed="false">
      <c r="D1119" s="242"/>
    </row>
    <row r="1120" customFormat="false" ht="19" hidden="false" customHeight="true" outlineLevel="0" collapsed="false">
      <c r="D1120" s="242"/>
    </row>
    <row r="1121" customFormat="false" ht="19" hidden="false" customHeight="true" outlineLevel="0" collapsed="false">
      <c r="D1121" s="242"/>
    </row>
    <row r="1122" customFormat="false" ht="19" hidden="false" customHeight="true" outlineLevel="0" collapsed="false">
      <c r="D1122" s="242"/>
    </row>
    <row r="1123" customFormat="false" ht="19" hidden="false" customHeight="true" outlineLevel="0" collapsed="false">
      <c r="D1123" s="242"/>
    </row>
    <row r="1124" customFormat="false" ht="19" hidden="false" customHeight="true" outlineLevel="0" collapsed="false">
      <c r="D1124" s="242"/>
    </row>
    <row r="1125" customFormat="false" ht="19" hidden="false" customHeight="true" outlineLevel="0" collapsed="false">
      <c r="D1125" s="242"/>
    </row>
    <row r="1126" customFormat="false" ht="19" hidden="false" customHeight="true" outlineLevel="0" collapsed="false">
      <c r="D1126" s="242"/>
    </row>
    <row r="1127" customFormat="false" ht="19" hidden="false" customHeight="true" outlineLevel="0" collapsed="false">
      <c r="D1127" s="242"/>
    </row>
    <row r="1128" customFormat="false" ht="19" hidden="false" customHeight="true" outlineLevel="0" collapsed="false">
      <c r="D1128" s="242"/>
    </row>
    <row r="1129" customFormat="false" ht="19" hidden="false" customHeight="true" outlineLevel="0" collapsed="false">
      <c r="D1129" s="242"/>
    </row>
    <row r="1130" customFormat="false" ht="19" hidden="false" customHeight="true" outlineLevel="0" collapsed="false">
      <c r="D1130" s="242"/>
    </row>
    <row r="1131" customFormat="false" ht="19" hidden="false" customHeight="true" outlineLevel="0" collapsed="false">
      <c r="D1131" s="242"/>
    </row>
    <row r="1132" customFormat="false" ht="19" hidden="false" customHeight="true" outlineLevel="0" collapsed="false">
      <c r="D1132" s="242"/>
    </row>
    <row r="1133" customFormat="false" ht="19" hidden="false" customHeight="true" outlineLevel="0" collapsed="false">
      <c r="D1133" s="242"/>
    </row>
    <row r="1134" customFormat="false" ht="19" hidden="false" customHeight="true" outlineLevel="0" collapsed="false">
      <c r="D1134" s="242"/>
    </row>
    <row r="1135" customFormat="false" ht="19" hidden="false" customHeight="true" outlineLevel="0" collapsed="false">
      <c r="D1135" s="242"/>
    </row>
    <row r="1136" customFormat="false" ht="19" hidden="false" customHeight="true" outlineLevel="0" collapsed="false">
      <c r="D1136" s="242"/>
    </row>
    <row r="1137" customFormat="false" ht="19" hidden="false" customHeight="true" outlineLevel="0" collapsed="false">
      <c r="D1137" s="242"/>
    </row>
    <row r="1138" customFormat="false" ht="19" hidden="false" customHeight="true" outlineLevel="0" collapsed="false">
      <c r="D1138" s="242"/>
    </row>
    <row r="1139" customFormat="false" ht="19" hidden="false" customHeight="true" outlineLevel="0" collapsed="false">
      <c r="D1139" s="242"/>
    </row>
    <row r="1140" customFormat="false" ht="19" hidden="false" customHeight="true" outlineLevel="0" collapsed="false">
      <c r="D1140" s="242"/>
    </row>
    <row r="1141" customFormat="false" ht="19" hidden="false" customHeight="true" outlineLevel="0" collapsed="false">
      <c r="D1141" s="242"/>
    </row>
    <row r="1142" customFormat="false" ht="19" hidden="false" customHeight="true" outlineLevel="0" collapsed="false">
      <c r="D1142" s="242"/>
    </row>
    <row r="1143" customFormat="false" ht="19" hidden="false" customHeight="true" outlineLevel="0" collapsed="false">
      <c r="D1143" s="242"/>
    </row>
    <row r="1144" customFormat="false" ht="19" hidden="false" customHeight="true" outlineLevel="0" collapsed="false">
      <c r="D1144" s="242"/>
    </row>
    <row r="1145" customFormat="false" ht="19" hidden="false" customHeight="true" outlineLevel="0" collapsed="false">
      <c r="D1145" s="242"/>
    </row>
    <row r="1146" customFormat="false" ht="19" hidden="false" customHeight="true" outlineLevel="0" collapsed="false">
      <c r="D1146" s="242"/>
    </row>
    <row r="1147" customFormat="false" ht="19" hidden="false" customHeight="true" outlineLevel="0" collapsed="false">
      <c r="D1147" s="242"/>
    </row>
    <row r="1148" customFormat="false" ht="19" hidden="false" customHeight="true" outlineLevel="0" collapsed="false">
      <c r="D1148" s="242"/>
    </row>
    <row r="1149" customFormat="false" ht="19" hidden="false" customHeight="true" outlineLevel="0" collapsed="false">
      <c r="D1149" s="242"/>
    </row>
    <row r="1150" customFormat="false" ht="19" hidden="false" customHeight="true" outlineLevel="0" collapsed="false">
      <c r="D1150" s="242"/>
    </row>
    <row r="1151" customFormat="false" ht="19" hidden="false" customHeight="true" outlineLevel="0" collapsed="false">
      <c r="D1151" s="242"/>
    </row>
    <row r="1152" customFormat="false" ht="19" hidden="false" customHeight="true" outlineLevel="0" collapsed="false">
      <c r="D1152" s="242"/>
    </row>
    <row r="1153" customFormat="false" ht="19" hidden="false" customHeight="true" outlineLevel="0" collapsed="false">
      <c r="D1153" s="242"/>
    </row>
    <row r="1154" customFormat="false" ht="19" hidden="false" customHeight="true" outlineLevel="0" collapsed="false">
      <c r="D1154" s="242"/>
    </row>
    <row r="1155" customFormat="false" ht="19" hidden="false" customHeight="true" outlineLevel="0" collapsed="false">
      <c r="D1155" s="242"/>
    </row>
    <row r="1156" customFormat="false" ht="19" hidden="false" customHeight="true" outlineLevel="0" collapsed="false">
      <c r="D1156" s="242"/>
    </row>
    <row r="1157" customFormat="false" ht="19" hidden="false" customHeight="true" outlineLevel="0" collapsed="false">
      <c r="D1157" s="242"/>
    </row>
    <row r="1158" customFormat="false" ht="19" hidden="false" customHeight="true" outlineLevel="0" collapsed="false">
      <c r="D1158" s="242"/>
    </row>
    <row r="1159" customFormat="false" ht="19" hidden="false" customHeight="true" outlineLevel="0" collapsed="false">
      <c r="D1159" s="242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22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17"/>
    <col collapsed="false" customWidth="true" hidden="false" outlineLevel="0" max="3" min="3" style="1" width="3.26"/>
    <col collapsed="false" customWidth="true" hidden="false" outlineLevel="0" max="4" min="4" style="1" width="6.72"/>
    <col collapsed="false" customWidth="true" hidden="false" outlineLevel="0" max="5" min="5" style="1" width="12.72"/>
    <col collapsed="false" customWidth="true" hidden="false" outlineLevel="0" max="6" min="6" style="1" width="0.44"/>
    <col collapsed="false" customWidth="true" hidden="false" outlineLevel="0" max="7" min="7" style="1" width="2.72"/>
    <col collapsed="false" customWidth="true" hidden="false" outlineLevel="0" max="8" min="8" style="1" width="2.53"/>
    <col collapsed="false" customWidth="true" hidden="false" outlineLevel="0" max="9" min="9" style="1" width="11.53"/>
    <col collapsed="false" customWidth="true" hidden="false" outlineLevel="0" max="10" min="10" style="1" width="13.08"/>
    <col collapsed="false" customWidth="true" hidden="false" outlineLevel="0" max="11" min="11" style="1" width="2.72"/>
    <col collapsed="false" customWidth="true" hidden="false" outlineLevel="0" max="12" min="12" style="1" width="3.99"/>
    <col collapsed="false" customWidth="true" hidden="false" outlineLevel="0" max="13" min="13" style="1" width="4.81"/>
    <col collapsed="false" customWidth="true" hidden="false" outlineLevel="0" max="14" min="14" style="1" width="5.81"/>
    <col collapsed="false" customWidth="true" hidden="true" outlineLevel="0" max="15" min="15" style="1" width="0.26"/>
    <col collapsed="false" customWidth="true" hidden="false" outlineLevel="0" max="16" min="16" style="1" width="5.53"/>
    <col collapsed="false" customWidth="true" hidden="false" outlineLevel="0" max="17" min="17" style="1" width="15.5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0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  <c r="O4" s="11"/>
      <c r="P4" s="11"/>
      <c r="Q4" s="12"/>
    </row>
    <row r="5" customFormat="false" ht="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73" t="s">
        <v>114</v>
      </c>
      <c r="F6" s="19"/>
      <c r="G6" s="19"/>
      <c r="H6" s="19"/>
      <c r="I6" s="19"/>
      <c r="J6" s="20"/>
      <c r="K6" s="17"/>
      <c r="L6" s="17"/>
      <c r="M6" s="17"/>
      <c r="N6" s="17" t="s">
        <v>4</v>
      </c>
      <c r="O6" s="17"/>
      <c r="P6" s="21"/>
      <c r="Q6" s="20"/>
    </row>
    <row r="7" customFormat="false" ht="18" hidden="false" customHeight="true" outlineLevel="0" collapsed="false">
      <c r="A7" s="16"/>
      <c r="B7" s="17"/>
      <c r="C7" s="17"/>
      <c r="D7" s="17"/>
      <c r="E7" s="174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24"/>
      <c r="Q7" s="23"/>
    </row>
    <row r="8" customFormat="false" ht="18" hidden="false" customHeight="true" outlineLevel="0" collapsed="false">
      <c r="A8" s="16"/>
      <c r="B8" s="17"/>
      <c r="C8" s="17"/>
      <c r="D8" s="17"/>
      <c r="E8" s="304" t="s">
        <v>627</v>
      </c>
      <c r="F8" s="17"/>
      <c r="G8" s="17"/>
      <c r="H8" s="17"/>
      <c r="I8" s="17"/>
      <c r="J8" s="23"/>
      <c r="K8" s="17"/>
      <c r="L8" s="17"/>
      <c r="M8" s="17"/>
      <c r="N8" s="17"/>
      <c r="O8" s="17"/>
      <c r="P8" s="24"/>
      <c r="Q8" s="23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26" t="s">
        <v>8</v>
      </c>
      <c r="F9" s="27"/>
      <c r="G9" s="27"/>
      <c r="H9" s="27"/>
      <c r="I9" s="27"/>
      <c r="J9" s="28"/>
      <c r="K9" s="17"/>
      <c r="L9" s="17"/>
      <c r="M9" s="17"/>
      <c r="N9" s="17" t="s">
        <v>9</v>
      </c>
      <c r="O9" s="17"/>
      <c r="P9" s="29" t="s">
        <v>10</v>
      </c>
      <c r="Q9" s="28"/>
    </row>
    <row r="10" customFormat="false" ht="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</row>
    <row r="11" customFormat="false" ht="16.5" hidden="false" customHeight="true" outlineLevel="0" collapsed="false">
      <c r="A11" s="16"/>
      <c r="B11" s="17" t="s">
        <v>11</v>
      </c>
      <c r="C11" s="17"/>
      <c r="D11" s="17"/>
      <c r="E11" s="21" t="s">
        <v>12</v>
      </c>
      <c r="F11" s="19"/>
      <c r="G11" s="19"/>
      <c r="H11" s="19"/>
      <c r="I11" s="19"/>
      <c r="J11" s="20"/>
      <c r="K11" s="17"/>
      <c r="L11" s="17"/>
      <c r="M11" s="17"/>
      <c r="N11" s="30"/>
      <c r="O11" s="30"/>
      <c r="P11" s="30"/>
      <c r="Q11" s="23"/>
    </row>
    <row r="12" customFormat="false" ht="17.25" hidden="false" customHeight="true" outlineLevel="0" collapsed="false">
      <c r="A12" s="16"/>
      <c r="B12" s="17" t="s">
        <v>13</v>
      </c>
      <c r="C12" s="17"/>
      <c r="D12" s="17"/>
      <c r="E12" s="24" t="s">
        <v>14</v>
      </c>
      <c r="F12" s="17"/>
      <c r="G12" s="17"/>
      <c r="H12" s="17"/>
      <c r="I12" s="17"/>
      <c r="J12" s="23"/>
      <c r="K12" s="17"/>
      <c r="L12" s="17"/>
      <c r="M12" s="17"/>
      <c r="N12" s="30"/>
      <c r="O12" s="30"/>
      <c r="P12" s="30"/>
      <c r="Q12" s="23"/>
    </row>
    <row r="13" customFormat="false" ht="15" hidden="false" customHeight="true" outlineLevel="0" collapsed="false">
      <c r="A13" s="16"/>
      <c r="B13" s="17" t="s">
        <v>15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30"/>
      <c r="O13" s="30"/>
      <c r="P13" s="30"/>
      <c r="Q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30"/>
      <c r="O14" s="30"/>
      <c r="P14" s="30"/>
      <c r="Q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6</v>
      </c>
      <c r="F15" s="17"/>
      <c r="G15" s="17" t="s">
        <v>17</v>
      </c>
      <c r="H15" s="17"/>
      <c r="I15" s="17"/>
      <c r="J15" s="17"/>
      <c r="K15" s="17"/>
      <c r="L15" s="17"/>
      <c r="M15" s="17"/>
      <c r="N15" s="30"/>
      <c r="O15" s="30"/>
      <c r="P15" s="32"/>
      <c r="Q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8</v>
      </c>
      <c r="F16" s="17"/>
      <c r="G16" s="34"/>
      <c r="H16" s="35"/>
      <c r="I16" s="34"/>
      <c r="J16" s="17"/>
      <c r="K16" s="17"/>
      <c r="L16" s="17"/>
      <c r="M16" s="17"/>
      <c r="N16" s="36" t="s">
        <v>19</v>
      </c>
      <c r="O16" s="36"/>
      <c r="P16" s="37"/>
      <c r="Q16" s="38"/>
    </row>
    <row r="17" s="43" customFormat="true" ht="21.5" hidden="false" customHeight="true" outlineLevel="0" collapsed="false">
      <c r="A17" s="39"/>
      <c r="B17" s="40"/>
      <c r="C17" s="40"/>
      <c r="D17" s="40"/>
      <c r="E17" s="41" t="s">
        <v>20</v>
      </c>
      <c r="F17" s="40"/>
      <c r="G17" s="40"/>
      <c r="H17" s="40"/>
      <c r="I17" s="40"/>
      <c r="J17" s="40"/>
      <c r="K17" s="40"/>
      <c r="L17" s="40"/>
      <c r="M17" s="40"/>
      <c r="N17" s="17"/>
      <c r="O17" s="40"/>
      <c r="P17" s="40"/>
      <c r="Q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1</v>
      </c>
      <c r="F18" s="45"/>
      <c r="G18" s="45"/>
      <c r="H18" s="45"/>
      <c r="I18" s="45"/>
      <c r="J18" s="45"/>
      <c r="K18" s="45"/>
      <c r="L18" s="45"/>
      <c r="M18" s="45"/>
      <c r="N18" s="14"/>
      <c r="O18" s="45"/>
      <c r="P18" s="45"/>
      <c r="Q18" s="47"/>
    </row>
    <row r="19" customFormat="false" ht="18" hidden="false" customHeight="true" outlineLevel="0" collapsed="false">
      <c r="A19" s="48" t="s">
        <v>22</v>
      </c>
      <c r="B19" s="49"/>
      <c r="C19" s="49"/>
      <c r="D19" s="50"/>
      <c r="E19" s="51" t="s">
        <v>23</v>
      </c>
      <c r="F19" s="50"/>
      <c r="G19" s="51" t="s">
        <v>24</v>
      </c>
      <c r="H19" s="49"/>
      <c r="I19" s="50"/>
      <c r="J19" s="51" t="s">
        <v>25</v>
      </c>
      <c r="K19" s="51" t="s">
        <v>26</v>
      </c>
      <c r="L19" s="49"/>
      <c r="M19" s="49"/>
      <c r="N19" s="49"/>
      <c r="O19" s="50"/>
      <c r="P19" s="51" t="s">
        <v>27</v>
      </c>
      <c r="Q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8"/>
      <c r="L20" s="54"/>
      <c r="M20" s="54"/>
      <c r="N20" s="59"/>
      <c r="O20" s="55" t="n">
        <v>0</v>
      </c>
      <c r="P20" s="58"/>
      <c r="Q20" s="60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8</v>
      </c>
      <c r="F21" s="45"/>
      <c r="G21" s="45"/>
      <c r="H21" s="45"/>
      <c r="I21" s="45"/>
      <c r="J21" s="61" t="s">
        <v>29</v>
      </c>
      <c r="K21" s="45"/>
      <c r="L21" s="45"/>
      <c r="M21" s="45"/>
      <c r="N21" s="40"/>
      <c r="O21" s="45"/>
      <c r="P21" s="45"/>
      <c r="Q21" s="47"/>
    </row>
    <row r="22" customFormat="false" ht="24.75" hidden="false" customHeight="true" outlineLevel="0" collapsed="false">
      <c r="A22" s="62" t="s">
        <v>30</v>
      </c>
      <c r="B22" s="63"/>
      <c r="C22" s="64" t="s">
        <v>31</v>
      </c>
      <c r="D22" s="65"/>
      <c r="E22" s="65"/>
      <c r="F22" s="66"/>
      <c r="G22" s="67" t="s">
        <v>32</v>
      </c>
      <c r="H22" s="68"/>
      <c r="I22" s="64" t="s">
        <v>33</v>
      </c>
      <c r="J22" s="65"/>
      <c r="K22" s="67" t="s">
        <v>34</v>
      </c>
      <c r="L22" s="68"/>
      <c r="M22" s="64" t="s">
        <v>35</v>
      </c>
      <c r="N22" s="69"/>
      <c r="O22" s="65"/>
      <c r="P22" s="65"/>
      <c r="Q22" s="70"/>
    </row>
    <row r="23" customFormat="false" ht="16" hidden="false" customHeight="true" outlineLevel="0" collapsed="false">
      <c r="A23" s="71" t="s">
        <v>36</v>
      </c>
      <c r="B23" s="72" t="s">
        <v>37</v>
      </c>
      <c r="C23" s="73"/>
      <c r="D23" s="74" t="s">
        <v>38</v>
      </c>
      <c r="E23" s="75"/>
      <c r="F23" s="76"/>
      <c r="G23" s="77" t="s">
        <v>39</v>
      </c>
      <c r="H23" s="78" t="s">
        <v>40</v>
      </c>
      <c r="I23" s="79"/>
      <c r="J23" s="80"/>
      <c r="K23" s="77" t="s">
        <v>41</v>
      </c>
      <c r="L23" s="81" t="s">
        <v>42</v>
      </c>
      <c r="M23" s="82"/>
      <c r="N23" s="82"/>
      <c r="O23" s="82"/>
      <c r="P23" s="83"/>
      <c r="Q23" s="84" t="n">
        <f aca="false">'ZTI-2'!F173</f>
        <v>0</v>
      </c>
    </row>
    <row r="24" customFormat="false" ht="16" hidden="false" customHeight="true" outlineLevel="0" collapsed="false">
      <c r="A24" s="71" t="s">
        <v>43</v>
      </c>
      <c r="B24" s="85"/>
      <c r="C24" s="86"/>
      <c r="D24" s="74" t="s">
        <v>44</v>
      </c>
      <c r="E24" s="87"/>
      <c r="F24" s="76"/>
      <c r="G24" s="77" t="s">
        <v>45</v>
      </c>
      <c r="H24" s="17" t="s">
        <v>46</v>
      </c>
      <c r="I24" s="79"/>
      <c r="J24" s="80"/>
      <c r="K24" s="77" t="s">
        <v>47</v>
      </c>
      <c r="L24" s="81" t="s">
        <v>48</v>
      </c>
      <c r="M24" s="82"/>
      <c r="N24" s="17"/>
      <c r="O24" s="82"/>
      <c r="P24" s="83"/>
      <c r="Q24" s="88"/>
    </row>
    <row r="25" customFormat="false" ht="16" hidden="false" customHeight="true" outlineLevel="0" collapsed="false">
      <c r="A25" s="71" t="s">
        <v>49</v>
      </c>
      <c r="B25" s="72" t="s">
        <v>50</v>
      </c>
      <c r="C25" s="73"/>
      <c r="D25" s="74"/>
      <c r="E25" s="75"/>
      <c r="F25" s="76"/>
      <c r="G25" s="77" t="s">
        <v>51</v>
      </c>
      <c r="H25" s="78" t="s">
        <v>52</v>
      </c>
      <c r="I25" s="79"/>
      <c r="J25" s="80"/>
      <c r="K25" s="77" t="s">
        <v>53</v>
      </c>
      <c r="L25" s="81"/>
      <c r="M25" s="82"/>
      <c r="N25" s="82"/>
      <c r="O25" s="82"/>
      <c r="P25" s="83"/>
      <c r="Q25" s="89"/>
    </row>
    <row r="26" customFormat="false" ht="16" hidden="false" customHeight="true" outlineLevel="0" collapsed="false">
      <c r="A26" s="71" t="s">
        <v>54</v>
      </c>
      <c r="B26" s="85"/>
      <c r="C26" s="86"/>
      <c r="D26" s="74" t="s">
        <v>44</v>
      </c>
      <c r="E26" s="87" t="n">
        <f aca="false">'ZTI-2'!G171</f>
        <v>0</v>
      </c>
      <c r="F26" s="76"/>
      <c r="G26" s="77" t="s">
        <v>55</v>
      </c>
      <c r="H26" s="78"/>
      <c r="I26" s="79"/>
      <c r="J26" s="80"/>
      <c r="K26" s="77" t="s">
        <v>56</v>
      </c>
      <c r="L26" s="81"/>
      <c r="M26" s="82"/>
      <c r="N26" s="17"/>
      <c r="O26" s="82"/>
      <c r="P26" s="83"/>
      <c r="Q26" s="89"/>
    </row>
    <row r="27" customFormat="false" ht="16" hidden="false" customHeight="true" outlineLevel="0" collapsed="false">
      <c r="A27" s="71" t="s">
        <v>57</v>
      </c>
      <c r="B27" s="72" t="s">
        <v>58</v>
      </c>
      <c r="C27" s="73"/>
      <c r="D27" s="74"/>
      <c r="E27" s="75"/>
      <c r="F27" s="76"/>
      <c r="G27" s="90"/>
      <c r="H27" s="82"/>
      <c r="I27" s="79"/>
      <c r="J27" s="80"/>
      <c r="K27" s="77" t="s">
        <v>59</v>
      </c>
      <c r="L27" s="81"/>
      <c r="M27" s="82"/>
      <c r="N27" s="82"/>
      <c r="O27" s="82"/>
      <c r="P27" s="83"/>
      <c r="Q27" s="89"/>
    </row>
    <row r="28" customFormat="false" ht="16" hidden="false" customHeight="true" outlineLevel="0" collapsed="false">
      <c r="A28" s="71" t="s">
        <v>60</v>
      </c>
      <c r="B28" s="85"/>
      <c r="C28" s="86"/>
      <c r="D28" s="74" t="s">
        <v>44</v>
      </c>
      <c r="E28" s="87"/>
      <c r="F28" s="76"/>
      <c r="G28" s="90"/>
      <c r="H28" s="82"/>
      <c r="I28" s="79"/>
      <c r="J28" s="80"/>
      <c r="K28" s="77" t="s">
        <v>61</v>
      </c>
      <c r="L28" s="78"/>
      <c r="M28" s="82"/>
      <c r="N28" s="17"/>
      <c r="O28" s="82"/>
      <c r="P28" s="79"/>
      <c r="Q28" s="89"/>
    </row>
    <row r="29" customFormat="false" ht="25.5" hidden="false" customHeight="true" outlineLevel="0" collapsed="false">
      <c r="A29" s="71" t="s">
        <v>62</v>
      </c>
      <c r="B29" s="91" t="s">
        <v>63</v>
      </c>
      <c r="C29" s="82"/>
      <c r="D29" s="79"/>
      <c r="E29" s="92" t="n">
        <f aca="false">SUM(E24,E26,E28)</f>
        <v>0</v>
      </c>
      <c r="F29" s="93"/>
      <c r="G29" s="77" t="s">
        <v>64</v>
      </c>
      <c r="H29" s="91" t="s">
        <v>65</v>
      </c>
      <c r="I29" s="79"/>
      <c r="J29" s="94"/>
      <c r="K29" s="77" t="s">
        <v>66</v>
      </c>
      <c r="L29" s="91" t="s">
        <v>67</v>
      </c>
      <c r="M29" s="82"/>
      <c r="N29" s="82"/>
      <c r="O29" s="82"/>
      <c r="P29" s="79"/>
      <c r="Q29" s="95" t="n">
        <f aca="false">SUM(Q23)</f>
        <v>0</v>
      </c>
    </row>
    <row r="30" customFormat="false" ht="18" hidden="false" customHeight="true" outlineLevel="0" collapsed="false">
      <c r="A30" s="96" t="s">
        <v>68</v>
      </c>
      <c r="B30" s="97" t="s">
        <v>69</v>
      </c>
      <c r="C30" s="98"/>
      <c r="D30" s="99"/>
      <c r="E30" s="100"/>
      <c r="F30" s="101"/>
      <c r="G30" s="102" t="s">
        <v>70</v>
      </c>
      <c r="H30" s="97" t="s">
        <v>71</v>
      </c>
      <c r="I30" s="99"/>
      <c r="J30" s="103"/>
      <c r="K30" s="102" t="s">
        <v>72</v>
      </c>
      <c r="L30" s="97" t="s">
        <v>73</v>
      </c>
      <c r="M30" s="98"/>
      <c r="N30" s="40"/>
      <c r="O30" s="98"/>
      <c r="P30" s="99"/>
      <c r="Q30" s="104"/>
    </row>
    <row r="31" customFormat="false" ht="22.5" hidden="false" customHeight="true" outlineLevel="0" collapsed="false">
      <c r="A31" s="105" t="s">
        <v>13</v>
      </c>
      <c r="B31" s="106"/>
      <c r="C31" s="106"/>
      <c r="D31" s="106"/>
      <c r="E31" s="14"/>
      <c r="F31" s="107"/>
      <c r="G31" s="108"/>
      <c r="H31" s="14"/>
      <c r="I31" s="14"/>
      <c r="J31" s="14"/>
      <c r="K31" s="67" t="s">
        <v>74</v>
      </c>
      <c r="L31" s="50"/>
      <c r="M31" s="64" t="s">
        <v>75</v>
      </c>
      <c r="N31" s="17"/>
      <c r="O31" s="49"/>
      <c r="P31" s="49"/>
      <c r="Q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09"/>
      <c r="G32" s="110"/>
      <c r="H32" s="17"/>
      <c r="I32" s="17"/>
      <c r="J32" s="17"/>
      <c r="K32" s="77" t="s">
        <v>76</v>
      </c>
      <c r="L32" s="78" t="s">
        <v>77</v>
      </c>
      <c r="M32" s="82"/>
      <c r="N32" s="82"/>
      <c r="O32" s="82"/>
      <c r="P32" s="79"/>
      <c r="Q32" s="95" t="n">
        <f aca="false">SUM(E29,Q29)</f>
        <v>0</v>
      </c>
    </row>
    <row r="33" customFormat="false" ht="31.5" hidden="false" customHeight="true" outlineLevel="0" collapsed="false">
      <c r="A33" s="111" t="s">
        <v>78</v>
      </c>
      <c r="B33" s="112"/>
      <c r="C33" s="112"/>
      <c r="D33" s="112"/>
      <c r="E33" s="112"/>
      <c r="F33" s="86"/>
      <c r="G33" s="113" t="s">
        <v>79</v>
      </c>
      <c r="H33" s="112"/>
      <c r="I33" s="112"/>
      <c r="J33" s="112"/>
      <c r="K33" s="77" t="s">
        <v>80</v>
      </c>
      <c r="L33" s="81" t="s">
        <v>81</v>
      </c>
      <c r="M33" s="114" t="n">
        <v>15</v>
      </c>
      <c r="N33" s="30"/>
      <c r="O33" s="115"/>
      <c r="P33" s="115"/>
      <c r="Q33" s="116"/>
    </row>
    <row r="34" customFormat="false" ht="26.25" hidden="false" customHeight="true" outlineLevel="0" collapsed="false">
      <c r="A34" s="117" t="s">
        <v>82</v>
      </c>
      <c r="B34" s="118"/>
      <c r="C34" s="118"/>
      <c r="D34" s="118"/>
      <c r="E34" s="119"/>
      <c r="F34" s="73"/>
      <c r="G34" s="120"/>
      <c r="H34" s="119"/>
      <c r="I34" s="119"/>
      <c r="J34" s="119"/>
      <c r="K34" s="77" t="s">
        <v>83</v>
      </c>
      <c r="L34" s="81" t="s">
        <v>81</v>
      </c>
      <c r="M34" s="114" t="n">
        <v>21</v>
      </c>
      <c r="N34" s="121"/>
      <c r="O34" s="122"/>
      <c r="P34" s="122"/>
      <c r="Q34" s="88" t="n">
        <f aca="false">PRODUCT(M34*0.01*Q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09"/>
      <c r="G35" s="110"/>
      <c r="H35" s="17"/>
      <c r="I35" s="17"/>
      <c r="J35" s="17"/>
      <c r="K35" s="102" t="s">
        <v>84</v>
      </c>
      <c r="L35" s="123" t="s">
        <v>85</v>
      </c>
      <c r="M35" s="98"/>
      <c r="N35" s="17"/>
      <c r="O35" s="98"/>
      <c r="P35" s="99"/>
      <c r="Q35" s="124" t="n">
        <f aca="false">SUM(Q34,Q32)</f>
        <v>0</v>
      </c>
    </row>
    <row r="36" customFormat="false" ht="23.25" hidden="false" customHeight="true" outlineLevel="0" collapsed="false">
      <c r="A36" s="111" t="s">
        <v>78</v>
      </c>
      <c r="B36" s="112"/>
      <c r="C36" s="112"/>
      <c r="D36" s="112"/>
      <c r="E36" s="112"/>
      <c r="F36" s="86"/>
      <c r="G36" s="113" t="s">
        <v>79</v>
      </c>
      <c r="H36" s="112"/>
      <c r="I36" s="112"/>
      <c r="J36" s="112"/>
      <c r="K36" s="67" t="s">
        <v>86</v>
      </c>
      <c r="L36" s="50"/>
      <c r="M36" s="125" t="s">
        <v>87</v>
      </c>
      <c r="N36" s="106"/>
      <c r="O36" s="126"/>
      <c r="P36" s="126"/>
      <c r="Q36" s="127"/>
    </row>
    <row r="37" customFormat="false" ht="20.25" hidden="false" customHeight="true" outlineLevel="0" collapsed="false">
      <c r="A37" s="117" t="s">
        <v>15</v>
      </c>
      <c r="B37" s="118"/>
      <c r="C37" s="118"/>
      <c r="D37" s="118"/>
      <c r="E37" s="119"/>
      <c r="F37" s="73"/>
      <c r="G37" s="120"/>
      <c r="H37" s="119"/>
      <c r="I37" s="119"/>
      <c r="J37" s="119"/>
      <c r="K37" s="77" t="s">
        <v>88</v>
      </c>
      <c r="L37" s="78" t="s">
        <v>87</v>
      </c>
      <c r="M37" s="82"/>
      <c r="N37" s="82"/>
      <c r="O37" s="82"/>
      <c r="P37" s="79"/>
      <c r="Q37" s="176"/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09"/>
      <c r="G38" s="110"/>
      <c r="H38" s="17"/>
      <c r="I38" s="17"/>
      <c r="J38" s="17"/>
      <c r="K38" s="77"/>
      <c r="L38" s="78"/>
      <c r="M38" s="82"/>
      <c r="N38" s="112"/>
      <c r="O38" s="82"/>
      <c r="P38" s="79"/>
      <c r="Q38" s="89"/>
    </row>
    <row r="39" customFormat="false" ht="46.5" hidden="false" customHeight="true" outlineLevel="0" collapsed="false">
      <c r="A39" s="128" t="s">
        <v>78</v>
      </c>
      <c r="B39" s="27"/>
      <c r="C39" s="27"/>
      <c r="D39" s="27"/>
      <c r="E39" s="27"/>
      <c r="F39" s="129"/>
      <c r="G39" s="130" t="s">
        <v>79</v>
      </c>
      <c r="H39" s="27"/>
      <c r="I39" s="27"/>
      <c r="J39" s="27"/>
      <c r="K39" s="131" t="n">
        <v>28</v>
      </c>
      <c r="L39" s="132" t="s">
        <v>91</v>
      </c>
      <c r="M39" s="133"/>
      <c r="N39" s="27"/>
      <c r="O39" s="133"/>
      <c r="P39" s="134"/>
      <c r="Q39" s="135"/>
    </row>
  </sheetData>
  <mergeCells count="10">
    <mergeCell ref="N6:O6"/>
    <mergeCell ref="N9:O9"/>
    <mergeCell ref="N10:O10"/>
    <mergeCell ref="N11:O11"/>
    <mergeCell ref="N12:O12"/>
    <mergeCell ref="N13:O13"/>
    <mergeCell ref="N15:O15"/>
    <mergeCell ref="N16:O16"/>
    <mergeCell ref="O33:P33"/>
    <mergeCell ref="O34:P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305" width="6.72"/>
    <col collapsed="false" customWidth="true" hidden="false" outlineLevel="0" max="2" min="2" style="305" width="29.17"/>
    <col collapsed="false" customWidth="true" hidden="false" outlineLevel="0" max="3" min="3" style="305" width="5.53"/>
    <col collapsed="false" customWidth="true" hidden="false" outlineLevel="0" max="4" min="4" style="305" width="9.81"/>
    <col collapsed="false" customWidth="true" hidden="false" outlineLevel="0" max="5" min="5" style="305" width="15.44"/>
    <col collapsed="false" customWidth="true" hidden="false" outlineLevel="0" max="6" min="6" style="305" width="15.17"/>
    <col collapsed="false" customWidth="true" hidden="false" outlineLevel="0" max="7" min="7" style="305" width="16.35"/>
    <col collapsed="false" customWidth="true" hidden="false" outlineLevel="0" max="8" min="8" style="305" width="11.72"/>
    <col collapsed="false" customWidth="false" hidden="false" outlineLevel="0" max="257" min="9" style="305" width="8.72"/>
  </cols>
  <sheetData>
    <row r="1" s="311" customFormat="true" ht="30" hidden="false" customHeight="true" outlineLevel="0" collapsed="false">
      <c r="A1" s="306" t="s">
        <v>628</v>
      </c>
      <c r="B1" s="307" t="s">
        <v>629</v>
      </c>
      <c r="C1" s="308"/>
      <c r="D1" s="309"/>
      <c r="E1" s="309"/>
      <c r="F1" s="309"/>
      <c r="G1" s="310"/>
    </row>
    <row r="2" s="316" customFormat="true" ht="30" hidden="false" customHeight="true" outlineLevel="0" collapsed="false">
      <c r="A2" s="312" t="s">
        <v>630</v>
      </c>
      <c r="B2" s="313" t="s">
        <v>631</v>
      </c>
      <c r="C2" s="314" t="s">
        <v>632</v>
      </c>
      <c r="D2" s="313" t="s">
        <v>633</v>
      </c>
      <c r="E2" s="314" t="s">
        <v>634</v>
      </c>
      <c r="F2" s="313" t="s">
        <v>635</v>
      </c>
      <c r="G2" s="315" t="s">
        <v>126</v>
      </c>
    </row>
    <row r="3" s="325" customFormat="true" ht="15" hidden="false" customHeight="true" outlineLevel="0" collapsed="false">
      <c r="A3" s="317"/>
      <c r="B3" s="318"/>
      <c r="C3" s="319"/>
      <c r="D3" s="320"/>
      <c r="E3" s="321"/>
      <c r="F3" s="322"/>
      <c r="G3" s="323"/>
      <c r="H3" s="324"/>
    </row>
    <row r="4" s="325" customFormat="true" ht="15" hidden="false" customHeight="true" outlineLevel="0" collapsed="false">
      <c r="A4" s="326" t="s">
        <v>636</v>
      </c>
      <c r="B4" s="327" t="s">
        <v>637</v>
      </c>
      <c r="C4" s="328"/>
      <c r="D4" s="329"/>
      <c r="E4" s="330"/>
      <c r="F4" s="331"/>
      <c r="G4" s="332"/>
      <c r="H4" s="324"/>
    </row>
    <row r="5" customFormat="false" ht="55.5" hidden="false" customHeight="true" outlineLevel="0" collapsed="false">
      <c r="A5" s="333" t="n">
        <v>1</v>
      </c>
      <c r="B5" s="334" t="s">
        <v>638</v>
      </c>
      <c r="C5" s="328" t="s">
        <v>639</v>
      </c>
      <c r="D5" s="335" t="n">
        <v>9</v>
      </c>
      <c r="E5" s="336" t="n">
        <v>0</v>
      </c>
      <c r="F5" s="336" t="n">
        <f aca="false">PRODUCT(D5,E5)</f>
        <v>0</v>
      </c>
      <c r="G5" s="337"/>
      <c r="H5" s="311"/>
    </row>
    <row r="6" customFormat="false" ht="15" hidden="false" customHeight="true" outlineLevel="0" collapsed="false">
      <c r="A6" s="333" t="n">
        <v>2</v>
      </c>
      <c r="B6" s="334" t="s">
        <v>640</v>
      </c>
      <c r="C6" s="328" t="s">
        <v>641</v>
      </c>
      <c r="D6" s="338" t="n">
        <v>35</v>
      </c>
      <c r="E6" s="336" t="n">
        <v>0</v>
      </c>
      <c r="F6" s="336" t="n">
        <f aca="false">PRODUCT(D6,E6)</f>
        <v>0</v>
      </c>
      <c r="G6" s="337"/>
      <c r="H6" s="311"/>
    </row>
    <row r="7" customFormat="false" ht="15" hidden="false" customHeight="true" outlineLevel="0" collapsed="false">
      <c r="A7" s="333" t="n">
        <v>3</v>
      </c>
      <c r="B7" s="334" t="s">
        <v>642</v>
      </c>
      <c r="C7" s="339" t="s">
        <v>641</v>
      </c>
      <c r="D7" s="340" t="n">
        <v>15</v>
      </c>
      <c r="E7" s="336" t="n">
        <v>0</v>
      </c>
      <c r="F7" s="341" t="n">
        <f aca="false">PRODUCT(D7,E7)</f>
        <v>0</v>
      </c>
      <c r="G7" s="337"/>
      <c r="H7" s="311"/>
    </row>
    <row r="8" customFormat="false" ht="15" hidden="false" customHeight="true" outlineLevel="0" collapsed="false">
      <c r="A8" s="333" t="n">
        <v>4</v>
      </c>
      <c r="B8" s="334" t="s">
        <v>643</v>
      </c>
      <c r="C8" s="339" t="s">
        <v>641</v>
      </c>
      <c r="D8" s="340" t="n">
        <v>20</v>
      </c>
      <c r="E8" s="336" t="n">
        <v>0</v>
      </c>
      <c r="F8" s="341" t="n">
        <f aca="false">PRODUCT(D8,E8)</f>
        <v>0</v>
      </c>
      <c r="G8" s="337"/>
      <c r="H8" s="311"/>
    </row>
    <row r="9" customFormat="false" ht="15" hidden="false" customHeight="true" outlineLevel="0" collapsed="false">
      <c r="A9" s="333" t="n">
        <v>5</v>
      </c>
      <c r="B9" s="334" t="s">
        <v>644</v>
      </c>
      <c r="C9" s="339" t="s">
        <v>645</v>
      </c>
      <c r="D9" s="340" t="n">
        <v>29</v>
      </c>
      <c r="E9" s="336" t="n">
        <v>0</v>
      </c>
      <c r="F9" s="341" t="n">
        <f aca="false">PRODUCT(D9,E9)</f>
        <v>0</v>
      </c>
      <c r="G9" s="337"/>
      <c r="H9" s="311"/>
    </row>
    <row r="10" customFormat="false" ht="15" hidden="false" customHeight="true" outlineLevel="0" collapsed="false">
      <c r="A10" s="333" t="n">
        <v>6</v>
      </c>
      <c r="B10" s="334" t="s">
        <v>646</v>
      </c>
      <c r="C10" s="339" t="s">
        <v>645</v>
      </c>
      <c r="D10" s="340" t="n">
        <v>4</v>
      </c>
      <c r="E10" s="336" t="n">
        <v>0</v>
      </c>
      <c r="F10" s="341" t="n">
        <f aca="false">PRODUCT(D10,E10)</f>
        <v>0</v>
      </c>
      <c r="G10" s="337"/>
      <c r="H10" s="311"/>
    </row>
    <row r="11" customFormat="false" ht="28.5" hidden="false" customHeight="true" outlineLevel="0" collapsed="false">
      <c r="A11" s="333" t="n">
        <v>7</v>
      </c>
      <c r="B11" s="334" t="s">
        <v>647</v>
      </c>
      <c r="C11" s="328" t="s">
        <v>645</v>
      </c>
      <c r="D11" s="338" t="n">
        <v>4</v>
      </c>
      <c r="E11" s="336" t="n">
        <v>0</v>
      </c>
      <c r="F11" s="336" t="n">
        <f aca="false">PRODUCT(D11,E11)</f>
        <v>0</v>
      </c>
      <c r="G11" s="337"/>
      <c r="H11" s="311"/>
    </row>
    <row r="12" customFormat="false" ht="24" hidden="false" customHeight="true" outlineLevel="0" collapsed="false">
      <c r="A12" s="333" t="n">
        <v>8</v>
      </c>
      <c r="B12" s="334" t="s">
        <v>648</v>
      </c>
      <c r="C12" s="328" t="s">
        <v>641</v>
      </c>
      <c r="D12" s="338" t="n">
        <f aca="false">SUM(D6:D8)</f>
        <v>70</v>
      </c>
      <c r="E12" s="336" t="n">
        <v>0</v>
      </c>
      <c r="F12" s="336" t="n">
        <f aca="false">PRODUCT(D12,E12)</f>
        <v>0</v>
      </c>
      <c r="G12" s="337"/>
      <c r="H12" s="311"/>
    </row>
    <row r="13" customFormat="false" ht="15" hidden="false" customHeight="true" outlineLevel="0" collapsed="false">
      <c r="A13" s="333"/>
      <c r="B13" s="334"/>
      <c r="C13" s="328"/>
      <c r="D13" s="342"/>
      <c r="E13" s="336"/>
      <c r="F13" s="341"/>
      <c r="G13" s="337"/>
      <c r="H13" s="311"/>
    </row>
    <row r="14" s="344" customFormat="true" ht="15" hidden="false" customHeight="true" outlineLevel="0" collapsed="false">
      <c r="A14" s="333"/>
      <c r="B14" s="334"/>
      <c r="C14" s="328"/>
      <c r="D14" s="342"/>
      <c r="E14" s="336"/>
      <c r="F14" s="341"/>
      <c r="G14" s="332"/>
      <c r="H14" s="343"/>
      <c r="K14" s="311"/>
      <c r="L14" s="345"/>
      <c r="M14" s="311"/>
      <c r="N14" s="343"/>
    </row>
    <row r="15" s="344" customFormat="true" ht="15" hidden="false" customHeight="true" outlineLevel="0" collapsed="false">
      <c r="A15" s="333"/>
      <c r="B15" s="346" t="s">
        <v>44</v>
      </c>
      <c r="C15" s="328"/>
      <c r="D15" s="329"/>
      <c r="E15" s="330"/>
      <c r="F15" s="331"/>
      <c r="G15" s="332" t="n">
        <f aca="false">SUM(F5:F14)</f>
        <v>0</v>
      </c>
      <c r="H15" s="343"/>
      <c r="K15" s="311"/>
      <c r="L15" s="345"/>
      <c r="M15" s="311"/>
      <c r="N15" s="343"/>
    </row>
    <row r="16" s="344" customFormat="true" ht="30" hidden="false" customHeight="true" outlineLevel="0" collapsed="false">
      <c r="A16" s="333" t="n">
        <v>9</v>
      </c>
      <c r="B16" s="347" t="s">
        <v>649</v>
      </c>
      <c r="C16" s="328" t="s">
        <v>650</v>
      </c>
      <c r="D16" s="348" t="n">
        <v>0.0177</v>
      </c>
      <c r="E16" s="349"/>
      <c r="F16" s="331"/>
      <c r="G16" s="332" t="n">
        <f aca="false">PRODUCT(D16,G15)</f>
        <v>0</v>
      </c>
      <c r="H16" s="343"/>
      <c r="K16" s="311"/>
      <c r="L16" s="345"/>
      <c r="M16" s="311"/>
      <c r="N16" s="343"/>
    </row>
    <row r="17" s="344" customFormat="true" ht="15" hidden="false" customHeight="true" outlineLevel="0" collapsed="false">
      <c r="A17" s="333"/>
      <c r="B17" s="327" t="s">
        <v>651</v>
      </c>
      <c r="C17" s="350"/>
      <c r="D17" s="351"/>
      <c r="E17" s="352"/>
      <c r="F17" s="353"/>
      <c r="G17" s="354" t="n">
        <f aca="false">SUM(G15:G16)</f>
        <v>0</v>
      </c>
      <c r="H17" s="343"/>
      <c r="K17" s="311"/>
      <c r="L17" s="345"/>
      <c r="M17" s="311"/>
      <c r="N17" s="343"/>
    </row>
    <row r="18" s="344" customFormat="true" ht="15" hidden="false" customHeight="true" outlineLevel="0" collapsed="false">
      <c r="A18" s="333"/>
      <c r="B18" s="355"/>
      <c r="C18" s="356"/>
      <c r="D18" s="357"/>
      <c r="E18" s="358"/>
      <c r="F18" s="358"/>
      <c r="G18" s="332"/>
      <c r="H18" s="343"/>
      <c r="K18" s="311"/>
      <c r="L18" s="345"/>
      <c r="M18" s="311"/>
      <c r="N18" s="343"/>
    </row>
    <row r="19" s="344" customFormat="true" ht="15" hidden="false" customHeight="true" outlineLevel="0" collapsed="false">
      <c r="A19" s="333"/>
      <c r="B19" s="334"/>
      <c r="C19" s="339"/>
      <c r="D19" s="357"/>
      <c r="E19" s="359"/>
      <c r="F19" s="359"/>
      <c r="G19" s="332"/>
      <c r="H19" s="343"/>
      <c r="K19" s="311"/>
      <c r="L19" s="345"/>
      <c r="M19" s="311"/>
      <c r="N19" s="343"/>
    </row>
    <row r="20" s="344" customFormat="true" ht="15" hidden="false" customHeight="true" outlineLevel="0" collapsed="false">
      <c r="A20" s="326" t="s">
        <v>652</v>
      </c>
      <c r="B20" s="360" t="s">
        <v>653</v>
      </c>
      <c r="C20" s="361"/>
      <c r="D20" s="362"/>
      <c r="E20" s="363"/>
      <c r="F20" s="363"/>
      <c r="G20" s="332"/>
      <c r="H20" s="343"/>
      <c r="K20" s="311"/>
      <c r="L20" s="345"/>
      <c r="M20" s="311"/>
      <c r="N20" s="343"/>
    </row>
    <row r="21" s="344" customFormat="true" ht="15" hidden="false" customHeight="true" outlineLevel="0" collapsed="false">
      <c r="A21" s="333"/>
      <c r="B21" s="334"/>
      <c r="C21" s="339"/>
      <c r="D21" s="357"/>
      <c r="E21" s="359"/>
      <c r="F21" s="359"/>
      <c r="G21" s="332"/>
      <c r="H21" s="343"/>
      <c r="K21" s="311"/>
      <c r="L21" s="345"/>
      <c r="M21" s="311"/>
      <c r="N21" s="343"/>
    </row>
    <row r="22" s="344" customFormat="true" ht="75" hidden="false" customHeight="true" outlineLevel="0" collapsed="false">
      <c r="A22" s="333" t="n">
        <v>1</v>
      </c>
      <c r="B22" s="347" t="s">
        <v>654</v>
      </c>
      <c r="C22" s="328" t="s">
        <v>639</v>
      </c>
      <c r="D22" s="328" t="n">
        <v>6</v>
      </c>
      <c r="E22" s="341" t="n">
        <v>0</v>
      </c>
      <c r="F22" s="341" t="n">
        <f aca="false">PRODUCT(D22,E22)</f>
        <v>0</v>
      </c>
      <c r="G22" s="364"/>
      <c r="H22" s="343"/>
      <c r="K22" s="343"/>
      <c r="L22" s="343"/>
      <c r="M22" s="343"/>
      <c r="N22" s="343"/>
    </row>
    <row r="23" s="344" customFormat="true" ht="69.75" hidden="false" customHeight="true" outlineLevel="0" collapsed="false">
      <c r="A23" s="333" t="n">
        <v>2</v>
      </c>
      <c r="B23" s="347" t="s">
        <v>655</v>
      </c>
      <c r="C23" s="328" t="s">
        <v>639</v>
      </c>
      <c r="D23" s="328" t="n">
        <v>1</v>
      </c>
      <c r="E23" s="341" t="n">
        <v>0</v>
      </c>
      <c r="F23" s="341" t="n">
        <f aca="false">PRODUCT(D23,E23)</f>
        <v>0</v>
      </c>
      <c r="G23" s="364"/>
      <c r="H23" s="343"/>
      <c r="K23" s="343"/>
      <c r="L23" s="343"/>
      <c r="M23" s="343"/>
      <c r="N23" s="343"/>
    </row>
    <row r="24" s="344" customFormat="true" ht="79.5" hidden="false" customHeight="true" outlineLevel="0" collapsed="false">
      <c r="A24" s="333" t="n">
        <v>3</v>
      </c>
      <c r="B24" s="347" t="s">
        <v>656</v>
      </c>
      <c r="C24" s="328" t="s">
        <v>639</v>
      </c>
      <c r="D24" s="328" t="n">
        <v>4</v>
      </c>
      <c r="E24" s="341" t="n">
        <v>0</v>
      </c>
      <c r="F24" s="341" t="n">
        <f aca="false">PRODUCT(D24,E24)</f>
        <v>0</v>
      </c>
      <c r="G24" s="364"/>
      <c r="H24" s="343"/>
      <c r="K24" s="343"/>
      <c r="L24" s="343"/>
      <c r="M24" s="343"/>
      <c r="N24" s="343"/>
    </row>
    <row r="25" s="344" customFormat="true" ht="93.75" hidden="false" customHeight="true" outlineLevel="0" collapsed="false">
      <c r="A25" s="333" t="n">
        <v>4</v>
      </c>
      <c r="B25" s="347" t="s">
        <v>657</v>
      </c>
      <c r="C25" s="328" t="s">
        <v>639</v>
      </c>
      <c r="D25" s="328" t="n">
        <v>5</v>
      </c>
      <c r="E25" s="341" t="n">
        <v>0</v>
      </c>
      <c r="F25" s="341" t="n">
        <f aca="false">PRODUCT(D25,E25)</f>
        <v>0</v>
      </c>
      <c r="G25" s="364"/>
      <c r="H25" s="343"/>
      <c r="K25" s="343"/>
      <c r="L25" s="343"/>
      <c r="M25" s="343"/>
      <c r="N25" s="343"/>
    </row>
    <row r="26" s="344" customFormat="true" ht="40" hidden="false" customHeight="true" outlineLevel="0" collapsed="false">
      <c r="A26" s="333" t="n">
        <v>5</v>
      </c>
      <c r="B26" s="365" t="s">
        <v>658</v>
      </c>
      <c r="C26" s="339" t="s">
        <v>641</v>
      </c>
      <c r="D26" s="328" t="n">
        <v>3</v>
      </c>
      <c r="E26" s="341" t="n">
        <v>0</v>
      </c>
      <c r="F26" s="341" t="n">
        <f aca="false">PRODUCT(D26,E26)</f>
        <v>0</v>
      </c>
      <c r="G26" s="332"/>
      <c r="H26" s="343"/>
      <c r="K26" s="343"/>
      <c r="L26" s="343"/>
      <c r="M26" s="343"/>
      <c r="N26" s="343"/>
    </row>
    <row r="27" s="344" customFormat="true" ht="40" hidden="false" customHeight="true" outlineLevel="0" collapsed="false">
      <c r="A27" s="366" t="n">
        <v>6</v>
      </c>
      <c r="B27" s="365" t="s">
        <v>659</v>
      </c>
      <c r="C27" s="339" t="s">
        <v>641</v>
      </c>
      <c r="D27" s="328" t="n">
        <v>10</v>
      </c>
      <c r="E27" s="341" t="n">
        <v>0</v>
      </c>
      <c r="F27" s="341" t="n">
        <f aca="false">PRODUCT(D27,E27)</f>
        <v>0</v>
      </c>
      <c r="G27" s="332"/>
      <c r="H27" s="343"/>
      <c r="K27" s="343"/>
      <c r="L27" s="343"/>
      <c r="M27" s="343"/>
      <c r="N27" s="343"/>
    </row>
    <row r="28" s="344" customFormat="true" ht="15" hidden="false" customHeight="true" outlineLevel="0" collapsed="false">
      <c r="A28" s="367"/>
      <c r="B28" s="368"/>
      <c r="C28" s="368"/>
      <c r="D28" s="368"/>
      <c r="E28" s="368"/>
      <c r="F28" s="368"/>
      <c r="G28" s="369"/>
      <c r="H28" s="343"/>
      <c r="K28" s="343"/>
      <c r="L28" s="343"/>
      <c r="M28" s="343"/>
      <c r="N28" s="343"/>
    </row>
    <row r="29" s="373" customFormat="true" ht="15" hidden="false" customHeight="true" outlineLevel="0" collapsed="false">
      <c r="A29" s="306"/>
      <c r="B29" s="370"/>
      <c r="C29" s="370"/>
      <c r="D29" s="370"/>
      <c r="E29" s="371"/>
      <c r="F29" s="371"/>
      <c r="G29" s="372"/>
      <c r="K29" s="370"/>
      <c r="L29" s="370"/>
      <c r="M29" s="370"/>
      <c r="N29" s="370"/>
    </row>
    <row r="30" s="344" customFormat="true" ht="15" hidden="false" customHeight="true" outlineLevel="0" collapsed="false">
      <c r="A30" s="343"/>
      <c r="B30" s="343"/>
      <c r="C30" s="343"/>
      <c r="D30" s="343"/>
      <c r="E30" s="343"/>
      <c r="F30" s="343"/>
      <c r="G30" s="343"/>
      <c r="K30" s="343"/>
      <c r="L30" s="343"/>
      <c r="M30" s="343"/>
      <c r="N30" s="343"/>
    </row>
    <row r="31" customFormat="false" ht="15" hidden="false" customHeight="true" outlineLevel="0" collapsed="false">
      <c r="A31" s="306"/>
      <c r="B31" s="311"/>
      <c r="E31" s="374"/>
      <c r="F31" s="374"/>
      <c r="G31" s="374"/>
      <c r="K31" s="311"/>
      <c r="L31" s="311"/>
      <c r="M31" s="311"/>
      <c r="N31" s="311"/>
    </row>
    <row r="32" customFormat="false" ht="30" hidden="false" customHeight="true" outlineLevel="0" collapsed="false">
      <c r="A32" s="306" t="s">
        <v>660</v>
      </c>
      <c r="B32" s="308" t="s">
        <v>629</v>
      </c>
      <c r="C32" s="375"/>
      <c r="D32" s="311"/>
      <c r="E32" s="376"/>
      <c r="F32" s="376"/>
      <c r="G32" s="372"/>
      <c r="H32" s="311"/>
      <c r="K32" s="311"/>
      <c r="L32" s="311"/>
      <c r="M32" s="311"/>
      <c r="N32" s="311"/>
    </row>
    <row r="33" s="377" customFormat="true" ht="30" hidden="false" customHeight="true" outlineLevel="0" collapsed="false">
      <c r="A33" s="312" t="s">
        <v>630</v>
      </c>
      <c r="B33" s="313" t="s">
        <v>631</v>
      </c>
      <c r="C33" s="314" t="s">
        <v>632</v>
      </c>
      <c r="D33" s="313" t="s">
        <v>633</v>
      </c>
      <c r="E33" s="314" t="s">
        <v>634</v>
      </c>
      <c r="F33" s="313" t="s">
        <v>635</v>
      </c>
      <c r="G33" s="315" t="s">
        <v>126</v>
      </c>
      <c r="K33" s="306"/>
      <c r="L33" s="306"/>
      <c r="M33" s="306"/>
      <c r="N33" s="306"/>
    </row>
    <row r="34" customFormat="false" ht="45" hidden="false" customHeight="true" outlineLevel="0" collapsed="false">
      <c r="A34" s="333" t="n">
        <v>7</v>
      </c>
      <c r="B34" s="334" t="s">
        <v>661</v>
      </c>
      <c r="C34" s="378" t="s">
        <v>641</v>
      </c>
      <c r="D34" s="379" t="n">
        <v>50</v>
      </c>
      <c r="E34" s="380" t="n">
        <v>0</v>
      </c>
      <c r="F34" s="380" t="n">
        <f aca="false">PRODUCT(D34,E34)</f>
        <v>0</v>
      </c>
      <c r="G34" s="381"/>
      <c r="K34" s="311"/>
      <c r="L34" s="311"/>
      <c r="M34" s="311"/>
      <c r="N34" s="311"/>
    </row>
    <row r="35" customFormat="false" ht="45" hidden="false" customHeight="true" outlineLevel="0" collapsed="false">
      <c r="A35" s="333" t="n">
        <v>8</v>
      </c>
      <c r="B35" s="334" t="s">
        <v>662</v>
      </c>
      <c r="C35" s="378" t="s">
        <v>641</v>
      </c>
      <c r="D35" s="379" t="n">
        <v>20</v>
      </c>
      <c r="E35" s="380" t="n">
        <v>0</v>
      </c>
      <c r="F35" s="380" t="n">
        <f aca="false">PRODUCT(D35,E35)</f>
        <v>0</v>
      </c>
      <c r="G35" s="332"/>
      <c r="K35" s="311"/>
      <c r="L35" s="311"/>
      <c r="M35" s="311"/>
    </row>
    <row r="36" customFormat="false" ht="45" hidden="false" customHeight="true" outlineLevel="0" collapsed="false">
      <c r="A36" s="333" t="n">
        <v>9</v>
      </c>
      <c r="B36" s="334" t="s">
        <v>663</v>
      </c>
      <c r="C36" s="378" t="s">
        <v>641</v>
      </c>
      <c r="D36" s="379" t="n">
        <v>46</v>
      </c>
      <c r="E36" s="380" t="n">
        <v>0</v>
      </c>
      <c r="F36" s="380" t="n">
        <f aca="false">PRODUCT(D36,E36)</f>
        <v>0</v>
      </c>
      <c r="G36" s="332"/>
      <c r="N36" s="311"/>
    </row>
    <row r="37" customFormat="false" ht="45" hidden="false" customHeight="true" outlineLevel="0" collapsed="false">
      <c r="A37" s="333" t="n">
        <v>10</v>
      </c>
      <c r="B37" s="334" t="s">
        <v>664</v>
      </c>
      <c r="C37" s="378" t="s">
        <v>641</v>
      </c>
      <c r="D37" s="379" t="n">
        <v>55</v>
      </c>
      <c r="E37" s="380" t="n">
        <v>0</v>
      </c>
      <c r="F37" s="380" t="n">
        <f aca="false">PRODUCT(D37,E37)</f>
        <v>0</v>
      </c>
      <c r="G37" s="332"/>
      <c r="N37" s="311"/>
      <c r="O37" s="311"/>
      <c r="P37" s="311"/>
      <c r="Q37" s="311"/>
    </row>
    <row r="38" customFormat="false" ht="45" hidden="false" customHeight="true" outlineLevel="0" collapsed="false">
      <c r="A38" s="333" t="n">
        <v>11</v>
      </c>
      <c r="B38" s="334" t="s">
        <v>665</v>
      </c>
      <c r="C38" s="378" t="s">
        <v>641</v>
      </c>
      <c r="D38" s="379" t="n">
        <v>250</v>
      </c>
      <c r="E38" s="380" t="n">
        <v>0</v>
      </c>
      <c r="F38" s="380" t="n">
        <f aca="false">PRODUCT(D38,E38)</f>
        <v>0</v>
      </c>
      <c r="G38" s="332"/>
      <c r="N38" s="311"/>
      <c r="O38" s="311"/>
      <c r="P38" s="311"/>
      <c r="Q38" s="311"/>
    </row>
    <row r="39" customFormat="false" ht="54" hidden="false" customHeight="true" outlineLevel="0" collapsed="false">
      <c r="A39" s="333"/>
      <c r="B39" s="334" t="s">
        <v>666</v>
      </c>
      <c r="C39" s="382"/>
      <c r="D39" s="383"/>
      <c r="E39" s="384"/>
      <c r="F39" s="384"/>
      <c r="G39" s="332"/>
      <c r="N39" s="311"/>
      <c r="O39" s="311"/>
      <c r="P39" s="311"/>
      <c r="Q39" s="311"/>
    </row>
    <row r="40" customFormat="false" ht="45" hidden="false" customHeight="true" outlineLevel="0" collapsed="false">
      <c r="A40" s="333" t="n">
        <v>12</v>
      </c>
      <c r="B40" s="334" t="s">
        <v>667</v>
      </c>
      <c r="C40" s="328" t="s">
        <v>641</v>
      </c>
      <c r="D40" s="329" t="n">
        <v>35</v>
      </c>
      <c r="E40" s="336" t="n">
        <v>0</v>
      </c>
      <c r="F40" s="336" t="n">
        <f aca="false">PRODUCT(D40,E40)</f>
        <v>0</v>
      </c>
      <c r="G40" s="385"/>
    </row>
    <row r="41" customFormat="false" ht="45" hidden="false" customHeight="true" outlineLevel="0" collapsed="false">
      <c r="A41" s="333" t="n">
        <v>13</v>
      </c>
      <c r="B41" s="334" t="s">
        <v>668</v>
      </c>
      <c r="C41" s="328" t="s">
        <v>641</v>
      </c>
      <c r="D41" s="329" t="n">
        <v>23</v>
      </c>
      <c r="E41" s="336" t="n">
        <v>0</v>
      </c>
      <c r="F41" s="336" t="n">
        <f aca="false">PRODUCT(D41,E41)</f>
        <v>0</v>
      </c>
      <c r="G41" s="385"/>
    </row>
    <row r="42" customFormat="false" ht="45" hidden="false" customHeight="true" outlineLevel="0" collapsed="false">
      <c r="A42" s="333" t="n">
        <v>14</v>
      </c>
      <c r="B42" s="334" t="s">
        <v>669</v>
      </c>
      <c r="C42" s="328" t="s">
        <v>641</v>
      </c>
      <c r="D42" s="329" t="n">
        <v>53</v>
      </c>
      <c r="E42" s="336" t="n">
        <v>0</v>
      </c>
      <c r="F42" s="336" t="n">
        <f aca="false">PRODUCT(D42,E42)</f>
        <v>0</v>
      </c>
      <c r="G42" s="385"/>
      <c r="H42" s="386"/>
      <c r="I42" s="386"/>
    </row>
    <row r="43" customFormat="false" ht="45" hidden="false" customHeight="true" outlineLevel="0" collapsed="false">
      <c r="A43" s="333" t="n">
        <v>15</v>
      </c>
      <c r="B43" s="334" t="s">
        <v>670</v>
      </c>
      <c r="C43" s="328" t="s">
        <v>641</v>
      </c>
      <c r="D43" s="329" t="n">
        <v>105</v>
      </c>
      <c r="E43" s="336" t="n">
        <v>0</v>
      </c>
      <c r="F43" s="336" t="n">
        <f aca="false">PRODUCT(D43,E43)</f>
        <v>0</v>
      </c>
      <c r="G43" s="332"/>
      <c r="H43" s="386"/>
      <c r="I43" s="386"/>
    </row>
    <row r="44" customFormat="false" ht="45" hidden="false" customHeight="true" outlineLevel="0" collapsed="false">
      <c r="A44" s="333" t="n">
        <v>16</v>
      </c>
      <c r="B44" s="334" t="s">
        <v>671</v>
      </c>
      <c r="C44" s="328" t="s">
        <v>641</v>
      </c>
      <c r="D44" s="329" t="n">
        <v>131</v>
      </c>
      <c r="E44" s="336" t="n">
        <v>0</v>
      </c>
      <c r="F44" s="336" t="n">
        <f aca="false">PRODUCT(D44,E44)</f>
        <v>0</v>
      </c>
      <c r="G44" s="332"/>
      <c r="H44" s="311"/>
    </row>
    <row r="45" customFormat="false" ht="30" hidden="false" customHeight="true" outlineLevel="0" collapsed="false">
      <c r="A45" s="366" t="n">
        <v>17</v>
      </c>
      <c r="B45" s="334" t="s">
        <v>672</v>
      </c>
      <c r="C45" s="328" t="s">
        <v>645</v>
      </c>
      <c r="D45" s="329" t="n">
        <v>87</v>
      </c>
      <c r="E45" s="336" t="n">
        <v>0</v>
      </c>
      <c r="F45" s="387" t="n">
        <f aca="false">PRODUCT(D45,E45)</f>
        <v>0</v>
      </c>
      <c r="G45" s="332"/>
      <c r="H45" s="311"/>
    </row>
    <row r="46" customFormat="false" ht="30" hidden="false" customHeight="true" outlineLevel="0" collapsed="false">
      <c r="A46" s="366" t="n">
        <v>18</v>
      </c>
      <c r="B46" s="388" t="s">
        <v>673</v>
      </c>
      <c r="C46" s="339" t="s">
        <v>645</v>
      </c>
      <c r="D46" s="339" t="n">
        <v>3</v>
      </c>
      <c r="E46" s="389" t="n">
        <v>0</v>
      </c>
      <c r="F46" s="390" t="n">
        <f aca="false">PRODUCT(D46,E46)</f>
        <v>0</v>
      </c>
      <c r="G46" s="332"/>
      <c r="H46" s="311"/>
    </row>
    <row r="47" customFormat="false" ht="30" hidden="false" customHeight="true" outlineLevel="0" collapsed="false">
      <c r="A47" s="366" t="n">
        <v>19</v>
      </c>
      <c r="B47" s="347" t="s">
        <v>674</v>
      </c>
      <c r="C47" s="328" t="s">
        <v>645</v>
      </c>
      <c r="D47" s="328" t="n">
        <v>6</v>
      </c>
      <c r="E47" s="390" t="n">
        <v>0</v>
      </c>
      <c r="F47" s="341" t="n">
        <f aca="false">PRODUCT(D47,E47)</f>
        <v>0</v>
      </c>
      <c r="G47" s="332"/>
      <c r="H47" s="311"/>
    </row>
    <row r="48" customFormat="false" ht="30" hidden="false" customHeight="true" outlineLevel="0" collapsed="false">
      <c r="A48" s="366" t="n">
        <v>20</v>
      </c>
      <c r="B48" s="347" t="s">
        <v>675</v>
      </c>
      <c r="C48" s="328" t="s">
        <v>645</v>
      </c>
      <c r="D48" s="328" t="n">
        <v>2</v>
      </c>
      <c r="E48" s="390" t="n">
        <v>0</v>
      </c>
      <c r="F48" s="341" t="n">
        <f aca="false">PRODUCT(D48,E48)</f>
        <v>0</v>
      </c>
      <c r="G48" s="332"/>
      <c r="H48" s="311"/>
    </row>
    <row r="49" customFormat="false" ht="28.5" hidden="false" customHeight="true" outlineLevel="0" collapsed="false">
      <c r="A49" s="366" t="n">
        <v>21</v>
      </c>
      <c r="B49" s="347" t="s">
        <v>676</v>
      </c>
      <c r="C49" s="328" t="s">
        <v>645</v>
      </c>
      <c r="D49" s="328" t="n">
        <v>1</v>
      </c>
      <c r="E49" s="390" t="n">
        <v>0</v>
      </c>
      <c r="F49" s="341" t="n">
        <f aca="false">PRODUCT(D49,E49)</f>
        <v>0</v>
      </c>
      <c r="G49" s="332"/>
      <c r="H49" s="311"/>
    </row>
    <row r="50" customFormat="false" ht="28.5" hidden="false" customHeight="true" outlineLevel="0" collapsed="false">
      <c r="A50" s="366" t="n">
        <v>22</v>
      </c>
      <c r="B50" s="347" t="s">
        <v>677</v>
      </c>
      <c r="C50" s="328" t="s">
        <v>645</v>
      </c>
      <c r="D50" s="328" t="n">
        <v>1</v>
      </c>
      <c r="E50" s="390" t="n">
        <v>0</v>
      </c>
      <c r="F50" s="341" t="n">
        <f aca="false">PRODUCT(D50,E50)</f>
        <v>0</v>
      </c>
      <c r="G50" s="332"/>
      <c r="H50" s="311"/>
    </row>
    <row r="51" customFormat="false" ht="55" hidden="false" customHeight="true" outlineLevel="0" collapsed="false">
      <c r="A51" s="333" t="n">
        <v>23</v>
      </c>
      <c r="B51" s="347" t="s">
        <v>678</v>
      </c>
      <c r="C51" s="328" t="s">
        <v>645</v>
      </c>
      <c r="D51" s="328" t="n">
        <v>4</v>
      </c>
      <c r="E51" s="389" t="n">
        <v>0</v>
      </c>
      <c r="F51" s="336" t="n">
        <f aca="false">PRODUCT(D51,E51)</f>
        <v>0</v>
      </c>
      <c r="G51" s="332"/>
      <c r="H51" s="311"/>
    </row>
    <row r="52" customFormat="false" ht="16" hidden="false" customHeight="true" outlineLevel="0" collapsed="false">
      <c r="A52" s="333" t="n">
        <v>24</v>
      </c>
      <c r="B52" s="347" t="s">
        <v>679</v>
      </c>
      <c r="C52" s="328" t="s">
        <v>645</v>
      </c>
      <c r="D52" s="339" t="n">
        <v>40</v>
      </c>
      <c r="E52" s="336" t="n">
        <v>0</v>
      </c>
      <c r="F52" s="341" t="n">
        <f aca="false">PRODUCT(D52,E52)</f>
        <v>0</v>
      </c>
      <c r="G52" s="332"/>
      <c r="H52" s="311"/>
    </row>
    <row r="53" customFormat="false" ht="16" hidden="false" customHeight="true" outlineLevel="0" collapsed="false">
      <c r="A53" s="333" t="n">
        <v>25</v>
      </c>
      <c r="B53" s="347" t="s">
        <v>680</v>
      </c>
      <c r="C53" s="328" t="s">
        <v>645</v>
      </c>
      <c r="D53" s="339" t="n">
        <v>5</v>
      </c>
      <c r="E53" s="336" t="n">
        <v>0</v>
      </c>
      <c r="F53" s="341" t="n">
        <f aca="false">PRODUCT(D53,E53)</f>
        <v>0</v>
      </c>
      <c r="G53" s="332"/>
      <c r="H53" s="311"/>
    </row>
    <row r="54" customFormat="false" ht="16" hidden="false" customHeight="true" outlineLevel="0" collapsed="false">
      <c r="A54" s="333" t="n">
        <v>26</v>
      </c>
      <c r="B54" s="347" t="s">
        <v>681</v>
      </c>
      <c r="C54" s="328" t="s">
        <v>645</v>
      </c>
      <c r="D54" s="339" t="n">
        <v>20</v>
      </c>
      <c r="E54" s="336" t="n">
        <v>0</v>
      </c>
      <c r="F54" s="341" t="n">
        <f aca="false">PRODUCT(D54,E54)</f>
        <v>0</v>
      </c>
      <c r="G54" s="391"/>
      <c r="H54" s="311"/>
    </row>
    <row r="55" customFormat="false" ht="16" hidden="false" customHeight="true" outlineLevel="0" collapsed="false">
      <c r="A55" s="333" t="n">
        <v>27</v>
      </c>
      <c r="B55" s="347" t="s">
        <v>682</v>
      </c>
      <c r="C55" s="328" t="s">
        <v>645</v>
      </c>
      <c r="D55" s="339" t="n">
        <v>2</v>
      </c>
      <c r="E55" s="336" t="n">
        <v>0</v>
      </c>
      <c r="F55" s="341" t="n">
        <f aca="false">PRODUCT(D55,E55)</f>
        <v>0</v>
      </c>
      <c r="G55" s="391"/>
      <c r="H55" s="311"/>
    </row>
    <row r="56" customFormat="false" ht="15" hidden="false" customHeight="true" outlineLevel="0" collapsed="false">
      <c r="A56" s="367" t="n">
        <v>28</v>
      </c>
      <c r="B56" s="392" t="s">
        <v>683</v>
      </c>
      <c r="C56" s="393" t="s">
        <v>645</v>
      </c>
      <c r="D56" s="394" t="n">
        <v>4</v>
      </c>
      <c r="E56" s="395" t="n">
        <v>0</v>
      </c>
      <c r="F56" s="396" t="n">
        <f aca="false">PRODUCT(D56,E56)</f>
        <v>0</v>
      </c>
      <c r="G56" s="397"/>
    </row>
    <row r="57" customFormat="false" ht="15" hidden="false" customHeight="true" outlineLevel="0" collapsed="false">
      <c r="A57" s="306"/>
      <c r="B57" s="398"/>
      <c r="C57" s="306"/>
      <c r="D57" s="306"/>
      <c r="E57" s="399"/>
      <c r="F57" s="399"/>
      <c r="G57" s="400"/>
    </row>
    <row r="58" customFormat="false" ht="15" hidden="false" customHeight="true" outlineLevel="0" collapsed="false">
      <c r="A58" s="306"/>
      <c r="B58" s="398"/>
      <c r="C58" s="306"/>
      <c r="D58" s="306"/>
      <c r="E58" s="401"/>
      <c r="F58" s="399"/>
      <c r="G58" s="400"/>
    </row>
    <row r="59" s="404" customFormat="true" ht="30" hidden="false" customHeight="true" outlineLevel="0" collapsed="false">
      <c r="A59" s="306" t="s">
        <v>684</v>
      </c>
      <c r="B59" s="308" t="s">
        <v>629</v>
      </c>
      <c r="C59" s="308"/>
      <c r="D59" s="309"/>
      <c r="E59" s="402"/>
      <c r="F59" s="402"/>
      <c r="G59" s="403"/>
    </row>
    <row r="60" s="405" customFormat="true" ht="30" hidden="false" customHeight="true" outlineLevel="0" collapsed="false">
      <c r="A60" s="312" t="s">
        <v>630</v>
      </c>
      <c r="B60" s="313" t="s">
        <v>631</v>
      </c>
      <c r="C60" s="314" t="s">
        <v>632</v>
      </c>
      <c r="D60" s="313" t="s">
        <v>633</v>
      </c>
      <c r="E60" s="314" t="s">
        <v>634</v>
      </c>
      <c r="F60" s="313" t="s">
        <v>635</v>
      </c>
      <c r="G60" s="315" t="s">
        <v>126</v>
      </c>
    </row>
    <row r="61" s="404" customFormat="true" ht="15" hidden="false" customHeight="true" outlineLevel="0" collapsed="false">
      <c r="A61" s="406"/>
      <c r="B61" s="407"/>
      <c r="C61" s="408"/>
      <c r="D61" s="407"/>
      <c r="E61" s="409"/>
      <c r="F61" s="407"/>
      <c r="G61" s="381"/>
    </row>
    <row r="62" s="404" customFormat="true" ht="40.5" hidden="false" customHeight="true" outlineLevel="0" collapsed="false">
      <c r="A62" s="333" t="n">
        <v>29</v>
      </c>
      <c r="B62" s="347" t="s">
        <v>685</v>
      </c>
      <c r="C62" s="328" t="s">
        <v>645</v>
      </c>
      <c r="D62" s="339" t="n">
        <v>4</v>
      </c>
      <c r="E62" s="336" t="n">
        <v>0</v>
      </c>
      <c r="F62" s="341" t="n">
        <f aca="false">PRODUCT(D62,E62)</f>
        <v>0</v>
      </c>
      <c r="G62" s="410"/>
    </row>
    <row r="63" s="404" customFormat="true" ht="41.15" hidden="false" customHeight="true" outlineLevel="0" collapsed="false">
      <c r="A63" s="366" t="n">
        <v>30</v>
      </c>
      <c r="B63" s="347" t="s">
        <v>686</v>
      </c>
      <c r="C63" s="328" t="s">
        <v>639</v>
      </c>
      <c r="D63" s="328" t="n">
        <v>1</v>
      </c>
      <c r="E63" s="390" t="n">
        <v>0</v>
      </c>
      <c r="F63" s="341" t="n">
        <f aca="false">PRODUCT(D63,E63)</f>
        <v>0</v>
      </c>
      <c r="G63" s="410"/>
    </row>
    <row r="64" s="404" customFormat="true" ht="54.75" hidden="false" customHeight="true" outlineLevel="0" collapsed="false">
      <c r="A64" s="366" t="n">
        <v>31</v>
      </c>
      <c r="B64" s="411" t="s">
        <v>687</v>
      </c>
      <c r="C64" s="328" t="s">
        <v>639</v>
      </c>
      <c r="D64" s="328" t="n">
        <v>1</v>
      </c>
      <c r="E64" s="390" t="n">
        <v>0</v>
      </c>
      <c r="F64" s="341" t="n">
        <f aca="false">PRODUCT(D64,E64)</f>
        <v>0</v>
      </c>
      <c r="G64" s="412"/>
    </row>
    <row r="65" s="404" customFormat="true" ht="45.75" hidden="false" customHeight="true" outlineLevel="0" collapsed="false">
      <c r="A65" s="333" t="n">
        <v>32</v>
      </c>
      <c r="B65" s="347" t="s">
        <v>688</v>
      </c>
      <c r="C65" s="328" t="s">
        <v>645</v>
      </c>
      <c r="D65" s="329" t="n">
        <v>6</v>
      </c>
      <c r="E65" s="341" t="n">
        <v>0</v>
      </c>
      <c r="F65" s="341" t="n">
        <f aca="false">PRODUCT(D65,E65)</f>
        <v>0</v>
      </c>
      <c r="G65" s="391"/>
    </row>
    <row r="66" s="404" customFormat="true" ht="30" hidden="false" customHeight="true" outlineLevel="0" collapsed="false">
      <c r="A66" s="413" t="n">
        <v>33</v>
      </c>
      <c r="B66" s="347" t="s">
        <v>689</v>
      </c>
      <c r="C66" s="328" t="s">
        <v>641</v>
      </c>
      <c r="D66" s="329" t="n">
        <f aca="false">SUM(D26:D27,D34:D38,D40:D44)</f>
        <v>781</v>
      </c>
      <c r="E66" s="341" t="n">
        <v>0</v>
      </c>
      <c r="F66" s="341" t="n">
        <f aca="false">PRODUCT(D66,E66)</f>
        <v>0</v>
      </c>
      <c r="G66" s="391"/>
      <c r="H66" s="404" t="n">
        <v>0</v>
      </c>
    </row>
    <row r="67" s="404" customFormat="true" ht="41.15" hidden="false" customHeight="true" outlineLevel="0" collapsed="false">
      <c r="A67" s="413" t="n">
        <v>34</v>
      </c>
      <c r="B67" s="388" t="s">
        <v>690</v>
      </c>
      <c r="C67" s="339" t="s">
        <v>641</v>
      </c>
      <c r="D67" s="414" t="n">
        <f aca="false">SUM(D66,400)</f>
        <v>1181</v>
      </c>
      <c r="E67" s="390" t="n">
        <v>0</v>
      </c>
      <c r="F67" s="390" t="n">
        <f aca="false">PRODUCT(D67,E67)</f>
        <v>0</v>
      </c>
      <c r="G67" s="391"/>
    </row>
    <row r="68" s="404" customFormat="true" ht="27" hidden="false" customHeight="true" outlineLevel="0" collapsed="false">
      <c r="A68" s="413" t="n">
        <v>35</v>
      </c>
      <c r="B68" s="388" t="s">
        <v>691</v>
      </c>
      <c r="C68" s="339" t="s">
        <v>645</v>
      </c>
      <c r="D68" s="339" t="n">
        <v>1</v>
      </c>
      <c r="E68" s="390" t="n">
        <v>0</v>
      </c>
      <c r="F68" s="390" t="n">
        <f aca="false">PRODUCT(D68,E68)</f>
        <v>0</v>
      </c>
      <c r="G68" s="391"/>
    </row>
    <row r="69" s="404" customFormat="true" ht="42" hidden="false" customHeight="true" outlineLevel="0" collapsed="false">
      <c r="A69" s="413" t="n">
        <v>36</v>
      </c>
      <c r="B69" s="347" t="s">
        <v>692</v>
      </c>
      <c r="C69" s="328" t="s">
        <v>645</v>
      </c>
      <c r="D69" s="339" t="n">
        <v>1</v>
      </c>
      <c r="E69" s="390" t="n">
        <v>0</v>
      </c>
      <c r="F69" s="390" t="n">
        <f aca="false">PRODUCT(D69,E69)</f>
        <v>0</v>
      </c>
      <c r="G69" s="332"/>
    </row>
    <row r="70" s="404" customFormat="true" ht="30" hidden="false" customHeight="true" outlineLevel="0" collapsed="false">
      <c r="A70" s="413" t="n">
        <v>36</v>
      </c>
      <c r="B70" s="347" t="s">
        <v>693</v>
      </c>
      <c r="C70" s="328" t="s">
        <v>645</v>
      </c>
      <c r="D70" s="339" t="n">
        <v>1</v>
      </c>
      <c r="E70" s="390" t="n">
        <v>0</v>
      </c>
      <c r="F70" s="390" t="n">
        <f aca="false">PRODUCT(D70,E70)</f>
        <v>0</v>
      </c>
      <c r="G70" s="332"/>
    </row>
    <row r="71" s="404" customFormat="true" ht="15" hidden="false" customHeight="true" outlineLevel="0" collapsed="false">
      <c r="A71" s="413"/>
      <c r="B71" s="347"/>
      <c r="C71" s="328"/>
      <c r="D71" s="339"/>
      <c r="E71" s="390"/>
      <c r="F71" s="390"/>
      <c r="G71" s="332"/>
    </row>
    <row r="72" s="404" customFormat="true" ht="15" hidden="false" customHeight="true" outlineLevel="0" collapsed="false">
      <c r="A72" s="333"/>
      <c r="B72" s="334" t="s">
        <v>694</v>
      </c>
      <c r="C72" s="328"/>
      <c r="D72" s="329"/>
      <c r="E72" s="336"/>
      <c r="F72" s="341"/>
      <c r="G72" s="415" t="n">
        <f aca="false">SUM(F22:F28,F34:F56,F61:F72)</f>
        <v>0</v>
      </c>
      <c r="N72" s="305"/>
      <c r="O72" s="305"/>
      <c r="P72" s="305"/>
    </row>
    <row r="73" s="404" customFormat="true" ht="29.25" hidden="false" customHeight="true" outlineLevel="0" collapsed="false">
      <c r="A73" s="333" t="n">
        <v>37</v>
      </c>
      <c r="B73" s="347" t="s">
        <v>695</v>
      </c>
      <c r="C73" s="328" t="s">
        <v>650</v>
      </c>
      <c r="D73" s="416" t="n">
        <v>0.0107</v>
      </c>
      <c r="E73" s="341"/>
      <c r="F73" s="341"/>
      <c r="G73" s="332" t="n">
        <f aca="false">PRODUCT(G72,D73)</f>
        <v>0</v>
      </c>
    </row>
    <row r="74" s="404" customFormat="true" ht="15" hidden="false" customHeight="true" outlineLevel="0" collapsed="false">
      <c r="A74" s="333"/>
      <c r="B74" s="327" t="s">
        <v>696</v>
      </c>
      <c r="C74" s="350"/>
      <c r="D74" s="351"/>
      <c r="E74" s="417"/>
      <c r="F74" s="417"/>
      <c r="G74" s="354" t="n">
        <f aca="false">SUM(G72,G73)</f>
        <v>0</v>
      </c>
    </row>
    <row r="75" s="404" customFormat="true" ht="15" hidden="false" customHeight="true" outlineLevel="0" collapsed="false">
      <c r="A75" s="333"/>
      <c r="B75" s="327"/>
      <c r="C75" s="350"/>
      <c r="D75" s="351"/>
      <c r="E75" s="417"/>
      <c r="F75" s="417"/>
      <c r="G75" s="354"/>
    </row>
    <row r="76" s="404" customFormat="true" ht="15" hidden="false" customHeight="true" outlineLevel="0" collapsed="false">
      <c r="A76" s="333"/>
      <c r="B76" s="327"/>
      <c r="C76" s="350"/>
      <c r="D76" s="351"/>
      <c r="E76" s="417"/>
      <c r="F76" s="417"/>
      <c r="G76" s="354"/>
    </row>
    <row r="77" s="404" customFormat="true" ht="15" hidden="false" customHeight="true" outlineLevel="0" collapsed="false">
      <c r="A77" s="326" t="s">
        <v>697</v>
      </c>
      <c r="B77" s="418" t="s">
        <v>698</v>
      </c>
      <c r="C77" s="328"/>
      <c r="D77" s="329"/>
      <c r="E77" s="341"/>
      <c r="F77" s="341"/>
      <c r="G77" s="332"/>
    </row>
    <row r="78" s="404" customFormat="true" ht="45" hidden="false" customHeight="true" outlineLevel="0" collapsed="false">
      <c r="A78" s="419" t="n">
        <v>1</v>
      </c>
      <c r="B78" s="334" t="s">
        <v>699</v>
      </c>
      <c r="C78" s="378" t="s">
        <v>639</v>
      </c>
      <c r="D78" s="379" t="n">
        <v>3</v>
      </c>
      <c r="E78" s="380" t="n">
        <v>0</v>
      </c>
      <c r="F78" s="420" t="n">
        <f aca="false">PRODUCT(D78,E78)</f>
        <v>0</v>
      </c>
      <c r="G78" s="332"/>
    </row>
    <row r="79" s="404" customFormat="true" ht="45" hidden="false" customHeight="true" outlineLevel="0" collapsed="false">
      <c r="A79" s="419" t="n">
        <v>2</v>
      </c>
      <c r="B79" s="334" t="s">
        <v>700</v>
      </c>
      <c r="C79" s="378" t="s">
        <v>639</v>
      </c>
      <c r="D79" s="379" t="n">
        <v>2</v>
      </c>
      <c r="E79" s="380" t="n">
        <v>0</v>
      </c>
      <c r="F79" s="420" t="n">
        <f aca="false">PRODUCT(D79,E79)</f>
        <v>0</v>
      </c>
      <c r="G79" s="421"/>
    </row>
    <row r="80" s="404" customFormat="true" ht="45" hidden="false" customHeight="true" outlineLevel="0" collapsed="false">
      <c r="A80" s="419" t="n">
        <v>3</v>
      </c>
      <c r="B80" s="334" t="s">
        <v>701</v>
      </c>
      <c r="C80" s="382" t="s">
        <v>639</v>
      </c>
      <c r="D80" s="383" t="n">
        <v>4</v>
      </c>
      <c r="E80" s="384" t="n">
        <v>0</v>
      </c>
      <c r="F80" s="422" t="n">
        <f aca="false">PRODUCT(D80,E80)</f>
        <v>0</v>
      </c>
      <c r="G80" s="421"/>
    </row>
    <row r="81" s="404" customFormat="true" ht="55" hidden="false" customHeight="true" outlineLevel="0" collapsed="false">
      <c r="A81" s="419" t="n">
        <v>4</v>
      </c>
      <c r="B81" s="334" t="s">
        <v>702</v>
      </c>
      <c r="C81" s="382" t="s">
        <v>639</v>
      </c>
      <c r="D81" s="383" t="n">
        <v>4</v>
      </c>
      <c r="E81" s="384" t="n">
        <v>0</v>
      </c>
      <c r="F81" s="422" t="n">
        <f aca="false">PRODUCT(D81,E81)</f>
        <v>0</v>
      </c>
      <c r="G81" s="421"/>
      <c r="H81" s="400"/>
    </row>
    <row r="82" s="404" customFormat="true" ht="55" hidden="false" customHeight="true" outlineLevel="0" collapsed="false">
      <c r="A82" s="423" t="n">
        <v>5</v>
      </c>
      <c r="B82" s="334" t="s">
        <v>703</v>
      </c>
      <c r="C82" s="378" t="s">
        <v>639</v>
      </c>
      <c r="D82" s="379" t="n">
        <v>4</v>
      </c>
      <c r="E82" s="380" t="n">
        <v>0</v>
      </c>
      <c r="F82" s="420" t="n">
        <f aca="false">PRODUCT(D82,E82)</f>
        <v>0</v>
      </c>
      <c r="G82" s="424"/>
      <c r="H82" s="305"/>
    </row>
    <row r="83" s="431" customFormat="true" ht="15" hidden="false" customHeight="true" outlineLevel="0" collapsed="false">
      <c r="A83" s="367"/>
      <c r="B83" s="425"/>
      <c r="C83" s="426"/>
      <c r="D83" s="427"/>
      <c r="E83" s="428"/>
      <c r="F83" s="429"/>
      <c r="G83" s="430"/>
      <c r="H83" s="305"/>
    </row>
    <row r="84" s="431" customFormat="true" ht="15" hidden="false" customHeight="true" outlineLevel="0" collapsed="false">
      <c r="A84" s="432"/>
      <c r="B84" s="433"/>
      <c r="C84" s="434"/>
      <c r="D84" s="435"/>
      <c r="E84" s="436"/>
      <c r="F84" s="437"/>
      <c r="G84" s="438"/>
      <c r="H84" s="305"/>
      <c r="I84" s="344"/>
    </row>
    <row r="85" s="431" customFormat="true" ht="15" hidden="false" customHeight="true" outlineLevel="0" collapsed="false">
      <c r="A85" s="439"/>
      <c r="B85" s="440" t="s">
        <v>38</v>
      </c>
      <c r="C85" s="441"/>
      <c r="D85" s="442"/>
      <c r="E85" s="443"/>
      <c r="F85" s="444"/>
      <c r="G85" s="445"/>
      <c r="H85" s="305"/>
      <c r="I85" s="344"/>
    </row>
    <row r="86" s="431" customFormat="true" ht="30" hidden="false" customHeight="true" outlineLevel="0" collapsed="false">
      <c r="A86" s="306" t="s">
        <v>704</v>
      </c>
      <c r="B86" s="308" t="s">
        <v>629</v>
      </c>
      <c r="C86" s="308"/>
      <c r="D86" s="309"/>
      <c r="E86" s="402"/>
      <c r="F86" s="402"/>
      <c r="G86" s="403"/>
      <c r="H86" s="404"/>
      <c r="I86" s="344"/>
    </row>
    <row r="87" s="447" customFormat="true" ht="30" hidden="false" customHeight="true" outlineLevel="0" collapsed="false">
      <c r="A87" s="312" t="s">
        <v>630</v>
      </c>
      <c r="B87" s="313" t="s">
        <v>631</v>
      </c>
      <c r="C87" s="314" t="s">
        <v>632</v>
      </c>
      <c r="D87" s="313" t="s">
        <v>633</v>
      </c>
      <c r="E87" s="314" t="s">
        <v>634</v>
      </c>
      <c r="F87" s="313" t="s">
        <v>635</v>
      </c>
      <c r="G87" s="315" t="s">
        <v>126</v>
      </c>
      <c r="H87" s="405"/>
      <c r="I87" s="446"/>
    </row>
    <row r="88" s="431" customFormat="true" ht="15" hidden="false" customHeight="true" outlineLevel="0" collapsed="false">
      <c r="A88" s="448"/>
      <c r="B88" s="400"/>
      <c r="C88" s="449"/>
      <c r="D88" s="449"/>
      <c r="E88" s="450"/>
      <c r="F88" s="450"/>
      <c r="G88" s="451"/>
      <c r="H88" s="404"/>
    </row>
    <row r="89" customFormat="false" ht="80.25" hidden="false" customHeight="true" outlineLevel="0" collapsed="false">
      <c r="A89" s="423" t="n">
        <v>6</v>
      </c>
      <c r="B89" s="334" t="s">
        <v>705</v>
      </c>
      <c r="C89" s="378" t="s">
        <v>639</v>
      </c>
      <c r="D89" s="379" t="n">
        <v>4</v>
      </c>
      <c r="E89" s="380" t="n">
        <v>0</v>
      </c>
      <c r="F89" s="420" t="n">
        <f aca="false">PRODUCT(D89,E89)</f>
        <v>0</v>
      </c>
      <c r="G89" s="424"/>
      <c r="H89" s="404"/>
    </row>
    <row r="90" customFormat="false" ht="66.75" hidden="false" customHeight="true" outlineLevel="0" collapsed="false">
      <c r="A90" s="423" t="n">
        <v>7</v>
      </c>
      <c r="B90" s="334" t="s">
        <v>706</v>
      </c>
      <c r="C90" s="378" t="s">
        <v>639</v>
      </c>
      <c r="D90" s="379" t="n">
        <v>25</v>
      </c>
      <c r="E90" s="380" t="n">
        <v>0</v>
      </c>
      <c r="F90" s="420" t="n">
        <f aca="false">PRODUCT(D90,E90)</f>
        <v>0</v>
      </c>
      <c r="G90" s="424"/>
      <c r="H90" s="404"/>
    </row>
    <row r="91" customFormat="false" ht="65.25" hidden="false" customHeight="true" outlineLevel="0" collapsed="false">
      <c r="A91" s="419" t="n">
        <v>8</v>
      </c>
      <c r="B91" s="334" t="s">
        <v>707</v>
      </c>
      <c r="C91" s="328" t="s">
        <v>639</v>
      </c>
      <c r="D91" s="329" t="n">
        <v>7</v>
      </c>
      <c r="E91" s="336" t="n">
        <v>0</v>
      </c>
      <c r="F91" s="336" t="n">
        <f aca="false">PRODUCT(D91,E91)</f>
        <v>0</v>
      </c>
      <c r="G91" s="421"/>
      <c r="H91" s="404"/>
    </row>
    <row r="92" customFormat="false" ht="54.75" hidden="false" customHeight="true" outlineLevel="0" collapsed="false">
      <c r="A92" s="419" t="n">
        <v>9</v>
      </c>
      <c r="B92" s="334" t="s">
        <v>708</v>
      </c>
      <c r="C92" s="328" t="s">
        <v>639</v>
      </c>
      <c r="D92" s="329" t="n">
        <v>7</v>
      </c>
      <c r="E92" s="336" t="n">
        <v>0</v>
      </c>
      <c r="F92" s="336" t="n">
        <f aca="false">PRODUCT(D92,E92)</f>
        <v>0</v>
      </c>
      <c r="G92" s="421"/>
      <c r="H92" s="404"/>
    </row>
    <row r="93" customFormat="false" ht="37.5" hidden="false" customHeight="false" outlineLevel="0" collapsed="false">
      <c r="A93" s="419" t="n">
        <v>10</v>
      </c>
      <c r="B93" s="452" t="s">
        <v>709</v>
      </c>
      <c r="C93" s="328" t="s">
        <v>639</v>
      </c>
      <c r="D93" s="329" t="n">
        <v>25</v>
      </c>
      <c r="E93" s="336" t="n">
        <v>0</v>
      </c>
      <c r="F93" s="336" t="n">
        <f aca="false">PRODUCT(D93,E93)</f>
        <v>0</v>
      </c>
      <c r="G93" s="424"/>
      <c r="H93" s="404"/>
    </row>
    <row r="94" customFormat="false" ht="37.5" hidden="false" customHeight="false" outlineLevel="0" collapsed="false">
      <c r="A94" s="419" t="n">
        <v>11</v>
      </c>
      <c r="B94" s="452" t="s">
        <v>710</v>
      </c>
      <c r="C94" s="328" t="s">
        <v>645</v>
      </c>
      <c r="D94" s="329" t="n">
        <v>8</v>
      </c>
      <c r="E94" s="336" t="n">
        <v>0</v>
      </c>
      <c r="F94" s="336" t="n">
        <f aca="false">PRODUCT(D94,E94)</f>
        <v>0</v>
      </c>
      <c r="G94" s="421"/>
      <c r="H94" s="404"/>
    </row>
    <row r="95" customFormat="false" ht="37.5" hidden="false" customHeight="false" outlineLevel="0" collapsed="false">
      <c r="A95" s="423" t="n">
        <v>12</v>
      </c>
      <c r="B95" s="452" t="s">
        <v>711</v>
      </c>
      <c r="C95" s="328" t="s">
        <v>645</v>
      </c>
      <c r="D95" s="329" t="n">
        <v>4</v>
      </c>
      <c r="E95" s="336" t="n">
        <v>0</v>
      </c>
      <c r="F95" s="336" t="n">
        <f aca="false">PRODUCT(D95,E95)</f>
        <v>0</v>
      </c>
      <c r="G95" s="421"/>
      <c r="H95" s="404"/>
    </row>
    <row r="96" customFormat="false" ht="37.5" hidden="false" customHeight="false" outlineLevel="0" collapsed="false">
      <c r="A96" s="423" t="n">
        <v>13</v>
      </c>
      <c r="B96" s="452" t="s">
        <v>712</v>
      </c>
      <c r="C96" s="328" t="s">
        <v>645</v>
      </c>
      <c r="D96" s="329" t="n">
        <v>28</v>
      </c>
      <c r="E96" s="336" t="n">
        <v>0</v>
      </c>
      <c r="F96" s="336" t="n">
        <f aca="false">PRODUCT(D96,E96)</f>
        <v>0</v>
      </c>
      <c r="G96" s="421"/>
      <c r="H96" s="404"/>
    </row>
    <row r="97" customFormat="false" ht="12.5" hidden="false" customHeight="false" outlineLevel="0" collapsed="false">
      <c r="A97" s="453"/>
      <c r="B97" s="452"/>
      <c r="C97" s="328"/>
      <c r="D97" s="329"/>
      <c r="E97" s="336"/>
      <c r="F97" s="336"/>
      <c r="G97" s="421"/>
      <c r="H97" s="404"/>
    </row>
    <row r="98" customFormat="false" ht="12.5" hidden="false" customHeight="false" outlineLevel="0" collapsed="false">
      <c r="A98" s="419"/>
      <c r="B98" s="454" t="s">
        <v>44</v>
      </c>
      <c r="C98" s="328"/>
      <c r="D98" s="329"/>
      <c r="E98" s="341"/>
      <c r="F98" s="341"/>
      <c r="G98" s="332" t="n">
        <f aca="false">SUM(F89:F95)</f>
        <v>0</v>
      </c>
      <c r="H98" s="404"/>
    </row>
    <row r="99" customFormat="false" ht="25" hidden="false" customHeight="false" outlineLevel="0" collapsed="false">
      <c r="A99" s="423" t="n">
        <v>14</v>
      </c>
      <c r="B99" s="347" t="s">
        <v>713</v>
      </c>
      <c r="C99" s="328" t="s">
        <v>650</v>
      </c>
      <c r="D99" s="416" t="n">
        <v>0.0022</v>
      </c>
      <c r="E99" s="341" t="s">
        <v>38</v>
      </c>
      <c r="F99" s="341"/>
      <c r="G99" s="332" t="n">
        <f aca="false">PRODUCT(D99,G98)</f>
        <v>0</v>
      </c>
      <c r="H99" s="400"/>
    </row>
    <row r="100" customFormat="false" ht="13" hidden="false" customHeight="false" outlineLevel="0" collapsed="false">
      <c r="A100" s="419"/>
      <c r="B100" s="327" t="s">
        <v>714</v>
      </c>
      <c r="C100" s="350"/>
      <c r="D100" s="351"/>
      <c r="E100" s="417"/>
      <c r="F100" s="417"/>
      <c r="G100" s="354" t="n">
        <f aca="false">SUM(G98,G99)</f>
        <v>0</v>
      </c>
      <c r="H100" s="404"/>
    </row>
    <row r="101" customFormat="false" ht="13" hidden="false" customHeight="false" outlineLevel="0" collapsed="false">
      <c r="A101" s="333"/>
      <c r="B101" s="455"/>
      <c r="C101" s="456"/>
      <c r="D101" s="457"/>
      <c r="E101" s="458"/>
      <c r="F101" s="459"/>
      <c r="G101" s="460"/>
    </row>
    <row r="102" customFormat="false" ht="13" hidden="false" customHeight="false" outlineLevel="0" collapsed="false">
      <c r="A102" s="333"/>
      <c r="B102" s="455"/>
      <c r="C102" s="456"/>
      <c r="D102" s="457"/>
      <c r="E102" s="458"/>
      <c r="F102" s="459"/>
      <c r="G102" s="460"/>
    </row>
    <row r="103" customFormat="false" ht="13.5" hidden="false" customHeight="false" outlineLevel="0" collapsed="false">
      <c r="A103" s="333"/>
      <c r="B103" s="461" t="s">
        <v>715</v>
      </c>
      <c r="C103" s="462"/>
      <c r="D103" s="463"/>
      <c r="E103" s="464"/>
      <c r="F103" s="465"/>
      <c r="G103" s="466" t="n">
        <f aca="false">SUM(G17,G74,G100)</f>
        <v>0</v>
      </c>
    </row>
    <row r="104" customFormat="false" ht="13" hidden="false" customHeight="false" outlineLevel="0" collapsed="false">
      <c r="A104" s="333"/>
      <c r="B104" s="467"/>
      <c r="C104" s="468"/>
      <c r="D104" s="469"/>
      <c r="E104" s="470"/>
      <c r="F104" s="471"/>
      <c r="G104" s="472"/>
    </row>
    <row r="105" customFormat="false" ht="13" hidden="false" customHeight="false" outlineLevel="0" collapsed="false">
      <c r="A105" s="333"/>
      <c r="B105" s="455"/>
      <c r="C105" s="456"/>
      <c r="D105" s="457"/>
      <c r="E105" s="458"/>
      <c r="F105" s="459"/>
      <c r="G105" s="460"/>
    </row>
    <row r="106" customFormat="false" ht="13" hidden="false" customHeight="false" outlineLevel="0" collapsed="false">
      <c r="A106" s="333"/>
      <c r="B106" s="455"/>
      <c r="C106" s="456"/>
      <c r="D106" s="457"/>
      <c r="E106" s="458"/>
      <c r="F106" s="459"/>
      <c r="G106" s="460"/>
    </row>
    <row r="107" customFormat="false" ht="13" hidden="false" customHeight="false" outlineLevel="0" collapsed="false">
      <c r="A107" s="333"/>
      <c r="B107" s="455"/>
      <c r="C107" s="456"/>
      <c r="D107" s="457"/>
      <c r="E107" s="458"/>
      <c r="F107" s="459"/>
      <c r="G107" s="460"/>
    </row>
    <row r="108" customFormat="false" ht="13" hidden="false" customHeight="false" outlineLevel="0" collapsed="false">
      <c r="A108" s="333"/>
      <c r="B108" s="473"/>
      <c r="C108" s="474"/>
      <c r="D108" s="474"/>
      <c r="E108" s="474"/>
      <c r="F108" s="459"/>
      <c r="G108" s="460"/>
    </row>
    <row r="109" customFormat="false" ht="13.5" hidden="false" customHeight="false" outlineLevel="0" collapsed="false">
      <c r="A109" s="367"/>
      <c r="B109" s="425"/>
      <c r="C109" s="426"/>
      <c r="D109" s="427"/>
      <c r="E109" s="428"/>
      <c r="F109" s="429"/>
      <c r="G109" s="430"/>
    </row>
    <row r="110" customFormat="false" ht="13" hidden="false" customHeight="false" outlineLevel="0" collapsed="false">
      <c r="A110" s="306"/>
      <c r="B110" s="440"/>
      <c r="C110" s="441"/>
      <c r="D110" s="475"/>
      <c r="E110" s="476"/>
      <c r="F110" s="444"/>
      <c r="G110" s="445"/>
    </row>
    <row r="111" customFormat="false" ht="13" hidden="false" customHeight="false" outlineLevel="0" collapsed="false">
      <c r="A111" s="306"/>
      <c r="B111" s="440"/>
      <c r="C111" s="441"/>
      <c r="D111" s="475"/>
      <c r="E111" s="476"/>
      <c r="F111" s="444"/>
      <c r="G111" s="445"/>
    </row>
    <row r="112" customFormat="false" ht="12.5" hidden="false" customHeight="false" outlineLevel="0" collapsed="false">
      <c r="E112" s="374"/>
      <c r="F112" s="374"/>
      <c r="G112" s="374"/>
    </row>
    <row r="113" customFormat="false" ht="25.5" hidden="false" customHeight="true" outlineLevel="0" collapsed="false">
      <c r="A113" s="306" t="s">
        <v>716</v>
      </c>
      <c r="B113" s="308" t="s">
        <v>629</v>
      </c>
      <c r="C113" s="308"/>
      <c r="D113" s="309"/>
      <c r="E113" s="402"/>
      <c r="F113" s="402"/>
      <c r="G113" s="403"/>
      <c r="H113" s="404"/>
    </row>
    <row r="114" s="377" customFormat="true" ht="24.5" hidden="false" customHeight="true" outlineLevel="0" collapsed="false">
      <c r="A114" s="312" t="s">
        <v>630</v>
      </c>
      <c r="B114" s="313" t="s">
        <v>631</v>
      </c>
      <c r="C114" s="314" t="s">
        <v>632</v>
      </c>
      <c r="D114" s="313" t="s">
        <v>633</v>
      </c>
      <c r="E114" s="314" t="s">
        <v>634</v>
      </c>
      <c r="F114" s="313" t="s">
        <v>635</v>
      </c>
      <c r="G114" s="477" t="s">
        <v>126</v>
      </c>
      <c r="H114" s="405"/>
    </row>
    <row r="115" customFormat="false" ht="13" hidden="false" customHeight="false" outlineLevel="0" collapsed="false">
      <c r="A115" s="448"/>
      <c r="B115" s="418" t="s">
        <v>717</v>
      </c>
      <c r="C115" s="449"/>
      <c r="D115" s="449"/>
      <c r="E115" s="450"/>
      <c r="F115" s="478"/>
      <c r="G115" s="479"/>
      <c r="H115" s="404"/>
    </row>
    <row r="116" customFormat="false" ht="13" hidden="false" customHeight="false" outlineLevel="0" collapsed="false">
      <c r="A116" s="326" t="s">
        <v>718</v>
      </c>
      <c r="B116" s="418" t="s">
        <v>719</v>
      </c>
      <c r="C116" s="328"/>
      <c r="D116" s="329"/>
      <c r="E116" s="341"/>
      <c r="F116" s="480"/>
      <c r="G116" s="332"/>
      <c r="H116" s="404"/>
    </row>
    <row r="117" customFormat="false" ht="25" hidden="false" customHeight="false" outlineLevel="0" collapsed="false">
      <c r="A117" s="419" t="n">
        <v>1</v>
      </c>
      <c r="B117" s="334" t="s">
        <v>720</v>
      </c>
      <c r="C117" s="378" t="s">
        <v>641</v>
      </c>
      <c r="D117" s="379" t="n">
        <v>155</v>
      </c>
      <c r="E117" s="380" t="n">
        <v>0</v>
      </c>
      <c r="F117" s="481" t="n">
        <f aca="false">PRODUCT(D117,E117)</f>
        <v>0</v>
      </c>
      <c r="G117" s="332"/>
      <c r="H117" s="404"/>
    </row>
    <row r="118" customFormat="false" ht="12.5" hidden="false" customHeight="false" outlineLevel="0" collapsed="false">
      <c r="A118" s="419"/>
      <c r="B118" s="334"/>
      <c r="C118" s="378" t="s">
        <v>721</v>
      </c>
      <c r="D118" s="311" t="n">
        <v>0.00236</v>
      </c>
      <c r="E118" s="380"/>
      <c r="F118" s="481"/>
      <c r="G118" s="482" t="n">
        <f aca="false">PRODUCT(D118,D117)</f>
        <v>0.3658</v>
      </c>
      <c r="H118" s="404"/>
      <c r="K118" s="483"/>
    </row>
    <row r="119" customFormat="false" ht="38.25" hidden="false" customHeight="true" outlineLevel="0" collapsed="false">
      <c r="A119" s="419" t="n">
        <v>2</v>
      </c>
      <c r="B119" s="334" t="s">
        <v>722</v>
      </c>
      <c r="C119" s="378" t="s">
        <v>641</v>
      </c>
      <c r="D119" s="379" t="n">
        <v>60</v>
      </c>
      <c r="E119" s="380" t="n">
        <v>0</v>
      </c>
      <c r="F119" s="481" t="n">
        <f aca="false">PRODUCT(D119,E119)</f>
        <v>0</v>
      </c>
      <c r="G119" s="337"/>
      <c r="H119" s="484"/>
    </row>
    <row r="120" customFormat="false" ht="15" hidden="false" customHeight="true" outlineLevel="0" collapsed="false">
      <c r="A120" s="419"/>
      <c r="B120" s="334"/>
      <c r="C120" s="378" t="s">
        <v>721</v>
      </c>
      <c r="D120" s="386" t="n">
        <v>0.0052</v>
      </c>
      <c r="E120" s="380"/>
      <c r="F120" s="481"/>
      <c r="G120" s="482" t="n">
        <f aca="false">PRODUCT(D120,D119)</f>
        <v>0.312</v>
      </c>
      <c r="H120" s="484"/>
      <c r="J120" s="483"/>
      <c r="K120" s="483"/>
    </row>
    <row r="121" customFormat="false" ht="25" hidden="false" customHeight="false" outlineLevel="0" collapsed="false">
      <c r="A121" s="419" t="n">
        <v>3</v>
      </c>
      <c r="B121" s="334" t="s">
        <v>723</v>
      </c>
      <c r="C121" s="378" t="s">
        <v>641</v>
      </c>
      <c r="D121" s="379" t="n">
        <v>13</v>
      </c>
      <c r="E121" s="380" t="n">
        <v>0</v>
      </c>
      <c r="F121" s="481" t="n">
        <f aca="false">PRODUCT(D121,E121)</f>
        <v>0</v>
      </c>
      <c r="G121" s="337"/>
      <c r="H121" s="404"/>
    </row>
    <row r="122" customFormat="false" ht="12.5" hidden="false" customHeight="false" outlineLevel="0" collapsed="false">
      <c r="A122" s="419"/>
      <c r="B122" s="334"/>
      <c r="C122" s="378" t="s">
        <v>721</v>
      </c>
      <c r="D122" s="311" t="n">
        <v>0.00322</v>
      </c>
      <c r="E122" s="380"/>
      <c r="F122" s="481"/>
      <c r="G122" s="485" t="n">
        <f aca="false">PRODUCT(D122,D121)</f>
        <v>0.04186</v>
      </c>
      <c r="H122" s="404"/>
    </row>
    <row r="123" customFormat="false" ht="25" hidden="false" customHeight="false" outlineLevel="0" collapsed="false">
      <c r="A123" s="419" t="n">
        <v>4</v>
      </c>
      <c r="B123" s="334" t="s">
        <v>724</v>
      </c>
      <c r="C123" s="378" t="s">
        <v>641</v>
      </c>
      <c r="D123" s="379" t="n">
        <v>350</v>
      </c>
      <c r="E123" s="380" t="n">
        <v>0</v>
      </c>
      <c r="F123" s="481" t="n">
        <f aca="false">PRODUCT(D123,E123)</f>
        <v>0</v>
      </c>
      <c r="G123" s="337"/>
      <c r="H123" s="404"/>
    </row>
    <row r="124" customFormat="false" ht="12.5" hidden="false" customHeight="false" outlineLevel="0" collapsed="false">
      <c r="A124" s="419"/>
      <c r="B124" s="334"/>
      <c r="C124" s="378" t="s">
        <v>721</v>
      </c>
      <c r="D124" s="386" t="n">
        <v>0.00041</v>
      </c>
      <c r="E124" s="380"/>
      <c r="F124" s="481"/>
      <c r="G124" s="482" t="n">
        <f aca="false">PRODUCT(D124,D123)</f>
        <v>0.1435</v>
      </c>
      <c r="H124" s="404"/>
      <c r="J124" s="483"/>
      <c r="K124" s="483"/>
    </row>
    <row r="125" customFormat="false" ht="25" hidden="false" customHeight="false" outlineLevel="0" collapsed="false">
      <c r="A125" s="419" t="n">
        <v>5</v>
      </c>
      <c r="B125" s="334" t="s">
        <v>725</v>
      </c>
      <c r="C125" s="378" t="s">
        <v>641</v>
      </c>
      <c r="D125" s="379" t="n">
        <v>350</v>
      </c>
      <c r="E125" s="380" t="n">
        <v>0</v>
      </c>
      <c r="F125" s="481" t="n">
        <f aca="false">PRODUCT(D125,E125)</f>
        <v>0</v>
      </c>
      <c r="G125" s="486"/>
      <c r="H125" s="404"/>
    </row>
    <row r="126" customFormat="false" ht="12.5" hidden="false" customHeight="false" outlineLevel="0" collapsed="false">
      <c r="A126" s="419"/>
      <c r="B126" s="334"/>
      <c r="C126" s="378" t="s">
        <v>721</v>
      </c>
      <c r="D126" s="386" t="n">
        <v>0.00042</v>
      </c>
      <c r="E126" s="380"/>
      <c r="F126" s="481"/>
      <c r="G126" s="482" t="n">
        <f aca="false">PRODUCT(D126,D125)</f>
        <v>0.147</v>
      </c>
      <c r="H126" s="404"/>
      <c r="J126" s="483"/>
      <c r="K126" s="483"/>
    </row>
    <row r="127" customFormat="false" ht="25" hidden="false" customHeight="false" outlineLevel="0" collapsed="false">
      <c r="A127" s="423" t="n">
        <v>6</v>
      </c>
      <c r="B127" s="334" t="s">
        <v>726</v>
      </c>
      <c r="C127" s="378" t="s">
        <v>645</v>
      </c>
      <c r="D127" s="379" t="n">
        <v>55</v>
      </c>
      <c r="E127" s="380" t="n">
        <v>0</v>
      </c>
      <c r="F127" s="481" t="n">
        <f aca="false">PRODUCT(D127,E127)</f>
        <v>0</v>
      </c>
      <c r="G127" s="486"/>
      <c r="H127" s="404"/>
    </row>
    <row r="128" customFormat="false" ht="12.5" hidden="false" customHeight="false" outlineLevel="0" collapsed="false">
      <c r="A128" s="423"/>
      <c r="B128" s="334"/>
      <c r="C128" s="378" t="s">
        <v>721</v>
      </c>
      <c r="D128" s="386" t="n">
        <v>0.00053</v>
      </c>
      <c r="E128" s="380"/>
      <c r="F128" s="481"/>
      <c r="G128" s="482" t="n">
        <f aca="false">PRODUCT(D128,D127)</f>
        <v>0.02915</v>
      </c>
      <c r="H128" s="404"/>
      <c r="J128" s="483"/>
      <c r="K128" s="483"/>
    </row>
    <row r="129" customFormat="false" ht="12.5" hidden="false" customHeight="false" outlineLevel="0" collapsed="false">
      <c r="A129" s="423"/>
      <c r="B129" s="454" t="s">
        <v>727</v>
      </c>
      <c r="C129" s="378" t="s">
        <v>721</v>
      </c>
      <c r="D129" s="379"/>
      <c r="E129" s="380"/>
      <c r="F129" s="376"/>
      <c r="G129" s="482" t="n">
        <f aca="false">SUM(G118:G128)</f>
        <v>1.03931</v>
      </c>
      <c r="H129" s="404"/>
      <c r="J129" s="483"/>
      <c r="K129" s="483"/>
    </row>
    <row r="130" customFormat="false" ht="12.5" hidden="false" customHeight="false" outlineLevel="0" collapsed="false">
      <c r="A130" s="419"/>
      <c r="B130" s="454" t="s">
        <v>694</v>
      </c>
      <c r="C130" s="328"/>
      <c r="D130" s="329"/>
      <c r="E130" s="341"/>
      <c r="F130" s="480"/>
      <c r="G130" s="332" t="n">
        <f aca="false">SUM(F117:F127)</f>
        <v>0</v>
      </c>
      <c r="H130" s="404"/>
    </row>
    <row r="131" customFormat="false" ht="25" hidden="false" customHeight="false" outlineLevel="0" collapsed="false">
      <c r="A131" s="419"/>
      <c r="B131" s="347" t="s">
        <v>728</v>
      </c>
      <c r="C131" s="328" t="s">
        <v>721</v>
      </c>
      <c r="D131" s="416" t="n">
        <f aca="false">SUM(G118:G128)</f>
        <v>1.03931</v>
      </c>
      <c r="E131" s="336" t="n">
        <v>0</v>
      </c>
      <c r="F131" s="487"/>
      <c r="G131" s="488" t="n">
        <f aca="false">PRODUCT(D131,E131)</f>
        <v>0</v>
      </c>
      <c r="H131" s="404"/>
    </row>
    <row r="132" customFormat="false" ht="13" hidden="false" customHeight="false" outlineLevel="0" collapsed="false">
      <c r="A132" s="419"/>
      <c r="B132" s="327" t="s">
        <v>696</v>
      </c>
      <c r="C132" s="350"/>
      <c r="D132" s="351"/>
      <c r="E132" s="417"/>
      <c r="F132" s="489"/>
      <c r="G132" s="354" t="n">
        <f aca="false">SUM(G130,G131)</f>
        <v>0</v>
      </c>
      <c r="H132" s="404"/>
    </row>
    <row r="133" customFormat="false" ht="12.5" hidden="false" customHeight="false" outlineLevel="0" collapsed="false">
      <c r="A133" s="419"/>
      <c r="B133" s="452"/>
      <c r="C133" s="328"/>
      <c r="D133" s="329"/>
      <c r="E133" s="336"/>
      <c r="F133" s="487"/>
      <c r="G133" s="421"/>
      <c r="H133" s="404"/>
    </row>
    <row r="134" customFormat="false" ht="5.5" hidden="false" customHeight="true" outlineLevel="0" collapsed="false">
      <c r="A134" s="423"/>
      <c r="B134" s="452"/>
      <c r="C134" s="328"/>
      <c r="D134" s="329"/>
      <c r="E134" s="336"/>
      <c r="F134" s="487"/>
      <c r="G134" s="421"/>
      <c r="H134" s="404"/>
    </row>
    <row r="135" customFormat="false" ht="13" hidden="false" customHeight="false" outlineLevel="0" collapsed="false">
      <c r="A135" s="326" t="s">
        <v>729</v>
      </c>
      <c r="B135" s="418" t="s">
        <v>730</v>
      </c>
      <c r="C135" s="328"/>
      <c r="D135" s="329"/>
      <c r="E135" s="341"/>
      <c r="F135" s="480"/>
      <c r="G135" s="332"/>
      <c r="H135" s="404"/>
    </row>
    <row r="136" customFormat="false" ht="42.5" hidden="false" customHeight="true" outlineLevel="0" collapsed="false">
      <c r="A136" s="419" t="n">
        <v>1</v>
      </c>
      <c r="B136" s="334" t="s">
        <v>731</v>
      </c>
      <c r="C136" s="378" t="s">
        <v>639</v>
      </c>
      <c r="D136" s="379" t="n">
        <v>20</v>
      </c>
      <c r="E136" s="380" t="n">
        <v>0</v>
      </c>
      <c r="F136" s="481" t="n">
        <f aca="false">PRODUCT(D136,E136)</f>
        <v>0</v>
      </c>
      <c r="G136" s="332"/>
      <c r="H136" s="404"/>
    </row>
    <row r="137" customFormat="false" ht="12.5" hidden="false" customHeight="false" outlineLevel="0" collapsed="false">
      <c r="A137" s="419"/>
      <c r="B137" s="334"/>
      <c r="C137" s="378" t="s">
        <v>721</v>
      </c>
      <c r="D137" s="311" t="n">
        <v>0.02117</v>
      </c>
      <c r="E137" s="380"/>
      <c r="F137" s="481"/>
      <c r="G137" s="482" t="n">
        <f aca="false">PRODUCT(D137,D136)</f>
        <v>0.4234</v>
      </c>
      <c r="H137" s="404"/>
      <c r="K137" s="483"/>
    </row>
    <row r="138" customFormat="false" ht="25" hidden="false" customHeight="false" outlineLevel="0" collapsed="false">
      <c r="A138" s="419" t="n">
        <v>2</v>
      </c>
      <c r="B138" s="334" t="s">
        <v>732</v>
      </c>
      <c r="C138" s="378" t="s">
        <v>645</v>
      </c>
      <c r="D138" s="379" t="n">
        <v>7</v>
      </c>
      <c r="E138" s="380" t="n">
        <v>0</v>
      </c>
      <c r="F138" s="481" t="n">
        <f aca="false">PRODUCT(D138,E138)</f>
        <v>0</v>
      </c>
      <c r="G138" s="421"/>
      <c r="H138" s="484"/>
    </row>
    <row r="139" customFormat="false" ht="12.5" hidden="false" customHeight="false" outlineLevel="0" collapsed="false">
      <c r="A139" s="419"/>
      <c r="B139" s="334"/>
      <c r="C139" s="378" t="s">
        <v>721</v>
      </c>
      <c r="D139" s="386" t="n">
        <v>0.00225</v>
      </c>
      <c r="E139" s="380"/>
      <c r="F139" s="481"/>
      <c r="G139" s="482" t="n">
        <f aca="false">PRODUCT(D139,D138)</f>
        <v>0.01575</v>
      </c>
      <c r="H139" s="404"/>
      <c r="K139" s="483"/>
    </row>
    <row r="140" customFormat="false" ht="25" hidden="false" customHeight="false" outlineLevel="0" collapsed="false">
      <c r="A140" s="423" t="n">
        <v>3</v>
      </c>
      <c r="B140" s="334" t="s">
        <v>733</v>
      </c>
      <c r="C140" s="378" t="s">
        <v>645</v>
      </c>
      <c r="D140" s="379" t="n">
        <v>7</v>
      </c>
      <c r="E140" s="380" t="n">
        <v>0</v>
      </c>
      <c r="F140" s="481" t="n">
        <f aca="false">PRODUCT(D140,E140)</f>
        <v>0</v>
      </c>
      <c r="G140" s="424"/>
      <c r="H140" s="404"/>
      <c r="J140" s="483"/>
      <c r="K140" s="483"/>
    </row>
    <row r="141" customFormat="false" ht="12.5" hidden="false" customHeight="false" outlineLevel="0" collapsed="false">
      <c r="A141" s="423"/>
      <c r="B141" s="334"/>
      <c r="C141" s="378" t="s">
        <v>721</v>
      </c>
      <c r="D141" s="386" t="n">
        <v>0.00762</v>
      </c>
      <c r="E141" s="380"/>
      <c r="F141" s="481"/>
      <c r="G141" s="482" t="n">
        <f aca="false">PRODUCT(D141,D140)</f>
        <v>0.05334</v>
      </c>
      <c r="H141" s="404"/>
      <c r="J141" s="483"/>
      <c r="K141" s="483"/>
    </row>
    <row r="142" customFormat="false" ht="25" hidden="false" customHeight="false" outlineLevel="0" collapsed="false">
      <c r="A142" s="423" t="n">
        <v>3</v>
      </c>
      <c r="B142" s="334" t="s">
        <v>734</v>
      </c>
      <c r="C142" s="378" t="s">
        <v>645</v>
      </c>
      <c r="D142" s="379" t="n">
        <v>4</v>
      </c>
      <c r="E142" s="380" t="n">
        <v>0</v>
      </c>
      <c r="F142" s="481" t="n">
        <f aca="false">PRODUCT(D142,E142)</f>
        <v>0</v>
      </c>
      <c r="G142" s="424"/>
      <c r="H142" s="404"/>
      <c r="J142" s="483"/>
      <c r="K142" s="483"/>
    </row>
    <row r="143" customFormat="false" ht="12.5" hidden="false" customHeight="false" outlineLevel="0" collapsed="false">
      <c r="A143" s="423"/>
      <c r="B143" s="334"/>
      <c r="C143" s="378" t="s">
        <v>721</v>
      </c>
      <c r="D143" s="386" t="n">
        <v>0.0188</v>
      </c>
      <c r="E143" s="380"/>
      <c r="F143" s="481"/>
      <c r="G143" s="482" t="n">
        <f aca="false">PRODUCT(D143,D142)</f>
        <v>0.0752</v>
      </c>
      <c r="H143" s="404"/>
      <c r="J143" s="483"/>
      <c r="K143" s="483"/>
    </row>
    <row r="144" customFormat="false" ht="9" hidden="false" customHeight="true" outlineLevel="0" collapsed="false">
      <c r="A144" s="423"/>
      <c r="B144" s="334"/>
      <c r="C144" s="378"/>
      <c r="D144" s="379"/>
      <c r="E144" s="380"/>
      <c r="F144" s="481"/>
      <c r="G144" s="424"/>
      <c r="H144" s="404"/>
      <c r="J144" s="483"/>
      <c r="K144" s="483"/>
    </row>
    <row r="145" customFormat="false" ht="12.5" hidden="false" customHeight="false" outlineLevel="0" collapsed="false">
      <c r="A145" s="423"/>
      <c r="B145" s="454" t="s">
        <v>727</v>
      </c>
      <c r="C145" s="378" t="s">
        <v>721</v>
      </c>
      <c r="D145" s="379"/>
      <c r="E145" s="380"/>
      <c r="F145" s="376"/>
      <c r="G145" s="482" t="n">
        <f aca="false">SUM(G137,G139,G141,G143)</f>
        <v>0.56769</v>
      </c>
      <c r="H145" s="404"/>
      <c r="J145" s="483"/>
      <c r="K145" s="483"/>
    </row>
    <row r="146" customFormat="false" ht="12.5" hidden="false" customHeight="false" outlineLevel="0" collapsed="false">
      <c r="A146" s="419"/>
      <c r="B146" s="454" t="s">
        <v>694</v>
      </c>
      <c r="C146" s="328"/>
      <c r="D146" s="329"/>
      <c r="E146" s="341"/>
      <c r="F146" s="480"/>
      <c r="G146" s="332" t="n">
        <f aca="false">SUM(F136:F140)</f>
        <v>0</v>
      </c>
      <c r="H146" s="404"/>
    </row>
    <row r="147" customFormat="false" ht="25" hidden="false" customHeight="false" outlineLevel="0" collapsed="false">
      <c r="A147" s="419"/>
      <c r="B147" s="347" t="s">
        <v>728</v>
      </c>
      <c r="C147" s="328" t="s">
        <v>721</v>
      </c>
      <c r="D147" s="416" t="n">
        <f aca="false">SUM(G137:G144)</f>
        <v>0.56769</v>
      </c>
      <c r="E147" s="336" t="n">
        <v>0</v>
      </c>
      <c r="F147" s="341"/>
      <c r="G147" s="332" t="n">
        <f aca="false">PRODUCT(D147,E147)</f>
        <v>0</v>
      </c>
      <c r="H147" s="404"/>
    </row>
    <row r="148" customFormat="false" ht="13" hidden="false" customHeight="false" outlineLevel="0" collapsed="false">
      <c r="A148" s="419"/>
      <c r="B148" s="327" t="s">
        <v>714</v>
      </c>
      <c r="C148" s="350"/>
      <c r="D148" s="351"/>
      <c r="E148" s="417"/>
      <c r="F148" s="417"/>
      <c r="G148" s="354" t="n">
        <f aca="false">SUM(G146,G147)</f>
        <v>0</v>
      </c>
      <c r="H148" s="404"/>
    </row>
    <row r="149" customFormat="false" ht="7.5" hidden="false" customHeight="true" outlineLevel="0" collapsed="false">
      <c r="A149" s="419"/>
      <c r="B149" s="327"/>
      <c r="C149" s="350"/>
      <c r="D149" s="351"/>
      <c r="E149" s="417"/>
      <c r="F149" s="417"/>
      <c r="G149" s="354"/>
      <c r="H149" s="404"/>
    </row>
    <row r="150" customFormat="false" ht="13" hidden="false" customHeight="false" outlineLevel="0" collapsed="false">
      <c r="A150" s="419"/>
      <c r="B150" s="327" t="s">
        <v>735</v>
      </c>
      <c r="C150" s="350"/>
      <c r="D150" s="351"/>
      <c r="E150" s="417"/>
      <c r="F150" s="417"/>
      <c r="G150" s="354"/>
      <c r="H150" s="404"/>
    </row>
    <row r="151" customFormat="false" ht="37.5" hidden="false" customHeight="false" outlineLevel="0" collapsed="false">
      <c r="A151" s="419"/>
      <c r="B151" s="490" t="s">
        <v>736</v>
      </c>
      <c r="C151" s="491" t="s">
        <v>737</v>
      </c>
      <c r="D151" s="329" t="n">
        <v>60</v>
      </c>
      <c r="E151" s="336" t="n">
        <v>0</v>
      </c>
      <c r="F151" s="336" t="n">
        <f aca="false">PRODUCT(D151,E151)</f>
        <v>0</v>
      </c>
      <c r="G151" s="492"/>
      <c r="H151" s="404"/>
    </row>
    <row r="152" customFormat="false" ht="13" hidden="false" customHeight="false" outlineLevel="0" collapsed="false">
      <c r="A152" s="419"/>
      <c r="B152" s="327" t="s">
        <v>738</v>
      </c>
      <c r="C152" s="491"/>
      <c r="D152" s="329"/>
      <c r="E152" s="493"/>
      <c r="F152" s="336"/>
      <c r="G152" s="494" t="n">
        <f aca="false">SUM(F151)</f>
        <v>0</v>
      </c>
      <c r="H152" s="404"/>
    </row>
    <row r="153" customFormat="false" ht="13" hidden="false" customHeight="false" outlineLevel="0" collapsed="false">
      <c r="A153" s="419"/>
      <c r="B153" s="327"/>
      <c r="C153" s="350"/>
      <c r="D153" s="351"/>
      <c r="E153" s="417"/>
      <c r="F153" s="417"/>
      <c r="G153" s="354"/>
      <c r="H153" s="404"/>
    </row>
    <row r="154" customFormat="false" ht="38.25" hidden="false" customHeight="true" outlineLevel="0" collapsed="false">
      <c r="A154" s="419"/>
      <c r="B154" s="495" t="s">
        <v>739</v>
      </c>
      <c r="C154" s="496" t="s">
        <v>721</v>
      </c>
      <c r="D154" s="497" t="n">
        <f aca="false">SUM(D131,D147)</f>
        <v>1.607</v>
      </c>
      <c r="E154" s="498" t="n">
        <v>0</v>
      </c>
      <c r="F154" s="417"/>
      <c r="G154" s="354" t="n">
        <f aca="false">PRODUCT(D154,E154)</f>
        <v>0</v>
      </c>
      <c r="H154" s="404"/>
    </row>
    <row r="155" customFormat="false" ht="13" hidden="false" customHeight="false" outlineLevel="0" collapsed="false">
      <c r="A155" s="419"/>
      <c r="B155" s="327"/>
      <c r="C155" s="350"/>
      <c r="D155" s="351"/>
      <c r="E155" s="417"/>
      <c r="F155" s="417"/>
      <c r="G155" s="354"/>
      <c r="H155" s="404"/>
    </row>
    <row r="156" customFormat="false" ht="13.5" hidden="false" customHeight="false" outlineLevel="0" collapsed="false">
      <c r="A156" s="419"/>
      <c r="B156" s="499" t="s">
        <v>740</v>
      </c>
      <c r="C156" s="500"/>
      <c r="D156" s="501"/>
      <c r="E156" s="502"/>
      <c r="F156" s="502"/>
      <c r="G156" s="503" t="n">
        <f aca="false">SUM(G132,G148,G152,G154)</f>
        <v>0</v>
      </c>
      <c r="H156" s="404"/>
    </row>
    <row r="157" s="509" customFormat="true" ht="75" hidden="false" customHeight="false" outlineLevel="0" collapsed="false">
      <c r="A157" s="504"/>
      <c r="B157" s="505" t="s">
        <v>741</v>
      </c>
      <c r="C157" s="495"/>
      <c r="D157" s="506"/>
      <c r="E157" s="507"/>
      <c r="F157" s="507"/>
      <c r="G157" s="508"/>
      <c r="H157" s="404"/>
    </row>
    <row r="158" customFormat="false" ht="7" hidden="false" customHeight="true" outlineLevel="0" collapsed="false">
      <c r="A158" s="419"/>
      <c r="B158" s="327"/>
      <c r="C158" s="350"/>
      <c r="D158" s="351"/>
      <c r="E158" s="417"/>
      <c r="F158" s="417"/>
      <c r="G158" s="354"/>
      <c r="H158" s="404"/>
    </row>
    <row r="159" customFormat="false" ht="26" hidden="false" customHeight="false" outlineLevel="0" collapsed="false">
      <c r="A159" s="419"/>
      <c r="B159" s="510" t="s">
        <v>742</v>
      </c>
      <c r="C159" s="350"/>
      <c r="D159" s="351"/>
      <c r="E159" s="417"/>
      <c r="F159" s="417"/>
      <c r="G159" s="354"/>
      <c r="H159" s="404"/>
    </row>
    <row r="160" customFormat="false" ht="13" hidden="false" customHeight="false" outlineLevel="0" collapsed="false">
      <c r="A160" s="419"/>
      <c r="B160" s="511" t="s">
        <v>715</v>
      </c>
      <c r="C160" s="350"/>
      <c r="D160" s="351"/>
      <c r="E160" s="417"/>
      <c r="F160" s="417"/>
      <c r="G160" s="512" t="n">
        <f aca="false">SUM(G103)</f>
        <v>0</v>
      </c>
      <c r="H160" s="404"/>
    </row>
    <row r="161" customFormat="false" ht="13.5" hidden="false" customHeight="false" outlineLevel="0" collapsed="false">
      <c r="A161" s="419"/>
      <c r="B161" s="513" t="s">
        <v>743</v>
      </c>
      <c r="C161" s="514"/>
      <c r="D161" s="515"/>
      <c r="E161" s="516"/>
      <c r="F161" s="516"/>
      <c r="G161" s="517" t="n">
        <f aca="false">SUM(G156)</f>
        <v>0</v>
      </c>
      <c r="H161" s="404"/>
    </row>
    <row r="162" s="305" customFormat="true" ht="21" hidden="false" customHeight="true" outlineLevel="0" collapsed="false">
      <c r="A162" s="419"/>
      <c r="B162" s="467" t="s">
        <v>744</v>
      </c>
      <c r="C162" s="468"/>
      <c r="D162" s="469"/>
      <c r="E162" s="518"/>
      <c r="F162" s="518"/>
      <c r="G162" s="472" t="n">
        <f aca="false">SUM(G160:G161)</f>
        <v>0</v>
      </c>
      <c r="H162" s="404"/>
    </row>
    <row r="163" customFormat="false" ht="13.5" hidden="false" customHeight="true" outlineLevel="0" collapsed="false">
      <c r="A163" s="419"/>
      <c r="B163" s="327"/>
      <c r="C163" s="350"/>
      <c r="D163" s="351"/>
      <c r="E163" s="417"/>
      <c r="F163" s="417"/>
      <c r="G163" s="354"/>
      <c r="H163" s="404"/>
    </row>
    <row r="164" customFormat="false" ht="16.5" hidden="false" customHeight="true" outlineLevel="0" collapsed="false">
      <c r="A164" s="419"/>
      <c r="B164" s="327" t="s">
        <v>745</v>
      </c>
      <c r="C164" s="350"/>
      <c r="D164" s="351"/>
      <c r="E164" s="417"/>
      <c r="F164" s="417"/>
      <c r="G164" s="354"/>
      <c r="H164" s="404"/>
    </row>
    <row r="165" customFormat="false" ht="57" hidden="false" customHeight="true" outlineLevel="0" collapsed="false">
      <c r="A165" s="419"/>
      <c r="B165" s="505" t="s">
        <v>746</v>
      </c>
      <c r="C165" s="496" t="s">
        <v>747</v>
      </c>
      <c r="D165" s="519" t="n">
        <v>1</v>
      </c>
      <c r="E165" s="520" t="n">
        <v>0</v>
      </c>
      <c r="F165" s="520" t="n">
        <f aca="false">PRODUCT(D165:E165)</f>
        <v>0</v>
      </c>
      <c r="G165" s="521"/>
      <c r="H165" s="404"/>
    </row>
    <row r="166" customFormat="false" ht="17.5" hidden="false" customHeight="true" outlineLevel="0" collapsed="false">
      <c r="A166" s="419"/>
      <c r="B166" s="327" t="s">
        <v>748</v>
      </c>
      <c r="C166" s="350"/>
      <c r="D166" s="351"/>
      <c r="E166" s="417"/>
      <c r="F166" s="417"/>
      <c r="G166" s="354" t="n">
        <f aca="false">F165</f>
        <v>0</v>
      </c>
      <c r="H166" s="404"/>
    </row>
    <row r="167" customFormat="false" ht="21" hidden="false" customHeight="true" outlineLevel="0" collapsed="false">
      <c r="A167" s="419"/>
      <c r="B167" s="327"/>
      <c r="C167" s="350"/>
      <c r="D167" s="351"/>
      <c r="E167" s="417"/>
      <c r="F167" s="417"/>
      <c r="G167" s="354"/>
      <c r="H167" s="404"/>
    </row>
    <row r="168" customFormat="false" ht="21" hidden="false" customHeight="true" outlineLevel="0" collapsed="false">
      <c r="A168" s="419"/>
      <c r="B168" s="327"/>
      <c r="C168" s="350"/>
      <c r="D168" s="351"/>
      <c r="E168" s="417"/>
      <c r="F168" s="417"/>
      <c r="G168" s="354"/>
      <c r="H168" s="404"/>
    </row>
    <row r="169" customFormat="false" ht="21" hidden="false" customHeight="true" outlineLevel="0" collapsed="false">
      <c r="A169" s="419"/>
      <c r="B169" s="522" t="s">
        <v>749</v>
      </c>
      <c r="C169" s="350"/>
      <c r="D169" s="351"/>
      <c r="E169" s="417"/>
      <c r="F169" s="417"/>
      <c r="G169" s="354"/>
      <c r="H169" s="404"/>
    </row>
    <row r="170" customFormat="false" ht="21" hidden="false" customHeight="true" outlineLevel="0" collapsed="false">
      <c r="A170" s="419"/>
      <c r="B170" s="327"/>
      <c r="C170" s="350"/>
      <c r="D170" s="351"/>
      <c r="E170" s="417"/>
      <c r="F170" s="417"/>
      <c r="G170" s="354"/>
      <c r="H170" s="404"/>
    </row>
    <row r="171" s="305" customFormat="true" ht="21" hidden="false" customHeight="true" outlineLevel="0" collapsed="false">
      <c r="A171" s="419"/>
      <c r="B171" s="523" t="s">
        <v>750</v>
      </c>
      <c r="C171" s="524"/>
      <c r="D171" s="525"/>
      <c r="E171" s="526"/>
      <c r="F171" s="526"/>
      <c r="G171" s="494" t="n">
        <f aca="false">SUM(G162,G166)</f>
        <v>0</v>
      </c>
      <c r="H171" s="527"/>
    </row>
    <row r="172" customFormat="false" ht="21" hidden="false" customHeight="true" outlineLevel="0" collapsed="false">
      <c r="A172" s="419"/>
      <c r="B172" s="327"/>
      <c r="C172" s="350"/>
      <c r="D172" s="351"/>
      <c r="E172" s="417"/>
      <c r="F172" s="417"/>
      <c r="G172" s="354"/>
      <c r="H172" s="404"/>
    </row>
    <row r="173" s="535" customFormat="true" ht="21" hidden="false" customHeight="true" outlineLevel="0" collapsed="false">
      <c r="A173" s="528"/>
      <c r="B173" s="529" t="s">
        <v>751</v>
      </c>
      <c r="C173" s="530" t="s">
        <v>650</v>
      </c>
      <c r="D173" s="531" t="n">
        <v>3</v>
      </c>
      <c r="E173" s="532" t="n">
        <f aca="false">G171</f>
        <v>0</v>
      </c>
      <c r="F173" s="533" t="n">
        <f aca="false">PRODUCT(D173*0.01*E173)</f>
        <v>0</v>
      </c>
      <c r="G173" s="534"/>
    </row>
    <row r="174" s="543" customFormat="true" ht="24.5" hidden="false" customHeight="true" outlineLevel="0" collapsed="false">
      <c r="A174" s="536"/>
      <c r="B174" s="537" t="s">
        <v>752</v>
      </c>
      <c r="C174" s="538"/>
      <c r="D174" s="539"/>
      <c r="E174" s="540"/>
      <c r="F174" s="540"/>
      <c r="G174" s="541" t="n">
        <f aca="false">SUM(G171,F173)</f>
        <v>0</v>
      </c>
      <c r="H174" s="542"/>
    </row>
    <row r="175" s="535" customFormat="true" ht="21" hidden="false" customHeight="true" outlineLevel="0" collapsed="false">
      <c r="A175" s="528"/>
      <c r="B175" s="544" t="s">
        <v>103</v>
      </c>
      <c r="C175" s="530" t="s">
        <v>650</v>
      </c>
      <c r="D175" s="531" t="n">
        <v>21</v>
      </c>
      <c r="E175" s="532" t="n">
        <f aca="false">G174</f>
        <v>0</v>
      </c>
      <c r="F175" s="545" t="n">
        <f aca="false">PRODUCT(D175*0.01*E175)</f>
        <v>0</v>
      </c>
      <c r="G175" s="534"/>
    </row>
    <row r="176" s="552" customFormat="true" ht="26.5" hidden="false" customHeight="true" outlineLevel="0" collapsed="false">
      <c r="A176" s="546"/>
      <c r="B176" s="547" t="s">
        <v>753</v>
      </c>
      <c r="C176" s="548"/>
      <c r="D176" s="549"/>
      <c r="E176" s="550"/>
      <c r="F176" s="551"/>
      <c r="G176" s="541" t="n">
        <f aca="false">SUM(G174,F175)</f>
        <v>0</v>
      </c>
    </row>
    <row r="177" s="559" customFormat="true" ht="15" hidden="false" customHeight="true" outlineLevel="0" collapsed="false">
      <c r="A177" s="553"/>
      <c r="B177" s="529"/>
      <c r="C177" s="554"/>
      <c r="D177" s="555"/>
      <c r="E177" s="556"/>
      <c r="F177" s="557"/>
      <c r="G177" s="558"/>
    </row>
    <row r="178" customFormat="false" ht="13" hidden="false" customHeight="false" outlineLevel="0" collapsed="false">
      <c r="A178" s="333"/>
      <c r="B178" s="473"/>
      <c r="C178" s="474"/>
      <c r="D178" s="474"/>
      <c r="E178" s="474"/>
      <c r="F178" s="560"/>
      <c r="G178" s="561"/>
    </row>
    <row r="179" customFormat="false" ht="13.5" hidden="false" customHeight="false" outlineLevel="0" collapsed="false">
      <c r="A179" s="367"/>
      <c r="B179" s="425"/>
      <c r="C179" s="426"/>
      <c r="D179" s="427"/>
      <c r="E179" s="562"/>
      <c r="F179" s="563"/>
      <c r="G179" s="564"/>
    </row>
  </sheetData>
  <printOptions headings="false" gridLines="false" gridLinesSet="true" horizontalCentered="false" verticalCentered="false"/>
  <pageMargins left="1.69305555555556" right="0.315277777777778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5" manualBreakCount="5">
    <brk id="31" man="true" max="16383" min="0"/>
    <brk id="58" man="true" max="16383" min="0"/>
    <brk id="85" man="true" max="16383" min="0"/>
    <brk id="112" man="true" max="16383" min="0"/>
    <brk id="181" man="true" max="16383" min="0"/>
  </rowBreaks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2" activeCellId="0" sqref="C32:J32"/>
    </sheetView>
  </sheetViews>
  <sheetFormatPr defaultColWidth="7.9921875" defaultRowHeight="12" zeroHeight="false" outlineLevelRow="0" outlineLevelCol="0"/>
  <cols>
    <col collapsed="false" customWidth="true" hidden="false" outlineLevel="0" max="2" min="1" style="565" width="0.72"/>
    <col collapsed="false" customWidth="true" hidden="false" outlineLevel="0" max="3" min="3" style="565" width="4.26"/>
    <col collapsed="false" customWidth="true" hidden="false" outlineLevel="0" max="4" min="4" style="565" width="0.17"/>
    <col collapsed="false" customWidth="true" hidden="false" outlineLevel="0" max="5" min="5" style="565" width="9.99"/>
    <col collapsed="false" customWidth="true" hidden="false" outlineLevel="0" max="6" min="6" style="565" width="7.81"/>
    <col collapsed="false" customWidth="true" hidden="false" outlineLevel="0" max="7" min="7" style="565" width="4.26"/>
    <col collapsed="false" customWidth="true" hidden="false" outlineLevel="0" max="8" min="8" style="565" width="66.72"/>
    <col collapsed="false" customWidth="true" hidden="false" outlineLevel="0" max="10" min="9" style="565" width="17.17"/>
    <col collapsed="false" customWidth="true" hidden="false" outlineLevel="0" max="11" min="11" style="566" width="1.44"/>
    <col collapsed="false" customWidth="false" hidden="false" outlineLevel="0" max="257" min="12" style="565" width="7.99"/>
  </cols>
  <sheetData>
    <row r="1" customFormat="false" ht="21" hidden="false" customHeight="true" outlineLevel="0" collapsed="false"/>
    <row r="2" s="566" customFormat="true" ht="20.25" hidden="false" customHeight="true" outlineLevel="0" collapsed="false">
      <c r="B2" s="567"/>
      <c r="C2" s="567"/>
      <c r="D2" s="567"/>
      <c r="E2" s="567"/>
      <c r="F2" s="567"/>
      <c r="G2" s="567"/>
      <c r="H2" s="567"/>
      <c r="I2" s="567"/>
      <c r="J2" s="567"/>
      <c r="K2" s="567"/>
    </row>
    <row r="3" s="571" customFormat="true" ht="45" hidden="false" customHeight="true" outlineLevel="0" collapsed="false">
      <c r="A3" s="568"/>
      <c r="B3" s="569"/>
      <c r="C3" s="570" t="s">
        <v>754</v>
      </c>
      <c r="D3" s="570"/>
      <c r="E3" s="570"/>
      <c r="F3" s="570"/>
      <c r="G3" s="570"/>
      <c r="H3" s="570"/>
      <c r="I3" s="570"/>
      <c r="J3" s="570"/>
      <c r="K3" s="569"/>
    </row>
    <row r="4" customFormat="false" ht="25.5" hidden="false" customHeight="true" outlineLevel="0" collapsed="false">
      <c r="A4" s="566"/>
      <c r="B4" s="567"/>
      <c r="C4" s="572" t="s">
        <v>755</v>
      </c>
      <c r="D4" s="572"/>
      <c r="E4" s="572"/>
      <c r="F4" s="572"/>
      <c r="G4" s="572"/>
      <c r="H4" s="572"/>
      <c r="I4" s="572"/>
      <c r="J4" s="572"/>
      <c r="K4" s="567"/>
    </row>
    <row r="5" customFormat="false" ht="5.25" hidden="false" customHeight="true" outlineLevel="0" collapsed="false">
      <c r="A5" s="566"/>
      <c r="B5" s="567"/>
      <c r="C5" s="573"/>
      <c r="D5" s="573"/>
      <c r="E5" s="573"/>
      <c r="F5" s="573"/>
      <c r="G5" s="573"/>
      <c r="H5" s="573"/>
      <c r="I5" s="573"/>
      <c r="J5" s="573"/>
      <c r="K5" s="567"/>
    </row>
    <row r="6" customFormat="false" ht="12.75" hidden="false" customHeight="true" outlineLevel="0" collapsed="false">
      <c r="A6" s="566"/>
      <c r="B6" s="574"/>
      <c r="C6" s="575"/>
      <c r="D6" s="575"/>
      <c r="E6" s="575"/>
      <c r="F6" s="575"/>
      <c r="G6" s="575"/>
      <c r="H6" s="575"/>
      <c r="I6" s="575"/>
      <c r="J6" s="575"/>
      <c r="K6" s="567"/>
    </row>
    <row r="7" customFormat="false" ht="6" hidden="false" customHeight="true" outlineLevel="0" collapsed="false">
      <c r="A7" s="566"/>
      <c r="B7" s="574"/>
      <c r="C7" s="575"/>
      <c r="D7" s="575"/>
      <c r="E7" s="575"/>
      <c r="F7" s="575"/>
      <c r="G7" s="575"/>
      <c r="H7" s="575"/>
      <c r="I7" s="575"/>
      <c r="J7" s="575"/>
      <c r="K7" s="567"/>
    </row>
    <row r="8" customFormat="false" ht="20.15" hidden="false" customHeight="true" outlineLevel="0" collapsed="false">
      <c r="A8" s="566"/>
      <c r="B8" s="574"/>
      <c r="C8" s="576"/>
      <c r="D8" s="575" t="s">
        <v>756</v>
      </c>
      <c r="E8" s="575"/>
      <c r="F8" s="575"/>
      <c r="G8" s="575"/>
      <c r="H8" s="575"/>
      <c r="I8" s="575"/>
      <c r="J8" s="575"/>
      <c r="K8" s="567"/>
    </row>
    <row r="9" customFormat="false" ht="20.15" hidden="false" customHeight="true" outlineLevel="0" collapsed="false">
      <c r="A9" s="566"/>
      <c r="B9" s="577"/>
      <c r="C9" s="578"/>
      <c r="D9" s="579" t="s">
        <v>757</v>
      </c>
      <c r="E9" s="579"/>
      <c r="F9" s="579"/>
      <c r="G9" s="579"/>
      <c r="H9" s="579"/>
      <c r="I9" s="579"/>
      <c r="J9" s="579"/>
      <c r="K9" s="580"/>
    </row>
    <row r="10" customFormat="false" ht="20.15" hidden="false" customHeight="true" outlineLevel="0" collapsed="false">
      <c r="A10" s="566"/>
      <c r="B10" s="574"/>
      <c r="C10" s="575"/>
      <c r="D10" s="575" t="s">
        <v>758</v>
      </c>
      <c r="E10" s="575"/>
      <c r="F10" s="575"/>
      <c r="G10" s="575"/>
      <c r="H10" s="575"/>
      <c r="I10" s="575"/>
      <c r="J10" s="575"/>
      <c r="K10" s="567"/>
    </row>
    <row r="11" customFormat="false" ht="20.15" hidden="false" customHeight="true" outlineLevel="0" collapsed="false">
      <c r="A11" s="566"/>
      <c r="B11" s="574"/>
      <c r="C11" s="576"/>
      <c r="D11" s="575" t="s">
        <v>759</v>
      </c>
      <c r="E11" s="575"/>
      <c r="F11" s="575"/>
      <c r="G11" s="575"/>
      <c r="H11" s="575"/>
      <c r="I11" s="575"/>
      <c r="J11" s="575"/>
      <c r="K11" s="567"/>
    </row>
    <row r="12" customFormat="false" ht="10.5" hidden="false" customHeight="true" outlineLevel="0" collapsed="false">
      <c r="A12" s="566"/>
      <c r="B12" s="574"/>
      <c r="C12" s="576"/>
      <c r="D12" s="576"/>
      <c r="E12" s="576"/>
      <c r="F12" s="576"/>
      <c r="G12" s="576"/>
      <c r="H12" s="576"/>
      <c r="I12" s="576"/>
      <c r="J12" s="576"/>
      <c r="K12" s="567"/>
    </row>
    <row r="13" customFormat="false" ht="30" hidden="false" customHeight="true" outlineLevel="0" collapsed="false">
      <c r="A13" s="566"/>
      <c r="B13" s="574"/>
      <c r="C13" s="576"/>
      <c r="D13" s="581" t="s">
        <v>760</v>
      </c>
      <c r="E13" s="581"/>
      <c r="F13" s="581"/>
      <c r="G13" s="581"/>
      <c r="H13" s="581"/>
      <c r="I13" s="581"/>
      <c r="J13" s="581"/>
      <c r="K13" s="567"/>
    </row>
    <row r="14" customFormat="false" ht="18.75" hidden="false" customHeight="true" outlineLevel="0" collapsed="false">
      <c r="A14" s="566"/>
      <c r="B14" s="574"/>
      <c r="C14" s="576"/>
      <c r="D14" s="581"/>
      <c r="E14" s="581"/>
      <c r="F14" s="581"/>
      <c r="G14" s="581"/>
      <c r="H14" s="581"/>
      <c r="I14" s="581"/>
      <c r="J14" s="581"/>
      <c r="K14" s="567"/>
    </row>
    <row r="15" customFormat="false" ht="15" hidden="false" customHeight="true" outlineLevel="0" collapsed="false">
      <c r="A15" s="566"/>
      <c r="B15" s="574"/>
      <c r="C15" s="576"/>
      <c r="D15" s="575" t="s">
        <v>761</v>
      </c>
      <c r="E15" s="575"/>
      <c r="F15" s="575"/>
      <c r="G15" s="575"/>
      <c r="H15" s="575"/>
      <c r="I15" s="575"/>
      <c r="J15" s="575"/>
      <c r="K15" s="567"/>
    </row>
    <row r="16" customFormat="false" ht="6.75" hidden="false" customHeight="true" outlineLevel="0" collapsed="false">
      <c r="A16" s="566"/>
      <c r="B16" s="574"/>
      <c r="C16" s="576"/>
      <c r="D16" s="575"/>
      <c r="E16" s="575"/>
      <c r="F16" s="575"/>
      <c r="G16" s="575"/>
      <c r="H16" s="575"/>
      <c r="I16" s="575"/>
      <c r="J16" s="575"/>
      <c r="K16" s="567"/>
    </row>
    <row r="17" customFormat="false" ht="15" hidden="false" customHeight="true" outlineLevel="0" collapsed="false">
      <c r="A17" s="566"/>
      <c r="B17" s="574"/>
      <c r="C17" s="576"/>
      <c r="D17" s="575"/>
      <c r="E17" s="579" t="s">
        <v>153</v>
      </c>
      <c r="F17" s="575"/>
      <c r="G17" s="575" t="s">
        <v>762</v>
      </c>
      <c r="H17" s="575"/>
      <c r="I17" s="575"/>
      <c r="J17" s="575"/>
      <c r="K17" s="567"/>
    </row>
    <row r="18" customFormat="false" ht="15" hidden="false" customHeight="true" outlineLevel="0" collapsed="false">
      <c r="A18" s="566"/>
      <c r="B18" s="574"/>
      <c r="C18" s="576"/>
      <c r="D18" s="575"/>
      <c r="E18" s="579" t="s">
        <v>763</v>
      </c>
      <c r="F18" s="575"/>
      <c r="G18" s="575" t="s">
        <v>764</v>
      </c>
      <c r="H18" s="575"/>
      <c r="I18" s="575"/>
      <c r="J18" s="575"/>
      <c r="K18" s="567"/>
    </row>
    <row r="19" customFormat="false" ht="15" hidden="false" customHeight="true" outlineLevel="0" collapsed="false">
      <c r="A19" s="566"/>
      <c r="B19" s="574"/>
      <c r="C19" s="576"/>
      <c r="D19" s="575"/>
      <c r="E19" s="579" t="s">
        <v>124</v>
      </c>
      <c r="F19" s="575"/>
      <c r="G19" s="575" t="s">
        <v>155</v>
      </c>
      <c r="H19" s="575"/>
      <c r="I19" s="575"/>
      <c r="J19" s="575"/>
      <c r="K19" s="567"/>
    </row>
    <row r="20" customFormat="false" ht="15" hidden="false" customHeight="true" outlineLevel="0" collapsed="false">
      <c r="A20" s="566"/>
      <c r="B20" s="574"/>
      <c r="C20" s="576"/>
      <c r="D20" s="575"/>
      <c r="E20" s="579" t="s">
        <v>125</v>
      </c>
      <c r="F20" s="575"/>
      <c r="G20" s="575" t="s">
        <v>765</v>
      </c>
      <c r="H20" s="575"/>
      <c r="I20" s="575"/>
      <c r="J20" s="575"/>
      <c r="K20" s="567"/>
    </row>
    <row r="21" customFormat="false" ht="15" hidden="false" customHeight="true" outlineLevel="0" collapsed="false">
      <c r="A21" s="566"/>
      <c r="B21" s="574"/>
      <c r="C21" s="576"/>
      <c r="D21" s="575"/>
      <c r="E21" s="579" t="s">
        <v>156</v>
      </c>
      <c r="F21" s="575"/>
      <c r="G21" s="575" t="s">
        <v>766</v>
      </c>
      <c r="H21" s="575"/>
      <c r="I21" s="575"/>
      <c r="J21" s="575"/>
      <c r="K21" s="567"/>
    </row>
    <row r="22" customFormat="false" ht="15" hidden="false" customHeight="true" outlineLevel="0" collapsed="false">
      <c r="A22" s="566"/>
      <c r="B22" s="574"/>
      <c r="C22" s="576"/>
      <c r="D22" s="575"/>
      <c r="E22" s="579" t="s">
        <v>767</v>
      </c>
      <c r="F22" s="575"/>
      <c r="G22" s="575" t="s">
        <v>768</v>
      </c>
      <c r="H22" s="575"/>
      <c r="I22" s="575"/>
      <c r="J22" s="575"/>
      <c r="K22" s="567"/>
    </row>
    <row r="23" customFormat="false" ht="15" hidden="false" customHeight="true" outlineLevel="0" collapsed="false">
      <c r="A23" s="566"/>
      <c r="B23" s="574"/>
      <c r="C23" s="576"/>
      <c r="D23" s="575"/>
      <c r="E23" s="579" t="s">
        <v>769</v>
      </c>
      <c r="F23" s="575"/>
      <c r="G23" s="575" t="s">
        <v>770</v>
      </c>
      <c r="H23" s="575"/>
      <c r="I23" s="575"/>
      <c r="J23" s="575"/>
      <c r="K23" s="567"/>
    </row>
    <row r="24" customFormat="false" ht="15" hidden="false" customHeight="true" outlineLevel="0" collapsed="false">
      <c r="A24" s="566"/>
      <c r="B24" s="574"/>
      <c r="C24" s="576"/>
      <c r="D24" s="575"/>
      <c r="E24" s="579"/>
      <c r="F24" s="575"/>
      <c r="G24" s="575" t="s">
        <v>771</v>
      </c>
      <c r="H24" s="575"/>
      <c r="I24" s="575"/>
      <c r="J24" s="575"/>
      <c r="K24" s="567"/>
    </row>
    <row r="25" customFormat="false" ht="15" hidden="false" customHeight="true" outlineLevel="0" collapsed="false">
      <c r="A25" s="566"/>
      <c r="B25" s="574"/>
      <c r="C25" s="576"/>
      <c r="D25" s="575"/>
      <c r="E25" s="579" t="s">
        <v>772</v>
      </c>
      <c r="F25" s="575"/>
      <c r="G25" s="575" t="s">
        <v>773</v>
      </c>
      <c r="H25" s="575"/>
      <c r="I25" s="575"/>
      <c r="J25" s="575"/>
      <c r="K25" s="567"/>
    </row>
    <row r="26" customFormat="false" ht="12.75" hidden="false" customHeight="true" outlineLevel="0" collapsed="false">
      <c r="A26" s="566"/>
      <c r="B26" s="574"/>
      <c r="C26" s="576"/>
      <c r="D26" s="575"/>
      <c r="E26" s="575"/>
      <c r="F26" s="575"/>
      <c r="G26" s="575"/>
      <c r="H26" s="575"/>
      <c r="I26" s="575"/>
      <c r="J26" s="575"/>
      <c r="K26" s="567"/>
    </row>
    <row r="27" customFormat="false" ht="15" hidden="false" customHeight="true" outlineLevel="0" collapsed="false">
      <c r="A27" s="566"/>
      <c r="B27" s="574"/>
      <c r="C27" s="576"/>
      <c r="D27" s="575" t="s">
        <v>774</v>
      </c>
      <c r="E27" s="575"/>
      <c r="F27" s="575"/>
      <c r="G27" s="575"/>
      <c r="H27" s="575"/>
      <c r="I27" s="575"/>
      <c r="J27" s="575"/>
      <c r="K27" s="567"/>
    </row>
    <row r="28" customFormat="false" ht="15.75" hidden="false" customHeight="true" outlineLevel="0" collapsed="false">
      <c r="A28" s="566"/>
      <c r="B28" s="574"/>
      <c r="C28" s="576"/>
      <c r="D28" s="576"/>
      <c r="E28" s="575" t="s">
        <v>775</v>
      </c>
      <c r="F28" s="575"/>
      <c r="G28" s="575"/>
      <c r="H28" s="575"/>
      <c r="I28" s="575"/>
      <c r="J28" s="575"/>
      <c r="K28" s="567"/>
    </row>
    <row r="29" customFormat="false" ht="15" hidden="false" customHeight="true" outlineLevel="0" collapsed="false">
      <c r="A29" s="566"/>
      <c r="B29" s="574"/>
      <c r="C29" s="576"/>
      <c r="D29" s="576"/>
      <c r="E29" s="575" t="s">
        <v>776</v>
      </c>
      <c r="F29" s="575"/>
      <c r="G29" s="575"/>
      <c r="H29" s="575"/>
      <c r="I29" s="575"/>
      <c r="J29" s="575"/>
      <c r="K29" s="567"/>
    </row>
    <row r="30" customFormat="false" ht="21" hidden="false" customHeight="true" outlineLevel="0" collapsed="false">
      <c r="A30" s="566"/>
      <c r="B30" s="574"/>
      <c r="C30" s="576"/>
      <c r="D30" s="576"/>
      <c r="E30" s="575" t="s">
        <v>777</v>
      </c>
      <c r="F30" s="575"/>
      <c r="G30" s="575"/>
      <c r="H30" s="575"/>
      <c r="I30" s="575"/>
      <c r="J30" s="575"/>
      <c r="K30" s="567"/>
    </row>
    <row r="31" customFormat="false" ht="58.5" hidden="false" customHeight="true" outlineLevel="0" collapsed="false">
      <c r="A31" s="566"/>
      <c r="B31" s="574"/>
      <c r="C31" s="576"/>
      <c r="D31" s="575" t="s">
        <v>778</v>
      </c>
      <c r="E31" s="575"/>
      <c r="F31" s="575"/>
      <c r="G31" s="575"/>
      <c r="H31" s="575"/>
      <c r="I31" s="575"/>
      <c r="J31" s="575"/>
      <c r="K31" s="567"/>
    </row>
    <row r="32" s="585" customFormat="true" ht="39.75" hidden="false" customHeight="true" outlineLevel="0" collapsed="false">
      <c r="A32" s="582"/>
      <c r="B32" s="583"/>
      <c r="C32" s="584" t="s">
        <v>779</v>
      </c>
      <c r="D32" s="584"/>
      <c r="E32" s="584"/>
      <c r="F32" s="584"/>
      <c r="G32" s="584"/>
      <c r="H32" s="584"/>
      <c r="I32" s="584"/>
      <c r="J32" s="584"/>
      <c r="K32" s="583"/>
    </row>
    <row r="33" customFormat="false" ht="5.25" hidden="false" customHeight="true" outlineLevel="0" collapsed="false">
      <c r="A33" s="566"/>
      <c r="B33" s="567"/>
      <c r="C33" s="586"/>
      <c r="D33" s="586"/>
      <c r="E33" s="586"/>
      <c r="F33" s="586"/>
      <c r="G33" s="586"/>
      <c r="H33" s="586"/>
      <c r="I33" s="586"/>
      <c r="J33" s="586"/>
      <c r="K33" s="567"/>
    </row>
    <row r="34" customFormat="false" ht="4.5" hidden="false" customHeight="true" outlineLevel="0" collapsed="false">
      <c r="A34" s="566"/>
      <c r="B34" s="567"/>
      <c r="C34" s="575"/>
      <c r="D34" s="575"/>
      <c r="E34" s="575"/>
      <c r="F34" s="575"/>
      <c r="G34" s="575"/>
      <c r="H34" s="575"/>
      <c r="I34" s="575"/>
      <c r="J34" s="575"/>
      <c r="K34" s="567"/>
    </row>
    <row r="35" customFormat="false" ht="24.75" hidden="false" customHeight="true" outlineLevel="0" collapsed="false">
      <c r="A35" s="566"/>
      <c r="B35" s="567"/>
      <c r="C35" s="586" t="s">
        <v>780</v>
      </c>
      <c r="D35" s="586"/>
      <c r="E35" s="586"/>
      <c r="F35" s="586"/>
      <c r="G35" s="586"/>
      <c r="H35" s="586"/>
      <c r="I35" s="586"/>
      <c r="J35" s="586"/>
      <c r="K35" s="567"/>
    </row>
    <row r="36" customFormat="false" ht="22.5" hidden="false" customHeight="true" outlineLevel="0" collapsed="false">
      <c r="A36" s="566"/>
      <c r="B36" s="567"/>
      <c r="C36" s="576"/>
      <c r="D36" s="586" t="s">
        <v>781</v>
      </c>
      <c r="E36" s="586"/>
      <c r="F36" s="586"/>
      <c r="G36" s="586"/>
      <c r="H36" s="586"/>
      <c r="I36" s="586"/>
      <c r="J36" s="586"/>
      <c r="K36" s="567"/>
    </row>
    <row r="37" s="590" customFormat="true" ht="6" hidden="false" customHeight="true" outlineLevel="0" collapsed="false">
      <c r="A37" s="587"/>
      <c r="B37" s="588"/>
      <c r="C37" s="589"/>
      <c r="D37" s="589"/>
      <c r="E37" s="589"/>
      <c r="F37" s="589"/>
      <c r="G37" s="589"/>
      <c r="H37" s="589"/>
      <c r="I37" s="589"/>
      <c r="J37" s="589"/>
      <c r="K37" s="588"/>
    </row>
    <row r="38" s="594" customFormat="true" ht="20.15" hidden="false" customHeight="true" outlineLevel="0" collapsed="false">
      <c r="A38" s="591"/>
      <c r="B38" s="592"/>
      <c r="C38" s="578"/>
      <c r="D38" s="593" t="s">
        <v>782</v>
      </c>
      <c r="E38" s="593"/>
      <c r="F38" s="593"/>
      <c r="G38" s="593"/>
      <c r="H38" s="593"/>
      <c r="I38" s="593"/>
      <c r="J38" s="593"/>
      <c r="K38" s="592"/>
    </row>
    <row r="39" s="594" customFormat="true" ht="18" hidden="true" customHeight="true" outlineLevel="0" collapsed="false">
      <c r="A39" s="591"/>
      <c r="B39" s="592"/>
      <c r="C39" s="578"/>
      <c r="K39" s="592"/>
    </row>
    <row r="40" s="594" customFormat="true" ht="19.5" hidden="false" customHeight="true" outlineLevel="0" collapsed="false">
      <c r="A40" s="591"/>
      <c r="B40" s="592"/>
      <c r="C40" s="578"/>
      <c r="D40" s="595" t="s">
        <v>783</v>
      </c>
      <c r="E40" s="595"/>
      <c r="F40" s="595"/>
      <c r="G40" s="595"/>
      <c r="H40" s="595"/>
      <c r="I40" s="595"/>
      <c r="J40" s="595"/>
      <c r="K40" s="592"/>
    </row>
    <row r="41" s="594" customFormat="true" ht="15" hidden="false" customHeight="true" outlineLevel="0" collapsed="false">
      <c r="A41" s="591"/>
      <c r="B41" s="592"/>
      <c r="C41" s="578"/>
      <c r="D41" s="579"/>
      <c r="E41" s="579"/>
      <c r="F41" s="579"/>
      <c r="G41" s="579"/>
      <c r="H41" s="579"/>
      <c r="I41" s="579"/>
      <c r="J41" s="579"/>
      <c r="K41" s="592"/>
    </row>
    <row r="42" s="598" customFormat="true" ht="21.75" hidden="false" customHeight="true" outlineLevel="0" collapsed="false">
      <c r="A42" s="596"/>
      <c r="B42" s="597"/>
      <c r="C42" s="586" t="s">
        <v>784</v>
      </c>
      <c r="D42" s="586"/>
      <c r="E42" s="586"/>
      <c r="F42" s="586"/>
      <c r="G42" s="586"/>
      <c r="H42" s="586"/>
      <c r="I42" s="586"/>
      <c r="J42" s="586"/>
      <c r="K42" s="597"/>
    </row>
    <row r="43" customFormat="false" ht="9.5" hidden="false" customHeight="true" outlineLevel="0" collapsed="false">
      <c r="A43" s="566"/>
      <c r="B43" s="567"/>
      <c r="C43" s="576"/>
      <c r="D43" s="586"/>
      <c r="E43" s="575"/>
      <c r="F43" s="575"/>
      <c r="G43" s="575"/>
      <c r="H43" s="575"/>
      <c r="I43" s="575"/>
      <c r="J43" s="575"/>
      <c r="K43" s="567"/>
    </row>
    <row r="44" customFormat="false" ht="15" hidden="false" customHeight="true" outlineLevel="0" collapsed="false">
      <c r="A44" s="566"/>
      <c r="B44" s="567"/>
      <c r="C44" s="576"/>
      <c r="D44" s="586" t="s">
        <v>785</v>
      </c>
      <c r="E44" s="586"/>
      <c r="F44" s="586"/>
      <c r="G44" s="586"/>
      <c r="H44" s="586"/>
      <c r="I44" s="586"/>
      <c r="J44" s="586"/>
      <c r="K44" s="567"/>
    </row>
    <row r="45" customFormat="false" ht="11.25" hidden="false" customHeight="true" outlineLevel="0" collapsed="false">
      <c r="A45" s="566"/>
      <c r="B45" s="567"/>
      <c r="C45" s="576"/>
      <c r="D45" s="576"/>
      <c r="E45" s="599"/>
      <c r="F45" s="576"/>
      <c r="G45" s="576"/>
      <c r="H45" s="576"/>
      <c r="I45" s="576"/>
      <c r="J45" s="576"/>
      <c r="K45" s="567"/>
    </row>
    <row r="46" customFormat="false" ht="15" hidden="false" customHeight="true" outlineLevel="0" collapsed="false">
      <c r="A46" s="566"/>
      <c r="B46" s="567"/>
      <c r="C46" s="576"/>
      <c r="D46" s="575" t="s">
        <v>786</v>
      </c>
      <c r="E46" s="575"/>
      <c r="F46" s="575"/>
      <c r="G46" s="575"/>
      <c r="H46" s="575"/>
      <c r="I46" s="575"/>
      <c r="J46" s="575"/>
      <c r="K46" s="567"/>
    </row>
    <row r="47" customFormat="false" ht="12" hidden="false" customHeight="true" outlineLevel="0" collapsed="false">
      <c r="A47" s="566"/>
      <c r="B47" s="567"/>
      <c r="C47" s="576"/>
      <c r="D47" s="575"/>
      <c r="E47" s="575"/>
      <c r="F47" s="575"/>
      <c r="G47" s="575"/>
      <c r="H47" s="575"/>
      <c r="I47" s="575"/>
      <c r="J47" s="575"/>
      <c r="K47" s="567"/>
    </row>
    <row r="48" customFormat="false" ht="15" hidden="false" customHeight="true" outlineLevel="0" collapsed="false">
      <c r="A48" s="566"/>
      <c r="B48" s="567"/>
      <c r="C48" s="576"/>
      <c r="D48" s="575" t="s">
        <v>787</v>
      </c>
      <c r="E48" s="575"/>
      <c r="F48" s="575"/>
      <c r="G48" s="575"/>
      <c r="H48" s="575"/>
      <c r="I48" s="575"/>
      <c r="J48" s="575"/>
      <c r="K48" s="567"/>
    </row>
    <row r="49" customFormat="false" ht="10.5" hidden="false" customHeight="true" outlineLevel="0" collapsed="false">
      <c r="A49" s="566"/>
      <c r="B49" s="567"/>
      <c r="C49" s="576"/>
      <c r="D49" s="576"/>
      <c r="E49" s="599"/>
      <c r="F49" s="576"/>
      <c r="G49" s="576"/>
      <c r="H49" s="576"/>
      <c r="I49" s="576"/>
      <c r="J49" s="576"/>
      <c r="K49" s="567"/>
    </row>
    <row r="50" customFormat="false" ht="15" hidden="false" customHeight="true" outlineLevel="0" collapsed="false">
      <c r="A50" s="566"/>
      <c r="B50" s="567"/>
      <c r="C50" s="576"/>
      <c r="D50" s="575" t="s">
        <v>788</v>
      </c>
      <c r="E50" s="575"/>
      <c r="F50" s="575"/>
      <c r="G50" s="575"/>
      <c r="H50" s="575"/>
      <c r="I50" s="575"/>
      <c r="J50" s="575"/>
      <c r="K50" s="567"/>
    </row>
    <row r="51" customFormat="false" ht="12.75" hidden="false" customHeight="true" outlineLevel="0" collapsed="false">
      <c r="A51" s="566"/>
      <c r="B51" s="567"/>
      <c r="C51" s="576"/>
      <c r="D51" s="576"/>
      <c r="E51" s="576"/>
      <c r="F51" s="576"/>
      <c r="G51" s="576"/>
      <c r="H51" s="576"/>
      <c r="I51" s="576"/>
      <c r="J51" s="576"/>
      <c r="K51" s="567"/>
    </row>
    <row r="52" customFormat="false" ht="18.75" hidden="false" customHeight="true" outlineLevel="0" collapsed="false">
      <c r="B52" s="600"/>
      <c r="C52" s="601"/>
      <c r="D52" s="601"/>
      <c r="E52" s="601"/>
      <c r="F52" s="601"/>
      <c r="G52" s="601"/>
      <c r="H52" s="601"/>
      <c r="I52" s="601"/>
      <c r="J52" s="601"/>
      <c r="K52" s="600"/>
    </row>
    <row r="53" customFormat="false" ht="13.5" hidden="false" customHeight="false" outlineLevel="0" collapsed="false">
      <c r="C53" s="602"/>
      <c r="D53" s="602"/>
      <c r="E53" s="602"/>
      <c r="F53" s="602"/>
      <c r="G53" s="602"/>
      <c r="H53" s="602"/>
      <c r="I53" s="602"/>
      <c r="J53" s="602"/>
    </row>
    <row r="54" customFormat="false" ht="13.5" hidden="false" customHeight="false" outlineLevel="0" collapsed="false">
      <c r="C54" s="602"/>
      <c r="D54" s="602"/>
      <c r="E54" s="602"/>
      <c r="F54" s="602"/>
      <c r="G54" s="602"/>
      <c r="H54" s="602"/>
      <c r="I54" s="602"/>
      <c r="J54" s="602"/>
    </row>
    <row r="55" customFormat="false" ht="13.5" hidden="false" customHeight="false" outlineLevel="0" collapsed="false">
      <c r="C55" s="602"/>
      <c r="D55" s="602"/>
      <c r="E55" s="602"/>
      <c r="F55" s="602"/>
      <c r="G55" s="602"/>
      <c r="H55" s="602"/>
      <c r="I55" s="602"/>
      <c r="J55" s="602"/>
    </row>
    <row r="56" customFormat="false" ht="13.5" hidden="false" customHeight="false" outlineLevel="0" collapsed="false">
      <c r="C56" s="602"/>
      <c r="D56" s="602"/>
      <c r="E56" s="602"/>
      <c r="F56" s="602"/>
      <c r="G56" s="602"/>
      <c r="H56" s="602"/>
      <c r="I56" s="602"/>
      <c r="J56" s="602"/>
    </row>
    <row r="57" customFormat="false" ht="13.5" hidden="false" customHeight="false" outlineLevel="0" collapsed="false">
      <c r="C57" s="602"/>
      <c r="D57" s="602"/>
      <c r="E57" s="602"/>
      <c r="F57" s="602"/>
      <c r="G57" s="602"/>
      <c r="H57" s="602"/>
      <c r="I57" s="602"/>
      <c r="J57" s="602"/>
    </row>
    <row r="58" customFormat="false" ht="13.5" hidden="false" customHeight="false" outlineLevel="0" collapsed="false">
      <c r="C58" s="602"/>
      <c r="D58" s="602"/>
      <c r="E58" s="602"/>
      <c r="F58" s="602"/>
      <c r="G58" s="602"/>
      <c r="H58" s="602"/>
      <c r="I58" s="602"/>
      <c r="J58" s="602"/>
    </row>
    <row r="59" customFormat="false" ht="13.5" hidden="false" customHeight="false" outlineLevel="0" collapsed="false">
      <c r="C59" s="602"/>
      <c r="D59" s="602"/>
      <c r="E59" s="602"/>
      <c r="F59" s="602"/>
      <c r="G59" s="602"/>
      <c r="H59" s="602"/>
      <c r="I59" s="602"/>
      <c r="J59" s="602"/>
    </row>
    <row r="60" customFormat="false" ht="13.5" hidden="false" customHeight="false" outlineLevel="0" collapsed="false">
      <c r="C60" s="602"/>
      <c r="D60" s="602"/>
      <c r="E60" s="602"/>
      <c r="F60" s="602"/>
      <c r="G60" s="602"/>
      <c r="H60" s="602"/>
      <c r="I60" s="602"/>
      <c r="J60" s="602"/>
    </row>
    <row r="61" customFormat="false" ht="13.5" hidden="false" customHeight="false" outlineLevel="0" collapsed="false">
      <c r="C61" s="602"/>
      <c r="D61" s="602"/>
      <c r="E61" s="602"/>
      <c r="F61" s="602"/>
      <c r="G61" s="602"/>
      <c r="H61" s="602"/>
      <c r="I61" s="602"/>
      <c r="J61" s="602"/>
    </row>
    <row r="62" customFormat="false" ht="13.5" hidden="false" customHeight="false" outlineLevel="0" collapsed="false">
      <c r="C62" s="602"/>
      <c r="D62" s="602"/>
      <c r="E62" s="602"/>
      <c r="F62" s="602"/>
      <c r="G62" s="602"/>
      <c r="H62" s="602"/>
      <c r="I62" s="602"/>
      <c r="J62" s="602"/>
    </row>
    <row r="63" customFormat="false" ht="13.5" hidden="false" customHeight="false" outlineLevel="0" collapsed="false">
      <c r="C63" s="602"/>
      <c r="D63" s="602"/>
      <c r="E63" s="602"/>
      <c r="F63" s="602"/>
      <c r="G63" s="602"/>
      <c r="H63" s="602"/>
      <c r="I63" s="602"/>
      <c r="J63" s="602"/>
    </row>
    <row r="64" customFormat="false" ht="13.5" hidden="false" customHeight="false" outlineLevel="0" collapsed="false">
      <c r="C64" s="602"/>
      <c r="D64" s="602"/>
      <c r="E64" s="602"/>
      <c r="F64" s="602"/>
      <c r="G64" s="602"/>
      <c r="H64" s="602"/>
      <c r="I64" s="602"/>
      <c r="J64" s="602"/>
    </row>
    <row r="65" customFormat="false" ht="13.5" hidden="false" customHeight="false" outlineLevel="0" collapsed="false">
      <c r="C65" s="602"/>
      <c r="D65" s="602"/>
      <c r="E65" s="602"/>
      <c r="F65" s="602"/>
      <c r="G65" s="602"/>
      <c r="H65" s="602"/>
      <c r="I65" s="602"/>
      <c r="J65" s="602"/>
    </row>
    <row r="66" customFormat="false" ht="13.5" hidden="false" customHeight="false" outlineLevel="0" collapsed="false">
      <c r="C66" s="602"/>
      <c r="D66" s="602"/>
      <c r="E66" s="602"/>
      <c r="F66" s="602"/>
      <c r="G66" s="602"/>
      <c r="H66" s="602"/>
      <c r="I66" s="602"/>
      <c r="J66" s="602"/>
    </row>
    <row r="67" customFormat="false" ht="13.5" hidden="false" customHeight="false" outlineLevel="0" collapsed="false">
      <c r="C67" s="602"/>
      <c r="D67" s="602"/>
      <c r="E67" s="602"/>
      <c r="F67" s="602"/>
      <c r="G67" s="602"/>
      <c r="H67" s="602"/>
      <c r="I67" s="602"/>
      <c r="J67" s="602"/>
    </row>
    <row r="68" customFormat="false" ht="13.5" hidden="false" customHeight="false" outlineLevel="0" collapsed="false">
      <c r="C68" s="602"/>
      <c r="D68" s="602"/>
      <c r="E68" s="602"/>
      <c r="F68" s="602"/>
      <c r="G68" s="602"/>
      <c r="H68" s="602"/>
      <c r="I68" s="602"/>
      <c r="J68" s="602"/>
    </row>
    <row r="69" customFormat="false" ht="13.5" hidden="false" customHeight="false" outlineLevel="0" collapsed="false">
      <c r="C69" s="602"/>
      <c r="D69" s="602"/>
      <c r="E69" s="602"/>
      <c r="F69" s="602"/>
      <c r="G69" s="602"/>
      <c r="H69" s="602"/>
      <c r="I69" s="602"/>
      <c r="J69" s="602"/>
    </row>
    <row r="70" customFormat="false" ht="13.5" hidden="false" customHeight="false" outlineLevel="0" collapsed="false">
      <c r="C70" s="602"/>
      <c r="D70" s="602"/>
      <c r="E70" s="602"/>
      <c r="F70" s="602"/>
      <c r="G70" s="602"/>
      <c r="H70" s="602"/>
      <c r="I70" s="602"/>
      <c r="J70" s="602"/>
    </row>
    <row r="71" customFormat="false" ht="13.5" hidden="false" customHeight="false" outlineLevel="0" collapsed="false">
      <c r="C71" s="602"/>
      <c r="D71" s="602"/>
      <c r="E71" s="602"/>
      <c r="F71" s="602"/>
      <c r="G71" s="602"/>
      <c r="H71" s="602"/>
      <c r="I71" s="602"/>
      <c r="J71" s="602"/>
    </row>
    <row r="72" customFormat="false" ht="13.5" hidden="false" customHeight="false" outlineLevel="0" collapsed="false">
      <c r="C72" s="602"/>
      <c r="D72" s="602"/>
      <c r="E72" s="602"/>
      <c r="F72" s="602"/>
      <c r="G72" s="602"/>
      <c r="H72" s="602"/>
      <c r="I72" s="602"/>
      <c r="J72" s="602"/>
    </row>
    <row r="73" customFormat="false" ht="13.5" hidden="false" customHeight="false" outlineLevel="0" collapsed="false">
      <c r="C73" s="602"/>
      <c r="D73" s="602"/>
      <c r="E73" s="602"/>
      <c r="F73" s="602"/>
      <c r="G73" s="602"/>
      <c r="H73" s="602"/>
      <c r="I73" s="602"/>
      <c r="J73" s="602"/>
    </row>
    <row r="74" customFormat="false" ht="13.5" hidden="false" customHeight="false" outlineLevel="0" collapsed="false">
      <c r="C74" s="602"/>
      <c r="D74" s="602"/>
      <c r="E74" s="602"/>
      <c r="F74" s="602"/>
      <c r="G74" s="602"/>
      <c r="H74" s="602"/>
      <c r="I74" s="602"/>
      <c r="J74" s="602"/>
    </row>
    <row r="75" customFormat="false" ht="13.5" hidden="false" customHeight="false" outlineLevel="0" collapsed="false">
      <c r="C75" s="602"/>
      <c r="D75" s="602"/>
      <c r="E75" s="602"/>
      <c r="F75" s="602"/>
      <c r="G75" s="602"/>
      <c r="H75" s="602"/>
      <c r="I75" s="602"/>
      <c r="J75" s="602"/>
    </row>
    <row r="76" customFormat="false" ht="13.5" hidden="false" customHeight="false" outlineLevel="0" collapsed="false">
      <c r="C76" s="602"/>
      <c r="D76" s="602"/>
      <c r="E76" s="602"/>
      <c r="F76" s="602"/>
      <c r="G76" s="602"/>
      <c r="H76" s="602"/>
      <c r="I76" s="602"/>
      <c r="J76" s="602"/>
    </row>
    <row r="77" customFormat="false" ht="13.5" hidden="false" customHeight="false" outlineLevel="0" collapsed="false">
      <c r="C77" s="602"/>
      <c r="D77" s="602"/>
      <c r="E77" s="602"/>
      <c r="F77" s="602"/>
      <c r="G77" s="602"/>
      <c r="H77" s="602"/>
      <c r="I77" s="602"/>
      <c r="J77" s="602"/>
    </row>
    <row r="78" customFormat="false" ht="13.5" hidden="false" customHeight="false" outlineLevel="0" collapsed="false">
      <c r="C78" s="602"/>
      <c r="D78" s="602"/>
      <c r="E78" s="602"/>
      <c r="F78" s="602"/>
      <c r="G78" s="602"/>
      <c r="H78" s="602"/>
      <c r="I78" s="602"/>
      <c r="J78" s="602"/>
    </row>
    <row r="79" customFormat="false" ht="13.5" hidden="false" customHeight="false" outlineLevel="0" collapsed="false">
      <c r="C79" s="602"/>
      <c r="D79" s="602"/>
      <c r="E79" s="602"/>
      <c r="F79" s="602"/>
      <c r="G79" s="602"/>
      <c r="H79" s="602"/>
      <c r="I79" s="602"/>
      <c r="J79" s="602"/>
    </row>
    <row r="80" customFormat="false" ht="13.5" hidden="false" customHeight="false" outlineLevel="0" collapsed="false">
      <c r="C80" s="602"/>
      <c r="D80" s="602"/>
      <c r="E80" s="602"/>
      <c r="F80" s="602"/>
      <c r="G80" s="602"/>
      <c r="H80" s="602"/>
      <c r="I80" s="602"/>
      <c r="J80" s="602"/>
    </row>
    <row r="81" customFormat="false" ht="13.5" hidden="false" customHeight="false" outlineLevel="0" collapsed="false">
      <c r="C81" s="602"/>
      <c r="D81" s="602"/>
      <c r="E81" s="602"/>
      <c r="F81" s="602"/>
      <c r="G81" s="602"/>
      <c r="H81" s="602"/>
      <c r="I81" s="602"/>
      <c r="J81" s="602"/>
    </row>
    <row r="82" customFormat="false" ht="13.5" hidden="false" customHeight="false" outlineLevel="0" collapsed="false">
      <c r="C82" s="602"/>
      <c r="D82" s="602"/>
      <c r="E82" s="602"/>
      <c r="F82" s="602"/>
      <c r="G82" s="602"/>
      <c r="H82" s="602"/>
      <c r="I82" s="602"/>
      <c r="J82" s="602"/>
    </row>
    <row r="83" customFormat="false" ht="13.5" hidden="false" customHeight="false" outlineLevel="0" collapsed="false">
      <c r="C83" s="602"/>
      <c r="D83" s="602"/>
      <c r="E83" s="602"/>
      <c r="F83" s="602"/>
      <c r="G83" s="602"/>
      <c r="H83" s="602"/>
      <c r="I83" s="602"/>
      <c r="J83" s="602"/>
    </row>
    <row r="84" customFormat="false" ht="13.5" hidden="false" customHeight="false" outlineLevel="0" collapsed="false">
      <c r="C84" s="602"/>
      <c r="D84" s="602"/>
      <c r="E84" s="602"/>
      <c r="F84" s="602"/>
      <c r="G84" s="602"/>
      <c r="H84" s="602"/>
      <c r="I84" s="602"/>
      <c r="J84" s="602"/>
    </row>
    <row r="85" customFormat="false" ht="13.5" hidden="false" customHeight="false" outlineLevel="0" collapsed="false">
      <c r="C85" s="602"/>
      <c r="D85" s="602"/>
      <c r="E85" s="602"/>
      <c r="F85" s="602"/>
      <c r="G85" s="602"/>
      <c r="H85" s="602"/>
      <c r="I85" s="602"/>
      <c r="J85" s="602"/>
    </row>
    <row r="86" customFormat="false" ht="13.5" hidden="false" customHeight="false" outlineLevel="0" collapsed="false">
      <c r="C86" s="602"/>
      <c r="D86" s="602"/>
      <c r="E86" s="602"/>
      <c r="F86" s="602"/>
      <c r="G86" s="602"/>
      <c r="H86" s="602"/>
      <c r="I86" s="602"/>
      <c r="J86" s="602"/>
    </row>
    <row r="87" customFormat="false" ht="13.5" hidden="false" customHeight="false" outlineLevel="0" collapsed="false">
      <c r="C87" s="602"/>
      <c r="D87" s="602"/>
      <c r="E87" s="602"/>
      <c r="F87" s="602"/>
      <c r="G87" s="602"/>
      <c r="H87" s="602"/>
      <c r="I87" s="602"/>
      <c r="J87" s="602"/>
    </row>
    <row r="88" customFormat="false" ht="13.5" hidden="false" customHeight="false" outlineLevel="0" collapsed="false">
      <c r="C88" s="602"/>
      <c r="D88" s="602"/>
      <c r="E88" s="602"/>
      <c r="F88" s="602"/>
      <c r="G88" s="602"/>
      <c r="H88" s="602"/>
      <c r="I88" s="602"/>
      <c r="J88" s="602"/>
    </row>
    <row r="89" customFormat="false" ht="13.5" hidden="false" customHeight="false" outlineLevel="0" collapsed="false">
      <c r="C89" s="602"/>
      <c r="D89" s="602"/>
      <c r="E89" s="602"/>
      <c r="F89" s="602"/>
      <c r="G89" s="602"/>
      <c r="H89" s="602"/>
      <c r="I89" s="602"/>
      <c r="J89" s="602"/>
    </row>
    <row r="90" customFormat="false" ht="13.5" hidden="false" customHeight="false" outlineLevel="0" collapsed="false">
      <c r="C90" s="602"/>
      <c r="D90" s="602"/>
      <c r="E90" s="602"/>
      <c r="F90" s="602"/>
      <c r="G90" s="602"/>
      <c r="H90" s="602"/>
      <c r="I90" s="602"/>
      <c r="J90" s="602"/>
    </row>
    <row r="91" customFormat="false" ht="13.5" hidden="false" customHeight="false" outlineLevel="0" collapsed="false">
      <c r="C91" s="602"/>
      <c r="D91" s="602"/>
      <c r="E91" s="602"/>
      <c r="F91" s="602"/>
      <c r="G91" s="602"/>
      <c r="H91" s="602"/>
      <c r="I91" s="602"/>
      <c r="J91" s="602"/>
    </row>
    <row r="92" customFormat="false" ht="13.5" hidden="false" customHeight="false" outlineLevel="0" collapsed="false">
      <c r="C92" s="602"/>
      <c r="D92" s="602"/>
      <c r="E92" s="602"/>
      <c r="F92" s="602"/>
      <c r="G92" s="602"/>
      <c r="H92" s="602"/>
      <c r="I92" s="602"/>
      <c r="J92" s="602"/>
    </row>
    <row r="93" customFormat="false" ht="13.5" hidden="false" customHeight="false" outlineLevel="0" collapsed="false">
      <c r="C93" s="602"/>
      <c r="D93" s="602"/>
      <c r="E93" s="602"/>
      <c r="F93" s="602"/>
      <c r="G93" s="602"/>
      <c r="H93" s="602"/>
      <c r="I93" s="602"/>
      <c r="J93" s="602"/>
    </row>
    <row r="94" customFormat="false" ht="13.5" hidden="false" customHeight="false" outlineLevel="0" collapsed="false">
      <c r="C94" s="602"/>
      <c r="D94" s="602"/>
      <c r="E94" s="602"/>
      <c r="F94" s="602"/>
      <c r="G94" s="602"/>
      <c r="H94" s="602"/>
      <c r="I94" s="602"/>
      <c r="J94" s="602"/>
    </row>
    <row r="95" customFormat="false" ht="13.5" hidden="false" customHeight="false" outlineLevel="0" collapsed="false">
      <c r="C95" s="602"/>
      <c r="D95" s="602"/>
      <c r="E95" s="602"/>
      <c r="F95" s="602"/>
      <c r="G95" s="602"/>
      <c r="H95" s="602"/>
      <c r="I95" s="602"/>
      <c r="J95" s="602"/>
    </row>
    <row r="96" customFormat="false" ht="13.5" hidden="false" customHeight="false" outlineLevel="0" collapsed="false">
      <c r="C96" s="602"/>
      <c r="D96" s="602"/>
      <c r="E96" s="602"/>
      <c r="F96" s="602"/>
      <c r="G96" s="602"/>
      <c r="H96" s="602"/>
      <c r="I96" s="602"/>
      <c r="J96" s="602"/>
    </row>
    <row r="97" customFormat="false" ht="13.5" hidden="false" customHeight="false" outlineLevel="0" collapsed="false">
      <c r="C97" s="602"/>
      <c r="D97" s="602"/>
      <c r="E97" s="602"/>
      <c r="F97" s="602"/>
      <c r="G97" s="602"/>
      <c r="H97" s="602"/>
      <c r="I97" s="602"/>
      <c r="J97" s="602"/>
    </row>
    <row r="98" customFormat="false" ht="13.5" hidden="false" customHeight="false" outlineLevel="0" collapsed="false">
      <c r="C98" s="602"/>
      <c r="D98" s="602"/>
      <c r="E98" s="602"/>
      <c r="F98" s="602"/>
      <c r="G98" s="602"/>
      <c r="H98" s="602"/>
      <c r="I98" s="602"/>
      <c r="J98" s="602"/>
    </row>
    <row r="99" customFormat="false" ht="13.5" hidden="false" customHeight="false" outlineLevel="0" collapsed="false">
      <c r="C99" s="602"/>
      <c r="D99" s="602"/>
      <c r="E99" s="602"/>
      <c r="F99" s="602"/>
      <c r="G99" s="602"/>
      <c r="H99" s="602"/>
      <c r="I99" s="602"/>
      <c r="J99" s="602"/>
    </row>
    <row r="100" customFormat="false" ht="13.5" hidden="false" customHeight="false" outlineLevel="0" collapsed="false">
      <c r="C100" s="602"/>
      <c r="D100" s="602"/>
      <c r="E100" s="602"/>
      <c r="F100" s="602"/>
      <c r="G100" s="602"/>
      <c r="H100" s="602"/>
      <c r="I100" s="602"/>
      <c r="J100" s="602"/>
    </row>
    <row r="101" customFormat="false" ht="13.5" hidden="false" customHeight="false" outlineLevel="0" collapsed="false">
      <c r="C101" s="602"/>
      <c r="D101" s="602"/>
      <c r="E101" s="602"/>
      <c r="F101" s="602"/>
      <c r="G101" s="602"/>
      <c r="H101" s="602"/>
      <c r="I101" s="602"/>
      <c r="J101" s="602"/>
    </row>
    <row r="102" customFormat="false" ht="13.5" hidden="false" customHeight="false" outlineLevel="0" collapsed="false">
      <c r="C102" s="602"/>
      <c r="D102" s="602"/>
      <c r="E102" s="602"/>
      <c r="F102" s="602"/>
      <c r="G102" s="602"/>
      <c r="H102" s="602"/>
      <c r="I102" s="602"/>
      <c r="J102" s="602"/>
    </row>
    <row r="103" customFormat="false" ht="13.5" hidden="false" customHeight="false" outlineLevel="0" collapsed="false">
      <c r="C103" s="602"/>
      <c r="D103" s="602"/>
      <c r="E103" s="602"/>
      <c r="F103" s="602"/>
      <c r="G103" s="602"/>
      <c r="H103" s="602"/>
      <c r="I103" s="602"/>
      <c r="J103" s="602"/>
    </row>
    <row r="104" customFormat="false" ht="13.5" hidden="false" customHeight="false" outlineLevel="0" collapsed="false">
      <c r="C104" s="602"/>
      <c r="D104" s="602"/>
      <c r="E104" s="602"/>
      <c r="F104" s="602"/>
      <c r="G104" s="602"/>
      <c r="H104" s="602"/>
      <c r="I104" s="602"/>
      <c r="J104" s="602"/>
    </row>
    <row r="105" customFormat="false" ht="13.5" hidden="false" customHeight="false" outlineLevel="0" collapsed="false">
      <c r="C105" s="602"/>
      <c r="D105" s="602"/>
      <c r="E105" s="602"/>
      <c r="F105" s="602"/>
      <c r="G105" s="602"/>
      <c r="H105" s="602"/>
      <c r="I105" s="602"/>
      <c r="J105" s="602"/>
    </row>
    <row r="106" customFormat="false" ht="13.5" hidden="false" customHeight="false" outlineLevel="0" collapsed="false">
      <c r="C106" s="602"/>
      <c r="D106" s="602"/>
      <c r="E106" s="602"/>
      <c r="F106" s="602"/>
      <c r="G106" s="602"/>
      <c r="H106" s="602"/>
      <c r="I106" s="602"/>
      <c r="J106" s="602"/>
    </row>
    <row r="107" customFormat="false" ht="13.5" hidden="false" customHeight="false" outlineLevel="0" collapsed="false">
      <c r="C107" s="602"/>
      <c r="D107" s="602"/>
      <c r="E107" s="602"/>
      <c r="F107" s="602"/>
      <c r="G107" s="602"/>
      <c r="H107" s="602"/>
      <c r="I107" s="602"/>
      <c r="J107" s="602"/>
    </row>
    <row r="108" customFormat="false" ht="13.5" hidden="false" customHeight="false" outlineLevel="0" collapsed="false">
      <c r="C108" s="602"/>
      <c r="D108" s="602"/>
      <c r="E108" s="602"/>
      <c r="F108" s="602"/>
      <c r="G108" s="602"/>
      <c r="H108" s="602"/>
      <c r="I108" s="602"/>
      <c r="J108" s="602"/>
    </row>
    <row r="109" customFormat="false" ht="13.5" hidden="false" customHeight="false" outlineLevel="0" collapsed="false">
      <c r="C109" s="602"/>
      <c r="D109" s="602"/>
      <c r="E109" s="602"/>
      <c r="F109" s="602"/>
      <c r="G109" s="602"/>
      <c r="H109" s="602"/>
      <c r="I109" s="602"/>
      <c r="J109" s="602"/>
    </row>
    <row r="110" customFormat="false" ht="13.5" hidden="false" customHeight="false" outlineLevel="0" collapsed="false">
      <c r="C110" s="602"/>
      <c r="D110" s="602"/>
      <c r="E110" s="602"/>
      <c r="F110" s="602"/>
      <c r="G110" s="602"/>
      <c r="H110" s="602"/>
      <c r="I110" s="602"/>
      <c r="J110" s="602"/>
    </row>
    <row r="111" customFormat="false" ht="13.5" hidden="false" customHeight="false" outlineLevel="0" collapsed="false">
      <c r="C111" s="602"/>
      <c r="D111" s="602"/>
      <c r="E111" s="602"/>
      <c r="F111" s="602"/>
      <c r="G111" s="602"/>
      <c r="H111" s="602"/>
      <c r="I111" s="602"/>
      <c r="J111" s="602"/>
    </row>
    <row r="112" customFormat="false" ht="13.5" hidden="false" customHeight="false" outlineLevel="0" collapsed="false">
      <c r="C112" s="602"/>
      <c r="D112" s="602"/>
      <c r="E112" s="602"/>
      <c r="F112" s="602"/>
      <c r="G112" s="602"/>
      <c r="H112" s="602"/>
      <c r="I112" s="602"/>
      <c r="J112" s="602"/>
    </row>
    <row r="113" customFormat="false" ht="13.5" hidden="false" customHeight="false" outlineLevel="0" collapsed="false">
      <c r="C113" s="602"/>
      <c r="D113" s="602"/>
      <c r="E113" s="602"/>
      <c r="F113" s="602"/>
      <c r="G113" s="602"/>
      <c r="H113" s="602"/>
      <c r="I113" s="602"/>
      <c r="J113" s="602"/>
    </row>
    <row r="114" customFormat="false" ht="13.5" hidden="false" customHeight="false" outlineLevel="0" collapsed="false">
      <c r="C114" s="602"/>
      <c r="D114" s="602"/>
      <c r="E114" s="602"/>
      <c r="F114" s="602"/>
      <c r="G114" s="602"/>
      <c r="H114" s="602"/>
      <c r="I114" s="602"/>
      <c r="J114" s="602"/>
    </row>
    <row r="115" customFormat="false" ht="13.5" hidden="false" customHeight="false" outlineLevel="0" collapsed="false">
      <c r="C115" s="602"/>
      <c r="D115" s="602"/>
      <c r="E115" s="602"/>
      <c r="F115" s="602"/>
      <c r="G115" s="602"/>
      <c r="H115" s="602"/>
      <c r="I115" s="602"/>
      <c r="J115" s="602"/>
    </row>
    <row r="116" customFormat="false" ht="13.5" hidden="false" customHeight="false" outlineLevel="0" collapsed="false">
      <c r="C116" s="602"/>
      <c r="D116" s="602"/>
      <c r="E116" s="602"/>
      <c r="F116" s="602"/>
      <c r="G116" s="602"/>
      <c r="H116" s="602"/>
      <c r="I116" s="602"/>
      <c r="J116" s="602"/>
    </row>
    <row r="117" customFormat="false" ht="13.5" hidden="false" customHeight="false" outlineLevel="0" collapsed="false">
      <c r="C117" s="602"/>
      <c r="D117" s="602"/>
      <c r="E117" s="602"/>
      <c r="F117" s="602"/>
      <c r="G117" s="602"/>
      <c r="H117" s="602"/>
      <c r="I117" s="602"/>
      <c r="J117" s="602"/>
    </row>
    <row r="118" customFormat="false" ht="13.5" hidden="false" customHeight="false" outlineLevel="0" collapsed="false">
      <c r="C118" s="602"/>
      <c r="D118" s="602"/>
      <c r="E118" s="602"/>
      <c r="F118" s="602"/>
      <c r="G118" s="602"/>
      <c r="H118" s="602"/>
      <c r="I118" s="602"/>
      <c r="J118" s="602"/>
    </row>
    <row r="119" customFormat="false" ht="13.5" hidden="false" customHeight="false" outlineLevel="0" collapsed="false">
      <c r="C119" s="602"/>
      <c r="D119" s="602"/>
      <c r="E119" s="602"/>
      <c r="F119" s="602"/>
      <c r="G119" s="602"/>
      <c r="H119" s="602"/>
      <c r="I119" s="602"/>
      <c r="J119" s="602"/>
    </row>
    <row r="120" customFormat="false" ht="13.5" hidden="false" customHeight="false" outlineLevel="0" collapsed="false">
      <c r="C120" s="602"/>
      <c r="D120" s="602"/>
      <c r="E120" s="602"/>
      <c r="F120" s="602"/>
      <c r="G120" s="602"/>
      <c r="H120" s="602"/>
      <c r="I120" s="602"/>
      <c r="J120" s="602"/>
    </row>
    <row r="121" customFormat="false" ht="13.5" hidden="false" customHeight="false" outlineLevel="0" collapsed="false">
      <c r="C121" s="602"/>
      <c r="D121" s="602"/>
      <c r="E121" s="602"/>
      <c r="F121" s="602"/>
      <c r="G121" s="602"/>
      <c r="H121" s="602"/>
      <c r="I121" s="602"/>
      <c r="J121" s="602"/>
    </row>
    <row r="122" customFormat="false" ht="13.5" hidden="false" customHeight="false" outlineLevel="0" collapsed="false">
      <c r="C122" s="602"/>
      <c r="D122" s="602"/>
      <c r="E122" s="602"/>
      <c r="F122" s="602"/>
      <c r="G122" s="602"/>
      <c r="H122" s="602"/>
      <c r="I122" s="602"/>
      <c r="J122" s="602"/>
    </row>
    <row r="123" customFormat="false" ht="13.5" hidden="false" customHeight="false" outlineLevel="0" collapsed="false">
      <c r="C123" s="602"/>
      <c r="D123" s="602"/>
      <c r="E123" s="602"/>
      <c r="F123" s="602"/>
      <c r="G123" s="602"/>
      <c r="H123" s="602"/>
      <c r="I123" s="602"/>
      <c r="J123" s="602"/>
    </row>
    <row r="124" customFormat="false" ht="13.5" hidden="false" customHeight="false" outlineLevel="0" collapsed="false">
      <c r="C124" s="602"/>
      <c r="D124" s="602"/>
      <c r="E124" s="602"/>
      <c r="F124" s="602"/>
      <c r="G124" s="602"/>
      <c r="H124" s="602"/>
      <c r="I124" s="602"/>
      <c r="J124" s="602"/>
    </row>
    <row r="125" customFormat="false" ht="13.5" hidden="false" customHeight="false" outlineLevel="0" collapsed="false">
      <c r="C125" s="602"/>
      <c r="D125" s="602"/>
      <c r="E125" s="602"/>
      <c r="F125" s="602"/>
      <c r="G125" s="602"/>
      <c r="H125" s="602"/>
      <c r="I125" s="602"/>
      <c r="J125" s="602"/>
    </row>
    <row r="126" customFormat="false" ht="13.5" hidden="false" customHeight="false" outlineLevel="0" collapsed="false">
      <c r="C126" s="602"/>
      <c r="D126" s="602"/>
      <c r="E126" s="602"/>
      <c r="F126" s="602"/>
      <c r="G126" s="602"/>
      <c r="H126" s="602"/>
      <c r="I126" s="602"/>
      <c r="J126" s="602"/>
    </row>
    <row r="127" customFormat="false" ht="13.5" hidden="false" customHeight="false" outlineLevel="0" collapsed="false">
      <c r="C127" s="602"/>
      <c r="D127" s="602"/>
      <c r="E127" s="602"/>
      <c r="F127" s="602"/>
      <c r="G127" s="602"/>
      <c r="H127" s="602"/>
      <c r="I127" s="602"/>
      <c r="J127" s="602"/>
    </row>
    <row r="128" customFormat="false" ht="13.5" hidden="false" customHeight="false" outlineLevel="0" collapsed="false">
      <c r="C128" s="602"/>
      <c r="D128" s="602"/>
      <c r="E128" s="602"/>
      <c r="F128" s="602"/>
      <c r="G128" s="602"/>
      <c r="H128" s="602"/>
      <c r="I128" s="602"/>
      <c r="J128" s="602"/>
    </row>
    <row r="129" customFormat="false" ht="13.5" hidden="false" customHeight="false" outlineLevel="0" collapsed="false">
      <c r="C129" s="602"/>
      <c r="D129" s="602"/>
      <c r="E129" s="602"/>
      <c r="F129" s="602"/>
      <c r="G129" s="602"/>
      <c r="H129" s="602"/>
      <c r="I129" s="602"/>
      <c r="J129" s="602"/>
    </row>
    <row r="130" customFormat="false" ht="13.5" hidden="false" customHeight="false" outlineLevel="0" collapsed="false">
      <c r="C130" s="602"/>
      <c r="D130" s="602"/>
      <c r="E130" s="602"/>
      <c r="F130" s="602"/>
      <c r="G130" s="602"/>
      <c r="H130" s="602"/>
      <c r="I130" s="602"/>
      <c r="J130" s="602"/>
    </row>
    <row r="131" customFormat="false" ht="13.5" hidden="false" customHeight="false" outlineLevel="0" collapsed="false">
      <c r="C131" s="602"/>
      <c r="D131" s="602"/>
      <c r="E131" s="602"/>
      <c r="F131" s="602"/>
      <c r="G131" s="602"/>
      <c r="H131" s="602"/>
      <c r="I131" s="602"/>
      <c r="J131" s="602"/>
    </row>
    <row r="132" customFormat="false" ht="13.5" hidden="false" customHeight="false" outlineLevel="0" collapsed="false">
      <c r="C132" s="602"/>
      <c r="D132" s="602"/>
      <c r="E132" s="602"/>
      <c r="F132" s="602"/>
      <c r="G132" s="602"/>
      <c r="H132" s="602"/>
      <c r="I132" s="602"/>
      <c r="J132" s="602"/>
    </row>
    <row r="133" customFormat="false" ht="13.5" hidden="false" customHeight="false" outlineLevel="0" collapsed="false">
      <c r="C133" s="602"/>
      <c r="D133" s="602"/>
      <c r="E133" s="602"/>
      <c r="F133" s="602"/>
      <c r="G133" s="602"/>
      <c r="H133" s="602"/>
      <c r="I133" s="602"/>
      <c r="J133" s="602"/>
    </row>
    <row r="134" customFormat="false" ht="13.5" hidden="false" customHeight="false" outlineLevel="0" collapsed="false">
      <c r="C134" s="602"/>
      <c r="D134" s="602"/>
      <c r="E134" s="602"/>
      <c r="F134" s="602"/>
      <c r="G134" s="602"/>
      <c r="H134" s="602"/>
      <c r="I134" s="602"/>
      <c r="J134" s="602"/>
    </row>
    <row r="135" customFormat="false" ht="13.5" hidden="false" customHeight="false" outlineLevel="0" collapsed="false">
      <c r="C135" s="602"/>
      <c r="D135" s="602"/>
      <c r="E135" s="602"/>
      <c r="F135" s="602"/>
      <c r="G135" s="602"/>
      <c r="H135" s="602"/>
      <c r="I135" s="602"/>
      <c r="J135" s="602"/>
    </row>
    <row r="136" customFormat="false" ht="13.5" hidden="false" customHeight="false" outlineLevel="0" collapsed="false">
      <c r="C136" s="602"/>
      <c r="D136" s="602"/>
      <c r="E136" s="602"/>
      <c r="F136" s="602"/>
      <c r="G136" s="602"/>
      <c r="H136" s="602"/>
      <c r="I136" s="602"/>
      <c r="J136" s="602"/>
    </row>
    <row r="137" customFormat="false" ht="13.5" hidden="false" customHeight="false" outlineLevel="0" collapsed="false">
      <c r="C137" s="602"/>
      <c r="D137" s="602"/>
      <c r="E137" s="602"/>
      <c r="F137" s="602"/>
      <c r="G137" s="602"/>
      <c r="H137" s="602"/>
      <c r="I137" s="602"/>
      <c r="J137" s="602"/>
    </row>
    <row r="138" customFormat="false" ht="13.5" hidden="false" customHeight="false" outlineLevel="0" collapsed="false">
      <c r="C138" s="602"/>
      <c r="D138" s="602"/>
      <c r="E138" s="602"/>
      <c r="F138" s="602"/>
      <c r="G138" s="602"/>
      <c r="H138" s="602"/>
      <c r="I138" s="602"/>
      <c r="J138" s="602"/>
    </row>
    <row r="139" customFormat="false" ht="13.5" hidden="false" customHeight="false" outlineLevel="0" collapsed="false">
      <c r="C139" s="602"/>
      <c r="D139" s="602"/>
      <c r="E139" s="602"/>
      <c r="F139" s="602"/>
      <c r="G139" s="602"/>
      <c r="H139" s="602"/>
      <c r="I139" s="602"/>
      <c r="J139" s="602"/>
    </row>
    <row r="140" customFormat="false" ht="13.5" hidden="false" customHeight="false" outlineLevel="0" collapsed="false">
      <c r="C140" s="602"/>
      <c r="D140" s="602"/>
      <c r="E140" s="602"/>
      <c r="F140" s="602"/>
      <c r="G140" s="602"/>
      <c r="H140" s="602"/>
      <c r="I140" s="602"/>
      <c r="J140" s="602"/>
    </row>
    <row r="141" customFormat="false" ht="13.5" hidden="false" customHeight="false" outlineLevel="0" collapsed="false">
      <c r="C141" s="602"/>
      <c r="D141" s="602"/>
      <c r="E141" s="602"/>
      <c r="F141" s="602"/>
      <c r="G141" s="602"/>
      <c r="H141" s="602"/>
      <c r="I141" s="602"/>
      <c r="J141" s="602"/>
    </row>
    <row r="142" customFormat="false" ht="13.5" hidden="false" customHeight="false" outlineLevel="0" collapsed="false">
      <c r="C142" s="602"/>
      <c r="D142" s="602"/>
      <c r="E142" s="602"/>
      <c r="F142" s="602"/>
      <c r="G142" s="602"/>
      <c r="H142" s="602"/>
      <c r="I142" s="602"/>
      <c r="J142" s="602"/>
    </row>
    <row r="143" customFormat="false" ht="13.5" hidden="false" customHeight="false" outlineLevel="0" collapsed="false">
      <c r="C143" s="602"/>
      <c r="D143" s="602"/>
      <c r="E143" s="602"/>
      <c r="F143" s="602"/>
      <c r="G143" s="602"/>
      <c r="H143" s="602"/>
      <c r="I143" s="602"/>
      <c r="J143" s="602"/>
    </row>
    <row r="144" customFormat="false" ht="13.5" hidden="false" customHeight="false" outlineLevel="0" collapsed="false">
      <c r="C144" s="602"/>
      <c r="D144" s="602"/>
      <c r="E144" s="602"/>
      <c r="F144" s="602"/>
      <c r="G144" s="602"/>
      <c r="H144" s="602"/>
      <c r="I144" s="602"/>
      <c r="J144" s="602"/>
    </row>
    <row r="145" customFormat="false" ht="13.5" hidden="false" customHeight="false" outlineLevel="0" collapsed="false">
      <c r="C145" s="602"/>
      <c r="D145" s="602"/>
      <c r="E145" s="602"/>
      <c r="F145" s="602"/>
      <c r="G145" s="602"/>
      <c r="H145" s="602"/>
      <c r="I145" s="602"/>
      <c r="J145" s="602"/>
    </row>
    <row r="146" customFormat="false" ht="13.5" hidden="false" customHeight="false" outlineLevel="0" collapsed="false">
      <c r="C146" s="602"/>
      <c r="D146" s="602"/>
      <c r="E146" s="602"/>
      <c r="F146" s="602"/>
      <c r="G146" s="602"/>
      <c r="H146" s="602"/>
      <c r="I146" s="602"/>
      <c r="J146" s="602"/>
    </row>
    <row r="147" customFormat="false" ht="13.5" hidden="false" customHeight="false" outlineLevel="0" collapsed="false">
      <c r="C147" s="602"/>
      <c r="D147" s="602"/>
      <c r="E147" s="602"/>
      <c r="F147" s="602"/>
      <c r="G147" s="602"/>
      <c r="H147" s="602"/>
      <c r="I147" s="602"/>
      <c r="J147" s="602"/>
    </row>
    <row r="148" customFormat="false" ht="13.5" hidden="false" customHeight="false" outlineLevel="0" collapsed="false">
      <c r="C148" s="602"/>
      <c r="D148" s="602"/>
      <c r="E148" s="602"/>
      <c r="F148" s="602"/>
      <c r="G148" s="602"/>
      <c r="H148" s="602"/>
      <c r="I148" s="602"/>
      <c r="J148" s="602"/>
    </row>
    <row r="149" customFormat="false" ht="13.5" hidden="false" customHeight="false" outlineLevel="0" collapsed="false">
      <c r="C149" s="602"/>
      <c r="D149" s="602"/>
      <c r="E149" s="602"/>
      <c r="F149" s="602"/>
      <c r="G149" s="602"/>
      <c r="H149" s="602"/>
      <c r="I149" s="602"/>
      <c r="J149" s="602"/>
    </row>
  </sheetData>
  <mergeCells count="33">
    <mergeCell ref="C3:J3"/>
    <mergeCell ref="C4:J4"/>
    <mergeCell ref="D8:J8"/>
    <mergeCell ref="D10:J10"/>
    <mergeCell ref="D11:J11"/>
    <mergeCell ref="D13:J13"/>
    <mergeCell ref="D14:J14"/>
    <mergeCell ref="D15:J15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D27:J27"/>
    <mergeCell ref="E28:J28"/>
    <mergeCell ref="E29:J29"/>
    <mergeCell ref="E30:J30"/>
    <mergeCell ref="D31:J31"/>
    <mergeCell ref="C32:J32"/>
    <mergeCell ref="C34:J34"/>
    <mergeCell ref="C35:J35"/>
    <mergeCell ref="D36:J36"/>
    <mergeCell ref="D38:J38"/>
    <mergeCell ref="D40:J40"/>
    <mergeCell ref="C42:J42"/>
    <mergeCell ref="D44:J44"/>
    <mergeCell ref="D46:J46"/>
    <mergeCell ref="D48:J48"/>
    <mergeCell ref="D50:J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Z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1" width="3.81"/>
    <col collapsed="false" customWidth="true" hidden="false" outlineLevel="0" max="3" min="3" style="1" width="34.44"/>
    <col collapsed="false" customWidth="true" hidden="false" outlineLevel="0" max="5" min="4" style="1" width="14.17"/>
    <col collapsed="false" customWidth="true" hidden="false" outlineLevel="0" max="6" min="6" style="1" width="14.26"/>
    <col collapsed="false" customWidth="true" hidden="false" outlineLevel="0" max="10" min="7" style="1" width="14.17"/>
    <col collapsed="false" customWidth="true" hidden="false" outlineLevel="0" max="11" min="11" style="1" width="15.62"/>
    <col collapsed="false" customWidth="true" hidden="false" outlineLevel="0" max="12" min="12" style="1" width="5.72"/>
    <col collapsed="false" customWidth="true" hidden="false" outlineLevel="0" max="13" min="13" style="1" width="12.72"/>
    <col collapsed="false" customWidth="true" hidden="false" outlineLevel="0" max="14" min="14" style="1" width="0.44"/>
    <col collapsed="false" customWidth="true" hidden="false" outlineLevel="0" max="15" min="15" style="1" width="2.72"/>
    <col collapsed="false" customWidth="true" hidden="false" outlineLevel="0" max="16" min="16" style="1" width="2.53"/>
    <col collapsed="false" customWidth="true" hidden="false" outlineLevel="0" max="17" min="17" style="1" width="11.53"/>
    <col collapsed="false" customWidth="true" hidden="false" outlineLevel="0" max="18" min="18" style="1" width="12.81"/>
    <col collapsed="false" customWidth="true" hidden="false" outlineLevel="0" max="19" min="19" style="1" width="0.53"/>
    <col collapsed="false" customWidth="true" hidden="false" outlineLevel="0" max="20" min="20" style="1" width="2.53"/>
    <col collapsed="false" customWidth="true" hidden="false" outlineLevel="0" max="21" min="21" style="1" width="3.99"/>
    <col collapsed="false" customWidth="true" hidden="false" outlineLevel="0" max="22" min="22" style="1" width="4.81"/>
    <col collapsed="false" customWidth="true" hidden="false" outlineLevel="0" max="23" min="23" style="1" width="8.53"/>
    <col collapsed="false" customWidth="true" hidden="true" outlineLevel="0" max="24" min="24" style="1" width="0.26"/>
    <col collapsed="false" customWidth="true" hidden="false" outlineLevel="0" max="25" min="25" style="1" width="5.53"/>
    <col collapsed="false" customWidth="true" hidden="false" outlineLevel="0" max="26" min="26" style="1" width="12.72"/>
  </cols>
  <sheetData>
    <row r="1" s="136" customFormat="true" ht="30" hidden="false" customHeight="true" outlineLevel="0" collapsed="false">
      <c r="B1" s="137" t="s">
        <v>92</v>
      </c>
      <c r="C1" s="138"/>
      <c r="D1" s="138"/>
      <c r="E1" s="139"/>
      <c r="F1" s="139"/>
      <c r="G1" s="139"/>
      <c r="H1" s="139"/>
      <c r="I1" s="139"/>
      <c r="J1" s="139"/>
      <c r="K1" s="139"/>
      <c r="L1" s="140"/>
      <c r="M1" s="140"/>
      <c r="N1" s="140"/>
      <c r="O1" s="140"/>
      <c r="P1" s="140"/>
      <c r="Q1" s="140"/>
      <c r="R1" s="140"/>
      <c r="S1" s="140"/>
    </row>
    <row r="2" customFormat="false" ht="20" hidden="false" customHeight="true" outlineLevel="0" collapsed="false">
      <c r="B2" s="141" t="s">
        <v>93</v>
      </c>
      <c r="C2" s="142"/>
      <c r="D2" s="143"/>
      <c r="E2" s="144"/>
      <c r="F2" s="144"/>
      <c r="G2" s="144"/>
      <c r="H2" s="144"/>
      <c r="I2" s="144"/>
      <c r="J2" s="144"/>
      <c r="K2" s="144"/>
      <c r="T2" s="0"/>
      <c r="U2" s="0"/>
      <c r="V2" s="0"/>
      <c r="W2" s="0"/>
      <c r="X2" s="0"/>
      <c r="Y2" s="0"/>
      <c r="Z2" s="0"/>
    </row>
    <row r="3" customFormat="false" ht="20" hidden="false" customHeight="true" outlineLevel="0" collapsed="false">
      <c r="B3" s="141" t="s">
        <v>94</v>
      </c>
      <c r="C3" s="142"/>
      <c r="D3" s="143"/>
      <c r="E3" s="144"/>
      <c r="F3" s="144"/>
      <c r="G3" s="144"/>
      <c r="H3" s="144"/>
      <c r="I3" s="144"/>
      <c r="J3" s="144"/>
      <c r="K3" s="144"/>
      <c r="T3" s="0"/>
      <c r="U3" s="0"/>
      <c r="V3" s="0"/>
      <c r="W3" s="0"/>
      <c r="X3" s="0"/>
      <c r="Y3" s="0"/>
      <c r="Z3" s="0"/>
    </row>
    <row r="4" customFormat="false" ht="16.5" hidden="false" customHeight="true" outlineLevel="0" collapsed="false">
      <c r="B4" s="141" t="s">
        <v>95</v>
      </c>
      <c r="C4" s="142"/>
      <c r="D4" s="145"/>
      <c r="E4" s="144"/>
      <c r="F4" s="144"/>
      <c r="G4" s="144"/>
      <c r="H4" s="144"/>
      <c r="I4" s="144"/>
      <c r="J4" s="144"/>
      <c r="K4" s="144"/>
      <c r="T4" s="0"/>
      <c r="U4" s="0"/>
      <c r="V4" s="0"/>
      <c r="W4" s="0"/>
      <c r="X4" s="0"/>
      <c r="Y4" s="0"/>
      <c r="Z4" s="0"/>
    </row>
    <row r="5" customFormat="false" ht="9" hidden="false" customHeight="true" outlineLevel="0" collapsed="false"/>
    <row r="6" s="146" customFormat="true" ht="29.5" hidden="false" customHeight="true" outlineLevel="0" collapsed="false">
      <c r="B6" s="147"/>
      <c r="C6" s="148" t="s">
        <v>96</v>
      </c>
      <c r="D6" s="149" t="s">
        <v>97</v>
      </c>
      <c r="E6" s="149" t="s">
        <v>98</v>
      </c>
      <c r="F6" s="149" t="s">
        <v>99</v>
      </c>
      <c r="G6" s="150" t="s">
        <v>100</v>
      </c>
      <c r="H6" s="150" t="s">
        <v>101</v>
      </c>
      <c r="I6" s="151" t="s">
        <v>102</v>
      </c>
      <c r="J6" s="152" t="s">
        <v>103</v>
      </c>
      <c r="K6" s="151" t="s">
        <v>104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</row>
    <row r="7" s="154" customFormat="true" ht="38" hidden="false" customHeight="true" outlineLevel="0" collapsed="false">
      <c r="B7" s="155" t="n">
        <v>1</v>
      </c>
      <c r="C7" s="156" t="s">
        <v>105</v>
      </c>
      <c r="D7" s="157" t="n">
        <f aca="false">A1!E24</f>
        <v>0</v>
      </c>
      <c r="E7" s="157" t="n">
        <f aca="false">A1!E26</f>
        <v>0</v>
      </c>
      <c r="F7" s="157" t="n">
        <f aca="false">A1!E28</f>
        <v>0</v>
      </c>
      <c r="G7" s="157" t="n">
        <f aca="false">A1!E29</f>
        <v>0</v>
      </c>
      <c r="H7" s="157" t="n">
        <f aca="false">A1!Q29</f>
        <v>0</v>
      </c>
      <c r="I7" s="157" t="n">
        <f aca="false">A1!Q32</f>
        <v>0</v>
      </c>
      <c r="J7" s="157" t="n">
        <f aca="false">A1!Q34</f>
        <v>0</v>
      </c>
      <c r="K7" s="157" t="n">
        <f aca="false">A1!Q35</f>
        <v>0</v>
      </c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</row>
    <row r="8" s="154" customFormat="true" ht="38" hidden="false" customHeight="true" outlineLevel="0" collapsed="false">
      <c r="B8" s="155" t="n">
        <v>2</v>
      </c>
      <c r="C8" s="156" t="s">
        <v>106</v>
      </c>
      <c r="D8" s="157" t="n">
        <f aca="false">C1!E24</f>
        <v>0</v>
      </c>
      <c r="E8" s="157" t="n">
        <f aca="false">C1!E26</f>
        <v>0</v>
      </c>
      <c r="F8" s="157" t="n">
        <f aca="false">C1!E28</f>
        <v>0</v>
      </c>
      <c r="G8" s="157" t="n">
        <f aca="false">C1!E29</f>
        <v>0</v>
      </c>
      <c r="H8" s="157" t="n">
        <f aca="false">C1!Q29</f>
        <v>0</v>
      </c>
      <c r="I8" s="157" t="n">
        <f aca="false">C1!Q32</f>
        <v>0</v>
      </c>
      <c r="J8" s="157" t="n">
        <f aca="false">C1!Q34</f>
        <v>0</v>
      </c>
      <c r="K8" s="157" t="n">
        <f aca="false">C1!Q35</f>
        <v>0</v>
      </c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s="154" customFormat="true" ht="38" hidden="false" customHeight="true" outlineLevel="0" collapsed="false">
      <c r="B9" s="155" t="n">
        <v>3</v>
      </c>
      <c r="C9" s="156" t="s">
        <v>107</v>
      </c>
      <c r="D9" s="157" t="n">
        <f aca="false">D1!E24</f>
        <v>0</v>
      </c>
      <c r="E9" s="157" t="n">
        <f aca="false">D1!E26</f>
        <v>0</v>
      </c>
      <c r="F9" s="157" t="n">
        <f aca="false">D1!E28</f>
        <v>0</v>
      </c>
      <c r="G9" s="157" t="n">
        <f aca="false">D1!E29</f>
        <v>0</v>
      </c>
      <c r="H9" s="157" t="n">
        <f aca="false">D1!Q29</f>
        <v>0</v>
      </c>
      <c r="I9" s="157" t="n">
        <f aca="false">D1!Q32</f>
        <v>0</v>
      </c>
      <c r="J9" s="157" t="n">
        <f aca="false">D1!Q34</f>
        <v>0</v>
      </c>
      <c r="K9" s="157" t="n">
        <f aca="false">D1!Q35</f>
        <v>0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s="154" customFormat="true" ht="38" hidden="false" customHeight="true" outlineLevel="0" collapsed="false">
      <c r="B10" s="155" t="n">
        <v>4</v>
      </c>
      <c r="C10" s="156" t="s">
        <v>108</v>
      </c>
      <c r="D10" s="157" t="n">
        <f aca="false">E1!E24</f>
        <v>0</v>
      </c>
      <c r="E10" s="157" t="n">
        <f aca="false">E1!E26</f>
        <v>0</v>
      </c>
      <c r="F10" s="157" t="n">
        <f aca="false">E1!E28</f>
        <v>0</v>
      </c>
      <c r="G10" s="157" t="n">
        <f aca="false">E1!E29</f>
        <v>0</v>
      </c>
      <c r="H10" s="157" t="n">
        <f aca="false">E1!Q29</f>
        <v>0</v>
      </c>
      <c r="I10" s="157" t="n">
        <f aca="false">E1!Q32</f>
        <v>0</v>
      </c>
      <c r="J10" s="157" t="n">
        <f aca="false">E1!Q34</f>
        <v>0</v>
      </c>
      <c r="K10" s="157" t="n">
        <f aca="false">E1!Q35</f>
        <v>0</v>
      </c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s="154" customFormat="true" ht="38" hidden="false" customHeight="true" outlineLevel="0" collapsed="false">
      <c r="B11" s="155" t="n">
        <v>5</v>
      </c>
      <c r="C11" s="156" t="s">
        <v>109</v>
      </c>
      <c r="D11" s="157" t="n">
        <f aca="false">'ZTI-1'!E24</f>
        <v>0</v>
      </c>
      <c r="E11" s="157" t="n">
        <f aca="false">'ZTI-1'!E26</f>
        <v>0</v>
      </c>
      <c r="F11" s="157" t="n">
        <f aca="false">'ZTI-1'!E28</f>
        <v>0</v>
      </c>
      <c r="G11" s="157" t="n">
        <f aca="false">'ZTI-1'!E29</f>
        <v>0</v>
      </c>
      <c r="H11" s="157" t="n">
        <f aca="false">'ZTI-1'!Q29</f>
        <v>0</v>
      </c>
      <c r="I11" s="157" t="n">
        <f aca="false">'ZTI-1'!Q32</f>
        <v>0</v>
      </c>
      <c r="J11" s="157" t="n">
        <f aca="false">'ZTI-1'!Q34</f>
        <v>0</v>
      </c>
      <c r="K11" s="157" t="n">
        <f aca="false">'ZTI-1'!Q35</f>
        <v>0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s="159" customFormat="true" ht="38" hidden="false" customHeight="true" outlineLevel="0" collapsed="false">
      <c r="B12" s="155" t="n">
        <v>7</v>
      </c>
      <c r="C12" s="160" t="s">
        <v>110</v>
      </c>
      <c r="D12" s="161" t="n">
        <f aca="false">SUM(D7:D11)</f>
        <v>0</v>
      </c>
      <c r="E12" s="161" t="n">
        <f aca="false">SUM(E7:E11)</f>
        <v>0</v>
      </c>
      <c r="F12" s="161" t="n">
        <f aca="false">SUM(F7:F11)</f>
        <v>0</v>
      </c>
      <c r="G12" s="161" t="n">
        <f aca="false">SUM(G7:G11)</f>
        <v>0</v>
      </c>
      <c r="H12" s="161" t="n">
        <f aca="false">SUM(H7:H11)</f>
        <v>0</v>
      </c>
      <c r="I12" s="161" t="n">
        <f aca="false">SUM(I7:I11)</f>
        <v>0</v>
      </c>
      <c r="J12" s="161" t="n">
        <f aca="false">SUM(J7:J11)</f>
        <v>0</v>
      </c>
      <c r="K12" s="161" t="n">
        <f aca="false">SUM(K7:K11)</f>
        <v>0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</row>
    <row r="13" customFormat="false" ht="14.5" hidden="false" customHeight="true" outlineLevel="0" collapsed="false">
      <c r="D13" s="2"/>
      <c r="E13" s="2"/>
      <c r="F13" s="2"/>
      <c r="G13" s="2"/>
      <c r="H13" s="2"/>
      <c r="I13" s="2"/>
      <c r="J13" s="2"/>
      <c r="K13" s="2"/>
    </row>
    <row r="14" s="154" customFormat="true" ht="44.5" hidden="false" customHeight="true" outlineLevel="0" collapsed="false">
      <c r="B14" s="163" t="n">
        <v>8</v>
      </c>
      <c r="C14" s="164" t="s">
        <v>111</v>
      </c>
      <c r="D14" s="165"/>
      <c r="E14" s="165"/>
      <c r="F14" s="165"/>
      <c r="G14" s="166" t="n">
        <v>15</v>
      </c>
      <c r="H14" s="157" t="n">
        <f aca="false">I12</f>
        <v>0</v>
      </c>
      <c r="I14" s="167" t="n">
        <f aca="false">PRODUCT(G14*0.01*H14)</f>
        <v>0</v>
      </c>
      <c r="J14" s="157" t="n">
        <f aca="false">PRODUCT(I14*0.01*21)</f>
        <v>0</v>
      </c>
      <c r="K14" s="167" t="n">
        <f aca="false">SUM(I14,J14)</f>
        <v>0</v>
      </c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</row>
    <row r="15" s="168" customFormat="true" ht="13.5" hidden="false" customHeight="true" outlineLevel="0" collapsed="false">
      <c r="B15" s="169"/>
      <c r="C15" s="170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</row>
    <row r="16" s="171" customFormat="true" ht="19" hidden="false" customHeight="true" outlineLevel="0" collapsed="false">
      <c r="B16" s="172"/>
      <c r="C16" s="172" t="s">
        <v>112</v>
      </c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</row>
    <row r="17" s="171" customFormat="true" ht="19" hidden="false" customHeight="true" outlineLevel="0" collapsed="false">
      <c r="B17" s="172"/>
      <c r="C17" s="172" t="s">
        <v>113</v>
      </c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17"/>
    <col collapsed="false" customWidth="true" hidden="false" outlineLevel="0" max="3" min="3" style="1" width="3.26"/>
    <col collapsed="false" customWidth="true" hidden="false" outlineLevel="0" max="4" min="4" style="1" width="6.72"/>
    <col collapsed="false" customWidth="true" hidden="false" outlineLevel="0" max="5" min="5" style="1" width="12.72"/>
    <col collapsed="false" customWidth="true" hidden="false" outlineLevel="0" max="6" min="6" style="1" width="0.44"/>
    <col collapsed="false" customWidth="true" hidden="false" outlineLevel="0" max="7" min="7" style="1" width="2.72"/>
    <col collapsed="false" customWidth="true" hidden="false" outlineLevel="0" max="8" min="8" style="1" width="2.53"/>
    <col collapsed="false" customWidth="true" hidden="false" outlineLevel="0" max="9" min="9" style="1" width="11.53"/>
    <col collapsed="false" customWidth="true" hidden="false" outlineLevel="0" max="10" min="10" style="1" width="13.08"/>
    <col collapsed="false" customWidth="true" hidden="false" outlineLevel="0" max="11" min="11" style="1" width="2.72"/>
    <col collapsed="false" customWidth="true" hidden="false" outlineLevel="0" max="12" min="12" style="1" width="3.99"/>
    <col collapsed="false" customWidth="true" hidden="false" outlineLevel="0" max="13" min="13" style="1" width="4.81"/>
    <col collapsed="false" customWidth="true" hidden="false" outlineLevel="0" max="14" min="14" style="1" width="5.81"/>
    <col collapsed="false" customWidth="true" hidden="true" outlineLevel="0" max="15" min="15" style="1" width="0.26"/>
    <col collapsed="false" customWidth="true" hidden="false" outlineLevel="0" max="16" min="16" style="1" width="5.53"/>
    <col collapsed="false" customWidth="true" hidden="false" outlineLevel="0" max="17" min="17" style="1" width="15.5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0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  <c r="O4" s="11"/>
      <c r="P4" s="11"/>
      <c r="Q4" s="12"/>
    </row>
    <row r="5" customFormat="false" ht="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73" t="s">
        <v>114</v>
      </c>
      <c r="F6" s="19"/>
      <c r="G6" s="19"/>
      <c r="H6" s="19"/>
      <c r="I6" s="19"/>
      <c r="J6" s="20"/>
      <c r="K6" s="17"/>
      <c r="L6" s="17"/>
      <c r="M6" s="17"/>
      <c r="N6" s="17" t="s">
        <v>4</v>
      </c>
      <c r="O6" s="17"/>
      <c r="P6" s="21"/>
      <c r="Q6" s="20"/>
    </row>
    <row r="7" customFormat="false" ht="18" hidden="false" customHeight="true" outlineLevel="0" collapsed="false">
      <c r="A7" s="16"/>
      <c r="B7" s="17"/>
      <c r="C7" s="17"/>
      <c r="D7" s="17"/>
      <c r="E7" s="174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24"/>
      <c r="Q7" s="23"/>
    </row>
    <row r="8" customFormat="false" ht="18" hidden="false" customHeight="true" outlineLevel="0" collapsed="false">
      <c r="A8" s="16"/>
      <c r="B8" s="17"/>
      <c r="C8" s="17"/>
      <c r="D8" s="17"/>
      <c r="E8" s="175" t="s">
        <v>115</v>
      </c>
      <c r="F8" s="17"/>
      <c r="G8" s="17"/>
      <c r="H8" s="17"/>
      <c r="I8" s="17"/>
      <c r="J8" s="23"/>
      <c r="K8" s="17"/>
      <c r="L8" s="17"/>
      <c r="M8" s="17"/>
      <c r="N8" s="17"/>
      <c r="O8" s="17"/>
      <c r="P8" s="24"/>
      <c r="Q8" s="23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26" t="s">
        <v>8</v>
      </c>
      <c r="F9" s="27"/>
      <c r="G9" s="27"/>
      <c r="H9" s="27"/>
      <c r="I9" s="27"/>
      <c r="J9" s="28"/>
      <c r="K9" s="17"/>
      <c r="L9" s="17"/>
      <c r="M9" s="17"/>
      <c r="N9" s="17" t="s">
        <v>9</v>
      </c>
      <c r="O9" s="17"/>
      <c r="P9" s="29" t="s">
        <v>10</v>
      </c>
      <c r="Q9" s="28"/>
    </row>
    <row r="10" customFormat="false" ht="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</row>
    <row r="11" customFormat="false" ht="16.5" hidden="false" customHeight="true" outlineLevel="0" collapsed="false">
      <c r="A11" s="16"/>
      <c r="B11" s="17" t="s">
        <v>11</v>
      </c>
      <c r="C11" s="17"/>
      <c r="D11" s="17"/>
      <c r="E11" s="21" t="s">
        <v>12</v>
      </c>
      <c r="F11" s="19"/>
      <c r="G11" s="19"/>
      <c r="H11" s="19"/>
      <c r="I11" s="19"/>
      <c r="J11" s="20"/>
      <c r="K11" s="17"/>
      <c r="L11" s="17"/>
      <c r="M11" s="17"/>
      <c r="N11" s="30"/>
      <c r="O11" s="30"/>
      <c r="P11" s="30"/>
      <c r="Q11" s="23"/>
    </row>
    <row r="12" customFormat="false" ht="17.25" hidden="false" customHeight="true" outlineLevel="0" collapsed="false">
      <c r="A12" s="16"/>
      <c r="B12" s="17" t="s">
        <v>13</v>
      </c>
      <c r="C12" s="17"/>
      <c r="D12" s="17"/>
      <c r="E12" s="24" t="s">
        <v>14</v>
      </c>
      <c r="F12" s="17"/>
      <c r="G12" s="17"/>
      <c r="H12" s="17"/>
      <c r="I12" s="17"/>
      <c r="J12" s="23"/>
      <c r="K12" s="17"/>
      <c r="L12" s="17"/>
      <c r="M12" s="17"/>
      <c r="N12" s="30"/>
      <c r="O12" s="30"/>
      <c r="P12" s="30"/>
      <c r="Q12" s="23"/>
    </row>
    <row r="13" customFormat="false" ht="15" hidden="false" customHeight="true" outlineLevel="0" collapsed="false">
      <c r="A13" s="16"/>
      <c r="B13" s="17" t="s">
        <v>15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30"/>
      <c r="O13" s="30"/>
      <c r="P13" s="30"/>
      <c r="Q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30"/>
      <c r="O14" s="30"/>
      <c r="P14" s="30"/>
      <c r="Q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6</v>
      </c>
      <c r="F15" s="17"/>
      <c r="G15" s="17" t="s">
        <v>17</v>
      </c>
      <c r="H15" s="17"/>
      <c r="I15" s="17"/>
      <c r="J15" s="17"/>
      <c r="K15" s="17"/>
      <c r="L15" s="17"/>
      <c r="M15" s="17"/>
      <c r="N15" s="30"/>
      <c r="O15" s="30"/>
      <c r="P15" s="32"/>
      <c r="Q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8</v>
      </c>
      <c r="F16" s="17"/>
      <c r="G16" s="34"/>
      <c r="H16" s="35"/>
      <c r="I16" s="34"/>
      <c r="J16" s="17"/>
      <c r="K16" s="17"/>
      <c r="L16" s="17"/>
      <c r="M16" s="17"/>
      <c r="N16" s="36" t="s">
        <v>19</v>
      </c>
      <c r="O16" s="36"/>
      <c r="P16" s="37"/>
      <c r="Q16" s="38"/>
    </row>
    <row r="17" s="43" customFormat="true" ht="21.5" hidden="false" customHeight="true" outlineLevel="0" collapsed="false">
      <c r="A17" s="39"/>
      <c r="B17" s="40"/>
      <c r="C17" s="40"/>
      <c r="D17" s="40"/>
      <c r="E17" s="41" t="s">
        <v>20</v>
      </c>
      <c r="F17" s="40"/>
      <c r="G17" s="40"/>
      <c r="H17" s="40"/>
      <c r="I17" s="40"/>
      <c r="J17" s="40"/>
      <c r="K17" s="40"/>
      <c r="L17" s="40"/>
      <c r="M17" s="40"/>
      <c r="N17" s="17"/>
      <c r="O17" s="40"/>
      <c r="P17" s="40"/>
      <c r="Q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1</v>
      </c>
      <c r="F18" s="45"/>
      <c r="G18" s="45"/>
      <c r="H18" s="45"/>
      <c r="I18" s="45"/>
      <c r="J18" s="45"/>
      <c r="K18" s="45"/>
      <c r="L18" s="45"/>
      <c r="M18" s="45"/>
      <c r="N18" s="14"/>
      <c r="O18" s="45"/>
      <c r="P18" s="45"/>
      <c r="Q18" s="47"/>
    </row>
    <row r="19" customFormat="false" ht="18" hidden="false" customHeight="true" outlineLevel="0" collapsed="false">
      <c r="A19" s="48" t="s">
        <v>22</v>
      </c>
      <c r="B19" s="49"/>
      <c r="C19" s="49"/>
      <c r="D19" s="50"/>
      <c r="E19" s="51" t="s">
        <v>23</v>
      </c>
      <c r="F19" s="50"/>
      <c r="G19" s="51" t="s">
        <v>24</v>
      </c>
      <c r="H19" s="49"/>
      <c r="I19" s="50"/>
      <c r="J19" s="51" t="s">
        <v>25</v>
      </c>
      <c r="K19" s="51" t="s">
        <v>26</v>
      </c>
      <c r="L19" s="49"/>
      <c r="M19" s="49"/>
      <c r="N19" s="49"/>
      <c r="O19" s="50"/>
      <c r="P19" s="51" t="s">
        <v>27</v>
      </c>
      <c r="Q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8"/>
      <c r="L20" s="54"/>
      <c r="M20" s="54"/>
      <c r="N20" s="59"/>
      <c r="O20" s="55" t="n">
        <v>0</v>
      </c>
      <c r="P20" s="58"/>
      <c r="Q20" s="60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8</v>
      </c>
      <c r="F21" s="45"/>
      <c r="G21" s="45"/>
      <c r="H21" s="45"/>
      <c r="I21" s="45"/>
      <c r="J21" s="61" t="s">
        <v>29</v>
      </c>
      <c r="K21" s="45"/>
      <c r="L21" s="45"/>
      <c r="M21" s="45"/>
      <c r="N21" s="40"/>
      <c r="O21" s="45"/>
      <c r="P21" s="45"/>
      <c r="Q21" s="47"/>
    </row>
    <row r="22" customFormat="false" ht="24.75" hidden="false" customHeight="true" outlineLevel="0" collapsed="false">
      <c r="A22" s="62" t="s">
        <v>30</v>
      </c>
      <c r="B22" s="63"/>
      <c r="C22" s="64" t="s">
        <v>31</v>
      </c>
      <c r="D22" s="65"/>
      <c r="E22" s="65"/>
      <c r="F22" s="66"/>
      <c r="G22" s="67" t="s">
        <v>32</v>
      </c>
      <c r="H22" s="68"/>
      <c r="I22" s="64" t="s">
        <v>33</v>
      </c>
      <c r="J22" s="65"/>
      <c r="K22" s="67" t="s">
        <v>34</v>
      </c>
      <c r="L22" s="68"/>
      <c r="M22" s="64" t="s">
        <v>35</v>
      </c>
      <c r="N22" s="69"/>
      <c r="O22" s="65"/>
      <c r="P22" s="65"/>
      <c r="Q22" s="70"/>
    </row>
    <row r="23" customFormat="false" ht="16" hidden="false" customHeight="true" outlineLevel="0" collapsed="false">
      <c r="A23" s="71" t="s">
        <v>36</v>
      </c>
      <c r="B23" s="72" t="s">
        <v>37</v>
      </c>
      <c r="C23" s="73"/>
      <c r="D23" s="74" t="s">
        <v>38</v>
      </c>
      <c r="E23" s="75"/>
      <c r="F23" s="76"/>
      <c r="G23" s="77" t="s">
        <v>39</v>
      </c>
      <c r="H23" s="78" t="s">
        <v>40</v>
      </c>
      <c r="I23" s="79"/>
      <c r="J23" s="80"/>
      <c r="K23" s="77" t="s">
        <v>41</v>
      </c>
      <c r="L23" s="81" t="s">
        <v>42</v>
      </c>
      <c r="M23" s="82"/>
      <c r="N23" s="82"/>
      <c r="O23" s="82"/>
      <c r="P23" s="83"/>
      <c r="Q23" s="84" t="n">
        <f aca="false">A2!D36</f>
        <v>0</v>
      </c>
    </row>
    <row r="24" customFormat="false" ht="16" hidden="false" customHeight="true" outlineLevel="0" collapsed="false">
      <c r="A24" s="71" t="s">
        <v>43</v>
      </c>
      <c r="B24" s="85"/>
      <c r="C24" s="86"/>
      <c r="D24" s="74" t="s">
        <v>44</v>
      </c>
      <c r="E24" s="87" t="n">
        <f aca="false">A2!D10</f>
        <v>0</v>
      </c>
      <c r="F24" s="76"/>
      <c r="G24" s="77" t="s">
        <v>45</v>
      </c>
      <c r="H24" s="17" t="s">
        <v>46</v>
      </c>
      <c r="I24" s="79"/>
      <c r="J24" s="80"/>
      <c r="K24" s="77" t="s">
        <v>47</v>
      </c>
      <c r="L24" s="81" t="s">
        <v>48</v>
      </c>
      <c r="M24" s="82"/>
      <c r="N24" s="17"/>
      <c r="O24" s="82"/>
      <c r="P24" s="83"/>
      <c r="Q24" s="88"/>
    </row>
    <row r="25" customFormat="false" ht="16" hidden="false" customHeight="true" outlineLevel="0" collapsed="false">
      <c r="A25" s="71" t="s">
        <v>49</v>
      </c>
      <c r="B25" s="72" t="s">
        <v>50</v>
      </c>
      <c r="C25" s="73"/>
      <c r="D25" s="74"/>
      <c r="E25" s="75"/>
      <c r="F25" s="76"/>
      <c r="G25" s="77" t="s">
        <v>51</v>
      </c>
      <c r="H25" s="78" t="s">
        <v>52</v>
      </c>
      <c r="I25" s="79"/>
      <c r="J25" s="80"/>
      <c r="K25" s="77" t="s">
        <v>53</v>
      </c>
      <c r="L25" s="81"/>
      <c r="M25" s="82"/>
      <c r="N25" s="82"/>
      <c r="O25" s="82"/>
      <c r="P25" s="83"/>
      <c r="Q25" s="89"/>
    </row>
    <row r="26" customFormat="false" ht="16" hidden="false" customHeight="true" outlineLevel="0" collapsed="false">
      <c r="A26" s="71" t="s">
        <v>54</v>
      </c>
      <c r="B26" s="85"/>
      <c r="C26" s="86"/>
      <c r="D26" s="74" t="s">
        <v>44</v>
      </c>
      <c r="E26" s="87" t="n">
        <f aca="false">A2!D18</f>
        <v>0</v>
      </c>
      <c r="F26" s="76"/>
      <c r="G26" s="77" t="s">
        <v>55</v>
      </c>
      <c r="H26" s="78"/>
      <c r="I26" s="79"/>
      <c r="J26" s="80"/>
      <c r="K26" s="77" t="s">
        <v>56</v>
      </c>
      <c r="L26" s="81"/>
      <c r="M26" s="82"/>
      <c r="N26" s="17"/>
      <c r="O26" s="82"/>
      <c r="P26" s="83"/>
      <c r="Q26" s="89"/>
    </row>
    <row r="27" customFormat="false" ht="16" hidden="false" customHeight="true" outlineLevel="0" collapsed="false">
      <c r="A27" s="71" t="s">
        <v>57</v>
      </c>
      <c r="B27" s="72" t="s">
        <v>58</v>
      </c>
      <c r="C27" s="73"/>
      <c r="D27" s="74"/>
      <c r="E27" s="75"/>
      <c r="F27" s="76"/>
      <c r="G27" s="90"/>
      <c r="H27" s="82"/>
      <c r="I27" s="79"/>
      <c r="J27" s="80"/>
      <c r="K27" s="77" t="s">
        <v>59</v>
      </c>
      <c r="L27" s="81"/>
      <c r="M27" s="82"/>
      <c r="N27" s="82"/>
      <c r="O27" s="82"/>
      <c r="P27" s="83"/>
      <c r="Q27" s="89"/>
    </row>
    <row r="28" customFormat="false" ht="16" hidden="false" customHeight="true" outlineLevel="0" collapsed="false">
      <c r="A28" s="71" t="s">
        <v>60</v>
      </c>
      <c r="B28" s="85"/>
      <c r="C28" s="86"/>
      <c r="D28" s="74" t="s">
        <v>44</v>
      </c>
      <c r="E28" s="87" t="n">
        <f aca="false">A2!D29</f>
        <v>0</v>
      </c>
      <c r="F28" s="76"/>
      <c r="G28" s="90"/>
      <c r="H28" s="82"/>
      <c r="I28" s="79"/>
      <c r="J28" s="80"/>
      <c r="K28" s="77" t="s">
        <v>61</v>
      </c>
      <c r="L28" s="78"/>
      <c r="M28" s="82"/>
      <c r="N28" s="17"/>
      <c r="O28" s="82"/>
      <c r="P28" s="79"/>
      <c r="Q28" s="89"/>
    </row>
    <row r="29" customFormat="false" ht="25.5" hidden="false" customHeight="true" outlineLevel="0" collapsed="false">
      <c r="A29" s="71" t="s">
        <v>62</v>
      </c>
      <c r="B29" s="91" t="s">
        <v>63</v>
      </c>
      <c r="C29" s="82"/>
      <c r="D29" s="79"/>
      <c r="E29" s="92" t="n">
        <f aca="false">SUM(E24,E26,E28)</f>
        <v>0</v>
      </c>
      <c r="F29" s="93"/>
      <c r="G29" s="77" t="s">
        <v>64</v>
      </c>
      <c r="H29" s="91" t="s">
        <v>65</v>
      </c>
      <c r="I29" s="79"/>
      <c r="J29" s="94"/>
      <c r="K29" s="77" t="s">
        <v>66</v>
      </c>
      <c r="L29" s="91" t="s">
        <v>67</v>
      </c>
      <c r="M29" s="82"/>
      <c r="N29" s="82"/>
      <c r="O29" s="82"/>
      <c r="P29" s="79"/>
      <c r="Q29" s="95" t="n">
        <f aca="false">SUM(Q23)</f>
        <v>0</v>
      </c>
    </row>
    <row r="30" customFormat="false" ht="18" hidden="false" customHeight="true" outlineLevel="0" collapsed="false">
      <c r="A30" s="96" t="s">
        <v>68</v>
      </c>
      <c r="B30" s="97" t="s">
        <v>69</v>
      </c>
      <c r="C30" s="98"/>
      <c r="D30" s="99"/>
      <c r="E30" s="100"/>
      <c r="F30" s="101"/>
      <c r="G30" s="102" t="s">
        <v>70</v>
      </c>
      <c r="H30" s="97" t="s">
        <v>71</v>
      </c>
      <c r="I30" s="99"/>
      <c r="J30" s="103"/>
      <c r="K30" s="102" t="s">
        <v>72</v>
      </c>
      <c r="L30" s="97" t="s">
        <v>73</v>
      </c>
      <c r="M30" s="98"/>
      <c r="N30" s="40"/>
      <c r="O30" s="98"/>
      <c r="P30" s="99"/>
      <c r="Q30" s="104"/>
    </row>
    <row r="31" customFormat="false" ht="22.5" hidden="false" customHeight="true" outlineLevel="0" collapsed="false">
      <c r="A31" s="105" t="s">
        <v>13</v>
      </c>
      <c r="B31" s="106"/>
      <c r="C31" s="106"/>
      <c r="D31" s="106"/>
      <c r="E31" s="14"/>
      <c r="F31" s="107"/>
      <c r="G31" s="108"/>
      <c r="H31" s="14"/>
      <c r="I31" s="14"/>
      <c r="J31" s="14"/>
      <c r="K31" s="67" t="s">
        <v>74</v>
      </c>
      <c r="L31" s="50"/>
      <c r="M31" s="64" t="s">
        <v>75</v>
      </c>
      <c r="N31" s="17"/>
      <c r="O31" s="49"/>
      <c r="P31" s="49"/>
      <c r="Q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09"/>
      <c r="G32" s="110"/>
      <c r="H32" s="17"/>
      <c r="I32" s="17"/>
      <c r="J32" s="17"/>
      <c r="K32" s="77" t="s">
        <v>76</v>
      </c>
      <c r="L32" s="78" t="s">
        <v>77</v>
      </c>
      <c r="M32" s="82"/>
      <c r="N32" s="82"/>
      <c r="O32" s="82"/>
      <c r="P32" s="79"/>
      <c r="Q32" s="95" t="n">
        <f aca="false">SUM(E29,Q29)</f>
        <v>0</v>
      </c>
    </row>
    <row r="33" customFormat="false" ht="31.5" hidden="false" customHeight="true" outlineLevel="0" collapsed="false">
      <c r="A33" s="111" t="s">
        <v>78</v>
      </c>
      <c r="B33" s="112"/>
      <c r="C33" s="112"/>
      <c r="D33" s="112"/>
      <c r="E33" s="112"/>
      <c r="F33" s="86"/>
      <c r="G33" s="113" t="s">
        <v>79</v>
      </c>
      <c r="H33" s="112"/>
      <c r="I33" s="112"/>
      <c r="J33" s="112"/>
      <c r="K33" s="77" t="s">
        <v>80</v>
      </c>
      <c r="L33" s="81" t="s">
        <v>81</v>
      </c>
      <c r="M33" s="114" t="n">
        <v>15</v>
      </c>
      <c r="N33" s="30"/>
      <c r="O33" s="115"/>
      <c r="P33" s="115"/>
      <c r="Q33" s="116"/>
    </row>
    <row r="34" customFormat="false" ht="26.25" hidden="false" customHeight="true" outlineLevel="0" collapsed="false">
      <c r="A34" s="117" t="s">
        <v>82</v>
      </c>
      <c r="B34" s="118"/>
      <c r="C34" s="118"/>
      <c r="D34" s="118"/>
      <c r="E34" s="119"/>
      <c r="F34" s="73"/>
      <c r="G34" s="120"/>
      <c r="H34" s="119"/>
      <c r="I34" s="119"/>
      <c r="J34" s="119"/>
      <c r="K34" s="77" t="s">
        <v>83</v>
      </c>
      <c r="L34" s="81" t="s">
        <v>81</v>
      </c>
      <c r="M34" s="114" t="n">
        <v>21</v>
      </c>
      <c r="N34" s="121"/>
      <c r="O34" s="122"/>
      <c r="P34" s="122"/>
      <c r="Q34" s="88" t="n">
        <f aca="false">PRODUCT(M34*0.01*Q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09"/>
      <c r="G35" s="110"/>
      <c r="H35" s="17"/>
      <c r="I35" s="17"/>
      <c r="J35" s="17"/>
      <c r="K35" s="102" t="s">
        <v>84</v>
      </c>
      <c r="L35" s="123" t="s">
        <v>85</v>
      </c>
      <c r="M35" s="98"/>
      <c r="N35" s="17"/>
      <c r="O35" s="98"/>
      <c r="P35" s="99"/>
      <c r="Q35" s="124" t="n">
        <f aca="false">SUM(Q34,Q32)</f>
        <v>0</v>
      </c>
    </row>
    <row r="36" customFormat="false" ht="23.25" hidden="false" customHeight="true" outlineLevel="0" collapsed="false">
      <c r="A36" s="111" t="s">
        <v>78</v>
      </c>
      <c r="B36" s="112"/>
      <c r="C36" s="112"/>
      <c r="D36" s="112"/>
      <c r="E36" s="112"/>
      <c r="F36" s="86"/>
      <c r="G36" s="113" t="s">
        <v>79</v>
      </c>
      <c r="H36" s="112"/>
      <c r="I36" s="112"/>
      <c r="J36" s="112"/>
      <c r="K36" s="67" t="s">
        <v>86</v>
      </c>
      <c r="L36" s="50"/>
      <c r="M36" s="125" t="s">
        <v>87</v>
      </c>
      <c r="N36" s="106"/>
      <c r="O36" s="126"/>
      <c r="P36" s="126"/>
      <c r="Q36" s="127"/>
    </row>
    <row r="37" customFormat="false" ht="20.25" hidden="false" customHeight="true" outlineLevel="0" collapsed="false">
      <c r="A37" s="117" t="s">
        <v>15</v>
      </c>
      <c r="B37" s="118"/>
      <c r="C37" s="118"/>
      <c r="D37" s="118"/>
      <c r="E37" s="119"/>
      <c r="F37" s="73"/>
      <c r="G37" s="120"/>
      <c r="H37" s="119"/>
      <c r="I37" s="119"/>
      <c r="J37" s="119"/>
      <c r="K37" s="77" t="s">
        <v>88</v>
      </c>
      <c r="L37" s="78" t="s">
        <v>116</v>
      </c>
      <c r="M37" s="82"/>
      <c r="N37" s="82"/>
      <c r="O37" s="82"/>
      <c r="P37" s="79"/>
      <c r="Q37" s="176"/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09"/>
      <c r="G38" s="110"/>
      <c r="H38" s="17"/>
      <c r="I38" s="17"/>
      <c r="J38" s="17"/>
      <c r="K38" s="77"/>
      <c r="L38" s="78"/>
      <c r="M38" s="82"/>
      <c r="N38" s="112"/>
      <c r="O38" s="82"/>
      <c r="P38" s="79"/>
      <c r="Q38" s="89"/>
    </row>
    <row r="39" customFormat="false" ht="46.5" hidden="false" customHeight="true" outlineLevel="0" collapsed="false">
      <c r="A39" s="128" t="s">
        <v>78</v>
      </c>
      <c r="B39" s="27"/>
      <c r="C39" s="27"/>
      <c r="D39" s="27"/>
      <c r="E39" s="27"/>
      <c r="F39" s="129"/>
      <c r="G39" s="130" t="s">
        <v>79</v>
      </c>
      <c r="H39" s="27"/>
      <c r="I39" s="27"/>
      <c r="J39" s="27"/>
      <c r="K39" s="131" t="n">
        <v>28</v>
      </c>
      <c r="L39" s="132" t="s">
        <v>91</v>
      </c>
      <c r="M39" s="133"/>
      <c r="N39" s="27"/>
      <c r="O39" s="133"/>
      <c r="P39" s="134"/>
      <c r="Q39" s="135"/>
    </row>
  </sheetData>
  <mergeCells count="10">
    <mergeCell ref="N6:O6"/>
    <mergeCell ref="N9:O9"/>
    <mergeCell ref="N10:O10"/>
    <mergeCell ref="N11:O11"/>
    <mergeCell ref="N12:O12"/>
    <mergeCell ref="N13:O13"/>
    <mergeCell ref="N15:O15"/>
    <mergeCell ref="N16:O16"/>
    <mergeCell ref="O33:P33"/>
    <mergeCell ref="O34:P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" width="9.44"/>
    <col collapsed="false" customWidth="true" hidden="false" outlineLevel="0" max="3" min="3" style="1" width="59.17"/>
    <col collapsed="false" customWidth="true" hidden="false" outlineLevel="0" max="4" min="4" style="1" width="19.08"/>
    <col collapsed="false" customWidth="true" hidden="false" outlineLevel="0" max="5" min="5" style="1" width="4.99"/>
    <col collapsed="false" customWidth="true" hidden="false" outlineLevel="0" max="6" min="6" style="1" width="12.72"/>
    <col collapsed="false" customWidth="true" hidden="false" outlineLevel="0" max="7" min="7" style="1" width="0.44"/>
    <col collapsed="false" customWidth="true" hidden="false" outlineLevel="0" max="8" min="8" style="1" width="2.72"/>
    <col collapsed="false" customWidth="true" hidden="false" outlineLevel="0" max="9" min="9" style="1" width="2.53"/>
    <col collapsed="false" customWidth="true" hidden="false" outlineLevel="0" max="10" min="10" style="1" width="11.53"/>
    <col collapsed="false" customWidth="true" hidden="false" outlineLevel="0" max="11" min="11" style="1" width="12.81"/>
    <col collapsed="false" customWidth="true" hidden="false" outlineLevel="0" max="12" min="12" style="1" width="0.53"/>
    <col collapsed="false" customWidth="true" hidden="false" outlineLevel="0" max="13" min="13" style="1" width="2.53"/>
    <col collapsed="false" customWidth="true" hidden="false" outlineLevel="0" max="14" min="14" style="1" width="3.99"/>
    <col collapsed="false" customWidth="true" hidden="false" outlineLevel="0" max="15" min="15" style="1" width="4.81"/>
    <col collapsed="false" customWidth="true" hidden="false" outlineLevel="0" max="16" min="16" style="1" width="8.53"/>
    <col collapsed="false" customWidth="true" hidden="true" outlineLevel="0" max="17" min="17" style="1" width="0.26"/>
    <col collapsed="false" customWidth="true" hidden="false" outlineLevel="0" max="18" min="18" style="1" width="5.53"/>
    <col collapsed="false" customWidth="true" hidden="false" outlineLevel="0" max="19" min="19" style="1" width="12.72"/>
  </cols>
  <sheetData>
    <row r="1" s="177" customFormat="true" ht="23.5" hidden="false" customHeight="true" outlineLevel="0" collapsed="false">
      <c r="B1" s="178" t="s">
        <v>117</v>
      </c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s="181" customFormat="true" ht="18.75" hidden="false" customHeight="true" outlineLevel="0" collapsed="false">
      <c r="B2" s="182" t="s">
        <v>118</v>
      </c>
      <c r="C2" s="183" t="s">
        <v>119</v>
      </c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s="181" customFormat="true" ht="16" hidden="false" customHeight="true" outlineLevel="0" collapsed="false">
      <c r="B3" s="182"/>
      <c r="C3" s="183" t="s">
        <v>120</v>
      </c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s="43" customFormat="true" ht="18.75" hidden="false" customHeight="true" outlineLevel="0" collapsed="false">
      <c r="B4" s="182" t="s">
        <v>121</v>
      </c>
      <c r="C4" s="186" t="s">
        <v>122</v>
      </c>
      <c r="D4" s="184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181" customFormat="true" ht="16" hidden="false" customHeight="true" outlineLevel="0" collapsed="false">
      <c r="B5" s="182" t="s">
        <v>123</v>
      </c>
      <c r="C5" s="188"/>
      <c r="D5" s="189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</row>
    <row r="6" s="190" customFormat="true" ht="16" hidden="false" customHeight="true" outlineLevel="0" collapsed="false">
      <c r="B6" s="191" t="s">
        <v>20</v>
      </c>
      <c r="C6" s="191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5" hidden="false" customHeight="true" outlineLevel="0" collapsed="false">
      <c r="B7" s="193" t="s">
        <v>124</v>
      </c>
      <c r="C7" s="194" t="s">
        <v>125</v>
      </c>
      <c r="D7" s="195" t="s">
        <v>126</v>
      </c>
    </row>
    <row r="8" customFormat="false" ht="15" hidden="false" customHeight="true" outlineLevel="0" collapsed="false">
      <c r="B8" s="196" t="n">
        <v>1</v>
      </c>
      <c r="C8" s="197" t="n">
        <v>2</v>
      </c>
      <c r="D8" s="198" t="n">
        <v>3</v>
      </c>
    </row>
    <row r="9" s="199" customFormat="true" ht="29" hidden="false" customHeight="true" outlineLevel="0" collapsed="false">
      <c r="B9" s="200"/>
      <c r="C9" s="200"/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22" hidden="false" customHeight="true" outlineLevel="0" collapsed="false">
      <c r="B10" s="202" t="s">
        <v>37</v>
      </c>
      <c r="C10" s="203" t="s">
        <v>127</v>
      </c>
      <c r="D10" s="204" t="n">
        <f aca="false">SUM(D12:D16)</f>
        <v>0</v>
      </c>
    </row>
    <row r="11" customFormat="false" ht="7" hidden="false" customHeight="true" outlineLevel="0" collapsed="false">
      <c r="B11" s="202"/>
      <c r="C11" s="203"/>
      <c r="D11" s="205"/>
    </row>
    <row r="12" customFormat="false" ht="21" hidden="false" customHeight="true" outlineLevel="0" collapsed="false">
      <c r="B12" s="206" t="s">
        <v>128</v>
      </c>
      <c r="C12" s="207" t="s">
        <v>129</v>
      </c>
      <c r="D12" s="208" t="n">
        <f aca="false">A3!H29</f>
        <v>0</v>
      </c>
    </row>
    <row r="13" customFormat="false" ht="21" hidden="false" customHeight="true" outlineLevel="0" collapsed="false">
      <c r="B13" s="206" t="n">
        <v>31</v>
      </c>
      <c r="C13" s="207" t="s">
        <v>130</v>
      </c>
      <c r="D13" s="208" t="n">
        <f aca="false">A3!H40</f>
        <v>0</v>
      </c>
    </row>
    <row r="14" customFormat="false" ht="21" hidden="false" customHeight="true" outlineLevel="0" collapsed="false">
      <c r="B14" s="206" t="n">
        <v>61</v>
      </c>
      <c r="C14" s="207" t="s">
        <v>131</v>
      </c>
      <c r="D14" s="208" t="n">
        <f aca="false">A3!H56</f>
        <v>0</v>
      </c>
    </row>
    <row r="15" customFormat="false" ht="21" hidden="false" customHeight="true" outlineLevel="0" collapsed="false">
      <c r="B15" s="206" t="n">
        <v>95</v>
      </c>
      <c r="C15" s="207" t="s">
        <v>132</v>
      </c>
      <c r="D15" s="208" t="n">
        <f aca="false">A3!H67</f>
        <v>0</v>
      </c>
    </row>
    <row r="16" customFormat="false" ht="21" hidden="false" customHeight="true" outlineLevel="0" collapsed="false">
      <c r="B16" s="206" t="n">
        <v>99</v>
      </c>
      <c r="C16" s="207" t="s">
        <v>133</v>
      </c>
      <c r="D16" s="208" t="n">
        <f aca="false">A3!H71</f>
        <v>0</v>
      </c>
    </row>
    <row r="17" customFormat="false" ht="21.5" hidden="false" customHeight="true" outlineLevel="0" collapsed="false">
      <c r="B17" s="206"/>
      <c r="C17" s="207"/>
      <c r="D17" s="209"/>
    </row>
    <row r="18" customFormat="false" ht="22" hidden="false" customHeight="true" outlineLevel="0" collapsed="false">
      <c r="B18" s="202" t="s">
        <v>50</v>
      </c>
      <c r="C18" s="203" t="s">
        <v>134</v>
      </c>
      <c r="D18" s="204" t="n">
        <f aca="false">SUM(D20:D27)</f>
        <v>0</v>
      </c>
    </row>
    <row r="19" customFormat="false" ht="5.5" hidden="false" customHeight="true" outlineLevel="0" collapsed="false">
      <c r="B19" s="202"/>
      <c r="C19" s="203"/>
      <c r="D19" s="205"/>
    </row>
    <row r="20" customFormat="false" ht="21" hidden="false" customHeight="true" outlineLevel="0" collapsed="false">
      <c r="B20" s="206" t="n">
        <v>735</v>
      </c>
      <c r="C20" s="207" t="s">
        <v>135</v>
      </c>
      <c r="D20" s="208" t="n">
        <f aca="false">A3!H75</f>
        <v>0</v>
      </c>
    </row>
    <row r="21" customFormat="false" ht="21" hidden="false" customHeight="true" outlineLevel="0" collapsed="false">
      <c r="B21" s="206" t="n">
        <v>763</v>
      </c>
      <c r="C21" s="207" t="s">
        <v>136</v>
      </c>
      <c r="D21" s="208" t="n">
        <f aca="false">A3!H102</f>
        <v>0</v>
      </c>
    </row>
    <row r="22" customFormat="false" ht="21" hidden="false" customHeight="true" outlineLevel="0" collapsed="false">
      <c r="B22" s="206" t="n">
        <v>766</v>
      </c>
      <c r="C22" s="207" t="s">
        <v>137</v>
      </c>
      <c r="D22" s="208" t="n">
        <f aca="false">A3!H109</f>
        <v>0</v>
      </c>
    </row>
    <row r="23" customFormat="false" ht="21" hidden="false" customHeight="true" outlineLevel="0" collapsed="false">
      <c r="B23" s="206" t="n">
        <v>771</v>
      </c>
      <c r="C23" s="207" t="s">
        <v>138</v>
      </c>
      <c r="D23" s="208" t="n">
        <f aca="false">A3!H122</f>
        <v>0</v>
      </c>
    </row>
    <row r="24" customFormat="false" ht="21" hidden="false" customHeight="true" outlineLevel="0" collapsed="false">
      <c r="B24" s="206" t="n">
        <v>776</v>
      </c>
      <c r="C24" s="207" t="s">
        <v>139</v>
      </c>
      <c r="D24" s="208" t="n">
        <f aca="false">A3!H130</f>
        <v>0</v>
      </c>
    </row>
    <row r="25" customFormat="false" ht="21" hidden="false" customHeight="true" outlineLevel="0" collapsed="false">
      <c r="B25" s="206" t="n">
        <v>781</v>
      </c>
      <c r="C25" s="207" t="s">
        <v>140</v>
      </c>
      <c r="D25" s="208" t="n">
        <f aca="false">A3!H148</f>
        <v>0</v>
      </c>
    </row>
    <row r="26" customFormat="false" ht="21" hidden="false" customHeight="true" outlineLevel="0" collapsed="false">
      <c r="B26" s="206" t="n">
        <v>783</v>
      </c>
      <c r="C26" s="207" t="s">
        <v>141</v>
      </c>
      <c r="D26" s="208" t="n">
        <f aca="false">A3!H159</f>
        <v>0</v>
      </c>
    </row>
    <row r="27" customFormat="false" ht="21" hidden="false" customHeight="true" outlineLevel="0" collapsed="false">
      <c r="B27" s="206" t="n">
        <v>784</v>
      </c>
      <c r="C27" s="207" t="s">
        <v>142</v>
      </c>
      <c r="D27" s="208" t="n">
        <f aca="false">A3!H174</f>
        <v>0</v>
      </c>
    </row>
    <row r="28" customFormat="false" ht="23" hidden="false" customHeight="true" outlineLevel="0" collapsed="false">
      <c r="B28" s="206"/>
      <c r="C28" s="207"/>
      <c r="D28" s="209"/>
    </row>
    <row r="29" customFormat="false" ht="22" hidden="false" customHeight="true" outlineLevel="0" collapsed="false">
      <c r="B29" s="202" t="s">
        <v>143</v>
      </c>
      <c r="C29" s="203" t="s">
        <v>144</v>
      </c>
      <c r="D29" s="204" t="n">
        <f aca="false">SUM(D31)</f>
        <v>0</v>
      </c>
    </row>
    <row r="30" customFormat="false" ht="5" hidden="false" customHeight="true" outlineLevel="0" collapsed="false">
      <c r="B30" s="202"/>
      <c r="C30" s="203"/>
      <c r="D30" s="205"/>
    </row>
    <row r="31" customFormat="false" ht="19.5" hidden="false" customHeight="true" outlineLevel="0" collapsed="false">
      <c r="B31" s="206" t="s">
        <v>145</v>
      </c>
      <c r="C31" s="207" t="s">
        <v>146</v>
      </c>
      <c r="D31" s="208" t="n">
        <f aca="false">A3!H179</f>
        <v>0</v>
      </c>
    </row>
    <row r="32" customFormat="false" ht="18.5" hidden="false" customHeight="true" outlineLevel="0" collapsed="false">
      <c r="B32" s="206"/>
      <c r="C32" s="207"/>
      <c r="D32" s="209"/>
    </row>
    <row r="33" customFormat="false" ht="24" hidden="false" customHeight="true" outlineLevel="0" collapsed="false">
      <c r="B33" s="210"/>
      <c r="C33" s="203" t="s">
        <v>147</v>
      </c>
      <c r="D33" s="204" t="n">
        <f aca="false">SUM(D10,D18,D29)</f>
        <v>0</v>
      </c>
    </row>
    <row r="34" customFormat="false" ht="6" hidden="false" customHeight="true" outlineLevel="0" collapsed="false">
      <c r="B34" s="202"/>
      <c r="C34" s="203"/>
      <c r="D34" s="205"/>
    </row>
    <row r="35" customFormat="false" ht="23.25" hidden="false" customHeight="true" outlineLevel="0" collapsed="false">
      <c r="B35" s="206"/>
      <c r="C35" s="207"/>
      <c r="D35" s="209"/>
    </row>
    <row r="36" customFormat="false" ht="21" hidden="false" customHeight="true" outlineLevel="0" collapsed="false">
      <c r="B36" s="206"/>
      <c r="C36" s="211" t="s">
        <v>148</v>
      </c>
      <c r="D36" s="212" t="n">
        <f aca="false">A3!H186</f>
        <v>0</v>
      </c>
    </row>
    <row r="37" customFormat="false" ht="12.5" hidden="false" customHeight="false" outlineLevel="0" collapsed="false">
      <c r="D37" s="213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9" zeroHeight="false" outlineLevelRow="0" outlineLevelCol="0"/>
  <cols>
    <col collapsed="false" customWidth="true" hidden="false" outlineLevel="0" max="2" min="1" style="214" width="5.44"/>
    <col collapsed="false" customWidth="true" hidden="false" outlineLevel="0" max="3" min="3" style="214" width="13.26"/>
    <col collapsed="false" customWidth="true" hidden="false" outlineLevel="0" max="4" min="4" style="215" width="70.17"/>
    <col collapsed="false" customWidth="true" hidden="false" outlineLevel="0" max="5" min="5" style="214" width="4.99"/>
    <col collapsed="false" customWidth="true" hidden="false" outlineLevel="0" max="6" min="6" style="216" width="14.53"/>
    <col collapsed="false" customWidth="true" hidden="false" outlineLevel="0" max="7" min="7" style="217" width="15.44"/>
    <col collapsed="false" customWidth="true" hidden="false" outlineLevel="0" max="8" min="8" style="217" width="16.81"/>
    <col collapsed="false" customWidth="false" hidden="false" outlineLevel="0" max="257" min="9" style="218" width="9.17"/>
  </cols>
  <sheetData>
    <row r="1" s="219" customFormat="true" ht="23.25" hidden="false" customHeight="true" outlineLevel="0" collapsed="false">
      <c r="B1" s="220" t="s">
        <v>149</v>
      </c>
      <c r="D1" s="221"/>
    </row>
    <row r="2" s="222" customFormat="true" ht="18" hidden="false" customHeight="true" outlineLevel="0" collapsed="false">
      <c r="B2" s="223" t="s">
        <v>150</v>
      </c>
      <c r="D2" s="224"/>
    </row>
    <row r="3" s="222" customFormat="true" ht="18" hidden="false" customHeight="true" outlineLevel="0" collapsed="false">
      <c r="B3" s="225" t="s">
        <v>151</v>
      </c>
      <c r="D3" s="224"/>
    </row>
    <row r="4" s="226" customFormat="true" ht="16.5" hidden="false" customHeight="true" outlineLevel="0" collapsed="false">
      <c r="B4" s="225" t="s">
        <v>152</v>
      </c>
      <c r="D4" s="227"/>
    </row>
    <row r="5" s="234" customFormat="true" ht="14" hidden="false" customHeight="true" outlineLevel="0" collapsed="false">
      <c r="A5" s="228" t="s">
        <v>153</v>
      </c>
      <c r="B5" s="229" t="s">
        <v>154</v>
      </c>
      <c r="C5" s="230" t="s">
        <v>155</v>
      </c>
      <c r="D5" s="231" t="s">
        <v>125</v>
      </c>
      <c r="E5" s="230" t="s">
        <v>156</v>
      </c>
      <c r="F5" s="230" t="s">
        <v>157</v>
      </c>
      <c r="G5" s="230" t="s">
        <v>158</v>
      </c>
      <c r="H5" s="232" t="s">
        <v>126</v>
      </c>
      <c r="I5" s="233"/>
    </row>
    <row r="6" s="241" customFormat="true" ht="16.5" hidden="false" customHeight="true" outlineLevel="0" collapsed="false">
      <c r="A6" s="235" t="n">
        <v>1</v>
      </c>
      <c r="B6" s="236" t="n">
        <v>2</v>
      </c>
      <c r="C6" s="237" t="n">
        <v>3</v>
      </c>
      <c r="D6" s="238" t="n">
        <v>4</v>
      </c>
      <c r="E6" s="237" t="n">
        <v>5</v>
      </c>
      <c r="F6" s="237" t="n">
        <v>6</v>
      </c>
      <c r="G6" s="237" t="n">
        <v>7</v>
      </c>
      <c r="H6" s="239" t="n">
        <v>8</v>
      </c>
      <c r="I6" s="240"/>
    </row>
    <row r="7" customFormat="false" ht="8" hidden="false" customHeight="true" outlineLevel="0" collapsed="false">
      <c r="D7" s="242"/>
    </row>
    <row r="8" customFormat="false" ht="21" hidden="false" customHeight="true" outlineLevel="0" collapsed="false">
      <c r="C8" s="243" t="n">
        <v>93</v>
      </c>
      <c r="D8" s="244" t="s">
        <v>159</v>
      </c>
      <c r="E8" s="245"/>
      <c r="G8" s="246"/>
      <c r="H8" s="246"/>
    </row>
    <row r="9" s="252" customFormat="true" ht="32" hidden="false" customHeight="true" outlineLevel="0" collapsed="false">
      <c r="A9" s="247" t="s">
        <v>160</v>
      </c>
      <c r="B9" s="247" t="n">
        <v>1</v>
      </c>
      <c r="C9" s="247" t="s">
        <v>161</v>
      </c>
      <c r="D9" s="248" t="s">
        <v>162</v>
      </c>
      <c r="E9" s="249" t="s">
        <v>163</v>
      </c>
      <c r="F9" s="250" t="n">
        <v>3.23</v>
      </c>
      <c r="G9" s="251" t="n">
        <v>0</v>
      </c>
      <c r="H9" s="251" t="n">
        <f aca="false">PRODUCT(F9:G9)</f>
        <v>0</v>
      </c>
    </row>
    <row r="10" s="252" customFormat="true" ht="32" hidden="false" customHeight="true" outlineLevel="0" collapsed="false">
      <c r="A10" s="247" t="s">
        <v>160</v>
      </c>
      <c r="B10" s="247" t="n">
        <v>2</v>
      </c>
      <c r="C10" s="247" t="s">
        <v>164</v>
      </c>
      <c r="D10" s="248" t="s">
        <v>165</v>
      </c>
      <c r="E10" s="249" t="s">
        <v>163</v>
      </c>
      <c r="F10" s="250" t="n">
        <v>19.41</v>
      </c>
      <c r="G10" s="251" t="n">
        <v>0</v>
      </c>
      <c r="H10" s="251" t="n">
        <f aca="false">PRODUCT(F10:G10)</f>
        <v>0</v>
      </c>
    </row>
    <row r="11" s="252" customFormat="true" ht="32" hidden="false" customHeight="true" outlineLevel="0" collapsed="false">
      <c r="A11" s="247" t="s">
        <v>160</v>
      </c>
      <c r="B11" s="247" t="n">
        <v>3</v>
      </c>
      <c r="C11" s="247" t="s">
        <v>166</v>
      </c>
      <c r="D11" s="248" t="s">
        <v>167</v>
      </c>
      <c r="E11" s="249" t="s">
        <v>163</v>
      </c>
      <c r="F11" s="250" t="n">
        <v>2</v>
      </c>
      <c r="G11" s="251" t="n">
        <v>0</v>
      </c>
      <c r="H11" s="251" t="n">
        <f aca="false">PRODUCT(F11:G11)</f>
        <v>0</v>
      </c>
    </row>
    <row r="12" s="252" customFormat="true" ht="40" hidden="false" customHeight="true" outlineLevel="0" collapsed="false">
      <c r="A12" s="247" t="s">
        <v>160</v>
      </c>
      <c r="B12" s="247" t="n">
        <v>4</v>
      </c>
      <c r="C12" s="247" t="s">
        <v>166</v>
      </c>
      <c r="D12" s="248" t="s">
        <v>168</v>
      </c>
      <c r="E12" s="249" t="s">
        <v>163</v>
      </c>
      <c r="F12" s="250" t="n">
        <v>3.25</v>
      </c>
      <c r="G12" s="251" t="n">
        <v>0</v>
      </c>
      <c r="H12" s="251" t="n">
        <f aca="false">PRODUCT(F12:G12)</f>
        <v>0</v>
      </c>
    </row>
    <row r="13" s="252" customFormat="true" ht="31" hidden="false" customHeight="true" outlineLevel="0" collapsed="false">
      <c r="A13" s="247" t="s">
        <v>160</v>
      </c>
      <c r="B13" s="247" t="n">
        <v>6</v>
      </c>
      <c r="C13" s="247" t="s">
        <v>169</v>
      </c>
      <c r="D13" s="248" t="s">
        <v>170</v>
      </c>
      <c r="E13" s="249" t="s">
        <v>143</v>
      </c>
      <c r="F13" s="250" t="n">
        <v>0.4</v>
      </c>
      <c r="G13" s="251" t="n">
        <v>0</v>
      </c>
      <c r="H13" s="251" t="n">
        <f aca="false">PRODUCT(F13:G13)</f>
        <v>0</v>
      </c>
    </row>
    <row r="14" s="252" customFormat="true" ht="31" hidden="false" customHeight="true" outlineLevel="0" collapsed="false">
      <c r="A14" s="247" t="s">
        <v>160</v>
      </c>
      <c r="B14" s="247" t="n">
        <v>7</v>
      </c>
      <c r="C14" s="247" t="s">
        <v>171</v>
      </c>
      <c r="D14" s="248" t="s">
        <v>172</v>
      </c>
      <c r="E14" s="249" t="s">
        <v>143</v>
      </c>
      <c r="F14" s="250" t="n">
        <v>4.05</v>
      </c>
      <c r="G14" s="251" t="n">
        <v>0</v>
      </c>
      <c r="H14" s="251" t="n">
        <f aca="false">PRODUCT(F14:G14)</f>
        <v>0</v>
      </c>
    </row>
    <row r="15" s="252" customFormat="true" ht="21" hidden="false" customHeight="true" outlineLevel="0" collapsed="false">
      <c r="A15" s="247" t="s">
        <v>160</v>
      </c>
      <c r="B15" s="247" t="n">
        <v>7</v>
      </c>
      <c r="C15" s="247" t="s">
        <v>173</v>
      </c>
      <c r="D15" s="248" t="s">
        <v>174</v>
      </c>
      <c r="E15" s="249" t="s">
        <v>143</v>
      </c>
      <c r="F15" s="250" t="n">
        <v>2.8</v>
      </c>
      <c r="G15" s="251" t="n">
        <v>0</v>
      </c>
      <c r="H15" s="251" t="n">
        <f aca="false">PRODUCT(F15:G15)</f>
        <v>0</v>
      </c>
    </row>
    <row r="16" s="252" customFormat="true" ht="21" hidden="false" customHeight="true" outlineLevel="0" collapsed="false">
      <c r="A16" s="247" t="s">
        <v>160</v>
      </c>
      <c r="B16" s="247" t="n">
        <v>8</v>
      </c>
      <c r="C16" s="247" t="s">
        <v>175</v>
      </c>
      <c r="D16" s="248" t="s">
        <v>176</v>
      </c>
      <c r="E16" s="249" t="s">
        <v>143</v>
      </c>
      <c r="F16" s="250" t="n">
        <v>2.8</v>
      </c>
      <c r="G16" s="251" t="n">
        <v>0</v>
      </c>
      <c r="H16" s="251" t="n">
        <f aca="false">PRODUCT(F16:G16)</f>
        <v>0</v>
      </c>
    </row>
    <row r="17" s="252" customFormat="true" ht="21" hidden="false" customHeight="true" outlineLevel="0" collapsed="false">
      <c r="A17" s="247" t="s">
        <v>160</v>
      </c>
      <c r="B17" s="247" t="n">
        <v>9</v>
      </c>
      <c r="C17" s="247" t="s">
        <v>177</v>
      </c>
      <c r="D17" s="248" t="s">
        <v>178</v>
      </c>
      <c r="E17" s="249" t="s">
        <v>179</v>
      </c>
      <c r="F17" s="250" t="n">
        <v>6</v>
      </c>
      <c r="G17" s="251" t="n">
        <v>0</v>
      </c>
      <c r="H17" s="251" t="n">
        <f aca="false">PRODUCT(F17:G17)</f>
        <v>0</v>
      </c>
    </row>
    <row r="18" s="252" customFormat="true" ht="21" hidden="false" customHeight="true" outlineLevel="0" collapsed="false">
      <c r="A18" s="247" t="s">
        <v>160</v>
      </c>
      <c r="B18" s="247" t="n">
        <v>10</v>
      </c>
      <c r="C18" s="247" t="s">
        <v>180</v>
      </c>
      <c r="D18" s="248" t="s">
        <v>181</v>
      </c>
      <c r="E18" s="249" t="s">
        <v>179</v>
      </c>
      <c r="F18" s="250" t="n">
        <v>2</v>
      </c>
      <c r="G18" s="251" t="n">
        <v>0</v>
      </c>
      <c r="H18" s="251" t="n">
        <f aca="false">PRODUCT(F18:G18)</f>
        <v>0</v>
      </c>
    </row>
    <row r="19" s="252" customFormat="true" ht="39" hidden="false" customHeight="true" outlineLevel="0" collapsed="false">
      <c r="A19" s="247" t="s">
        <v>160</v>
      </c>
      <c r="B19" s="247" t="n">
        <v>11</v>
      </c>
      <c r="C19" s="247" t="s">
        <v>182</v>
      </c>
      <c r="D19" s="248" t="s">
        <v>183</v>
      </c>
      <c r="E19" s="249" t="s">
        <v>179</v>
      </c>
      <c r="F19" s="250" t="n">
        <v>10</v>
      </c>
      <c r="G19" s="251" t="n">
        <v>0</v>
      </c>
      <c r="H19" s="251" t="n">
        <f aca="false">PRODUCT(F19:G19)</f>
        <v>0</v>
      </c>
    </row>
    <row r="20" s="252" customFormat="true" ht="31" hidden="false" customHeight="true" outlineLevel="0" collapsed="false">
      <c r="A20" s="247" t="s">
        <v>160</v>
      </c>
      <c r="B20" s="247" t="n">
        <v>12</v>
      </c>
      <c r="C20" s="247" t="n">
        <v>972054141</v>
      </c>
      <c r="D20" s="248" t="s">
        <v>184</v>
      </c>
      <c r="E20" s="249" t="s">
        <v>179</v>
      </c>
      <c r="F20" s="250" t="n">
        <v>3</v>
      </c>
      <c r="G20" s="251" t="n">
        <v>0</v>
      </c>
      <c r="H20" s="251" t="n">
        <f aca="false">PRODUCT(F20:G20)</f>
        <v>0</v>
      </c>
    </row>
    <row r="21" s="252" customFormat="true" ht="31" hidden="false" customHeight="true" outlineLevel="0" collapsed="false">
      <c r="A21" s="247" t="s">
        <v>160</v>
      </c>
      <c r="B21" s="247" t="n">
        <v>13</v>
      </c>
      <c r="C21" s="247" t="s">
        <v>185</v>
      </c>
      <c r="D21" s="248" t="s">
        <v>186</v>
      </c>
      <c r="E21" s="249" t="s">
        <v>179</v>
      </c>
      <c r="F21" s="250" t="n">
        <v>8</v>
      </c>
      <c r="G21" s="251" t="n">
        <v>0</v>
      </c>
      <c r="H21" s="251" t="n">
        <f aca="false">PRODUCT(F21:G21)</f>
        <v>0</v>
      </c>
    </row>
    <row r="22" s="252" customFormat="true" ht="31" hidden="false" customHeight="true" outlineLevel="0" collapsed="false">
      <c r="A22" s="247" t="s">
        <v>160</v>
      </c>
      <c r="B22" s="247" t="n">
        <v>14</v>
      </c>
      <c r="C22" s="247" t="s">
        <v>187</v>
      </c>
      <c r="D22" s="248" t="s">
        <v>188</v>
      </c>
      <c r="E22" s="249" t="s">
        <v>69</v>
      </c>
      <c r="F22" s="250" t="n">
        <v>10</v>
      </c>
      <c r="G22" s="251" t="n">
        <v>0</v>
      </c>
      <c r="H22" s="251" t="n">
        <f aca="false">PRODUCT(F22:G22)</f>
        <v>0</v>
      </c>
    </row>
    <row r="23" s="252" customFormat="true" ht="21" hidden="false" customHeight="true" outlineLevel="0" collapsed="false">
      <c r="A23" s="247" t="s">
        <v>160</v>
      </c>
      <c r="B23" s="247" t="n">
        <v>15</v>
      </c>
      <c r="C23" s="247" t="s">
        <v>189</v>
      </c>
      <c r="D23" s="248" t="s">
        <v>190</v>
      </c>
      <c r="E23" s="249" t="s">
        <v>191</v>
      </c>
      <c r="F23" s="250" t="n">
        <v>1.891</v>
      </c>
      <c r="G23" s="251" t="n">
        <v>0</v>
      </c>
      <c r="H23" s="251" t="n">
        <f aca="false">PRODUCT(F23:G23)</f>
        <v>0</v>
      </c>
    </row>
    <row r="24" customFormat="false" ht="21" hidden="false" customHeight="true" outlineLevel="0" collapsed="false">
      <c r="A24" s="214" t="s">
        <v>160</v>
      </c>
      <c r="B24" s="214" t="n">
        <v>16</v>
      </c>
      <c r="C24" s="214" t="s">
        <v>192</v>
      </c>
      <c r="D24" s="242" t="s">
        <v>193</v>
      </c>
      <c r="E24" s="253" t="s">
        <v>191</v>
      </c>
      <c r="F24" s="254" t="n">
        <v>3.782</v>
      </c>
      <c r="G24" s="255" t="n">
        <v>0</v>
      </c>
      <c r="H24" s="251" t="n">
        <f aca="false">PRODUCT(F24:G24)</f>
        <v>0</v>
      </c>
    </row>
    <row r="25" customFormat="false" ht="31" hidden="false" customHeight="true" outlineLevel="0" collapsed="false">
      <c r="A25" s="214" t="s">
        <v>160</v>
      </c>
      <c r="B25" s="214" t="n">
        <v>17</v>
      </c>
      <c r="C25" s="214" t="s">
        <v>194</v>
      </c>
      <c r="D25" s="242" t="s">
        <v>195</v>
      </c>
      <c r="E25" s="253" t="s">
        <v>191</v>
      </c>
      <c r="F25" s="254" t="n">
        <v>22.692</v>
      </c>
      <c r="G25" s="255" t="n">
        <v>0</v>
      </c>
      <c r="H25" s="251" t="n">
        <f aca="false">PRODUCT(F25:G25)</f>
        <v>0</v>
      </c>
    </row>
    <row r="26" customFormat="false" ht="21" hidden="false" customHeight="true" outlineLevel="0" collapsed="false">
      <c r="A26" s="214" t="s">
        <v>160</v>
      </c>
      <c r="B26" s="214" t="n">
        <v>18</v>
      </c>
      <c r="C26" s="214" t="s">
        <v>196</v>
      </c>
      <c r="D26" s="242" t="s">
        <v>197</v>
      </c>
      <c r="E26" s="253" t="s">
        <v>191</v>
      </c>
      <c r="F26" s="254" t="n">
        <v>3.782</v>
      </c>
      <c r="G26" s="255" t="n">
        <v>0</v>
      </c>
      <c r="H26" s="251" t="n">
        <f aca="false">PRODUCT(F26:G26)</f>
        <v>0</v>
      </c>
    </row>
    <row r="27" customFormat="false" ht="31" hidden="false" customHeight="true" outlineLevel="0" collapsed="false">
      <c r="A27" s="214" t="s">
        <v>160</v>
      </c>
      <c r="B27" s="214" t="n">
        <v>19</v>
      </c>
      <c r="C27" s="214" t="s">
        <v>198</v>
      </c>
      <c r="D27" s="242" t="s">
        <v>199</v>
      </c>
      <c r="E27" s="253" t="s">
        <v>191</v>
      </c>
      <c r="F27" s="254" t="n">
        <v>56.73</v>
      </c>
      <c r="G27" s="255" t="n">
        <v>0</v>
      </c>
      <c r="H27" s="251" t="n">
        <f aca="false">PRODUCT(F27:G27)</f>
        <v>0</v>
      </c>
    </row>
    <row r="28" customFormat="false" ht="21" hidden="false" customHeight="true" outlineLevel="0" collapsed="false">
      <c r="A28" s="214" t="s">
        <v>160</v>
      </c>
      <c r="B28" s="214" t="n">
        <v>20</v>
      </c>
      <c r="C28" s="214" t="s">
        <v>200</v>
      </c>
      <c r="D28" s="242" t="s">
        <v>201</v>
      </c>
      <c r="E28" s="253" t="s">
        <v>191</v>
      </c>
      <c r="F28" s="254" t="n">
        <v>3.782</v>
      </c>
      <c r="G28" s="255" t="n">
        <v>0</v>
      </c>
      <c r="H28" s="251" t="n">
        <f aca="false">PRODUCT(F28:G28)</f>
        <v>0</v>
      </c>
    </row>
    <row r="29" customFormat="false" ht="21" hidden="false" customHeight="true" outlineLevel="0" collapsed="false">
      <c r="C29" s="243" t="n">
        <v>93</v>
      </c>
      <c r="D29" s="244" t="s">
        <v>202</v>
      </c>
      <c r="E29" s="245"/>
      <c r="F29" s="256"/>
      <c r="G29" s="246"/>
      <c r="H29" s="257" t="n">
        <f aca="false">SUM(H9:H28)</f>
        <v>0</v>
      </c>
    </row>
    <row r="30" customFormat="false" ht="12" hidden="false" customHeight="true" outlineLevel="0" collapsed="false">
      <c r="D30" s="242"/>
      <c r="E30" s="258"/>
      <c r="F30" s="259"/>
      <c r="G30" s="260"/>
      <c r="H30" s="260"/>
    </row>
    <row r="31" customFormat="false" ht="21" hidden="false" customHeight="true" outlineLevel="0" collapsed="false">
      <c r="C31" s="243" t="n">
        <v>31</v>
      </c>
      <c r="D31" s="244" t="s">
        <v>130</v>
      </c>
      <c r="E31" s="245"/>
      <c r="F31" s="256"/>
      <c r="G31" s="246"/>
      <c r="H31" s="246"/>
    </row>
    <row r="32" s="252" customFormat="true" ht="41" hidden="false" customHeight="true" outlineLevel="0" collapsed="false">
      <c r="A32" s="247" t="s">
        <v>203</v>
      </c>
      <c r="B32" s="247" t="n">
        <v>21</v>
      </c>
      <c r="C32" s="247" t="s">
        <v>204</v>
      </c>
      <c r="D32" s="248" t="s">
        <v>205</v>
      </c>
      <c r="E32" s="249" t="s">
        <v>163</v>
      </c>
      <c r="F32" s="250" t="n">
        <v>9.58</v>
      </c>
      <c r="G32" s="251" t="n">
        <v>0</v>
      </c>
      <c r="H32" s="251" t="n">
        <f aca="false">PRODUCT(F32:G32)</f>
        <v>0</v>
      </c>
    </row>
    <row r="33" s="252" customFormat="true" ht="21" hidden="false" customHeight="true" outlineLevel="0" collapsed="false">
      <c r="A33" s="247" t="s">
        <v>203</v>
      </c>
      <c r="B33" s="247" t="n">
        <v>22</v>
      </c>
      <c r="C33" s="247" t="s">
        <v>206</v>
      </c>
      <c r="D33" s="248" t="s">
        <v>207</v>
      </c>
      <c r="E33" s="249" t="s">
        <v>179</v>
      </c>
      <c r="F33" s="250" t="n">
        <v>2</v>
      </c>
      <c r="G33" s="251" t="n">
        <v>0</v>
      </c>
      <c r="H33" s="251" t="n">
        <f aca="false">PRODUCT(F33:G33)</f>
        <v>0</v>
      </c>
    </row>
    <row r="34" s="252" customFormat="true" ht="21" hidden="false" customHeight="true" outlineLevel="0" collapsed="false">
      <c r="A34" s="247" t="s">
        <v>203</v>
      </c>
      <c r="B34" s="247" t="n">
        <v>23</v>
      </c>
      <c r="C34" s="247" t="s">
        <v>208</v>
      </c>
      <c r="D34" s="248" t="s">
        <v>209</v>
      </c>
      <c r="E34" s="249" t="s">
        <v>179</v>
      </c>
      <c r="F34" s="250" t="n">
        <v>1</v>
      </c>
      <c r="G34" s="251" t="n">
        <v>0</v>
      </c>
      <c r="H34" s="251" t="n">
        <f aca="false">PRODUCT(F34:G34)</f>
        <v>0</v>
      </c>
    </row>
    <row r="35" s="252" customFormat="true" ht="21" hidden="false" customHeight="true" outlineLevel="0" collapsed="false">
      <c r="A35" s="247" t="s">
        <v>203</v>
      </c>
      <c r="B35" s="247" t="n">
        <v>24</v>
      </c>
      <c r="C35" s="247" t="s">
        <v>210</v>
      </c>
      <c r="D35" s="248" t="s">
        <v>211</v>
      </c>
      <c r="E35" s="249" t="s">
        <v>179</v>
      </c>
      <c r="F35" s="250" t="n">
        <v>4</v>
      </c>
      <c r="G35" s="251" t="n">
        <v>0</v>
      </c>
      <c r="H35" s="251" t="n">
        <f aca="false">PRODUCT(F35:G35)</f>
        <v>0</v>
      </c>
    </row>
    <row r="36" s="252" customFormat="true" ht="21" hidden="false" customHeight="true" outlineLevel="0" collapsed="false">
      <c r="A36" s="247" t="s">
        <v>203</v>
      </c>
      <c r="B36" s="247" t="n">
        <v>25</v>
      </c>
      <c r="C36" s="247" t="s">
        <v>212</v>
      </c>
      <c r="D36" s="248" t="s">
        <v>213</v>
      </c>
      <c r="E36" s="249" t="s">
        <v>179</v>
      </c>
      <c r="F36" s="250" t="n">
        <v>1</v>
      </c>
      <c r="G36" s="251" t="n">
        <v>0</v>
      </c>
      <c r="H36" s="251" t="n">
        <f aca="false">PRODUCT(F36:G36)</f>
        <v>0</v>
      </c>
    </row>
    <row r="37" s="252" customFormat="true" ht="31" hidden="false" customHeight="true" outlineLevel="0" collapsed="false">
      <c r="A37" s="247" t="s">
        <v>203</v>
      </c>
      <c r="B37" s="247" t="n">
        <v>26</v>
      </c>
      <c r="C37" s="247" t="s">
        <v>214</v>
      </c>
      <c r="D37" s="248" t="s">
        <v>215</v>
      </c>
      <c r="E37" s="249" t="s">
        <v>179</v>
      </c>
      <c r="F37" s="250" t="n">
        <v>8</v>
      </c>
      <c r="G37" s="251" t="n">
        <v>0</v>
      </c>
      <c r="H37" s="251" t="n">
        <f aca="false">PRODUCT(F37:G37)</f>
        <v>0</v>
      </c>
    </row>
    <row r="38" s="252" customFormat="true" ht="31" hidden="false" customHeight="true" outlineLevel="0" collapsed="false">
      <c r="A38" s="247" t="s">
        <v>203</v>
      </c>
      <c r="B38" s="247" t="n">
        <v>27</v>
      </c>
      <c r="C38" s="247" t="s">
        <v>214</v>
      </c>
      <c r="D38" s="248" t="s">
        <v>216</v>
      </c>
      <c r="E38" s="249" t="s">
        <v>179</v>
      </c>
      <c r="F38" s="250" t="n">
        <v>1</v>
      </c>
      <c r="G38" s="251" t="n">
        <v>0</v>
      </c>
      <c r="H38" s="251" t="n">
        <f aca="false">PRODUCT(F38:G38)</f>
        <v>0</v>
      </c>
    </row>
    <row r="39" s="252" customFormat="true" ht="21" hidden="false" customHeight="true" outlineLevel="0" collapsed="false">
      <c r="A39" s="247" t="s">
        <v>203</v>
      </c>
      <c r="B39" s="247" t="n">
        <v>28</v>
      </c>
      <c r="C39" s="247" t="s">
        <v>217</v>
      </c>
      <c r="D39" s="248" t="s">
        <v>218</v>
      </c>
      <c r="E39" s="249" t="s">
        <v>163</v>
      </c>
      <c r="F39" s="250" t="n">
        <v>3.01</v>
      </c>
      <c r="G39" s="251" t="n">
        <v>0</v>
      </c>
      <c r="H39" s="251" t="n">
        <f aca="false">PRODUCT(F39:G39)</f>
        <v>0</v>
      </c>
    </row>
    <row r="40" customFormat="false" ht="21" hidden="false" customHeight="true" outlineLevel="0" collapsed="false">
      <c r="C40" s="243" t="n">
        <v>31</v>
      </c>
      <c r="D40" s="244" t="s">
        <v>219</v>
      </c>
      <c r="E40" s="258"/>
      <c r="F40" s="259"/>
      <c r="G40" s="260"/>
      <c r="H40" s="257" t="n">
        <f aca="false">SUM(H32:H39)</f>
        <v>0</v>
      </c>
    </row>
    <row r="41" customFormat="false" ht="14.25" hidden="false" customHeight="true" outlineLevel="0" collapsed="false">
      <c r="D41" s="242"/>
      <c r="E41" s="258"/>
      <c r="F41" s="259"/>
      <c r="G41" s="260"/>
      <c r="H41" s="260"/>
    </row>
    <row r="42" customFormat="false" ht="21" hidden="false" customHeight="true" outlineLevel="0" collapsed="false">
      <c r="C42" s="243" t="n">
        <v>61</v>
      </c>
      <c r="D42" s="244" t="s">
        <v>131</v>
      </c>
      <c r="E42" s="245"/>
      <c r="F42" s="256"/>
      <c r="G42" s="246"/>
      <c r="H42" s="246"/>
    </row>
    <row r="43" s="252" customFormat="true" ht="40" hidden="false" customHeight="true" outlineLevel="0" collapsed="false">
      <c r="A43" s="247" t="s">
        <v>203</v>
      </c>
      <c r="B43" s="247" t="n">
        <v>29</v>
      </c>
      <c r="C43" s="247" t="s">
        <v>220</v>
      </c>
      <c r="D43" s="248" t="s">
        <v>221</v>
      </c>
      <c r="E43" s="249" t="s">
        <v>163</v>
      </c>
      <c r="F43" s="250" t="n">
        <v>13.31</v>
      </c>
      <c r="G43" s="251" t="n">
        <v>0</v>
      </c>
      <c r="H43" s="251" t="n">
        <f aca="false">PRODUCT(F43:G43)</f>
        <v>0</v>
      </c>
    </row>
    <row r="44" s="252" customFormat="true" ht="21" hidden="false" customHeight="true" outlineLevel="0" collapsed="false">
      <c r="A44" s="247" t="s">
        <v>203</v>
      </c>
      <c r="B44" s="247" t="n">
        <v>30</v>
      </c>
      <c r="C44" s="247" t="s">
        <v>222</v>
      </c>
      <c r="D44" s="248" t="s">
        <v>223</v>
      </c>
      <c r="E44" s="249" t="s">
        <v>163</v>
      </c>
      <c r="F44" s="250" t="n">
        <v>13.31</v>
      </c>
      <c r="G44" s="251" t="n">
        <v>0</v>
      </c>
      <c r="H44" s="251" t="n">
        <f aca="false">PRODUCT(F44:G44)</f>
        <v>0</v>
      </c>
    </row>
    <row r="45" s="252" customFormat="true" ht="41.5" hidden="false" customHeight="true" outlineLevel="0" collapsed="false">
      <c r="A45" s="247" t="s">
        <v>203</v>
      </c>
      <c r="B45" s="247" t="n">
        <v>31</v>
      </c>
      <c r="C45" s="247" t="s">
        <v>224</v>
      </c>
      <c r="D45" s="248" t="s">
        <v>225</v>
      </c>
      <c r="E45" s="249" t="s">
        <v>163</v>
      </c>
      <c r="F45" s="250" t="n">
        <v>3.25</v>
      </c>
      <c r="G45" s="251" t="n">
        <v>0</v>
      </c>
      <c r="H45" s="251" t="n">
        <f aca="false">PRODUCT(F45:G45)</f>
        <v>0</v>
      </c>
    </row>
    <row r="46" s="252" customFormat="true" ht="43" hidden="false" customHeight="true" outlineLevel="0" collapsed="false">
      <c r="A46" s="247" t="s">
        <v>203</v>
      </c>
      <c r="B46" s="247" t="n">
        <v>32</v>
      </c>
      <c r="C46" s="247" t="s">
        <v>224</v>
      </c>
      <c r="D46" s="248" t="s">
        <v>226</v>
      </c>
      <c r="E46" s="249" t="s">
        <v>163</v>
      </c>
      <c r="F46" s="250" t="n">
        <v>2</v>
      </c>
      <c r="G46" s="251" t="n">
        <v>0</v>
      </c>
      <c r="H46" s="251" t="n">
        <f aca="false">PRODUCT(F46:G46)</f>
        <v>0</v>
      </c>
    </row>
    <row r="47" s="252" customFormat="true" ht="38.5" hidden="false" customHeight="true" outlineLevel="0" collapsed="false">
      <c r="A47" s="247" t="s">
        <v>203</v>
      </c>
      <c r="B47" s="247" t="n">
        <v>33</v>
      </c>
      <c r="C47" s="247" t="s">
        <v>227</v>
      </c>
      <c r="D47" s="248" t="s">
        <v>228</v>
      </c>
      <c r="E47" s="249" t="s">
        <v>163</v>
      </c>
      <c r="F47" s="250" t="n">
        <v>16.7</v>
      </c>
      <c r="G47" s="251" t="n">
        <v>0</v>
      </c>
      <c r="H47" s="251" t="n">
        <f aca="false">PRODUCT(F47:G47)</f>
        <v>0</v>
      </c>
    </row>
    <row r="48" s="252" customFormat="true" ht="21" hidden="false" customHeight="true" outlineLevel="0" collapsed="false">
      <c r="A48" s="247" t="s">
        <v>203</v>
      </c>
      <c r="B48" s="247" t="n">
        <v>34</v>
      </c>
      <c r="C48" s="247" t="s">
        <v>229</v>
      </c>
      <c r="D48" s="248" t="s">
        <v>230</v>
      </c>
      <c r="E48" s="249" t="s">
        <v>179</v>
      </c>
      <c r="F48" s="250" t="n">
        <v>2</v>
      </c>
      <c r="G48" s="251" t="n">
        <v>0</v>
      </c>
      <c r="H48" s="251" t="n">
        <f aca="false">PRODUCT(F48:G48)</f>
        <v>0</v>
      </c>
    </row>
    <row r="49" s="252" customFormat="true" ht="21" hidden="false" customHeight="true" outlineLevel="0" collapsed="false">
      <c r="A49" s="247" t="s">
        <v>203</v>
      </c>
      <c r="B49" s="247" t="n">
        <v>35</v>
      </c>
      <c r="C49" s="247" t="s">
        <v>231</v>
      </c>
      <c r="D49" s="248" t="s">
        <v>232</v>
      </c>
      <c r="E49" s="249" t="s">
        <v>179</v>
      </c>
      <c r="F49" s="250" t="n">
        <v>1</v>
      </c>
      <c r="G49" s="251" t="n">
        <v>0</v>
      </c>
      <c r="H49" s="251" t="n">
        <f aca="false">PRODUCT(F49:G49)</f>
        <v>0</v>
      </c>
    </row>
    <row r="50" s="252" customFormat="true" ht="32" hidden="false" customHeight="true" outlineLevel="0" collapsed="false">
      <c r="A50" s="247" t="s">
        <v>203</v>
      </c>
      <c r="B50" s="247" t="n">
        <v>36</v>
      </c>
      <c r="C50" s="247" t="s">
        <v>231</v>
      </c>
      <c r="D50" s="248" t="s">
        <v>233</v>
      </c>
      <c r="E50" s="249" t="s">
        <v>179</v>
      </c>
      <c r="F50" s="250" t="n">
        <v>6</v>
      </c>
      <c r="G50" s="251" t="n">
        <v>0</v>
      </c>
      <c r="H50" s="251" t="n">
        <f aca="false">PRODUCT(F50:G50)</f>
        <v>0</v>
      </c>
    </row>
    <row r="51" s="252" customFormat="true" ht="32" hidden="false" customHeight="true" outlineLevel="0" collapsed="false">
      <c r="A51" s="247" t="s">
        <v>203</v>
      </c>
      <c r="B51" s="247" t="n">
        <v>37</v>
      </c>
      <c r="C51" s="247" t="s">
        <v>234</v>
      </c>
      <c r="D51" s="248" t="s">
        <v>235</v>
      </c>
      <c r="E51" s="249" t="s">
        <v>179</v>
      </c>
      <c r="F51" s="250" t="n">
        <v>8</v>
      </c>
      <c r="G51" s="251" t="n">
        <v>0</v>
      </c>
      <c r="H51" s="251" t="n">
        <f aca="false">PRODUCT(F51:G51)</f>
        <v>0</v>
      </c>
    </row>
    <row r="52" s="252" customFormat="true" ht="21" hidden="false" customHeight="true" outlineLevel="0" collapsed="false">
      <c r="A52" s="247" t="s">
        <v>203</v>
      </c>
      <c r="B52" s="247" t="n">
        <v>38</v>
      </c>
      <c r="C52" s="247" t="s">
        <v>224</v>
      </c>
      <c r="D52" s="248" t="s">
        <v>236</v>
      </c>
      <c r="E52" s="249" t="s">
        <v>163</v>
      </c>
      <c r="F52" s="250" t="n">
        <v>2.95</v>
      </c>
      <c r="G52" s="251" t="n">
        <v>0</v>
      </c>
      <c r="H52" s="251" t="n">
        <f aca="false">PRODUCT(F52:G52)</f>
        <v>0</v>
      </c>
    </row>
    <row r="53" s="252" customFormat="true" ht="21" hidden="false" customHeight="true" outlineLevel="0" collapsed="false">
      <c r="A53" s="247" t="s">
        <v>203</v>
      </c>
      <c r="B53" s="247" t="n">
        <v>39</v>
      </c>
      <c r="C53" s="247" t="s">
        <v>224</v>
      </c>
      <c r="D53" s="248" t="s">
        <v>237</v>
      </c>
      <c r="E53" s="249" t="s">
        <v>163</v>
      </c>
      <c r="F53" s="250" t="n">
        <v>0.85</v>
      </c>
      <c r="G53" s="251" t="n">
        <v>0</v>
      </c>
      <c r="H53" s="251" t="n">
        <f aca="false">PRODUCT(F53:G53)</f>
        <v>0</v>
      </c>
    </row>
    <row r="54" s="252" customFormat="true" ht="21" hidden="false" customHeight="true" outlineLevel="0" collapsed="false">
      <c r="A54" s="247" t="s">
        <v>203</v>
      </c>
      <c r="B54" s="247" t="n">
        <v>40</v>
      </c>
      <c r="C54" s="247" t="s">
        <v>238</v>
      </c>
      <c r="D54" s="248" t="s">
        <v>239</v>
      </c>
      <c r="E54" s="249" t="s">
        <v>69</v>
      </c>
      <c r="F54" s="250" t="n">
        <v>1</v>
      </c>
      <c r="G54" s="251" t="n">
        <v>0</v>
      </c>
      <c r="H54" s="251" t="n">
        <f aca="false">PRODUCT(F54:G54)</f>
        <v>0</v>
      </c>
    </row>
    <row r="55" s="252" customFormat="true" ht="21" hidden="false" customHeight="true" outlineLevel="0" collapsed="false">
      <c r="A55" s="247" t="s">
        <v>203</v>
      </c>
      <c r="B55" s="247" t="n">
        <v>41</v>
      </c>
      <c r="C55" s="261" t="s">
        <v>240</v>
      </c>
      <c r="D55" s="248" t="s">
        <v>241</v>
      </c>
      <c r="E55" s="249" t="s">
        <v>179</v>
      </c>
      <c r="F55" s="250" t="n">
        <v>4</v>
      </c>
      <c r="G55" s="251" t="n">
        <v>0</v>
      </c>
      <c r="H55" s="251" t="n">
        <f aca="false">PRODUCT(F55:G55)</f>
        <v>0</v>
      </c>
    </row>
    <row r="56" customFormat="false" ht="21" hidden="false" customHeight="true" outlineLevel="0" collapsed="false">
      <c r="C56" s="243" t="n">
        <v>61</v>
      </c>
      <c r="D56" s="244" t="s">
        <v>242</v>
      </c>
      <c r="E56" s="258"/>
      <c r="F56" s="259"/>
      <c r="G56" s="260"/>
      <c r="H56" s="257" t="n">
        <f aca="false">SUM(H43:H55)</f>
        <v>0</v>
      </c>
    </row>
    <row r="57" customFormat="false" ht="14.25" hidden="false" customHeight="true" outlineLevel="0" collapsed="false">
      <c r="D57" s="242"/>
      <c r="E57" s="258"/>
      <c r="F57" s="259"/>
      <c r="G57" s="260"/>
      <c r="H57" s="260"/>
    </row>
    <row r="58" customFormat="false" ht="21" hidden="false" customHeight="true" outlineLevel="0" collapsed="false">
      <c r="C58" s="243" t="n">
        <v>95</v>
      </c>
      <c r="D58" s="244" t="s">
        <v>243</v>
      </c>
      <c r="E58" s="245"/>
      <c r="F58" s="256"/>
      <c r="G58" s="246"/>
      <c r="H58" s="246"/>
    </row>
    <row r="59" s="267" customFormat="true" ht="52.5" hidden="false" customHeight="true" outlineLevel="0" collapsed="false">
      <c r="A59" s="262" t="s">
        <v>203</v>
      </c>
      <c r="B59" s="262" t="n">
        <v>42</v>
      </c>
      <c r="C59" s="262" t="s">
        <v>244</v>
      </c>
      <c r="D59" s="263" t="s">
        <v>245</v>
      </c>
      <c r="E59" s="264" t="s">
        <v>163</v>
      </c>
      <c r="F59" s="265" t="n">
        <v>144.82</v>
      </c>
      <c r="G59" s="266" t="n">
        <v>0</v>
      </c>
      <c r="H59" s="266" t="n">
        <f aca="false">PRODUCT(F59:G59)</f>
        <v>0</v>
      </c>
    </row>
    <row r="60" s="273" customFormat="true" ht="20" hidden="false" customHeight="true" outlineLevel="0" collapsed="false">
      <c r="A60" s="268" t="s">
        <v>203</v>
      </c>
      <c r="B60" s="268" t="n">
        <v>43</v>
      </c>
      <c r="C60" s="268" t="s">
        <v>246</v>
      </c>
      <c r="D60" s="269" t="s">
        <v>247</v>
      </c>
      <c r="E60" s="270" t="s">
        <v>163</v>
      </c>
      <c r="F60" s="271" t="n">
        <v>300</v>
      </c>
      <c r="G60" s="272" t="n">
        <v>0</v>
      </c>
      <c r="H60" s="266" t="n">
        <f aca="false">PRODUCT(F60:G60)</f>
        <v>0</v>
      </c>
    </row>
    <row r="61" customFormat="false" ht="31" hidden="false" customHeight="true" outlineLevel="0" collapsed="false">
      <c r="A61" s="214" t="s">
        <v>203</v>
      </c>
      <c r="B61" s="214" t="n">
        <v>44</v>
      </c>
      <c r="C61" s="214" t="s">
        <v>248</v>
      </c>
      <c r="D61" s="242" t="s">
        <v>249</v>
      </c>
      <c r="E61" s="253" t="s">
        <v>163</v>
      </c>
      <c r="F61" s="254" t="n">
        <v>47</v>
      </c>
      <c r="G61" s="255" t="n">
        <v>0</v>
      </c>
      <c r="H61" s="266" t="n">
        <f aca="false">PRODUCT(F61:G61)</f>
        <v>0</v>
      </c>
    </row>
    <row r="62" s="252" customFormat="true" ht="31" hidden="false" customHeight="true" outlineLevel="0" collapsed="false">
      <c r="A62" s="247" t="s">
        <v>203</v>
      </c>
      <c r="B62" s="247" t="n">
        <v>45</v>
      </c>
      <c r="C62" s="247" t="s">
        <v>250</v>
      </c>
      <c r="D62" s="248" t="s">
        <v>251</v>
      </c>
      <c r="E62" s="249" t="s">
        <v>163</v>
      </c>
      <c r="F62" s="250" t="n">
        <v>100</v>
      </c>
      <c r="G62" s="251" t="n">
        <v>0</v>
      </c>
      <c r="H62" s="266" t="n">
        <f aca="false">PRODUCT(F62:G62)</f>
        <v>0</v>
      </c>
    </row>
    <row r="63" s="252" customFormat="true" ht="21" hidden="false" customHeight="true" outlineLevel="0" collapsed="false">
      <c r="A63" s="247" t="s">
        <v>203</v>
      </c>
      <c r="B63" s="247" t="n">
        <v>46</v>
      </c>
      <c r="C63" s="247" t="s">
        <v>252</v>
      </c>
      <c r="D63" s="248" t="s">
        <v>253</v>
      </c>
      <c r="E63" s="249" t="s">
        <v>163</v>
      </c>
      <c r="F63" s="250" t="n">
        <v>30</v>
      </c>
      <c r="G63" s="251" t="n">
        <v>0</v>
      </c>
      <c r="H63" s="266" t="n">
        <f aca="false">PRODUCT(F63:G63)</f>
        <v>0</v>
      </c>
    </row>
    <row r="64" s="252" customFormat="true" ht="31" hidden="false" customHeight="true" outlineLevel="0" collapsed="false">
      <c r="A64" s="247" t="s">
        <v>203</v>
      </c>
      <c r="B64" s="247" t="n">
        <v>47</v>
      </c>
      <c r="C64" s="247" t="s">
        <v>254</v>
      </c>
      <c r="D64" s="248" t="s">
        <v>255</v>
      </c>
      <c r="E64" s="249" t="s">
        <v>179</v>
      </c>
      <c r="F64" s="250" t="n">
        <v>10</v>
      </c>
      <c r="G64" s="251" t="n">
        <v>0</v>
      </c>
      <c r="H64" s="266" t="n">
        <f aca="false">PRODUCT(F64:G64)</f>
        <v>0</v>
      </c>
    </row>
    <row r="65" s="267" customFormat="true" ht="31" hidden="false" customHeight="true" outlineLevel="0" collapsed="false">
      <c r="A65" s="262" t="s">
        <v>203</v>
      </c>
      <c r="B65" s="262" t="n">
        <v>48</v>
      </c>
      <c r="C65" s="262" t="s">
        <v>256</v>
      </c>
      <c r="D65" s="263" t="s">
        <v>257</v>
      </c>
      <c r="E65" s="264" t="s">
        <v>69</v>
      </c>
      <c r="F65" s="265" t="n">
        <v>20</v>
      </c>
      <c r="G65" s="266" t="n">
        <v>0</v>
      </c>
      <c r="H65" s="266" t="n">
        <f aca="false">PRODUCT(F65:G65)</f>
        <v>0</v>
      </c>
    </row>
    <row r="66" s="267" customFormat="true" ht="21" hidden="false" customHeight="true" outlineLevel="0" collapsed="false">
      <c r="A66" s="262" t="s">
        <v>203</v>
      </c>
      <c r="B66" s="262" t="n">
        <v>49</v>
      </c>
      <c r="C66" s="262" t="s">
        <v>258</v>
      </c>
      <c r="D66" s="263" t="s">
        <v>259</v>
      </c>
      <c r="E66" s="264" t="s">
        <v>260</v>
      </c>
      <c r="F66" s="265" t="n">
        <v>1</v>
      </c>
      <c r="G66" s="266" t="n">
        <v>0</v>
      </c>
      <c r="H66" s="266" t="n">
        <f aca="false">PRODUCT(F66:G66)</f>
        <v>0</v>
      </c>
    </row>
    <row r="67" customFormat="false" ht="21" hidden="false" customHeight="true" outlineLevel="0" collapsed="false">
      <c r="C67" s="243" t="n">
        <v>95</v>
      </c>
      <c r="D67" s="244" t="s">
        <v>261</v>
      </c>
      <c r="E67" s="245"/>
      <c r="F67" s="256"/>
      <c r="G67" s="246"/>
      <c r="H67" s="257" t="n">
        <f aca="false">SUM(H59:H66)</f>
        <v>0</v>
      </c>
    </row>
    <row r="68" customFormat="false" ht="15" hidden="false" customHeight="true" outlineLevel="0" collapsed="false">
      <c r="D68" s="242"/>
      <c r="E68" s="245"/>
      <c r="F68" s="256"/>
      <c r="G68" s="246"/>
      <c r="H68" s="246"/>
    </row>
    <row r="69" customFormat="false" ht="21" hidden="false" customHeight="true" outlineLevel="0" collapsed="false">
      <c r="C69" s="243" t="n">
        <v>99</v>
      </c>
      <c r="D69" s="244" t="s">
        <v>262</v>
      </c>
      <c r="E69" s="245"/>
      <c r="F69" s="256"/>
      <c r="G69" s="246"/>
      <c r="H69" s="246"/>
    </row>
    <row r="70" customFormat="false" ht="21" hidden="false" customHeight="true" outlineLevel="0" collapsed="false">
      <c r="A70" s="214" t="s">
        <v>203</v>
      </c>
      <c r="B70" s="214" t="n">
        <v>50</v>
      </c>
      <c r="C70" s="214" t="s">
        <v>263</v>
      </c>
      <c r="D70" s="242" t="s">
        <v>264</v>
      </c>
      <c r="E70" s="253" t="s">
        <v>191</v>
      </c>
      <c r="F70" s="254" t="n">
        <v>2.575</v>
      </c>
      <c r="G70" s="255" t="n">
        <v>0</v>
      </c>
      <c r="H70" s="274" t="n">
        <f aca="false">PRODUCT(F70:G70)</f>
        <v>0</v>
      </c>
    </row>
    <row r="71" customFormat="false" ht="21" hidden="false" customHeight="true" outlineLevel="0" collapsed="false">
      <c r="C71" s="243" t="n">
        <v>99</v>
      </c>
      <c r="D71" s="244" t="s">
        <v>265</v>
      </c>
      <c r="E71" s="245"/>
      <c r="F71" s="256"/>
      <c r="G71" s="246"/>
      <c r="H71" s="257" t="n">
        <f aca="false">SUM(H70)</f>
        <v>0</v>
      </c>
    </row>
    <row r="72" customFormat="false" ht="15" hidden="false" customHeight="true" outlineLevel="0" collapsed="false">
      <c r="D72" s="242"/>
      <c r="E72" s="245"/>
      <c r="F72" s="256"/>
      <c r="G72" s="246"/>
      <c r="H72" s="246"/>
    </row>
    <row r="73" customFormat="false" ht="19" hidden="false" customHeight="true" outlineLevel="0" collapsed="false">
      <c r="C73" s="243" t="s">
        <v>266</v>
      </c>
      <c r="D73" s="244" t="s">
        <v>135</v>
      </c>
      <c r="E73" s="245"/>
      <c r="F73" s="256"/>
      <c r="G73" s="246"/>
      <c r="H73" s="246"/>
    </row>
    <row r="74" customFormat="false" ht="45" hidden="false" customHeight="true" outlineLevel="0" collapsed="false">
      <c r="A74" s="214" t="n">
        <v>735</v>
      </c>
      <c r="B74" s="214" t="n">
        <v>51</v>
      </c>
      <c r="C74" s="275" t="s">
        <v>267</v>
      </c>
      <c r="D74" s="276" t="s">
        <v>268</v>
      </c>
      <c r="E74" s="253" t="s">
        <v>269</v>
      </c>
      <c r="F74" s="277" t="n">
        <v>1</v>
      </c>
      <c r="G74" s="255" t="n">
        <v>0</v>
      </c>
      <c r="H74" s="274" t="n">
        <f aca="false">PRODUCT(F74:G74)</f>
        <v>0</v>
      </c>
    </row>
    <row r="75" customFormat="false" ht="21" hidden="false" customHeight="true" outlineLevel="0" collapsed="false">
      <c r="C75" s="243" t="s">
        <v>266</v>
      </c>
      <c r="D75" s="244" t="s">
        <v>270</v>
      </c>
      <c r="E75" s="245"/>
      <c r="F75" s="256"/>
      <c r="G75" s="246"/>
      <c r="H75" s="257" t="n">
        <f aca="false">SUM(H74)</f>
        <v>0</v>
      </c>
    </row>
    <row r="76" customFormat="false" ht="14" hidden="false" customHeight="true" outlineLevel="0" collapsed="false">
      <c r="D76" s="242"/>
      <c r="E76" s="245"/>
      <c r="F76" s="256"/>
      <c r="G76" s="246"/>
      <c r="H76" s="246"/>
    </row>
    <row r="77" customFormat="false" ht="21" hidden="false" customHeight="true" outlineLevel="0" collapsed="false">
      <c r="C77" s="278" t="s">
        <v>271</v>
      </c>
      <c r="D77" s="244" t="s">
        <v>136</v>
      </c>
      <c r="E77" s="245"/>
      <c r="F77" s="256"/>
      <c r="G77" s="246"/>
      <c r="H77" s="246"/>
    </row>
    <row r="78" s="252" customFormat="true" ht="55.5" hidden="false" customHeight="true" outlineLevel="0" collapsed="false">
      <c r="A78" s="247" t="s">
        <v>272</v>
      </c>
      <c r="B78" s="247" t="n">
        <v>52</v>
      </c>
      <c r="C78" s="247" t="s">
        <v>273</v>
      </c>
      <c r="D78" s="248" t="s">
        <v>274</v>
      </c>
      <c r="E78" s="249" t="s">
        <v>163</v>
      </c>
      <c r="F78" s="250" t="n">
        <v>15.97</v>
      </c>
      <c r="G78" s="251" t="n">
        <v>0</v>
      </c>
      <c r="H78" s="251" t="n">
        <f aca="false">PRODUCT(F78:G78)</f>
        <v>0</v>
      </c>
    </row>
    <row r="79" s="252" customFormat="true" ht="45.5" hidden="false" customHeight="true" outlineLevel="0" collapsed="false">
      <c r="A79" s="247" t="s">
        <v>272</v>
      </c>
      <c r="B79" s="247" t="n">
        <v>53</v>
      </c>
      <c r="C79" s="247" t="s">
        <v>273</v>
      </c>
      <c r="D79" s="248" t="s">
        <v>275</v>
      </c>
      <c r="E79" s="249" t="s">
        <v>163</v>
      </c>
      <c r="F79" s="250" t="n">
        <v>2.8</v>
      </c>
      <c r="G79" s="251" t="n">
        <v>0</v>
      </c>
      <c r="H79" s="251" t="n">
        <f aca="false">PRODUCT(F79:G79)</f>
        <v>0</v>
      </c>
    </row>
    <row r="80" s="252" customFormat="true" ht="45.5" hidden="false" customHeight="true" outlineLevel="0" collapsed="false">
      <c r="A80" s="247" t="s">
        <v>272</v>
      </c>
      <c r="B80" s="247" t="n">
        <v>54</v>
      </c>
      <c r="C80" s="247" t="s">
        <v>276</v>
      </c>
      <c r="D80" s="248" t="s">
        <v>277</v>
      </c>
      <c r="E80" s="249" t="s">
        <v>163</v>
      </c>
      <c r="F80" s="250" t="n">
        <v>1.5</v>
      </c>
      <c r="G80" s="251" t="n">
        <v>0</v>
      </c>
      <c r="H80" s="251" t="n">
        <f aca="false">PRODUCT(F80:G80)</f>
        <v>0</v>
      </c>
    </row>
    <row r="81" s="252" customFormat="true" ht="45.5" hidden="false" customHeight="true" outlineLevel="0" collapsed="false">
      <c r="A81" s="247" t="s">
        <v>272</v>
      </c>
      <c r="B81" s="247" t="n">
        <v>55</v>
      </c>
      <c r="C81" s="247" t="s">
        <v>276</v>
      </c>
      <c r="D81" s="248" t="s">
        <v>278</v>
      </c>
      <c r="E81" s="249" t="s">
        <v>163</v>
      </c>
      <c r="F81" s="250" t="n">
        <v>2.98</v>
      </c>
      <c r="G81" s="251" t="n">
        <v>0</v>
      </c>
      <c r="H81" s="251" t="n">
        <f aca="false">PRODUCT(F81:G81)</f>
        <v>0</v>
      </c>
    </row>
    <row r="82" s="252" customFormat="true" ht="52" hidden="false" customHeight="true" outlineLevel="0" collapsed="false">
      <c r="A82" s="247" t="s">
        <v>272</v>
      </c>
      <c r="B82" s="247" t="n">
        <v>56</v>
      </c>
      <c r="C82" s="247" t="s">
        <v>279</v>
      </c>
      <c r="D82" s="248" t="s">
        <v>280</v>
      </c>
      <c r="E82" s="249" t="s">
        <v>163</v>
      </c>
      <c r="F82" s="250" t="n">
        <v>5.96</v>
      </c>
      <c r="G82" s="251" t="n">
        <v>0</v>
      </c>
      <c r="H82" s="251" t="n">
        <f aca="false">PRODUCT(F82:G82)</f>
        <v>0</v>
      </c>
    </row>
    <row r="83" s="252" customFormat="true" ht="51" hidden="false" customHeight="true" outlineLevel="0" collapsed="false">
      <c r="A83" s="247" t="s">
        <v>272</v>
      </c>
      <c r="B83" s="247" t="n">
        <v>57</v>
      </c>
      <c r="C83" s="247" t="s">
        <v>281</v>
      </c>
      <c r="D83" s="248" t="s">
        <v>282</v>
      </c>
      <c r="E83" s="249" t="s">
        <v>163</v>
      </c>
      <c r="F83" s="250" t="n">
        <v>10.02</v>
      </c>
      <c r="G83" s="251" t="n">
        <v>0</v>
      </c>
      <c r="H83" s="251" t="n">
        <f aca="false">PRODUCT(F83:G83)</f>
        <v>0</v>
      </c>
    </row>
    <row r="84" s="252" customFormat="true" ht="41.5" hidden="false" customHeight="true" outlineLevel="0" collapsed="false">
      <c r="A84" s="247" t="s">
        <v>272</v>
      </c>
      <c r="B84" s="247" t="n">
        <v>58</v>
      </c>
      <c r="C84" s="247" t="s">
        <v>283</v>
      </c>
      <c r="D84" s="248" t="s">
        <v>284</v>
      </c>
      <c r="E84" s="249" t="s">
        <v>163</v>
      </c>
      <c r="F84" s="250" t="n">
        <v>14.155</v>
      </c>
      <c r="G84" s="251" t="n">
        <v>0</v>
      </c>
      <c r="H84" s="251" t="n">
        <f aca="false">PRODUCT(F84:G84)</f>
        <v>0</v>
      </c>
    </row>
    <row r="85" s="252" customFormat="true" ht="31.5" hidden="false" customHeight="true" outlineLevel="0" collapsed="false">
      <c r="A85" s="247" t="s">
        <v>272</v>
      </c>
      <c r="B85" s="247" t="n">
        <v>59</v>
      </c>
      <c r="C85" s="247" t="s">
        <v>285</v>
      </c>
      <c r="D85" s="248" t="s">
        <v>286</v>
      </c>
      <c r="E85" s="249" t="s">
        <v>163</v>
      </c>
      <c r="F85" s="250" t="n">
        <v>24.175</v>
      </c>
      <c r="G85" s="251" t="n">
        <v>0</v>
      </c>
      <c r="H85" s="251" t="n">
        <f aca="false">PRODUCT(F85:G85)</f>
        <v>0</v>
      </c>
    </row>
    <row r="86" s="252" customFormat="true" ht="41" hidden="false" customHeight="true" outlineLevel="0" collapsed="false">
      <c r="A86" s="247" t="s">
        <v>272</v>
      </c>
      <c r="B86" s="247" t="n">
        <v>60</v>
      </c>
      <c r="C86" s="247" t="s">
        <v>287</v>
      </c>
      <c r="D86" s="248" t="s">
        <v>288</v>
      </c>
      <c r="E86" s="249" t="s">
        <v>163</v>
      </c>
      <c r="F86" s="250" t="n">
        <v>4.4</v>
      </c>
      <c r="G86" s="251" t="n">
        <v>0</v>
      </c>
      <c r="H86" s="251" t="n">
        <f aca="false">PRODUCT(F86:G86)</f>
        <v>0</v>
      </c>
    </row>
    <row r="87" s="252" customFormat="true" ht="31" hidden="false" customHeight="true" outlineLevel="0" collapsed="false">
      <c r="A87" s="247" t="s">
        <v>272</v>
      </c>
      <c r="B87" s="247" t="n">
        <v>61</v>
      </c>
      <c r="C87" s="247" t="s">
        <v>289</v>
      </c>
      <c r="D87" s="248" t="s">
        <v>290</v>
      </c>
      <c r="E87" s="249" t="s">
        <v>163</v>
      </c>
      <c r="F87" s="250" t="n">
        <v>4.4</v>
      </c>
      <c r="G87" s="251" t="n">
        <v>0</v>
      </c>
      <c r="H87" s="251" t="n">
        <f aca="false">PRODUCT(F87:G87)</f>
        <v>0</v>
      </c>
    </row>
    <row r="88" s="252" customFormat="true" ht="28.5" hidden="false" customHeight="true" outlineLevel="0" collapsed="false">
      <c r="A88" s="247" t="s">
        <v>272</v>
      </c>
      <c r="B88" s="247" t="n">
        <v>62</v>
      </c>
      <c r="C88" s="261" t="n">
        <v>590300240</v>
      </c>
      <c r="D88" s="248" t="s">
        <v>291</v>
      </c>
      <c r="E88" s="249" t="s">
        <v>163</v>
      </c>
      <c r="F88" s="250" t="n">
        <v>6</v>
      </c>
      <c r="G88" s="251" t="n">
        <v>0</v>
      </c>
      <c r="H88" s="251" t="n">
        <f aca="false">PRODUCT(F88:G88)</f>
        <v>0</v>
      </c>
    </row>
    <row r="89" s="252" customFormat="true" ht="40.5" hidden="false" customHeight="true" outlineLevel="0" collapsed="false">
      <c r="A89" s="247" t="s">
        <v>272</v>
      </c>
      <c r="B89" s="247" t="n">
        <v>63</v>
      </c>
      <c r="C89" s="247" t="s">
        <v>292</v>
      </c>
      <c r="D89" s="248" t="s">
        <v>293</v>
      </c>
      <c r="E89" s="249" t="s">
        <v>163</v>
      </c>
      <c r="F89" s="250" t="n">
        <v>3.7</v>
      </c>
      <c r="G89" s="251" t="n">
        <v>0</v>
      </c>
      <c r="H89" s="251" t="n">
        <f aca="false">PRODUCT(F89:G89)</f>
        <v>0</v>
      </c>
    </row>
    <row r="90" s="252" customFormat="true" ht="41" hidden="false" customHeight="true" outlineLevel="0" collapsed="false">
      <c r="A90" s="247" t="s">
        <v>272</v>
      </c>
      <c r="B90" s="247" t="n">
        <v>64</v>
      </c>
      <c r="C90" s="247" t="s">
        <v>294</v>
      </c>
      <c r="D90" s="248" t="s">
        <v>295</v>
      </c>
      <c r="E90" s="249" t="s">
        <v>163</v>
      </c>
      <c r="F90" s="250" t="n">
        <v>2.1</v>
      </c>
      <c r="G90" s="251" t="n">
        <v>0</v>
      </c>
      <c r="H90" s="251" t="n">
        <f aca="false">PRODUCT(F90:G90)</f>
        <v>0</v>
      </c>
    </row>
    <row r="91" s="252" customFormat="true" ht="21" hidden="false" customHeight="true" outlineLevel="0" collapsed="false">
      <c r="A91" s="247" t="s">
        <v>272</v>
      </c>
      <c r="B91" s="247" t="n">
        <v>65</v>
      </c>
      <c r="C91" s="247" t="s">
        <v>296</v>
      </c>
      <c r="D91" s="248" t="s">
        <v>297</v>
      </c>
      <c r="E91" s="249" t="s">
        <v>163</v>
      </c>
      <c r="F91" s="250" t="n">
        <v>3.7</v>
      </c>
      <c r="G91" s="251" t="n">
        <v>0</v>
      </c>
      <c r="H91" s="251" t="n">
        <f aca="false">PRODUCT(F91:G91)</f>
        <v>0</v>
      </c>
    </row>
    <row r="92" s="252" customFormat="true" ht="31" hidden="false" customHeight="true" outlineLevel="0" collapsed="false">
      <c r="A92" s="247" t="s">
        <v>272</v>
      </c>
      <c r="B92" s="247" t="n">
        <v>66</v>
      </c>
      <c r="C92" s="247" t="s">
        <v>298</v>
      </c>
      <c r="D92" s="248" t="s">
        <v>299</v>
      </c>
      <c r="E92" s="249" t="s">
        <v>163</v>
      </c>
      <c r="F92" s="250" t="n">
        <v>2.1</v>
      </c>
      <c r="G92" s="251" t="n">
        <v>0</v>
      </c>
      <c r="H92" s="251" t="n">
        <f aca="false">PRODUCT(F92:G92)</f>
        <v>0</v>
      </c>
    </row>
    <row r="93" s="252" customFormat="true" ht="31" hidden="false" customHeight="true" outlineLevel="0" collapsed="false">
      <c r="A93" s="247" t="s">
        <v>272</v>
      </c>
      <c r="B93" s="247" t="n">
        <v>67</v>
      </c>
      <c r="C93" s="261" t="n">
        <v>590300240</v>
      </c>
      <c r="D93" s="248" t="s">
        <v>300</v>
      </c>
      <c r="E93" s="249" t="s">
        <v>163</v>
      </c>
      <c r="F93" s="250" t="n">
        <v>7</v>
      </c>
      <c r="G93" s="251" t="n">
        <v>0</v>
      </c>
      <c r="H93" s="251" t="n">
        <f aca="false">PRODUCT(F93:G93)</f>
        <v>0</v>
      </c>
    </row>
    <row r="94" s="252" customFormat="true" ht="21" hidden="false" customHeight="true" outlineLevel="0" collapsed="false">
      <c r="A94" s="247" t="s">
        <v>272</v>
      </c>
      <c r="B94" s="247" t="n">
        <v>68</v>
      </c>
      <c r="C94" s="247" t="s">
        <v>301</v>
      </c>
      <c r="D94" s="248" t="s">
        <v>302</v>
      </c>
      <c r="E94" s="249" t="s">
        <v>163</v>
      </c>
      <c r="F94" s="250" t="n">
        <v>5.8</v>
      </c>
      <c r="G94" s="251" t="n">
        <v>0</v>
      </c>
      <c r="H94" s="251" t="n">
        <f aca="false">PRODUCT(F94:G94)</f>
        <v>0</v>
      </c>
    </row>
    <row r="95" s="252" customFormat="true" ht="21" hidden="false" customHeight="true" outlineLevel="0" collapsed="false">
      <c r="A95" s="247" t="s">
        <v>272</v>
      </c>
      <c r="B95" s="247" t="n">
        <v>69</v>
      </c>
      <c r="C95" s="247" t="s">
        <v>303</v>
      </c>
      <c r="D95" s="248" t="s">
        <v>304</v>
      </c>
      <c r="E95" s="249" t="s">
        <v>179</v>
      </c>
      <c r="F95" s="250" t="n">
        <v>2</v>
      </c>
      <c r="G95" s="251" t="n">
        <v>0</v>
      </c>
      <c r="H95" s="251" t="n">
        <f aca="false">PRODUCT(F95:G95)</f>
        <v>0</v>
      </c>
    </row>
    <row r="96" s="252" customFormat="true" ht="21" hidden="false" customHeight="true" outlineLevel="0" collapsed="false">
      <c r="A96" s="247" t="s">
        <v>272</v>
      </c>
      <c r="B96" s="247" t="n">
        <v>70</v>
      </c>
      <c r="C96" s="261" t="s">
        <v>305</v>
      </c>
      <c r="D96" s="248" t="s">
        <v>306</v>
      </c>
      <c r="E96" s="249" t="s">
        <v>179</v>
      </c>
      <c r="F96" s="250" t="n">
        <v>2</v>
      </c>
      <c r="G96" s="251" t="n">
        <v>0</v>
      </c>
      <c r="H96" s="251" t="n">
        <f aca="false">PRODUCT(F96:G96)</f>
        <v>0</v>
      </c>
    </row>
    <row r="97" s="252" customFormat="true" ht="21" hidden="false" customHeight="true" outlineLevel="0" collapsed="false">
      <c r="A97" s="247" t="s">
        <v>272</v>
      </c>
      <c r="B97" s="247" t="n">
        <v>71</v>
      </c>
      <c r="C97" s="247" t="s">
        <v>307</v>
      </c>
      <c r="D97" s="248" t="s">
        <v>308</v>
      </c>
      <c r="E97" s="249" t="s">
        <v>179</v>
      </c>
      <c r="F97" s="250" t="n">
        <v>2</v>
      </c>
      <c r="G97" s="251" t="n">
        <v>0</v>
      </c>
      <c r="H97" s="251" t="n">
        <f aca="false">PRODUCT(F97:G97)</f>
        <v>0</v>
      </c>
    </row>
    <row r="98" s="252" customFormat="true" ht="21" hidden="false" customHeight="true" outlineLevel="0" collapsed="false">
      <c r="A98" s="247" t="s">
        <v>272</v>
      </c>
      <c r="B98" s="247" t="n">
        <v>72</v>
      </c>
      <c r="C98" s="247" t="s">
        <v>309</v>
      </c>
      <c r="D98" s="248" t="s">
        <v>310</v>
      </c>
      <c r="E98" s="249" t="s">
        <v>179</v>
      </c>
      <c r="F98" s="250" t="n">
        <v>7</v>
      </c>
      <c r="G98" s="251" t="n">
        <v>0</v>
      </c>
      <c r="H98" s="251" t="n">
        <f aca="false">PRODUCT(F98:G98)</f>
        <v>0</v>
      </c>
    </row>
    <row r="99" s="252" customFormat="true" ht="21" hidden="false" customHeight="true" outlineLevel="0" collapsed="false">
      <c r="A99" s="247" t="s">
        <v>272</v>
      </c>
      <c r="B99" s="247" t="n">
        <v>73</v>
      </c>
      <c r="C99" s="261" t="s">
        <v>311</v>
      </c>
      <c r="D99" s="248" t="s">
        <v>312</v>
      </c>
      <c r="E99" s="249" t="s">
        <v>179</v>
      </c>
      <c r="F99" s="250" t="n">
        <v>2</v>
      </c>
      <c r="G99" s="251" t="n">
        <v>0</v>
      </c>
      <c r="H99" s="251" t="n">
        <f aca="false">PRODUCT(F99:G99)</f>
        <v>0</v>
      </c>
    </row>
    <row r="100" s="252" customFormat="true" ht="21" hidden="false" customHeight="true" outlineLevel="0" collapsed="false">
      <c r="A100" s="247" t="s">
        <v>272</v>
      </c>
      <c r="B100" s="247" t="n">
        <v>74</v>
      </c>
      <c r="C100" s="261" t="s">
        <v>313</v>
      </c>
      <c r="D100" s="248" t="s">
        <v>314</v>
      </c>
      <c r="E100" s="249" t="s">
        <v>179</v>
      </c>
      <c r="F100" s="250" t="n">
        <v>7</v>
      </c>
      <c r="G100" s="251" t="n">
        <v>0</v>
      </c>
      <c r="H100" s="251" t="n">
        <f aca="false">PRODUCT(F100:G100)</f>
        <v>0</v>
      </c>
    </row>
    <row r="101" s="252" customFormat="true" ht="21" hidden="false" customHeight="true" outlineLevel="0" collapsed="false">
      <c r="A101" s="247" t="s">
        <v>272</v>
      </c>
      <c r="B101" s="247" t="n">
        <v>75</v>
      </c>
      <c r="C101" s="247" t="s">
        <v>315</v>
      </c>
      <c r="D101" s="248" t="s">
        <v>316</v>
      </c>
      <c r="E101" s="249" t="s">
        <v>191</v>
      </c>
      <c r="F101" s="250" t="n">
        <v>0.841</v>
      </c>
      <c r="G101" s="251" t="n">
        <v>0</v>
      </c>
      <c r="H101" s="251" t="n">
        <f aca="false">PRODUCT(F101:G101)</f>
        <v>0</v>
      </c>
    </row>
    <row r="102" customFormat="false" ht="21" hidden="false" customHeight="true" outlineLevel="0" collapsed="false">
      <c r="C102" s="278" t="s">
        <v>271</v>
      </c>
      <c r="D102" s="244" t="s">
        <v>317</v>
      </c>
      <c r="E102" s="258"/>
      <c r="F102" s="259"/>
      <c r="G102" s="260"/>
      <c r="H102" s="257" t="n">
        <f aca="false">SUM(H78:H101)</f>
        <v>0</v>
      </c>
    </row>
    <row r="103" customFormat="false" ht="15.5" hidden="false" customHeight="true" outlineLevel="0" collapsed="false">
      <c r="D103" s="244"/>
      <c r="E103" s="258"/>
      <c r="F103" s="259"/>
      <c r="G103" s="260"/>
      <c r="H103" s="279"/>
    </row>
    <row r="104" customFormat="false" ht="21" hidden="false" customHeight="true" outlineLevel="0" collapsed="false">
      <c r="C104" s="278" t="s">
        <v>318</v>
      </c>
      <c r="D104" s="244" t="s">
        <v>137</v>
      </c>
      <c r="E104" s="245"/>
      <c r="F104" s="256"/>
      <c r="G104" s="246"/>
      <c r="H104" s="246"/>
    </row>
    <row r="105" s="252" customFormat="true" ht="21" hidden="false" customHeight="true" outlineLevel="0" collapsed="false">
      <c r="A105" s="247" t="s">
        <v>319</v>
      </c>
      <c r="B105" s="247" t="n">
        <v>76</v>
      </c>
      <c r="C105" s="247" t="s">
        <v>320</v>
      </c>
      <c r="D105" s="248" t="s">
        <v>321</v>
      </c>
      <c r="E105" s="249" t="s">
        <v>179</v>
      </c>
      <c r="F105" s="250" t="n">
        <v>1</v>
      </c>
      <c r="G105" s="251" t="n">
        <v>0</v>
      </c>
      <c r="H105" s="251" t="n">
        <f aca="false">PRODUCT(F105:G105)</f>
        <v>0</v>
      </c>
    </row>
    <row r="106" s="252" customFormat="true" ht="31" hidden="false" customHeight="true" outlineLevel="0" collapsed="false">
      <c r="A106" s="247" t="s">
        <v>319</v>
      </c>
      <c r="B106" s="247" t="n">
        <v>77</v>
      </c>
      <c r="C106" s="247" t="s">
        <v>322</v>
      </c>
      <c r="D106" s="248" t="s">
        <v>323</v>
      </c>
      <c r="E106" s="249" t="s">
        <v>269</v>
      </c>
      <c r="F106" s="250" t="n">
        <v>2</v>
      </c>
      <c r="G106" s="251" t="n">
        <v>0</v>
      </c>
      <c r="H106" s="251" t="n">
        <f aca="false">PRODUCT(F106:G106)</f>
        <v>0</v>
      </c>
    </row>
    <row r="107" s="252" customFormat="true" ht="21" hidden="false" customHeight="true" outlineLevel="0" collapsed="false">
      <c r="A107" s="247" t="s">
        <v>319</v>
      </c>
      <c r="B107" s="247" t="n">
        <v>78</v>
      </c>
      <c r="C107" s="247" t="s">
        <v>324</v>
      </c>
      <c r="D107" s="248" t="s">
        <v>325</v>
      </c>
      <c r="E107" s="249" t="s">
        <v>269</v>
      </c>
      <c r="F107" s="250" t="n">
        <v>2</v>
      </c>
      <c r="G107" s="251" t="n">
        <v>0</v>
      </c>
      <c r="H107" s="251" t="n">
        <f aca="false">PRODUCT(F107:G107)</f>
        <v>0</v>
      </c>
    </row>
    <row r="108" s="252" customFormat="true" ht="21" hidden="false" customHeight="true" outlineLevel="0" collapsed="false">
      <c r="A108" s="247" t="s">
        <v>319</v>
      </c>
      <c r="B108" s="247" t="n">
        <v>79</v>
      </c>
      <c r="C108" s="247" t="s">
        <v>326</v>
      </c>
      <c r="D108" s="248" t="s">
        <v>327</v>
      </c>
      <c r="E108" s="249" t="s">
        <v>191</v>
      </c>
      <c r="F108" s="250" t="n">
        <v>0.35</v>
      </c>
      <c r="G108" s="251" t="n">
        <v>0</v>
      </c>
      <c r="H108" s="251" t="n">
        <f aca="false">PRODUCT(F108:G108)</f>
        <v>0</v>
      </c>
    </row>
    <row r="109" customFormat="false" ht="21" hidden="false" customHeight="true" outlineLevel="0" collapsed="false">
      <c r="C109" s="278" t="s">
        <v>318</v>
      </c>
      <c r="D109" s="244" t="s">
        <v>328</v>
      </c>
      <c r="E109" s="258"/>
      <c r="F109" s="259"/>
      <c r="G109" s="260"/>
      <c r="H109" s="257" t="n">
        <f aca="false">SUM(H105:H108)</f>
        <v>0</v>
      </c>
    </row>
    <row r="110" customFormat="false" ht="15.5" hidden="false" customHeight="true" outlineLevel="0" collapsed="false">
      <c r="D110" s="244"/>
      <c r="E110" s="258"/>
      <c r="F110" s="259"/>
      <c r="G110" s="260"/>
      <c r="H110" s="279"/>
    </row>
    <row r="111" customFormat="false" ht="21" hidden="false" customHeight="true" outlineLevel="0" collapsed="false">
      <c r="C111" s="243" t="s">
        <v>329</v>
      </c>
      <c r="D111" s="244" t="s">
        <v>138</v>
      </c>
      <c r="E111" s="245"/>
      <c r="F111" s="256"/>
      <c r="G111" s="246"/>
      <c r="H111" s="246"/>
    </row>
    <row r="112" s="252" customFormat="true" ht="31" hidden="false" customHeight="true" outlineLevel="0" collapsed="false">
      <c r="A112" s="247" t="s">
        <v>330</v>
      </c>
      <c r="B112" s="247" t="n">
        <v>80</v>
      </c>
      <c r="C112" s="247" t="s">
        <v>331</v>
      </c>
      <c r="D112" s="248" t="s">
        <v>332</v>
      </c>
      <c r="E112" s="249" t="s">
        <v>163</v>
      </c>
      <c r="F112" s="250" t="n">
        <v>8</v>
      </c>
      <c r="G112" s="251" t="n">
        <v>0</v>
      </c>
      <c r="H112" s="251" t="n">
        <f aca="false">PRODUCT(F112:G112)</f>
        <v>0</v>
      </c>
    </row>
    <row r="113" s="252" customFormat="true" ht="21" hidden="false" customHeight="true" outlineLevel="0" collapsed="false">
      <c r="A113" s="247" t="s">
        <v>330</v>
      </c>
      <c r="B113" s="247" t="n">
        <v>81</v>
      </c>
      <c r="C113" s="247" t="s">
        <v>333</v>
      </c>
      <c r="D113" s="248" t="s">
        <v>334</v>
      </c>
      <c r="E113" s="249" t="s">
        <v>163</v>
      </c>
      <c r="F113" s="250" t="n">
        <v>8</v>
      </c>
      <c r="G113" s="251" t="n">
        <v>0</v>
      </c>
      <c r="H113" s="251" t="n">
        <f aca="false">PRODUCT(F113:G113)</f>
        <v>0</v>
      </c>
    </row>
    <row r="114" s="252" customFormat="true" ht="21" hidden="false" customHeight="true" outlineLevel="0" collapsed="false">
      <c r="A114" s="247" t="s">
        <v>330</v>
      </c>
      <c r="B114" s="247" t="n">
        <v>82</v>
      </c>
      <c r="C114" s="247" t="s">
        <v>335</v>
      </c>
      <c r="D114" s="248" t="s">
        <v>336</v>
      </c>
      <c r="E114" s="249" t="s">
        <v>163</v>
      </c>
      <c r="F114" s="250" t="n">
        <v>8</v>
      </c>
      <c r="G114" s="251" t="n">
        <v>0</v>
      </c>
      <c r="H114" s="251" t="n">
        <f aca="false">PRODUCT(F114:G114)</f>
        <v>0</v>
      </c>
    </row>
    <row r="115" s="252" customFormat="true" ht="21" hidden="false" customHeight="true" outlineLevel="0" collapsed="false">
      <c r="A115" s="247" t="s">
        <v>330</v>
      </c>
      <c r="B115" s="247" t="n">
        <v>83</v>
      </c>
      <c r="C115" s="247" t="s">
        <v>337</v>
      </c>
      <c r="D115" s="248" t="s">
        <v>338</v>
      </c>
      <c r="E115" s="249" t="s">
        <v>163</v>
      </c>
      <c r="F115" s="250" t="n">
        <v>8</v>
      </c>
      <c r="G115" s="251" t="n">
        <v>0</v>
      </c>
      <c r="H115" s="251" t="n">
        <f aca="false">PRODUCT(F115:G115)</f>
        <v>0</v>
      </c>
    </row>
    <row r="116" s="252" customFormat="true" ht="21" hidden="false" customHeight="true" outlineLevel="0" collapsed="false">
      <c r="A116" s="247" t="s">
        <v>330</v>
      </c>
      <c r="B116" s="247" t="n">
        <v>84</v>
      </c>
      <c r="C116" s="247" t="s">
        <v>339</v>
      </c>
      <c r="D116" s="248" t="s">
        <v>340</v>
      </c>
      <c r="E116" s="249" t="s">
        <v>163</v>
      </c>
      <c r="F116" s="250" t="n">
        <v>8</v>
      </c>
      <c r="G116" s="251" t="n">
        <v>0</v>
      </c>
      <c r="H116" s="251" t="n">
        <f aca="false">PRODUCT(F116:G116)</f>
        <v>0</v>
      </c>
    </row>
    <row r="117" s="252" customFormat="true" ht="21" hidden="false" customHeight="true" outlineLevel="0" collapsed="false">
      <c r="A117" s="247" t="s">
        <v>330</v>
      </c>
      <c r="B117" s="247" t="n">
        <v>85</v>
      </c>
      <c r="C117" s="247" t="s">
        <v>341</v>
      </c>
      <c r="D117" s="248" t="s">
        <v>342</v>
      </c>
      <c r="E117" s="249" t="s">
        <v>163</v>
      </c>
      <c r="F117" s="250" t="n">
        <v>8</v>
      </c>
      <c r="G117" s="251" t="n">
        <v>0</v>
      </c>
      <c r="H117" s="251" t="n">
        <f aca="false">PRODUCT(F117:G117)</f>
        <v>0</v>
      </c>
    </row>
    <row r="118" s="252" customFormat="true" ht="31" hidden="false" customHeight="true" outlineLevel="0" collapsed="false">
      <c r="A118" s="247" t="s">
        <v>330</v>
      </c>
      <c r="B118" s="247" t="n">
        <v>86</v>
      </c>
      <c r="C118" s="247" t="s">
        <v>343</v>
      </c>
      <c r="D118" s="248" t="s">
        <v>344</v>
      </c>
      <c r="E118" s="249" t="s">
        <v>143</v>
      </c>
      <c r="F118" s="250" t="n">
        <v>4.9</v>
      </c>
      <c r="G118" s="251" t="n">
        <v>0</v>
      </c>
      <c r="H118" s="251" t="n">
        <f aca="false">PRODUCT(F118:G118)</f>
        <v>0</v>
      </c>
    </row>
    <row r="119" s="252" customFormat="true" ht="31" hidden="false" customHeight="true" outlineLevel="0" collapsed="false">
      <c r="A119" s="247" t="s">
        <v>330</v>
      </c>
      <c r="B119" s="247" t="n">
        <v>87</v>
      </c>
      <c r="C119" s="261" t="n">
        <v>597614000</v>
      </c>
      <c r="D119" s="248" t="s">
        <v>345</v>
      </c>
      <c r="E119" s="249" t="s">
        <v>163</v>
      </c>
      <c r="F119" s="250" t="n">
        <v>9.5</v>
      </c>
      <c r="G119" s="251" t="n">
        <v>0</v>
      </c>
      <c r="H119" s="251" t="n">
        <f aca="false">PRODUCT(F119:G119)</f>
        <v>0</v>
      </c>
    </row>
    <row r="120" s="252" customFormat="true" ht="31" hidden="false" customHeight="true" outlineLevel="0" collapsed="false">
      <c r="A120" s="247" t="s">
        <v>330</v>
      </c>
      <c r="B120" s="247" t="n">
        <v>88</v>
      </c>
      <c r="C120" s="247" t="s">
        <v>346</v>
      </c>
      <c r="D120" s="248" t="s">
        <v>347</v>
      </c>
      <c r="E120" s="249" t="s">
        <v>143</v>
      </c>
      <c r="F120" s="250" t="n">
        <v>15</v>
      </c>
      <c r="G120" s="251" t="n">
        <v>0</v>
      </c>
      <c r="H120" s="251" t="n">
        <f aca="false">PRODUCT(F120:G120)</f>
        <v>0</v>
      </c>
    </row>
    <row r="121" s="252" customFormat="true" ht="21" hidden="false" customHeight="true" outlineLevel="0" collapsed="false">
      <c r="A121" s="247" t="s">
        <v>330</v>
      </c>
      <c r="B121" s="247" t="n">
        <v>89</v>
      </c>
      <c r="C121" s="247" t="s">
        <v>348</v>
      </c>
      <c r="D121" s="248" t="s">
        <v>349</v>
      </c>
      <c r="E121" s="249" t="s">
        <v>191</v>
      </c>
      <c r="F121" s="250" t="n">
        <v>0.268</v>
      </c>
      <c r="G121" s="251" t="n">
        <v>0</v>
      </c>
      <c r="H121" s="251" t="n">
        <f aca="false">PRODUCT(F121:G121)</f>
        <v>0</v>
      </c>
    </row>
    <row r="122" customFormat="false" ht="21" hidden="false" customHeight="true" outlineLevel="0" collapsed="false">
      <c r="C122" s="243" t="s">
        <v>329</v>
      </c>
      <c r="D122" s="244" t="s">
        <v>350</v>
      </c>
      <c r="E122" s="245"/>
      <c r="F122" s="256"/>
      <c r="G122" s="246"/>
      <c r="H122" s="257" t="n">
        <f aca="false">SUM(H112:H121)</f>
        <v>0</v>
      </c>
    </row>
    <row r="123" customFormat="false" ht="12.5" hidden="false" customHeight="true" outlineLevel="0" collapsed="false">
      <c r="D123" s="242"/>
      <c r="E123" s="245"/>
      <c r="F123" s="256"/>
      <c r="G123" s="246"/>
      <c r="H123" s="246"/>
    </row>
    <row r="124" customFormat="false" ht="21" hidden="false" customHeight="true" outlineLevel="0" collapsed="false">
      <c r="C124" s="278" t="s">
        <v>351</v>
      </c>
      <c r="D124" s="244" t="s">
        <v>139</v>
      </c>
      <c r="E124" s="245"/>
      <c r="F124" s="256"/>
      <c r="G124" s="246"/>
      <c r="H124" s="246"/>
    </row>
    <row r="125" s="252" customFormat="true" ht="31" hidden="false" customHeight="true" outlineLevel="0" collapsed="false">
      <c r="A125" s="247" t="s">
        <v>352</v>
      </c>
      <c r="B125" s="247" t="n">
        <v>90</v>
      </c>
      <c r="C125" s="247" t="s">
        <v>353</v>
      </c>
      <c r="D125" s="248" t="s">
        <v>354</v>
      </c>
      <c r="E125" s="249" t="s">
        <v>143</v>
      </c>
      <c r="F125" s="250" t="n">
        <v>6.4</v>
      </c>
      <c r="G125" s="251" t="n">
        <v>0</v>
      </c>
      <c r="H125" s="251" t="n">
        <f aca="false">PRODUCT(F125:G125)</f>
        <v>0</v>
      </c>
    </row>
    <row r="126" s="252" customFormat="true" ht="41" hidden="false" customHeight="true" outlineLevel="0" collapsed="false">
      <c r="A126" s="247" t="s">
        <v>352</v>
      </c>
      <c r="B126" s="247" t="n">
        <v>91</v>
      </c>
      <c r="C126" s="247" t="s">
        <v>355</v>
      </c>
      <c r="D126" s="248" t="s">
        <v>356</v>
      </c>
      <c r="E126" s="249" t="s">
        <v>163</v>
      </c>
      <c r="F126" s="250" t="n">
        <v>0.56</v>
      </c>
      <c r="G126" s="251" t="n">
        <v>0</v>
      </c>
      <c r="H126" s="251" t="n">
        <f aca="false">PRODUCT(F126:G126)</f>
        <v>0</v>
      </c>
    </row>
    <row r="127" s="252" customFormat="true" ht="21" hidden="false" customHeight="true" outlineLevel="0" collapsed="false">
      <c r="A127" s="247" t="s">
        <v>352</v>
      </c>
      <c r="B127" s="247" t="n">
        <v>92</v>
      </c>
      <c r="C127" s="247" t="s">
        <v>357</v>
      </c>
      <c r="D127" s="248" t="s">
        <v>358</v>
      </c>
      <c r="E127" s="249" t="s">
        <v>143</v>
      </c>
      <c r="F127" s="250" t="n">
        <v>6.4</v>
      </c>
      <c r="G127" s="251" t="n">
        <v>0</v>
      </c>
      <c r="H127" s="251" t="n">
        <f aca="false">PRODUCT(F127:G127)</f>
        <v>0</v>
      </c>
    </row>
    <row r="128" s="252" customFormat="true" ht="31" hidden="false" customHeight="true" outlineLevel="0" collapsed="false">
      <c r="A128" s="247" t="s">
        <v>352</v>
      </c>
      <c r="B128" s="247" t="n">
        <v>93</v>
      </c>
      <c r="C128" s="261" t="s">
        <v>359</v>
      </c>
      <c r="D128" s="248" t="s">
        <v>360</v>
      </c>
      <c r="E128" s="249" t="s">
        <v>143</v>
      </c>
      <c r="F128" s="250" t="n">
        <v>7.1</v>
      </c>
      <c r="G128" s="251" t="n">
        <v>0</v>
      </c>
      <c r="H128" s="251" t="n">
        <f aca="false">PRODUCT(F128:G128)</f>
        <v>0</v>
      </c>
    </row>
    <row r="129" s="252" customFormat="true" ht="21" hidden="false" customHeight="true" outlineLevel="0" collapsed="false">
      <c r="A129" s="247" t="s">
        <v>352</v>
      </c>
      <c r="B129" s="247" t="n">
        <v>94</v>
      </c>
      <c r="C129" s="247" t="s">
        <v>361</v>
      </c>
      <c r="D129" s="248" t="s">
        <v>362</v>
      </c>
      <c r="E129" s="249" t="s">
        <v>191</v>
      </c>
      <c r="F129" s="250" t="n">
        <v>0.002</v>
      </c>
      <c r="G129" s="251" t="n">
        <v>0</v>
      </c>
      <c r="H129" s="251" t="n">
        <f aca="false">PRODUCT(F129:G129)</f>
        <v>0</v>
      </c>
    </row>
    <row r="130" customFormat="false" ht="21" hidden="false" customHeight="true" outlineLevel="0" collapsed="false">
      <c r="C130" s="278" t="s">
        <v>351</v>
      </c>
      <c r="D130" s="244" t="s">
        <v>363</v>
      </c>
      <c r="E130" s="258"/>
      <c r="F130" s="259"/>
      <c r="G130" s="260"/>
      <c r="H130" s="257" t="n">
        <f aca="false">SUM(H125:H129)</f>
        <v>0</v>
      </c>
    </row>
    <row r="131" customFormat="false" ht="15.5" hidden="false" customHeight="true" outlineLevel="0" collapsed="false">
      <c r="D131" s="244"/>
      <c r="E131" s="258"/>
      <c r="F131" s="259"/>
      <c r="G131" s="260"/>
      <c r="H131" s="279"/>
    </row>
    <row r="132" customFormat="false" ht="21" hidden="false" customHeight="true" outlineLevel="0" collapsed="false">
      <c r="C132" s="278" t="s">
        <v>364</v>
      </c>
      <c r="D132" s="244" t="s">
        <v>140</v>
      </c>
      <c r="E132" s="245"/>
      <c r="F132" s="256"/>
      <c r="G132" s="246"/>
      <c r="H132" s="246"/>
    </row>
    <row r="133" s="252" customFormat="true" ht="31" hidden="false" customHeight="true" outlineLevel="0" collapsed="false">
      <c r="A133" s="247" t="s">
        <v>365</v>
      </c>
      <c r="B133" s="247" t="n">
        <v>95</v>
      </c>
      <c r="C133" s="247" t="s">
        <v>366</v>
      </c>
      <c r="D133" s="248" t="s">
        <v>367</v>
      </c>
      <c r="E133" s="249" t="s">
        <v>163</v>
      </c>
      <c r="F133" s="250" t="n">
        <v>30</v>
      </c>
      <c r="G133" s="251" t="n">
        <v>0</v>
      </c>
      <c r="H133" s="251" t="n">
        <f aca="false">PRODUCT(F133:G133)</f>
        <v>0</v>
      </c>
    </row>
    <row r="134" s="252" customFormat="true" ht="31" hidden="false" customHeight="true" outlineLevel="0" collapsed="false">
      <c r="A134" s="247" t="s">
        <v>365</v>
      </c>
      <c r="B134" s="247" t="n">
        <v>96</v>
      </c>
      <c r="C134" s="247" t="s">
        <v>368</v>
      </c>
      <c r="D134" s="248" t="s">
        <v>369</v>
      </c>
      <c r="E134" s="249" t="s">
        <v>143</v>
      </c>
      <c r="F134" s="250" t="n">
        <v>10.7</v>
      </c>
      <c r="G134" s="251" t="n">
        <v>0</v>
      </c>
      <c r="H134" s="251" t="n">
        <f aca="false">PRODUCT(F134:G134)</f>
        <v>0</v>
      </c>
    </row>
    <row r="135" s="252" customFormat="true" ht="31" hidden="false" customHeight="true" outlineLevel="0" collapsed="false">
      <c r="A135" s="247" t="s">
        <v>365</v>
      </c>
      <c r="B135" s="247" t="n">
        <v>97</v>
      </c>
      <c r="C135" s="247" t="s">
        <v>366</v>
      </c>
      <c r="D135" s="248" t="s">
        <v>370</v>
      </c>
      <c r="E135" s="249" t="s">
        <v>163</v>
      </c>
      <c r="F135" s="250" t="n">
        <v>2</v>
      </c>
      <c r="G135" s="251" t="n">
        <v>0</v>
      </c>
      <c r="H135" s="251" t="n">
        <f aca="false">PRODUCT(F135:G135)</f>
        <v>0</v>
      </c>
    </row>
    <row r="136" s="252" customFormat="true" ht="31" hidden="false" customHeight="true" outlineLevel="0" collapsed="false">
      <c r="A136" s="247" t="s">
        <v>365</v>
      </c>
      <c r="B136" s="247" t="n">
        <v>98</v>
      </c>
      <c r="C136" s="247" t="s">
        <v>366</v>
      </c>
      <c r="D136" s="248" t="s">
        <v>371</v>
      </c>
      <c r="E136" s="249" t="s">
        <v>163</v>
      </c>
      <c r="F136" s="250" t="n">
        <v>4.75</v>
      </c>
      <c r="G136" s="251" t="n">
        <v>0</v>
      </c>
      <c r="H136" s="251" t="n">
        <f aca="false">PRODUCT(F136:G136)</f>
        <v>0</v>
      </c>
    </row>
    <row r="137" s="252" customFormat="true" ht="31" hidden="false" customHeight="true" outlineLevel="0" collapsed="false">
      <c r="A137" s="247" t="s">
        <v>365</v>
      </c>
      <c r="B137" s="247" t="n">
        <v>99</v>
      </c>
      <c r="C137" s="247" t="s">
        <v>372</v>
      </c>
      <c r="D137" s="248" t="s">
        <v>373</v>
      </c>
      <c r="E137" s="249" t="s">
        <v>163</v>
      </c>
      <c r="F137" s="250" t="n">
        <v>38.35</v>
      </c>
      <c r="G137" s="251" t="n">
        <v>0</v>
      </c>
      <c r="H137" s="251" t="n">
        <f aca="false">PRODUCT(F137:G137)</f>
        <v>0</v>
      </c>
    </row>
    <row r="138" s="252" customFormat="true" ht="21" hidden="false" customHeight="true" outlineLevel="0" collapsed="false">
      <c r="A138" s="247" t="s">
        <v>365</v>
      </c>
      <c r="B138" s="247" t="n">
        <v>100</v>
      </c>
      <c r="C138" s="247" t="s">
        <v>374</v>
      </c>
      <c r="D138" s="248" t="s">
        <v>375</v>
      </c>
      <c r="E138" s="249" t="s">
        <v>163</v>
      </c>
      <c r="F138" s="250" t="n">
        <v>38.35</v>
      </c>
      <c r="G138" s="251" t="n">
        <v>0</v>
      </c>
      <c r="H138" s="251" t="n">
        <f aca="false">PRODUCT(F138:G138)</f>
        <v>0</v>
      </c>
    </row>
    <row r="139" s="252" customFormat="true" ht="21" hidden="false" customHeight="true" outlineLevel="0" collapsed="false">
      <c r="A139" s="247" t="s">
        <v>365</v>
      </c>
      <c r="B139" s="247" t="n">
        <v>101</v>
      </c>
      <c r="C139" s="247" t="s">
        <v>376</v>
      </c>
      <c r="D139" s="248" t="s">
        <v>377</v>
      </c>
      <c r="E139" s="249" t="s">
        <v>163</v>
      </c>
      <c r="F139" s="250" t="n">
        <v>6.75</v>
      </c>
      <c r="G139" s="251" t="n">
        <v>0</v>
      </c>
      <c r="H139" s="251" t="n">
        <f aca="false">PRODUCT(F139:G139)</f>
        <v>0</v>
      </c>
    </row>
    <row r="140" s="252" customFormat="true" ht="21" hidden="false" customHeight="true" outlineLevel="0" collapsed="false">
      <c r="A140" s="247" t="s">
        <v>365</v>
      </c>
      <c r="B140" s="247" t="n">
        <v>102</v>
      </c>
      <c r="C140" s="247" t="s">
        <v>378</v>
      </c>
      <c r="D140" s="248" t="s">
        <v>379</v>
      </c>
      <c r="E140" s="249" t="s">
        <v>163</v>
      </c>
      <c r="F140" s="250" t="n">
        <v>38.35</v>
      </c>
      <c r="G140" s="251" t="n">
        <v>0</v>
      </c>
      <c r="H140" s="251" t="n">
        <f aca="false">PRODUCT(F140:G140)</f>
        <v>0</v>
      </c>
    </row>
    <row r="141" s="252" customFormat="true" ht="31" hidden="false" customHeight="true" outlineLevel="0" collapsed="false">
      <c r="A141" s="247" t="s">
        <v>365</v>
      </c>
      <c r="B141" s="247" t="n">
        <v>103</v>
      </c>
      <c r="C141" s="261" t="n">
        <v>597610000</v>
      </c>
      <c r="D141" s="248" t="s">
        <v>380</v>
      </c>
      <c r="E141" s="249" t="s">
        <v>163</v>
      </c>
      <c r="F141" s="250" t="n">
        <v>40.5</v>
      </c>
      <c r="G141" s="251" t="n">
        <v>0</v>
      </c>
      <c r="H141" s="251" t="n">
        <f aca="false">PRODUCT(F141:G141)</f>
        <v>0</v>
      </c>
    </row>
    <row r="142" s="252" customFormat="true" ht="31" hidden="false" customHeight="true" outlineLevel="0" collapsed="false">
      <c r="A142" s="247" t="s">
        <v>365</v>
      </c>
      <c r="B142" s="247" t="n">
        <v>104</v>
      </c>
      <c r="C142" s="247" t="s">
        <v>381</v>
      </c>
      <c r="D142" s="248" t="s">
        <v>382</v>
      </c>
      <c r="E142" s="249" t="s">
        <v>143</v>
      </c>
      <c r="F142" s="250" t="n">
        <v>18</v>
      </c>
      <c r="G142" s="251" t="n">
        <v>0</v>
      </c>
      <c r="H142" s="251" t="n">
        <f aca="false">PRODUCT(F142:G142)</f>
        <v>0</v>
      </c>
    </row>
    <row r="143" s="252" customFormat="true" ht="31" hidden="false" customHeight="true" outlineLevel="0" collapsed="false">
      <c r="A143" s="247" t="s">
        <v>330</v>
      </c>
      <c r="B143" s="247" t="n">
        <v>105</v>
      </c>
      <c r="C143" s="247" t="s">
        <v>383</v>
      </c>
      <c r="D143" s="248" t="s">
        <v>384</v>
      </c>
      <c r="E143" s="249" t="s">
        <v>143</v>
      </c>
      <c r="F143" s="250" t="n">
        <v>25</v>
      </c>
      <c r="G143" s="251" t="n">
        <v>0</v>
      </c>
      <c r="H143" s="251" t="n">
        <f aca="false">PRODUCT(F143:G143)</f>
        <v>0</v>
      </c>
    </row>
    <row r="144" s="252" customFormat="true" ht="21" hidden="false" customHeight="true" outlineLevel="0" collapsed="false">
      <c r="A144" s="247" t="s">
        <v>365</v>
      </c>
      <c r="B144" s="247" t="n">
        <v>106</v>
      </c>
      <c r="C144" s="247" t="s">
        <v>385</v>
      </c>
      <c r="D144" s="248" t="s">
        <v>386</v>
      </c>
      <c r="E144" s="249" t="s">
        <v>143</v>
      </c>
      <c r="F144" s="250" t="n">
        <v>22</v>
      </c>
      <c r="G144" s="251" t="n">
        <v>0</v>
      </c>
      <c r="H144" s="251" t="n">
        <f aca="false">PRODUCT(F144:G144)</f>
        <v>0</v>
      </c>
    </row>
    <row r="145" s="252" customFormat="true" ht="31" hidden="false" customHeight="true" outlineLevel="0" collapsed="false">
      <c r="A145" s="247" t="s">
        <v>365</v>
      </c>
      <c r="B145" s="247" t="n">
        <v>107</v>
      </c>
      <c r="C145" s="247" t="s">
        <v>387</v>
      </c>
      <c r="D145" s="248" t="s">
        <v>388</v>
      </c>
      <c r="E145" s="249" t="s">
        <v>179</v>
      </c>
      <c r="F145" s="250" t="n">
        <v>20</v>
      </c>
      <c r="G145" s="251" t="n">
        <v>0</v>
      </c>
      <c r="H145" s="251" t="n">
        <f aca="false">PRODUCT(F145:G145)</f>
        <v>0</v>
      </c>
    </row>
    <row r="146" s="252" customFormat="true" ht="21" hidden="false" customHeight="true" outlineLevel="0" collapsed="false">
      <c r="A146" s="247" t="s">
        <v>365</v>
      </c>
      <c r="B146" s="247" t="n">
        <v>108</v>
      </c>
      <c r="C146" s="261" t="n">
        <v>597610000</v>
      </c>
      <c r="D146" s="248" t="s">
        <v>389</v>
      </c>
      <c r="E146" s="249" t="s">
        <v>163</v>
      </c>
      <c r="F146" s="250" t="n">
        <v>1</v>
      </c>
      <c r="G146" s="251" t="n">
        <v>0</v>
      </c>
      <c r="H146" s="251" t="n">
        <f aca="false">PRODUCT(F146:G146)</f>
        <v>0</v>
      </c>
    </row>
    <row r="147" s="252" customFormat="true" ht="21" hidden="false" customHeight="true" outlineLevel="0" collapsed="false">
      <c r="A147" s="247" t="s">
        <v>365</v>
      </c>
      <c r="B147" s="247" t="n">
        <v>109</v>
      </c>
      <c r="C147" s="247" t="s">
        <v>390</v>
      </c>
      <c r="D147" s="248" t="s">
        <v>391</v>
      </c>
      <c r="E147" s="249" t="s">
        <v>191</v>
      </c>
      <c r="F147" s="250" t="n">
        <v>0.74</v>
      </c>
      <c r="G147" s="251" t="n">
        <v>0</v>
      </c>
      <c r="H147" s="251" t="n">
        <f aca="false">PRODUCT(F147:G147)</f>
        <v>0</v>
      </c>
    </row>
    <row r="148" customFormat="false" ht="21" hidden="false" customHeight="true" outlineLevel="0" collapsed="false">
      <c r="C148" s="278" t="s">
        <v>364</v>
      </c>
      <c r="D148" s="244" t="s">
        <v>392</v>
      </c>
      <c r="E148" s="258"/>
      <c r="F148" s="259"/>
      <c r="G148" s="260"/>
      <c r="H148" s="257" t="n">
        <f aca="false">SUM(H133:H147)</f>
        <v>0</v>
      </c>
    </row>
    <row r="149" customFormat="false" ht="15.5" hidden="false" customHeight="true" outlineLevel="0" collapsed="false">
      <c r="D149" s="244"/>
      <c r="E149" s="258"/>
      <c r="F149" s="259"/>
      <c r="G149" s="260"/>
      <c r="H149" s="279"/>
    </row>
    <row r="150" customFormat="false" ht="21" hidden="false" customHeight="true" outlineLevel="0" collapsed="false">
      <c r="C150" s="243" t="s">
        <v>393</v>
      </c>
      <c r="D150" s="244" t="s">
        <v>141</v>
      </c>
      <c r="E150" s="258"/>
      <c r="F150" s="259"/>
      <c r="G150" s="260"/>
      <c r="H150" s="260"/>
    </row>
    <row r="151" s="252" customFormat="true" ht="31" hidden="false" customHeight="true" outlineLevel="0" collapsed="false">
      <c r="A151" s="247" t="s">
        <v>394</v>
      </c>
      <c r="B151" s="247" t="n">
        <v>110</v>
      </c>
      <c r="C151" s="247" t="s">
        <v>395</v>
      </c>
      <c r="D151" s="248" t="s">
        <v>396</v>
      </c>
      <c r="E151" s="249" t="s">
        <v>163</v>
      </c>
      <c r="F151" s="250" t="n">
        <v>6.62</v>
      </c>
      <c r="G151" s="251" t="n">
        <v>0</v>
      </c>
      <c r="H151" s="251" t="n">
        <f aca="false">PRODUCT(F151:G151)</f>
        <v>0</v>
      </c>
    </row>
    <row r="152" s="252" customFormat="true" ht="21" hidden="false" customHeight="true" outlineLevel="0" collapsed="false">
      <c r="A152" s="247" t="s">
        <v>394</v>
      </c>
      <c r="B152" s="247" t="n">
        <v>111</v>
      </c>
      <c r="C152" s="247" t="s">
        <v>397</v>
      </c>
      <c r="D152" s="248" t="s">
        <v>398</v>
      </c>
      <c r="E152" s="249" t="s">
        <v>163</v>
      </c>
      <c r="F152" s="250" t="n">
        <v>6.62</v>
      </c>
      <c r="G152" s="251" t="n">
        <v>0</v>
      </c>
      <c r="H152" s="251" t="n">
        <f aca="false">PRODUCT(F152:G152)</f>
        <v>0</v>
      </c>
    </row>
    <row r="153" s="252" customFormat="true" ht="31" hidden="false" customHeight="true" outlineLevel="0" collapsed="false">
      <c r="A153" s="247" t="s">
        <v>394</v>
      </c>
      <c r="B153" s="247" t="n">
        <v>112</v>
      </c>
      <c r="C153" s="247" t="s">
        <v>399</v>
      </c>
      <c r="D153" s="248" t="s">
        <v>400</v>
      </c>
      <c r="E153" s="249" t="s">
        <v>163</v>
      </c>
      <c r="F153" s="250" t="n">
        <v>0.9</v>
      </c>
      <c r="G153" s="251" t="n">
        <v>0</v>
      </c>
      <c r="H153" s="251" t="n">
        <f aca="false">PRODUCT(F153:G153)</f>
        <v>0</v>
      </c>
    </row>
    <row r="154" s="252" customFormat="true" ht="31" hidden="false" customHeight="true" outlineLevel="0" collapsed="false">
      <c r="A154" s="247" t="s">
        <v>394</v>
      </c>
      <c r="B154" s="247" t="n">
        <v>113</v>
      </c>
      <c r="C154" s="247" t="s">
        <v>401</v>
      </c>
      <c r="D154" s="248" t="s">
        <v>402</v>
      </c>
      <c r="E154" s="249" t="s">
        <v>163</v>
      </c>
      <c r="F154" s="250" t="n">
        <v>5.15</v>
      </c>
      <c r="G154" s="251" t="n">
        <v>0</v>
      </c>
      <c r="H154" s="251" t="n">
        <f aca="false">PRODUCT(F154:G154)</f>
        <v>0</v>
      </c>
    </row>
    <row r="155" s="285" customFormat="true" ht="22" hidden="false" customHeight="true" outlineLevel="0" collapsed="false">
      <c r="A155" s="280" t="s">
        <v>394</v>
      </c>
      <c r="B155" s="280" t="n">
        <v>114</v>
      </c>
      <c r="C155" s="280" t="s">
        <v>403</v>
      </c>
      <c r="D155" s="281" t="s">
        <v>404</v>
      </c>
      <c r="E155" s="282" t="s">
        <v>163</v>
      </c>
      <c r="F155" s="283" t="n">
        <v>5.15</v>
      </c>
      <c r="G155" s="284" t="n">
        <v>0</v>
      </c>
      <c r="H155" s="251" t="n">
        <f aca="false">PRODUCT(F155:G155)</f>
        <v>0</v>
      </c>
    </row>
    <row r="156" s="252" customFormat="true" ht="21" hidden="false" customHeight="true" outlineLevel="0" collapsed="false">
      <c r="A156" s="247" t="s">
        <v>394</v>
      </c>
      <c r="B156" s="247" t="n">
        <v>115</v>
      </c>
      <c r="C156" s="247" t="s">
        <v>405</v>
      </c>
      <c r="D156" s="248" t="s">
        <v>406</v>
      </c>
      <c r="E156" s="249" t="s">
        <v>163</v>
      </c>
      <c r="F156" s="250" t="n">
        <v>5.15</v>
      </c>
      <c r="G156" s="251" t="n">
        <v>0</v>
      </c>
      <c r="H156" s="251" t="n">
        <f aca="false">PRODUCT(F156:G156)</f>
        <v>0</v>
      </c>
    </row>
    <row r="157" s="291" customFormat="true" ht="31" hidden="false" customHeight="true" outlineLevel="0" collapsed="false">
      <c r="A157" s="286" t="s">
        <v>407</v>
      </c>
      <c r="B157" s="286" t="n">
        <v>116</v>
      </c>
      <c r="C157" s="286" t="s">
        <v>408</v>
      </c>
      <c r="D157" s="287" t="s">
        <v>409</v>
      </c>
      <c r="E157" s="288" t="s">
        <v>143</v>
      </c>
      <c r="F157" s="289" t="n">
        <v>4</v>
      </c>
      <c r="G157" s="290" t="n">
        <v>0</v>
      </c>
      <c r="H157" s="251" t="n">
        <f aca="false">PRODUCT(F157:G157)</f>
        <v>0</v>
      </c>
    </row>
    <row r="158" s="285" customFormat="true" ht="22" hidden="false" customHeight="true" outlineLevel="0" collapsed="false">
      <c r="A158" s="280" t="s">
        <v>394</v>
      </c>
      <c r="B158" s="280" t="n">
        <v>117</v>
      </c>
      <c r="C158" s="280" t="s">
        <v>410</v>
      </c>
      <c r="D158" s="281" t="s">
        <v>411</v>
      </c>
      <c r="E158" s="282" t="s">
        <v>143</v>
      </c>
      <c r="F158" s="283" t="n">
        <v>4</v>
      </c>
      <c r="G158" s="284" t="n">
        <v>0</v>
      </c>
      <c r="H158" s="251" t="n">
        <f aca="false">PRODUCT(F158:G158)</f>
        <v>0</v>
      </c>
    </row>
    <row r="159" customFormat="false" ht="21" hidden="false" customHeight="true" outlineLevel="0" collapsed="false">
      <c r="C159" s="243" t="s">
        <v>393</v>
      </c>
      <c r="D159" s="244" t="s">
        <v>412</v>
      </c>
      <c r="E159" s="258"/>
      <c r="F159" s="259"/>
      <c r="G159" s="260"/>
      <c r="H159" s="257" t="n">
        <f aca="false">SUM(H151:H158)</f>
        <v>0</v>
      </c>
    </row>
    <row r="160" customFormat="false" ht="17" hidden="false" customHeight="true" outlineLevel="0" collapsed="false">
      <c r="D160" s="242"/>
      <c r="E160" s="258"/>
      <c r="F160" s="259"/>
      <c r="G160" s="260"/>
      <c r="H160" s="260"/>
    </row>
    <row r="161" customFormat="false" ht="21" hidden="false" customHeight="true" outlineLevel="0" collapsed="false">
      <c r="C161" s="243" t="s">
        <v>413</v>
      </c>
      <c r="D161" s="244" t="s">
        <v>142</v>
      </c>
      <c r="E161" s="245"/>
      <c r="F161" s="256"/>
      <c r="G161" s="246"/>
      <c r="H161" s="246"/>
    </row>
    <row r="162" s="291" customFormat="true" ht="55" hidden="false" customHeight="true" outlineLevel="0" collapsed="false">
      <c r="A162" s="286" t="s">
        <v>407</v>
      </c>
      <c r="B162" s="286" t="n">
        <v>118</v>
      </c>
      <c r="C162" s="286" t="s">
        <v>414</v>
      </c>
      <c r="D162" s="287" t="s">
        <v>415</v>
      </c>
      <c r="E162" s="288" t="s">
        <v>163</v>
      </c>
      <c r="F162" s="289" t="n">
        <v>64.59</v>
      </c>
      <c r="G162" s="290" t="n">
        <v>0</v>
      </c>
      <c r="H162" s="290" t="n">
        <f aca="false">PRODUCT(F162:G162)</f>
        <v>0</v>
      </c>
    </row>
    <row r="163" s="291" customFormat="true" ht="44" hidden="false" customHeight="true" outlineLevel="0" collapsed="false">
      <c r="A163" s="286" t="s">
        <v>407</v>
      </c>
      <c r="B163" s="286" t="n">
        <v>119</v>
      </c>
      <c r="C163" s="286" t="s">
        <v>414</v>
      </c>
      <c r="D163" s="287" t="s">
        <v>416</v>
      </c>
      <c r="E163" s="288" t="s">
        <v>163</v>
      </c>
      <c r="F163" s="289" t="n">
        <v>104.21</v>
      </c>
      <c r="G163" s="290" t="n">
        <v>0</v>
      </c>
      <c r="H163" s="290" t="n">
        <f aca="false">PRODUCT(F163:G163)</f>
        <v>0</v>
      </c>
    </row>
    <row r="164" s="291" customFormat="true" ht="31" hidden="false" customHeight="true" outlineLevel="0" collapsed="false">
      <c r="A164" s="286" t="s">
        <v>407</v>
      </c>
      <c r="B164" s="286" t="n">
        <v>120</v>
      </c>
      <c r="C164" s="286" t="s">
        <v>417</v>
      </c>
      <c r="D164" s="287" t="s">
        <v>418</v>
      </c>
      <c r="E164" s="288" t="s">
        <v>163</v>
      </c>
      <c r="F164" s="289" t="n">
        <v>168.8</v>
      </c>
      <c r="G164" s="290" t="n">
        <v>0</v>
      </c>
      <c r="H164" s="290" t="n">
        <f aca="false">PRODUCT(F164:G164)</f>
        <v>0</v>
      </c>
    </row>
    <row r="165" s="273" customFormat="true" ht="31" hidden="false" customHeight="true" outlineLevel="0" collapsed="false">
      <c r="A165" s="268" t="n">
        <v>784</v>
      </c>
      <c r="B165" s="268" t="n">
        <v>121</v>
      </c>
      <c r="C165" s="268" t="s">
        <v>419</v>
      </c>
      <c r="D165" s="269" t="s">
        <v>420</v>
      </c>
      <c r="E165" s="270" t="s">
        <v>163</v>
      </c>
      <c r="F165" s="271" t="n">
        <v>168.8</v>
      </c>
      <c r="G165" s="272" t="n">
        <v>0</v>
      </c>
      <c r="H165" s="290" t="n">
        <f aca="false">PRODUCT(F165:G165)</f>
        <v>0</v>
      </c>
    </row>
    <row r="166" s="291" customFormat="true" ht="21" hidden="false" customHeight="true" outlineLevel="0" collapsed="false">
      <c r="A166" s="286" t="s">
        <v>407</v>
      </c>
      <c r="B166" s="286" t="n">
        <v>122</v>
      </c>
      <c r="C166" s="286" t="s">
        <v>421</v>
      </c>
      <c r="D166" s="287" t="s">
        <v>422</v>
      </c>
      <c r="E166" s="288" t="s">
        <v>163</v>
      </c>
      <c r="F166" s="289" t="n">
        <v>104.21</v>
      </c>
      <c r="G166" s="290" t="n">
        <v>0</v>
      </c>
      <c r="H166" s="290" t="n">
        <f aca="false">PRODUCT(F166:G166)</f>
        <v>0</v>
      </c>
    </row>
    <row r="167" s="291" customFormat="true" ht="21" hidden="false" customHeight="true" outlineLevel="0" collapsed="false">
      <c r="A167" s="286" t="s">
        <v>407</v>
      </c>
      <c r="B167" s="286" t="n">
        <v>123</v>
      </c>
      <c r="C167" s="286" t="s">
        <v>423</v>
      </c>
      <c r="D167" s="287" t="s">
        <v>424</v>
      </c>
      <c r="E167" s="288" t="s">
        <v>163</v>
      </c>
      <c r="F167" s="289" t="n">
        <v>64.59</v>
      </c>
      <c r="G167" s="290" t="n">
        <v>0</v>
      </c>
      <c r="H167" s="290" t="n">
        <f aca="false">PRODUCT(F167:G167)</f>
        <v>0</v>
      </c>
    </row>
    <row r="168" s="252" customFormat="true" ht="21" hidden="false" customHeight="true" outlineLevel="0" collapsed="false">
      <c r="A168" s="247" t="s">
        <v>407</v>
      </c>
      <c r="B168" s="247" t="n">
        <v>124</v>
      </c>
      <c r="C168" s="247" t="s">
        <v>425</v>
      </c>
      <c r="D168" s="248" t="s">
        <v>426</v>
      </c>
      <c r="E168" s="249" t="s">
        <v>163</v>
      </c>
      <c r="F168" s="250" t="n">
        <v>5</v>
      </c>
      <c r="G168" s="251" t="n">
        <v>0</v>
      </c>
      <c r="H168" s="290" t="n">
        <f aca="false">PRODUCT(F168:G168)</f>
        <v>0</v>
      </c>
    </row>
    <row r="169" s="252" customFormat="true" ht="41" hidden="false" customHeight="true" outlineLevel="0" collapsed="false">
      <c r="A169" s="247" t="s">
        <v>407</v>
      </c>
      <c r="B169" s="247" t="n">
        <v>125</v>
      </c>
      <c r="C169" s="247" t="s">
        <v>427</v>
      </c>
      <c r="D169" s="248" t="s">
        <v>428</v>
      </c>
      <c r="E169" s="249" t="s">
        <v>163</v>
      </c>
      <c r="F169" s="250" t="n">
        <v>50.88</v>
      </c>
      <c r="G169" s="251" t="n">
        <v>0</v>
      </c>
      <c r="H169" s="290" t="n">
        <f aca="false">PRODUCT(F169:G169)</f>
        <v>0</v>
      </c>
    </row>
    <row r="170" s="252" customFormat="true" ht="32" hidden="false" customHeight="true" outlineLevel="0" collapsed="false">
      <c r="A170" s="247" t="s">
        <v>407</v>
      </c>
      <c r="B170" s="247" t="n">
        <v>126</v>
      </c>
      <c r="C170" s="247" t="s">
        <v>429</v>
      </c>
      <c r="D170" s="248" t="s">
        <v>430</v>
      </c>
      <c r="E170" s="249" t="s">
        <v>163</v>
      </c>
      <c r="F170" s="250" t="n">
        <v>50.88</v>
      </c>
      <c r="G170" s="251" t="n">
        <v>0</v>
      </c>
      <c r="H170" s="290" t="n">
        <f aca="false">PRODUCT(F170:G170)</f>
        <v>0</v>
      </c>
    </row>
    <row r="171" s="252" customFormat="true" ht="31" hidden="false" customHeight="true" outlineLevel="0" collapsed="false">
      <c r="A171" s="247" t="s">
        <v>407</v>
      </c>
      <c r="B171" s="247" t="n">
        <v>127</v>
      </c>
      <c r="C171" s="247" t="s">
        <v>431</v>
      </c>
      <c r="D171" s="248" t="s">
        <v>432</v>
      </c>
      <c r="E171" s="249" t="s">
        <v>163</v>
      </c>
      <c r="F171" s="250" t="n">
        <v>40</v>
      </c>
      <c r="G171" s="251" t="n">
        <v>0</v>
      </c>
      <c r="H171" s="290" t="n">
        <f aca="false">PRODUCT(F171:G171)</f>
        <v>0</v>
      </c>
    </row>
    <row r="172" s="273" customFormat="true" ht="21" hidden="false" customHeight="true" outlineLevel="0" collapsed="false">
      <c r="A172" s="268" t="s">
        <v>407</v>
      </c>
      <c r="B172" s="268" t="n">
        <v>128</v>
      </c>
      <c r="C172" s="268" t="s">
        <v>433</v>
      </c>
      <c r="D172" s="269" t="s">
        <v>434</v>
      </c>
      <c r="E172" s="270" t="s">
        <v>163</v>
      </c>
      <c r="F172" s="271" t="n">
        <v>100</v>
      </c>
      <c r="G172" s="272" t="n">
        <v>0</v>
      </c>
      <c r="H172" s="290" t="n">
        <f aca="false">PRODUCT(F172:G172)</f>
        <v>0</v>
      </c>
    </row>
    <row r="173" s="273" customFormat="true" ht="21" hidden="false" customHeight="true" outlineLevel="0" collapsed="false">
      <c r="A173" s="268" t="s">
        <v>407</v>
      </c>
      <c r="B173" s="268" t="n">
        <v>129</v>
      </c>
      <c r="C173" s="268" t="s">
        <v>435</v>
      </c>
      <c r="D173" s="269" t="s">
        <v>436</v>
      </c>
      <c r="E173" s="270" t="s">
        <v>163</v>
      </c>
      <c r="F173" s="271" t="n">
        <v>50</v>
      </c>
      <c r="G173" s="272" t="n">
        <v>0</v>
      </c>
      <c r="H173" s="290" t="n">
        <f aca="false">PRODUCT(F173:G173)</f>
        <v>0</v>
      </c>
    </row>
    <row r="174" customFormat="false" ht="21" hidden="false" customHeight="true" outlineLevel="0" collapsed="false">
      <c r="C174" s="243" t="s">
        <v>413</v>
      </c>
      <c r="D174" s="244" t="s">
        <v>437</v>
      </c>
      <c r="E174" s="245"/>
      <c r="F174" s="256"/>
      <c r="G174" s="246"/>
      <c r="H174" s="257" t="n">
        <f aca="false">SUM(H162:H173)</f>
        <v>0</v>
      </c>
    </row>
    <row r="175" customFormat="false" ht="15.5" hidden="false" customHeight="true" outlineLevel="0" collapsed="false">
      <c r="C175" s="243"/>
      <c r="D175" s="244"/>
      <c r="E175" s="245"/>
      <c r="F175" s="256"/>
      <c r="G175" s="246"/>
      <c r="H175" s="279"/>
    </row>
    <row r="176" customFormat="false" ht="21" hidden="false" customHeight="true" outlineLevel="0" collapsed="false">
      <c r="C176" s="243" t="n">
        <v>155</v>
      </c>
      <c r="D176" s="244" t="s">
        <v>438</v>
      </c>
      <c r="E176" s="245"/>
      <c r="F176" s="256"/>
      <c r="G176" s="246"/>
      <c r="H176" s="246"/>
    </row>
    <row r="177" s="252" customFormat="true" ht="31" hidden="false" customHeight="true" outlineLevel="0" collapsed="false">
      <c r="A177" s="247" t="s">
        <v>439</v>
      </c>
      <c r="B177" s="247" t="n">
        <v>130</v>
      </c>
      <c r="C177" s="247" t="s">
        <v>440</v>
      </c>
      <c r="D177" s="248" t="s">
        <v>441</v>
      </c>
      <c r="E177" s="249" t="s">
        <v>269</v>
      </c>
      <c r="F177" s="250" t="n">
        <v>2</v>
      </c>
      <c r="G177" s="251" t="n">
        <v>0</v>
      </c>
      <c r="H177" s="251" t="n">
        <f aca="false">PRODUCT(F177:G177)</f>
        <v>0</v>
      </c>
    </row>
    <row r="178" s="252" customFormat="true" ht="21" hidden="false" customHeight="true" outlineLevel="0" collapsed="false">
      <c r="A178" s="247" t="s">
        <v>439</v>
      </c>
      <c r="B178" s="247" t="n">
        <v>131</v>
      </c>
      <c r="C178" s="247" t="s">
        <v>442</v>
      </c>
      <c r="D178" s="248" t="s">
        <v>443</v>
      </c>
      <c r="E178" s="249" t="s">
        <v>269</v>
      </c>
      <c r="F178" s="250" t="n">
        <v>1</v>
      </c>
      <c r="G178" s="251" t="n">
        <v>0</v>
      </c>
      <c r="H178" s="251" t="n">
        <f aca="false">PRODUCT(F178:G178)</f>
        <v>0</v>
      </c>
    </row>
    <row r="179" customFormat="false" ht="21" hidden="false" customHeight="true" outlineLevel="0" collapsed="false">
      <c r="C179" s="243" t="n">
        <v>155</v>
      </c>
      <c r="D179" s="244" t="s">
        <v>444</v>
      </c>
      <c r="E179" s="245"/>
      <c r="F179" s="256"/>
      <c r="G179" s="246"/>
      <c r="H179" s="257" t="n">
        <f aca="false">SUM(H177:H178)</f>
        <v>0</v>
      </c>
    </row>
    <row r="180" customFormat="false" ht="17" hidden="false" customHeight="true" outlineLevel="0" collapsed="false">
      <c r="D180" s="242"/>
      <c r="E180" s="245"/>
      <c r="F180" s="256"/>
      <c r="G180" s="246"/>
      <c r="H180" s="246"/>
    </row>
    <row r="181" customFormat="false" ht="21" hidden="false" customHeight="true" outlineLevel="0" collapsed="false">
      <c r="C181" s="243" t="s">
        <v>38</v>
      </c>
      <c r="D181" s="244" t="s">
        <v>445</v>
      </c>
      <c r="E181" s="245"/>
      <c r="F181" s="256"/>
      <c r="G181" s="246"/>
      <c r="H181" s="246"/>
    </row>
    <row r="182" s="296" customFormat="true" ht="16.5" hidden="false" customHeight="true" outlineLevel="0" collapsed="false">
      <c r="A182" s="292"/>
      <c r="B182" s="292"/>
      <c r="C182" s="292" t="s">
        <v>38</v>
      </c>
      <c r="D182" s="293" t="s">
        <v>446</v>
      </c>
      <c r="E182" s="292"/>
      <c r="F182" s="294"/>
      <c r="G182" s="295"/>
      <c r="H182" s="295"/>
    </row>
    <row r="183" customFormat="false" ht="55.5" hidden="false" customHeight="true" outlineLevel="0" collapsed="false">
      <c r="B183" s="214" t="n">
        <v>132</v>
      </c>
      <c r="C183" s="214" t="s">
        <v>447</v>
      </c>
      <c r="D183" s="242" t="s">
        <v>448</v>
      </c>
      <c r="E183" s="253" t="s">
        <v>449</v>
      </c>
      <c r="F183" s="277" t="n">
        <v>1</v>
      </c>
      <c r="G183" s="255" t="n">
        <v>0</v>
      </c>
      <c r="H183" s="255" t="n">
        <f aca="false">PRODUCT(F183:G183)</f>
        <v>0</v>
      </c>
    </row>
    <row r="184" customFormat="false" ht="21.5" hidden="false" customHeight="true" outlineLevel="0" collapsed="false">
      <c r="B184" s="214" t="n">
        <v>133</v>
      </c>
      <c r="C184" s="214" t="s">
        <v>450</v>
      </c>
      <c r="D184" s="242" t="s">
        <v>451</v>
      </c>
      <c r="E184" s="253" t="s">
        <v>449</v>
      </c>
      <c r="F184" s="277" t="n">
        <v>1</v>
      </c>
      <c r="G184" s="255" t="n">
        <v>0</v>
      </c>
      <c r="H184" s="255" t="n">
        <f aca="false">PRODUCT(F184:G184)</f>
        <v>0</v>
      </c>
    </row>
    <row r="185" customFormat="false" ht="41.5" hidden="false" customHeight="true" outlineLevel="0" collapsed="false">
      <c r="B185" s="214" t="n">
        <v>134</v>
      </c>
      <c r="C185" s="214" t="s">
        <v>452</v>
      </c>
      <c r="D185" s="242" t="s">
        <v>453</v>
      </c>
      <c r="E185" s="253" t="s">
        <v>449</v>
      </c>
      <c r="F185" s="277" t="n">
        <v>1</v>
      </c>
      <c r="G185" s="255" t="n">
        <v>0</v>
      </c>
      <c r="H185" s="255" t="n">
        <f aca="false">PRODUCT(F185:G185)</f>
        <v>0</v>
      </c>
    </row>
    <row r="186" customFormat="false" ht="21" hidden="false" customHeight="true" outlineLevel="0" collapsed="false">
      <c r="D186" s="244" t="s">
        <v>454</v>
      </c>
      <c r="E186" s="245"/>
      <c r="F186" s="256"/>
      <c r="G186" s="246"/>
      <c r="H186" s="257" t="n">
        <f aca="false">SUM(H183:H185)</f>
        <v>0</v>
      </c>
    </row>
    <row r="187" customFormat="false" ht="36" hidden="false" customHeight="true" outlineLevel="0" collapsed="false">
      <c r="D187" s="244"/>
      <c r="E187" s="245"/>
      <c r="F187" s="256"/>
      <c r="G187" s="246"/>
      <c r="H187" s="279"/>
    </row>
    <row r="188" customFormat="false" ht="19" hidden="false" customHeight="true" outlineLevel="0" collapsed="false">
      <c r="D188" s="242"/>
      <c r="E188" s="245"/>
      <c r="F188" s="256"/>
      <c r="G188" s="246"/>
      <c r="H188" s="246"/>
    </row>
    <row r="189" customFormat="false" ht="19" hidden="false" customHeight="true" outlineLevel="0" collapsed="false">
      <c r="D189" s="242"/>
      <c r="E189" s="245"/>
      <c r="F189" s="256"/>
      <c r="G189" s="246"/>
      <c r="H189" s="246"/>
    </row>
    <row r="190" customFormat="false" ht="19" hidden="false" customHeight="true" outlineLevel="0" collapsed="false">
      <c r="D190" s="242"/>
      <c r="E190" s="245"/>
      <c r="F190" s="217"/>
      <c r="G190" s="246"/>
      <c r="H190" s="246"/>
    </row>
    <row r="191" customFormat="false" ht="19" hidden="false" customHeight="true" outlineLevel="0" collapsed="false">
      <c r="D191" s="242"/>
      <c r="E191" s="245"/>
      <c r="F191" s="217"/>
      <c r="G191" s="246"/>
      <c r="H191" s="246"/>
    </row>
    <row r="192" customFormat="false" ht="19" hidden="false" customHeight="true" outlineLevel="0" collapsed="false">
      <c r="D192" s="242"/>
      <c r="E192" s="245"/>
      <c r="F192" s="217"/>
      <c r="G192" s="246"/>
      <c r="H192" s="246"/>
    </row>
    <row r="193" customFormat="false" ht="19" hidden="false" customHeight="true" outlineLevel="0" collapsed="false">
      <c r="D193" s="242"/>
      <c r="E193" s="245"/>
      <c r="F193" s="217"/>
      <c r="G193" s="246"/>
      <c r="H193" s="246"/>
    </row>
    <row r="194" customFormat="false" ht="19" hidden="false" customHeight="true" outlineLevel="0" collapsed="false">
      <c r="D194" s="242"/>
      <c r="E194" s="245"/>
      <c r="F194" s="217"/>
      <c r="G194" s="246"/>
      <c r="H194" s="246"/>
    </row>
    <row r="195" customFormat="false" ht="19" hidden="false" customHeight="true" outlineLevel="0" collapsed="false">
      <c r="D195" s="242"/>
      <c r="E195" s="245"/>
      <c r="F195" s="217"/>
      <c r="G195" s="246"/>
      <c r="H195" s="246"/>
    </row>
    <row r="196" customFormat="false" ht="19" hidden="false" customHeight="true" outlineLevel="0" collapsed="false">
      <c r="D196" s="242"/>
      <c r="E196" s="245"/>
      <c r="F196" s="217"/>
      <c r="G196" s="246"/>
      <c r="H196" s="246"/>
    </row>
    <row r="197" customFormat="false" ht="19" hidden="false" customHeight="true" outlineLevel="0" collapsed="false">
      <c r="D197" s="242"/>
      <c r="E197" s="245"/>
      <c r="F197" s="217"/>
      <c r="G197" s="246"/>
      <c r="H197" s="246"/>
    </row>
    <row r="198" customFormat="false" ht="19" hidden="false" customHeight="true" outlineLevel="0" collapsed="false">
      <c r="D198" s="242"/>
      <c r="E198" s="245"/>
      <c r="F198" s="217"/>
      <c r="G198" s="246"/>
      <c r="H198" s="246"/>
    </row>
    <row r="199" customFormat="false" ht="19" hidden="false" customHeight="true" outlineLevel="0" collapsed="false">
      <c r="D199" s="242"/>
      <c r="E199" s="245"/>
      <c r="F199" s="217"/>
      <c r="G199" s="246"/>
      <c r="H199" s="246"/>
    </row>
    <row r="200" customFormat="false" ht="19" hidden="false" customHeight="true" outlineLevel="0" collapsed="false">
      <c r="D200" s="242"/>
      <c r="E200" s="245"/>
      <c r="F200" s="217"/>
      <c r="G200" s="246"/>
      <c r="H200" s="246"/>
    </row>
    <row r="201" customFormat="false" ht="19" hidden="false" customHeight="true" outlineLevel="0" collapsed="false">
      <c r="D201" s="242"/>
      <c r="E201" s="245"/>
      <c r="F201" s="217"/>
      <c r="G201" s="246"/>
      <c r="H201" s="246"/>
    </row>
    <row r="202" customFormat="false" ht="19" hidden="false" customHeight="true" outlineLevel="0" collapsed="false">
      <c r="D202" s="242"/>
      <c r="E202" s="245"/>
      <c r="F202" s="217"/>
      <c r="G202" s="246"/>
      <c r="H202" s="246"/>
    </row>
    <row r="203" customFormat="false" ht="19" hidden="false" customHeight="true" outlineLevel="0" collapsed="false">
      <c r="D203" s="242"/>
      <c r="E203" s="245"/>
      <c r="F203" s="217"/>
      <c r="G203" s="246"/>
      <c r="H203" s="246"/>
    </row>
    <row r="204" customFormat="false" ht="19" hidden="false" customHeight="true" outlineLevel="0" collapsed="false">
      <c r="D204" s="242"/>
      <c r="E204" s="245"/>
      <c r="F204" s="217"/>
      <c r="G204" s="246"/>
      <c r="H204" s="246"/>
    </row>
    <row r="205" customFormat="false" ht="19" hidden="false" customHeight="true" outlineLevel="0" collapsed="false">
      <c r="D205" s="242"/>
      <c r="E205" s="245"/>
      <c r="F205" s="217"/>
      <c r="G205" s="246"/>
      <c r="H205" s="246"/>
    </row>
    <row r="206" customFormat="false" ht="19" hidden="false" customHeight="true" outlineLevel="0" collapsed="false">
      <c r="D206" s="242"/>
      <c r="E206" s="245"/>
      <c r="F206" s="217"/>
    </row>
    <row r="207" customFormat="false" ht="19" hidden="false" customHeight="true" outlineLevel="0" collapsed="false">
      <c r="D207" s="242"/>
      <c r="E207" s="245"/>
      <c r="F207" s="217"/>
    </row>
    <row r="208" customFormat="false" ht="19" hidden="false" customHeight="true" outlineLevel="0" collapsed="false">
      <c r="D208" s="242"/>
      <c r="E208" s="245"/>
      <c r="F208" s="217"/>
    </row>
    <row r="209" customFormat="false" ht="19" hidden="false" customHeight="true" outlineLevel="0" collapsed="false">
      <c r="D209" s="242"/>
      <c r="E209" s="245"/>
      <c r="F209" s="217"/>
    </row>
    <row r="210" customFormat="false" ht="19" hidden="false" customHeight="true" outlineLevel="0" collapsed="false">
      <c r="D210" s="242"/>
      <c r="E210" s="245"/>
      <c r="F210" s="217"/>
    </row>
    <row r="211" customFormat="false" ht="19" hidden="false" customHeight="true" outlineLevel="0" collapsed="false">
      <c r="D211" s="242"/>
      <c r="E211" s="245"/>
      <c r="F211" s="217"/>
    </row>
    <row r="212" customFormat="false" ht="19" hidden="false" customHeight="true" outlineLevel="0" collapsed="false">
      <c r="D212" s="242"/>
      <c r="E212" s="245"/>
      <c r="F212" s="217"/>
    </row>
    <row r="213" customFormat="false" ht="19" hidden="false" customHeight="true" outlineLevel="0" collapsed="false">
      <c r="D213" s="242"/>
      <c r="E213" s="245"/>
      <c r="F213" s="217"/>
    </row>
    <row r="214" customFormat="false" ht="19" hidden="false" customHeight="true" outlineLevel="0" collapsed="false">
      <c r="D214" s="242"/>
      <c r="E214" s="245"/>
      <c r="F214" s="217"/>
    </row>
    <row r="215" customFormat="false" ht="19" hidden="false" customHeight="true" outlineLevel="0" collapsed="false">
      <c r="D215" s="242"/>
      <c r="E215" s="245"/>
      <c r="F215" s="217"/>
    </row>
    <row r="216" customFormat="false" ht="19" hidden="false" customHeight="true" outlineLevel="0" collapsed="false">
      <c r="D216" s="242"/>
      <c r="E216" s="245"/>
      <c r="F216" s="217"/>
    </row>
    <row r="217" customFormat="false" ht="19" hidden="false" customHeight="true" outlineLevel="0" collapsed="false">
      <c r="D217" s="242"/>
      <c r="E217" s="245"/>
      <c r="F217" s="217"/>
    </row>
    <row r="218" customFormat="false" ht="19" hidden="false" customHeight="true" outlineLevel="0" collapsed="false">
      <c r="D218" s="242"/>
      <c r="E218" s="245"/>
      <c r="F218" s="217"/>
    </row>
    <row r="219" customFormat="false" ht="19" hidden="false" customHeight="true" outlineLevel="0" collapsed="false">
      <c r="D219" s="242"/>
      <c r="E219" s="245"/>
      <c r="F219" s="217"/>
    </row>
    <row r="220" customFormat="false" ht="19" hidden="false" customHeight="true" outlineLevel="0" collapsed="false">
      <c r="D220" s="242"/>
      <c r="E220" s="245"/>
      <c r="F220" s="217"/>
    </row>
    <row r="221" customFormat="false" ht="19" hidden="false" customHeight="true" outlineLevel="0" collapsed="false">
      <c r="D221" s="242"/>
      <c r="E221" s="245"/>
      <c r="F221" s="217"/>
    </row>
    <row r="222" customFormat="false" ht="19" hidden="false" customHeight="true" outlineLevel="0" collapsed="false">
      <c r="D222" s="242"/>
      <c r="E222" s="245"/>
      <c r="F222" s="217"/>
    </row>
    <row r="223" customFormat="false" ht="19" hidden="false" customHeight="true" outlineLevel="0" collapsed="false">
      <c r="D223" s="242"/>
      <c r="E223" s="245"/>
      <c r="F223" s="217"/>
    </row>
    <row r="224" customFormat="false" ht="19" hidden="false" customHeight="true" outlineLevel="0" collapsed="false">
      <c r="D224" s="242"/>
      <c r="E224" s="245"/>
      <c r="F224" s="217"/>
    </row>
    <row r="225" customFormat="false" ht="19" hidden="false" customHeight="true" outlineLevel="0" collapsed="false">
      <c r="D225" s="242"/>
      <c r="E225" s="245"/>
      <c r="F225" s="217"/>
    </row>
    <row r="226" customFormat="false" ht="19" hidden="false" customHeight="true" outlineLevel="0" collapsed="false">
      <c r="D226" s="242"/>
      <c r="E226" s="245"/>
      <c r="F226" s="217"/>
    </row>
    <row r="227" customFormat="false" ht="19" hidden="false" customHeight="true" outlineLevel="0" collapsed="false">
      <c r="D227" s="242"/>
      <c r="E227" s="245"/>
      <c r="F227" s="217"/>
    </row>
    <row r="228" customFormat="false" ht="19" hidden="false" customHeight="true" outlineLevel="0" collapsed="false">
      <c r="D228" s="242"/>
      <c r="E228" s="245"/>
      <c r="F228" s="217"/>
    </row>
    <row r="229" customFormat="false" ht="19" hidden="false" customHeight="true" outlineLevel="0" collapsed="false">
      <c r="D229" s="242"/>
      <c r="E229" s="245"/>
      <c r="F229" s="217"/>
    </row>
    <row r="230" customFormat="false" ht="19" hidden="false" customHeight="true" outlineLevel="0" collapsed="false">
      <c r="D230" s="242"/>
      <c r="E230" s="245"/>
      <c r="F230" s="217"/>
    </row>
    <row r="231" customFormat="false" ht="19" hidden="false" customHeight="true" outlineLevel="0" collapsed="false">
      <c r="D231" s="242"/>
      <c r="E231" s="245"/>
      <c r="F231" s="217"/>
    </row>
    <row r="232" customFormat="false" ht="19" hidden="false" customHeight="true" outlineLevel="0" collapsed="false">
      <c r="D232" s="242"/>
      <c r="E232" s="245"/>
      <c r="F232" s="217"/>
    </row>
    <row r="233" customFormat="false" ht="19" hidden="false" customHeight="true" outlineLevel="0" collapsed="false">
      <c r="D233" s="242"/>
      <c r="E233" s="245"/>
      <c r="F233" s="217"/>
    </row>
    <row r="234" customFormat="false" ht="19" hidden="false" customHeight="true" outlineLevel="0" collapsed="false">
      <c r="D234" s="242"/>
      <c r="E234" s="245"/>
      <c r="F234" s="217"/>
    </row>
    <row r="235" customFormat="false" ht="19" hidden="false" customHeight="true" outlineLevel="0" collapsed="false">
      <c r="D235" s="242"/>
      <c r="E235" s="245"/>
      <c r="F235" s="217"/>
    </row>
    <row r="236" customFormat="false" ht="19" hidden="false" customHeight="true" outlineLevel="0" collapsed="false">
      <c r="D236" s="242"/>
      <c r="E236" s="245"/>
      <c r="F236" s="217"/>
    </row>
    <row r="237" customFormat="false" ht="19" hidden="false" customHeight="true" outlineLevel="0" collapsed="false">
      <c r="D237" s="242"/>
      <c r="E237" s="245"/>
      <c r="F237" s="217"/>
    </row>
    <row r="238" customFormat="false" ht="19" hidden="false" customHeight="true" outlineLevel="0" collapsed="false">
      <c r="D238" s="242"/>
      <c r="E238" s="245"/>
      <c r="F238" s="217"/>
    </row>
    <row r="239" customFormat="false" ht="19" hidden="false" customHeight="true" outlineLevel="0" collapsed="false">
      <c r="D239" s="242"/>
      <c r="E239" s="245"/>
      <c r="F239" s="217"/>
    </row>
    <row r="240" customFormat="false" ht="19" hidden="false" customHeight="true" outlineLevel="0" collapsed="false">
      <c r="D240" s="242"/>
      <c r="E240" s="245"/>
      <c r="F240" s="217"/>
    </row>
    <row r="241" customFormat="false" ht="19" hidden="false" customHeight="true" outlineLevel="0" collapsed="false">
      <c r="D241" s="242"/>
      <c r="E241" s="245"/>
      <c r="F241" s="217"/>
    </row>
    <row r="242" customFormat="false" ht="19" hidden="false" customHeight="true" outlineLevel="0" collapsed="false">
      <c r="D242" s="242"/>
      <c r="E242" s="245"/>
      <c r="F242" s="217"/>
    </row>
    <row r="243" customFormat="false" ht="19" hidden="false" customHeight="true" outlineLevel="0" collapsed="false">
      <c r="D243" s="242"/>
      <c r="E243" s="245"/>
      <c r="F243" s="217"/>
    </row>
    <row r="244" customFormat="false" ht="19" hidden="false" customHeight="true" outlineLevel="0" collapsed="false">
      <c r="D244" s="242"/>
      <c r="E244" s="245"/>
      <c r="F244" s="217"/>
    </row>
    <row r="245" customFormat="false" ht="19" hidden="false" customHeight="true" outlineLevel="0" collapsed="false">
      <c r="D245" s="242"/>
      <c r="E245" s="245"/>
      <c r="F245" s="217"/>
    </row>
    <row r="246" customFormat="false" ht="19" hidden="false" customHeight="true" outlineLevel="0" collapsed="false">
      <c r="D246" s="242"/>
      <c r="E246" s="245"/>
      <c r="F246" s="217"/>
    </row>
    <row r="247" customFormat="false" ht="19" hidden="false" customHeight="true" outlineLevel="0" collapsed="false">
      <c r="D247" s="242"/>
      <c r="E247" s="245"/>
      <c r="F247" s="217"/>
    </row>
    <row r="248" customFormat="false" ht="19" hidden="false" customHeight="true" outlineLevel="0" collapsed="false">
      <c r="D248" s="242"/>
      <c r="E248" s="245"/>
      <c r="F248" s="217"/>
    </row>
    <row r="249" customFormat="false" ht="19" hidden="false" customHeight="true" outlineLevel="0" collapsed="false">
      <c r="D249" s="242"/>
      <c r="E249" s="245"/>
      <c r="F249" s="217"/>
    </row>
    <row r="250" customFormat="false" ht="19" hidden="false" customHeight="true" outlineLevel="0" collapsed="false">
      <c r="D250" s="242"/>
      <c r="E250" s="245"/>
      <c r="F250" s="217"/>
    </row>
    <row r="251" customFormat="false" ht="19" hidden="false" customHeight="true" outlineLevel="0" collapsed="false">
      <c r="D251" s="242"/>
      <c r="E251" s="245"/>
      <c r="F251" s="217"/>
    </row>
    <row r="252" customFormat="false" ht="19" hidden="false" customHeight="true" outlineLevel="0" collapsed="false">
      <c r="D252" s="242"/>
      <c r="E252" s="245"/>
      <c r="F252" s="217"/>
    </row>
    <row r="253" customFormat="false" ht="19" hidden="false" customHeight="true" outlineLevel="0" collapsed="false">
      <c r="D253" s="242"/>
      <c r="E253" s="245"/>
      <c r="F253" s="217"/>
    </row>
    <row r="254" customFormat="false" ht="19" hidden="false" customHeight="true" outlineLevel="0" collapsed="false">
      <c r="D254" s="242"/>
      <c r="E254" s="245"/>
      <c r="F254" s="217"/>
    </row>
    <row r="255" customFormat="false" ht="19" hidden="false" customHeight="true" outlineLevel="0" collapsed="false">
      <c r="D255" s="242"/>
      <c r="E255" s="245"/>
      <c r="F255" s="217"/>
    </row>
    <row r="256" customFormat="false" ht="18" hidden="false" customHeight="true" outlineLevel="0" collapsed="false">
      <c r="D256" s="242"/>
      <c r="E256" s="245"/>
      <c r="F256" s="217"/>
    </row>
    <row r="257" customFormat="false" ht="19" hidden="false" customHeight="true" outlineLevel="0" collapsed="false">
      <c r="D257" s="242"/>
      <c r="E257" s="245"/>
      <c r="F257" s="217"/>
    </row>
    <row r="258" customFormat="false" ht="19" hidden="false" customHeight="true" outlineLevel="0" collapsed="false">
      <c r="D258" s="242"/>
      <c r="E258" s="245"/>
      <c r="F258" s="217"/>
    </row>
    <row r="259" customFormat="false" ht="19" hidden="false" customHeight="true" outlineLevel="0" collapsed="false">
      <c r="D259" s="242"/>
      <c r="E259" s="245"/>
      <c r="F259" s="217"/>
    </row>
    <row r="260" customFormat="false" ht="19" hidden="false" customHeight="true" outlineLevel="0" collapsed="false">
      <c r="D260" s="242"/>
      <c r="F260" s="217"/>
    </row>
    <row r="261" customFormat="false" ht="19" hidden="false" customHeight="true" outlineLevel="0" collapsed="false">
      <c r="D261" s="242"/>
      <c r="F261" s="217"/>
    </row>
    <row r="262" customFormat="false" ht="19" hidden="false" customHeight="true" outlineLevel="0" collapsed="false">
      <c r="D262" s="242"/>
      <c r="F262" s="217"/>
    </row>
    <row r="263" customFormat="false" ht="19" hidden="false" customHeight="true" outlineLevel="0" collapsed="false">
      <c r="D263" s="242"/>
      <c r="F263" s="217"/>
    </row>
    <row r="264" customFormat="false" ht="19" hidden="false" customHeight="true" outlineLevel="0" collapsed="false">
      <c r="D264" s="242"/>
      <c r="F264" s="217"/>
    </row>
    <row r="265" customFormat="false" ht="19" hidden="false" customHeight="true" outlineLevel="0" collapsed="false">
      <c r="D265" s="242"/>
      <c r="F265" s="217"/>
    </row>
    <row r="266" customFormat="false" ht="19" hidden="false" customHeight="true" outlineLevel="0" collapsed="false">
      <c r="D266" s="242"/>
      <c r="F266" s="217"/>
    </row>
    <row r="267" customFormat="false" ht="19" hidden="false" customHeight="true" outlineLevel="0" collapsed="false">
      <c r="D267" s="242"/>
      <c r="F267" s="217"/>
    </row>
    <row r="268" customFormat="false" ht="19" hidden="false" customHeight="true" outlineLevel="0" collapsed="false">
      <c r="D268" s="242"/>
      <c r="F268" s="217"/>
    </row>
    <row r="269" customFormat="false" ht="19" hidden="false" customHeight="true" outlineLevel="0" collapsed="false">
      <c r="D269" s="242"/>
      <c r="F269" s="217"/>
    </row>
    <row r="270" customFormat="false" ht="19" hidden="false" customHeight="true" outlineLevel="0" collapsed="false">
      <c r="D270" s="242"/>
      <c r="F270" s="217"/>
    </row>
    <row r="271" customFormat="false" ht="19" hidden="false" customHeight="true" outlineLevel="0" collapsed="false">
      <c r="D271" s="242"/>
      <c r="F271" s="217"/>
    </row>
    <row r="272" customFormat="false" ht="19" hidden="false" customHeight="true" outlineLevel="0" collapsed="false">
      <c r="D272" s="242"/>
      <c r="F272" s="217"/>
    </row>
    <row r="273" customFormat="false" ht="19" hidden="false" customHeight="true" outlineLevel="0" collapsed="false">
      <c r="D273" s="242"/>
      <c r="F273" s="217"/>
    </row>
    <row r="274" customFormat="false" ht="19" hidden="false" customHeight="true" outlineLevel="0" collapsed="false">
      <c r="D274" s="242"/>
      <c r="F274" s="217"/>
    </row>
    <row r="275" customFormat="false" ht="19" hidden="false" customHeight="true" outlineLevel="0" collapsed="false">
      <c r="D275" s="242"/>
      <c r="F275" s="217"/>
    </row>
    <row r="276" customFormat="false" ht="19" hidden="false" customHeight="true" outlineLevel="0" collapsed="false">
      <c r="D276" s="242"/>
    </row>
    <row r="277" customFormat="false" ht="19" hidden="false" customHeight="true" outlineLevel="0" collapsed="false">
      <c r="D277" s="242"/>
    </row>
    <row r="278" customFormat="false" ht="19" hidden="false" customHeight="true" outlineLevel="0" collapsed="false">
      <c r="D278" s="242"/>
    </row>
    <row r="279" customFormat="false" ht="19" hidden="false" customHeight="true" outlineLevel="0" collapsed="false">
      <c r="D279" s="242"/>
    </row>
    <row r="280" customFormat="false" ht="19" hidden="false" customHeight="true" outlineLevel="0" collapsed="false">
      <c r="D280" s="242"/>
    </row>
    <row r="281" customFormat="false" ht="19" hidden="false" customHeight="true" outlineLevel="0" collapsed="false">
      <c r="D281" s="242"/>
    </row>
    <row r="282" customFormat="false" ht="19" hidden="false" customHeight="true" outlineLevel="0" collapsed="false">
      <c r="D282" s="242"/>
    </row>
    <row r="283" customFormat="false" ht="19" hidden="false" customHeight="true" outlineLevel="0" collapsed="false">
      <c r="D283" s="242"/>
    </row>
    <row r="284" customFormat="false" ht="19" hidden="false" customHeight="true" outlineLevel="0" collapsed="false">
      <c r="D284" s="242"/>
    </row>
    <row r="285" customFormat="false" ht="19" hidden="false" customHeight="true" outlineLevel="0" collapsed="false">
      <c r="D285" s="242"/>
    </row>
    <row r="286" customFormat="false" ht="19" hidden="false" customHeight="true" outlineLevel="0" collapsed="false">
      <c r="D286" s="242"/>
    </row>
    <row r="287" customFormat="false" ht="19" hidden="false" customHeight="true" outlineLevel="0" collapsed="false">
      <c r="D287" s="242"/>
    </row>
    <row r="288" customFormat="false" ht="19" hidden="false" customHeight="true" outlineLevel="0" collapsed="false">
      <c r="D288" s="242"/>
    </row>
    <row r="289" customFormat="false" ht="19" hidden="false" customHeight="true" outlineLevel="0" collapsed="false">
      <c r="D289" s="242"/>
    </row>
    <row r="290" customFormat="false" ht="19" hidden="false" customHeight="true" outlineLevel="0" collapsed="false">
      <c r="D290" s="242"/>
    </row>
    <row r="291" customFormat="false" ht="19" hidden="false" customHeight="true" outlineLevel="0" collapsed="false">
      <c r="D291" s="242"/>
    </row>
    <row r="292" customFormat="false" ht="19" hidden="false" customHeight="true" outlineLevel="0" collapsed="false">
      <c r="D292" s="242"/>
    </row>
    <row r="293" customFormat="false" ht="19" hidden="false" customHeight="true" outlineLevel="0" collapsed="false">
      <c r="D293" s="242"/>
    </row>
    <row r="294" customFormat="false" ht="19" hidden="false" customHeight="true" outlineLevel="0" collapsed="false">
      <c r="D294" s="242"/>
    </row>
    <row r="295" customFormat="false" ht="19" hidden="false" customHeight="true" outlineLevel="0" collapsed="false">
      <c r="D295" s="242"/>
    </row>
    <row r="296" customFormat="false" ht="19" hidden="false" customHeight="true" outlineLevel="0" collapsed="false">
      <c r="D296" s="242"/>
    </row>
    <row r="297" customFormat="false" ht="19" hidden="false" customHeight="true" outlineLevel="0" collapsed="false">
      <c r="D297" s="242"/>
    </row>
    <row r="298" customFormat="false" ht="19" hidden="false" customHeight="true" outlineLevel="0" collapsed="false">
      <c r="D298" s="242"/>
    </row>
    <row r="299" customFormat="false" ht="19" hidden="false" customHeight="true" outlineLevel="0" collapsed="false">
      <c r="D299" s="242"/>
    </row>
    <row r="300" customFormat="false" ht="19" hidden="false" customHeight="true" outlineLevel="0" collapsed="false">
      <c r="D300" s="242"/>
    </row>
    <row r="301" customFormat="false" ht="19" hidden="false" customHeight="true" outlineLevel="0" collapsed="false">
      <c r="D301" s="242"/>
    </row>
    <row r="302" customFormat="false" ht="19" hidden="false" customHeight="true" outlineLevel="0" collapsed="false">
      <c r="D302" s="242"/>
    </row>
    <row r="303" customFormat="false" ht="19" hidden="false" customHeight="true" outlineLevel="0" collapsed="false">
      <c r="D303" s="242"/>
    </row>
    <row r="304" customFormat="false" ht="19" hidden="false" customHeight="true" outlineLevel="0" collapsed="false">
      <c r="D304" s="242"/>
    </row>
    <row r="305" customFormat="false" ht="19" hidden="false" customHeight="true" outlineLevel="0" collapsed="false">
      <c r="D305" s="242"/>
    </row>
    <row r="306" customFormat="false" ht="19" hidden="false" customHeight="true" outlineLevel="0" collapsed="false">
      <c r="D306" s="242"/>
    </row>
    <row r="307" customFormat="false" ht="19" hidden="false" customHeight="true" outlineLevel="0" collapsed="false">
      <c r="D307" s="242"/>
    </row>
    <row r="308" customFormat="false" ht="19" hidden="false" customHeight="true" outlineLevel="0" collapsed="false">
      <c r="D308" s="242"/>
    </row>
    <row r="309" customFormat="false" ht="19" hidden="false" customHeight="true" outlineLevel="0" collapsed="false">
      <c r="D309" s="242"/>
    </row>
    <row r="310" customFormat="false" ht="19" hidden="false" customHeight="true" outlineLevel="0" collapsed="false">
      <c r="D310" s="242"/>
    </row>
    <row r="311" customFormat="false" ht="19" hidden="false" customHeight="true" outlineLevel="0" collapsed="false">
      <c r="D311" s="242"/>
    </row>
    <row r="312" customFormat="false" ht="19" hidden="false" customHeight="true" outlineLevel="0" collapsed="false">
      <c r="D312" s="242"/>
    </row>
    <row r="313" customFormat="false" ht="19" hidden="false" customHeight="true" outlineLevel="0" collapsed="false">
      <c r="D313" s="242"/>
    </row>
    <row r="314" customFormat="false" ht="19" hidden="false" customHeight="true" outlineLevel="0" collapsed="false">
      <c r="D314" s="242"/>
    </row>
    <row r="315" customFormat="false" ht="19" hidden="false" customHeight="true" outlineLevel="0" collapsed="false">
      <c r="D315" s="242"/>
    </row>
    <row r="316" customFormat="false" ht="19" hidden="false" customHeight="true" outlineLevel="0" collapsed="false">
      <c r="D316" s="242"/>
    </row>
    <row r="317" customFormat="false" ht="19" hidden="false" customHeight="true" outlineLevel="0" collapsed="false">
      <c r="D317" s="242"/>
    </row>
    <row r="318" customFormat="false" ht="19" hidden="false" customHeight="true" outlineLevel="0" collapsed="false">
      <c r="D318" s="242"/>
    </row>
    <row r="319" customFormat="false" ht="19" hidden="false" customHeight="true" outlineLevel="0" collapsed="false">
      <c r="D319" s="242"/>
    </row>
    <row r="320" customFormat="false" ht="19" hidden="false" customHeight="true" outlineLevel="0" collapsed="false">
      <c r="D320" s="242"/>
    </row>
    <row r="321" customFormat="false" ht="19" hidden="false" customHeight="true" outlineLevel="0" collapsed="false">
      <c r="D321" s="242"/>
    </row>
    <row r="322" customFormat="false" ht="19" hidden="false" customHeight="true" outlineLevel="0" collapsed="false">
      <c r="D322" s="242"/>
    </row>
    <row r="323" customFormat="false" ht="19" hidden="false" customHeight="true" outlineLevel="0" collapsed="false">
      <c r="D323" s="242"/>
    </row>
    <row r="324" customFormat="false" ht="19" hidden="false" customHeight="true" outlineLevel="0" collapsed="false">
      <c r="D324" s="242"/>
    </row>
    <row r="325" customFormat="false" ht="19" hidden="false" customHeight="true" outlineLevel="0" collapsed="false">
      <c r="D325" s="242"/>
    </row>
    <row r="326" customFormat="false" ht="19" hidden="false" customHeight="true" outlineLevel="0" collapsed="false">
      <c r="D326" s="242"/>
    </row>
    <row r="327" customFormat="false" ht="19" hidden="false" customHeight="true" outlineLevel="0" collapsed="false">
      <c r="D327" s="242"/>
    </row>
    <row r="328" customFormat="false" ht="19" hidden="false" customHeight="true" outlineLevel="0" collapsed="false">
      <c r="D328" s="242"/>
    </row>
    <row r="329" customFormat="false" ht="19" hidden="false" customHeight="true" outlineLevel="0" collapsed="false">
      <c r="D329" s="242"/>
    </row>
    <row r="330" customFormat="false" ht="19" hidden="false" customHeight="true" outlineLevel="0" collapsed="false">
      <c r="D330" s="242"/>
    </row>
    <row r="331" customFormat="false" ht="19" hidden="false" customHeight="true" outlineLevel="0" collapsed="false">
      <c r="D331" s="242"/>
    </row>
    <row r="332" customFormat="false" ht="19" hidden="false" customHeight="true" outlineLevel="0" collapsed="false">
      <c r="D332" s="242"/>
    </row>
    <row r="333" customFormat="false" ht="19" hidden="false" customHeight="true" outlineLevel="0" collapsed="false">
      <c r="D333" s="242"/>
    </row>
    <row r="334" customFormat="false" ht="19" hidden="false" customHeight="true" outlineLevel="0" collapsed="false">
      <c r="D334" s="242"/>
    </row>
    <row r="335" customFormat="false" ht="19" hidden="false" customHeight="true" outlineLevel="0" collapsed="false">
      <c r="D335" s="242"/>
    </row>
    <row r="336" customFormat="false" ht="19" hidden="false" customHeight="true" outlineLevel="0" collapsed="false">
      <c r="D336" s="242"/>
    </row>
    <row r="337" customFormat="false" ht="19" hidden="false" customHeight="true" outlineLevel="0" collapsed="false">
      <c r="D337" s="242"/>
    </row>
    <row r="338" customFormat="false" ht="19" hidden="false" customHeight="true" outlineLevel="0" collapsed="false">
      <c r="D338" s="242"/>
    </row>
    <row r="339" customFormat="false" ht="19" hidden="false" customHeight="true" outlineLevel="0" collapsed="false">
      <c r="D339" s="242"/>
    </row>
    <row r="340" customFormat="false" ht="19" hidden="false" customHeight="true" outlineLevel="0" collapsed="false">
      <c r="D340" s="242"/>
    </row>
    <row r="341" customFormat="false" ht="19" hidden="false" customHeight="true" outlineLevel="0" collapsed="false">
      <c r="D341" s="242"/>
    </row>
    <row r="342" customFormat="false" ht="19" hidden="false" customHeight="true" outlineLevel="0" collapsed="false">
      <c r="D342" s="242"/>
    </row>
    <row r="343" customFormat="false" ht="19" hidden="false" customHeight="true" outlineLevel="0" collapsed="false">
      <c r="D343" s="242"/>
    </row>
    <row r="344" customFormat="false" ht="19" hidden="false" customHeight="true" outlineLevel="0" collapsed="false">
      <c r="D344" s="242"/>
    </row>
    <row r="345" customFormat="false" ht="19" hidden="false" customHeight="true" outlineLevel="0" collapsed="false">
      <c r="D345" s="242"/>
    </row>
    <row r="346" customFormat="false" ht="19" hidden="false" customHeight="true" outlineLevel="0" collapsed="false">
      <c r="D346" s="242"/>
    </row>
    <row r="347" customFormat="false" ht="19" hidden="false" customHeight="true" outlineLevel="0" collapsed="false">
      <c r="D347" s="242"/>
    </row>
    <row r="348" customFormat="false" ht="19" hidden="false" customHeight="true" outlineLevel="0" collapsed="false">
      <c r="D348" s="242"/>
    </row>
    <row r="349" customFormat="false" ht="19" hidden="false" customHeight="true" outlineLevel="0" collapsed="false">
      <c r="D349" s="242"/>
    </row>
    <row r="350" customFormat="false" ht="19" hidden="false" customHeight="true" outlineLevel="0" collapsed="false">
      <c r="D350" s="242"/>
    </row>
    <row r="351" customFormat="false" ht="19" hidden="false" customHeight="true" outlineLevel="0" collapsed="false">
      <c r="D351" s="242"/>
    </row>
    <row r="352" customFormat="false" ht="19" hidden="false" customHeight="true" outlineLevel="0" collapsed="false">
      <c r="D352" s="242"/>
    </row>
    <row r="353" customFormat="false" ht="19" hidden="false" customHeight="true" outlineLevel="0" collapsed="false">
      <c r="D353" s="242"/>
    </row>
    <row r="354" customFormat="false" ht="19" hidden="false" customHeight="true" outlineLevel="0" collapsed="false">
      <c r="D354" s="242"/>
    </row>
    <row r="355" customFormat="false" ht="19" hidden="false" customHeight="true" outlineLevel="0" collapsed="false">
      <c r="D355" s="242"/>
    </row>
    <row r="356" customFormat="false" ht="19" hidden="false" customHeight="true" outlineLevel="0" collapsed="false">
      <c r="D356" s="242"/>
    </row>
    <row r="357" customFormat="false" ht="19" hidden="false" customHeight="true" outlineLevel="0" collapsed="false">
      <c r="D357" s="242"/>
    </row>
    <row r="358" customFormat="false" ht="19" hidden="false" customHeight="true" outlineLevel="0" collapsed="false">
      <c r="D358" s="242"/>
    </row>
    <row r="359" customFormat="false" ht="19" hidden="false" customHeight="true" outlineLevel="0" collapsed="false">
      <c r="D359" s="242"/>
    </row>
    <row r="360" customFormat="false" ht="19" hidden="false" customHeight="true" outlineLevel="0" collapsed="false">
      <c r="D360" s="242"/>
    </row>
    <row r="361" customFormat="false" ht="19" hidden="false" customHeight="true" outlineLevel="0" collapsed="false">
      <c r="D361" s="242"/>
    </row>
    <row r="362" customFormat="false" ht="19" hidden="false" customHeight="true" outlineLevel="0" collapsed="false">
      <c r="D362" s="242"/>
    </row>
    <row r="363" customFormat="false" ht="19" hidden="false" customHeight="true" outlineLevel="0" collapsed="false">
      <c r="D363" s="242"/>
    </row>
    <row r="364" customFormat="false" ht="19" hidden="false" customHeight="true" outlineLevel="0" collapsed="false">
      <c r="D364" s="242"/>
    </row>
    <row r="365" customFormat="false" ht="19" hidden="false" customHeight="true" outlineLevel="0" collapsed="false">
      <c r="D365" s="242"/>
    </row>
    <row r="366" customFormat="false" ht="19" hidden="false" customHeight="true" outlineLevel="0" collapsed="false">
      <c r="D366" s="242"/>
    </row>
    <row r="367" customFormat="false" ht="19" hidden="false" customHeight="true" outlineLevel="0" collapsed="false">
      <c r="D367" s="242"/>
    </row>
    <row r="368" customFormat="false" ht="19" hidden="false" customHeight="true" outlineLevel="0" collapsed="false">
      <c r="D368" s="242"/>
    </row>
    <row r="369" customFormat="false" ht="19" hidden="false" customHeight="true" outlineLevel="0" collapsed="false">
      <c r="D369" s="242"/>
    </row>
    <row r="370" customFormat="false" ht="19" hidden="false" customHeight="true" outlineLevel="0" collapsed="false">
      <c r="D370" s="242"/>
    </row>
    <row r="371" customFormat="false" ht="19" hidden="false" customHeight="true" outlineLevel="0" collapsed="false">
      <c r="D371" s="242"/>
    </row>
    <row r="372" customFormat="false" ht="19" hidden="false" customHeight="true" outlineLevel="0" collapsed="false">
      <c r="D372" s="242"/>
    </row>
    <row r="373" customFormat="false" ht="19" hidden="false" customHeight="true" outlineLevel="0" collapsed="false">
      <c r="D373" s="242"/>
    </row>
    <row r="374" customFormat="false" ht="19" hidden="false" customHeight="true" outlineLevel="0" collapsed="false">
      <c r="D374" s="242"/>
    </row>
    <row r="375" customFormat="false" ht="19" hidden="false" customHeight="true" outlineLevel="0" collapsed="false">
      <c r="D375" s="242"/>
    </row>
    <row r="376" customFormat="false" ht="19" hidden="false" customHeight="true" outlineLevel="0" collapsed="false">
      <c r="D376" s="242"/>
    </row>
    <row r="377" customFormat="false" ht="19" hidden="false" customHeight="true" outlineLevel="0" collapsed="false">
      <c r="D377" s="242"/>
    </row>
    <row r="378" customFormat="false" ht="19" hidden="false" customHeight="true" outlineLevel="0" collapsed="false">
      <c r="D378" s="242"/>
    </row>
    <row r="379" customFormat="false" ht="19" hidden="false" customHeight="true" outlineLevel="0" collapsed="false">
      <c r="D379" s="242"/>
    </row>
    <row r="380" customFormat="false" ht="19" hidden="false" customHeight="true" outlineLevel="0" collapsed="false">
      <c r="D380" s="242"/>
    </row>
    <row r="381" customFormat="false" ht="19" hidden="false" customHeight="true" outlineLevel="0" collapsed="false">
      <c r="D381" s="242"/>
    </row>
    <row r="382" customFormat="false" ht="19" hidden="false" customHeight="true" outlineLevel="0" collapsed="false">
      <c r="D382" s="242"/>
    </row>
    <row r="383" customFormat="false" ht="19" hidden="false" customHeight="true" outlineLevel="0" collapsed="false">
      <c r="D383" s="242"/>
    </row>
    <row r="384" customFormat="false" ht="19" hidden="false" customHeight="true" outlineLevel="0" collapsed="false">
      <c r="D384" s="242"/>
    </row>
    <row r="385" customFormat="false" ht="19" hidden="false" customHeight="true" outlineLevel="0" collapsed="false">
      <c r="D385" s="242"/>
    </row>
    <row r="386" customFormat="false" ht="19" hidden="false" customHeight="true" outlineLevel="0" collapsed="false">
      <c r="D386" s="242"/>
    </row>
    <row r="387" customFormat="false" ht="19" hidden="false" customHeight="true" outlineLevel="0" collapsed="false">
      <c r="D387" s="242"/>
    </row>
    <row r="388" customFormat="false" ht="19" hidden="false" customHeight="true" outlineLevel="0" collapsed="false">
      <c r="D388" s="242"/>
    </row>
    <row r="389" customFormat="false" ht="19" hidden="false" customHeight="true" outlineLevel="0" collapsed="false">
      <c r="D389" s="242"/>
    </row>
    <row r="390" customFormat="false" ht="19" hidden="false" customHeight="true" outlineLevel="0" collapsed="false">
      <c r="D390" s="242"/>
    </row>
    <row r="391" customFormat="false" ht="19" hidden="false" customHeight="true" outlineLevel="0" collapsed="false">
      <c r="D391" s="242"/>
    </row>
    <row r="392" customFormat="false" ht="19" hidden="false" customHeight="true" outlineLevel="0" collapsed="false">
      <c r="D392" s="242"/>
    </row>
    <row r="393" customFormat="false" ht="19" hidden="false" customHeight="true" outlineLevel="0" collapsed="false">
      <c r="D393" s="242"/>
    </row>
    <row r="394" customFormat="false" ht="19" hidden="false" customHeight="true" outlineLevel="0" collapsed="false">
      <c r="D394" s="242"/>
    </row>
    <row r="395" customFormat="false" ht="19" hidden="false" customHeight="true" outlineLevel="0" collapsed="false">
      <c r="D395" s="242"/>
    </row>
    <row r="396" customFormat="false" ht="19" hidden="false" customHeight="true" outlineLevel="0" collapsed="false">
      <c r="D396" s="242"/>
    </row>
    <row r="397" customFormat="false" ht="19" hidden="false" customHeight="true" outlineLevel="0" collapsed="false">
      <c r="D397" s="242"/>
    </row>
    <row r="398" customFormat="false" ht="19" hidden="false" customHeight="true" outlineLevel="0" collapsed="false">
      <c r="D398" s="242"/>
    </row>
    <row r="399" customFormat="false" ht="19" hidden="false" customHeight="true" outlineLevel="0" collapsed="false">
      <c r="D399" s="242"/>
    </row>
    <row r="400" customFormat="false" ht="19" hidden="false" customHeight="true" outlineLevel="0" collapsed="false">
      <c r="D400" s="242"/>
    </row>
    <row r="401" customFormat="false" ht="19" hidden="false" customHeight="true" outlineLevel="0" collapsed="false">
      <c r="D401" s="242"/>
    </row>
    <row r="402" customFormat="false" ht="19" hidden="false" customHeight="true" outlineLevel="0" collapsed="false">
      <c r="D402" s="242"/>
    </row>
    <row r="403" customFormat="false" ht="19" hidden="false" customHeight="true" outlineLevel="0" collapsed="false">
      <c r="D403" s="242"/>
    </row>
    <row r="404" customFormat="false" ht="19" hidden="false" customHeight="true" outlineLevel="0" collapsed="false">
      <c r="D404" s="242"/>
    </row>
    <row r="405" customFormat="false" ht="19" hidden="false" customHeight="true" outlineLevel="0" collapsed="false">
      <c r="D405" s="242"/>
    </row>
    <row r="406" customFormat="false" ht="19" hidden="false" customHeight="true" outlineLevel="0" collapsed="false">
      <c r="D406" s="242"/>
    </row>
    <row r="407" customFormat="false" ht="19" hidden="false" customHeight="true" outlineLevel="0" collapsed="false">
      <c r="D407" s="242"/>
    </row>
    <row r="408" customFormat="false" ht="19" hidden="false" customHeight="true" outlineLevel="0" collapsed="false">
      <c r="D408" s="242"/>
    </row>
    <row r="409" customFormat="false" ht="19" hidden="false" customHeight="true" outlineLevel="0" collapsed="false">
      <c r="D409" s="242"/>
    </row>
    <row r="410" customFormat="false" ht="19" hidden="false" customHeight="true" outlineLevel="0" collapsed="false">
      <c r="D410" s="242"/>
    </row>
    <row r="411" customFormat="false" ht="19" hidden="false" customHeight="true" outlineLevel="0" collapsed="false">
      <c r="D411" s="242"/>
    </row>
    <row r="412" customFormat="false" ht="19" hidden="false" customHeight="true" outlineLevel="0" collapsed="false">
      <c r="D412" s="242"/>
    </row>
    <row r="413" customFormat="false" ht="19" hidden="false" customHeight="true" outlineLevel="0" collapsed="false">
      <c r="D413" s="242"/>
    </row>
    <row r="414" customFormat="false" ht="19" hidden="false" customHeight="true" outlineLevel="0" collapsed="false">
      <c r="D414" s="242"/>
    </row>
    <row r="415" customFormat="false" ht="19" hidden="false" customHeight="true" outlineLevel="0" collapsed="false">
      <c r="D415" s="242"/>
    </row>
    <row r="416" customFormat="false" ht="19" hidden="false" customHeight="true" outlineLevel="0" collapsed="false">
      <c r="D416" s="242"/>
    </row>
    <row r="417" customFormat="false" ht="19" hidden="false" customHeight="true" outlineLevel="0" collapsed="false">
      <c r="D417" s="242"/>
    </row>
    <row r="418" customFormat="false" ht="19" hidden="false" customHeight="true" outlineLevel="0" collapsed="false">
      <c r="D418" s="242"/>
    </row>
    <row r="419" customFormat="false" ht="19" hidden="false" customHeight="true" outlineLevel="0" collapsed="false">
      <c r="D419" s="242"/>
    </row>
    <row r="420" customFormat="false" ht="19" hidden="false" customHeight="true" outlineLevel="0" collapsed="false">
      <c r="D420" s="242"/>
    </row>
    <row r="421" customFormat="false" ht="19" hidden="false" customHeight="true" outlineLevel="0" collapsed="false">
      <c r="D421" s="242"/>
    </row>
    <row r="422" customFormat="false" ht="19" hidden="false" customHeight="true" outlineLevel="0" collapsed="false">
      <c r="D422" s="242"/>
    </row>
    <row r="423" customFormat="false" ht="19" hidden="false" customHeight="true" outlineLevel="0" collapsed="false">
      <c r="D423" s="242"/>
    </row>
    <row r="424" customFormat="false" ht="19" hidden="false" customHeight="true" outlineLevel="0" collapsed="false">
      <c r="D424" s="242"/>
    </row>
    <row r="425" customFormat="false" ht="19" hidden="false" customHeight="true" outlineLevel="0" collapsed="false">
      <c r="D425" s="242"/>
    </row>
    <row r="426" customFormat="false" ht="19" hidden="false" customHeight="true" outlineLevel="0" collapsed="false">
      <c r="D426" s="242"/>
    </row>
    <row r="427" customFormat="false" ht="19" hidden="false" customHeight="true" outlineLevel="0" collapsed="false">
      <c r="D427" s="242"/>
    </row>
    <row r="428" customFormat="false" ht="19" hidden="false" customHeight="true" outlineLevel="0" collapsed="false">
      <c r="D428" s="242"/>
    </row>
    <row r="429" customFormat="false" ht="19" hidden="false" customHeight="true" outlineLevel="0" collapsed="false">
      <c r="D429" s="242"/>
    </row>
    <row r="430" customFormat="false" ht="19" hidden="false" customHeight="true" outlineLevel="0" collapsed="false">
      <c r="D430" s="242"/>
    </row>
    <row r="431" customFormat="false" ht="19" hidden="false" customHeight="true" outlineLevel="0" collapsed="false">
      <c r="D431" s="242"/>
    </row>
    <row r="432" customFormat="false" ht="19" hidden="false" customHeight="true" outlineLevel="0" collapsed="false">
      <c r="D432" s="242"/>
    </row>
    <row r="433" customFormat="false" ht="19" hidden="false" customHeight="true" outlineLevel="0" collapsed="false">
      <c r="D433" s="242"/>
    </row>
    <row r="434" customFormat="false" ht="19" hidden="false" customHeight="true" outlineLevel="0" collapsed="false">
      <c r="D434" s="242"/>
    </row>
    <row r="435" customFormat="false" ht="19" hidden="false" customHeight="true" outlineLevel="0" collapsed="false">
      <c r="D435" s="242"/>
    </row>
    <row r="436" customFormat="false" ht="19" hidden="false" customHeight="true" outlineLevel="0" collapsed="false">
      <c r="D436" s="242"/>
    </row>
    <row r="437" customFormat="false" ht="19" hidden="false" customHeight="true" outlineLevel="0" collapsed="false">
      <c r="D437" s="242"/>
    </row>
    <row r="438" customFormat="false" ht="19" hidden="false" customHeight="true" outlineLevel="0" collapsed="false">
      <c r="D438" s="242"/>
    </row>
    <row r="439" customFormat="false" ht="19" hidden="false" customHeight="true" outlineLevel="0" collapsed="false">
      <c r="D439" s="242"/>
    </row>
    <row r="440" customFormat="false" ht="19" hidden="false" customHeight="true" outlineLevel="0" collapsed="false">
      <c r="D440" s="242"/>
    </row>
    <row r="441" customFormat="false" ht="19" hidden="false" customHeight="true" outlineLevel="0" collapsed="false">
      <c r="D441" s="242"/>
    </row>
    <row r="442" customFormat="false" ht="19" hidden="false" customHeight="true" outlineLevel="0" collapsed="false">
      <c r="D442" s="242"/>
    </row>
    <row r="443" customFormat="false" ht="19" hidden="false" customHeight="true" outlineLevel="0" collapsed="false">
      <c r="D443" s="242"/>
    </row>
    <row r="444" customFormat="false" ht="19" hidden="false" customHeight="true" outlineLevel="0" collapsed="false">
      <c r="D444" s="242"/>
    </row>
    <row r="445" customFormat="false" ht="19" hidden="false" customHeight="true" outlineLevel="0" collapsed="false">
      <c r="D445" s="242"/>
    </row>
    <row r="446" customFormat="false" ht="19" hidden="false" customHeight="true" outlineLevel="0" collapsed="false">
      <c r="D446" s="242"/>
    </row>
    <row r="447" customFormat="false" ht="19" hidden="false" customHeight="true" outlineLevel="0" collapsed="false">
      <c r="D447" s="242"/>
    </row>
    <row r="448" customFormat="false" ht="19" hidden="false" customHeight="true" outlineLevel="0" collapsed="false">
      <c r="D448" s="242"/>
    </row>
    <row r="449" customFormat="false" ht="19" hidden="false" customHeight="true" outlineLevel="0" collapsed="false">
      <c r="D449" s="242"/>
    </row>
    <row r="450" customFormat="false" ht="19" hidden="false" customHeight="true" outlineLevel="0" collapsed="false">
      <c r="D450" s="242"/>
    </row>
    <row r="451" customFormat="false" ht="19" hidden="false" customHeight="true" outlineLevel="0" collapsed="false">
      <c r="D451" s="242"/>
    </row>
    <row r="452" customFormat="false" ht="19" hidden="false" customHeight="true" outlineLevel="0" collapsed="false">
      <c r="D452" s="242"/>
    </row>
    <row r="453" customFormat="false" ht="19" hidden="false" customHeight="true" outlineLevel="0" collapsed="false">
      <c r="D453" s="242"/>
    </row>
    <row r="454" customFormat="false" ht="19" hidden="false" customHeight="true" outlineLevel="0" collapsed="false">
      <c r="D454" s="242"/>
    </row>
    <row r="455" customFormat="false" ht="19" hidden="false" customHeight="true" outlineLevel="0" collapsed="false">
      <c r="D455" s="242"/>
    </row>
    <row r="456" customFormat="false" ht="19" hidden="false" customHeight="true" outlineLevel="0" collapsed="false">
      <c r="D456" s="242"/>
    </row>
    <row r="457" customFormat="false" ht="19" hidden="false" customHeight="true" outlineLevel="0" collapsed="false">
      <c r="D457" s="242"/>
    </row>
    <row r="458" customFormat="false" ht="19" hidden="false" customHeight="true" outlineLevel="0" collapsed="false">
      <c r="D458" s="242"/>
    </row>
    <row r="459" customFormat="false" ht="19" hidden="false" customHeight="true" outlineLevel="0" collapsed="false">
      <c r="D459" s="242"/>
    </row>
    <row r="460" customFormat="false" ht="19" hidden="false" customHeight="true" outlineLevel="0" collapsed="false">
      <c r="D460" s="242"/>
    </row>
    <row r="461" customFormat="false" ht="19" hidden="false" customHeight="true" outlineLevel="0" collapsed="false">
      <c r="D461" s="242"/>
    </row>
    <row r="462" customFormat="false" ht="19" hidden="false" customHeight="true" outlineLevel="0" collapsed="false">
      <c r="D462" s="242"/>
    </row>
    <row r="463" customFormat="false" ht="19" hidden="false" customHeight="true" outlineLevel="0" collapsed="false">
      <c r="D463" s="242"/>
    </row>
    <row r="464" customFormat="false" ht="19" hidden="false" customHeight="true" outlineLevel="0" collapsed="false">
      <c r="D464" s="242"/>
    </row>
    <row r="465" customFormat="false" ht="19" hidden="false" customHeight="true" outlineLevel="0" collapsed="false">
      <c r="D465" s="242"/>
    </row>
    <row r="466" customFormat="false" ht="19" hidden="false" customHeight="true" outlineLevel="0" collapsed="false">
      <c r="D466" s="242"/>
    </row>
    <row r="467" customFormat="false" ht="19" hidden="false" customHeight="true" outlineLevel="0" collapsed="false">
      <c r="D467" s="242"/>
    </row>
    <row r="468" customFormat="false" ht="19" hidden="false" customHeight="true" outlineLevel="0" collapsed="false">
      <c r="D468" s="242"/>
    </row>
    <row r="469" customFormat="false" ht="19" hidden="false" customHeight="true" outlineLevel="0" collapsed="false">
      <c r="D469" s="242"/>
    </row>
    <row r="470" customFormat="false" ht="19" hidden="false" customHeight="true" outlineLevel="0" collapsed="false">
      <c r="D470" s="242"/>
    </row>
    <row r="471" customFormat="false" ht="19" hidden="false" customHeight="true" outlineLevel="0" collapsed="false">
      <c r="D471" s="242"/>
    </row>
    <row r="472" customFormat="false" ht="19" hidden="false" customHeight="true" outlineLevel="0" collapsed="false">
      <c r="D472" s="242"/>
    </row>
    <row r="473" customFormat="false" ht="19" hidden="false" customHeight="true" outlineLevel="0" collapsed="false">
      <c r="D473" s="242"/>
    </row>
    <row r="474" customFormat="false" ht="19" hidden="false" customHeight="true" outlineLevel="0" collapsed="false">
      <c r="D474" s="242"/>
    </row>
    <row r="475" customFormat="false" ht="19" hidden="false" customHeight="true" outlineLevel="0" collapsed="false">
      <c r="D475" s="242"/>
    </row>
    <row r="476" customFormat="false" ht="19" hidden="false" customHeight="true" outlineLevel="0" collapsed="false">
      <c r="D476" s="242"/>
    </row>
    <row r="477" customFormat="false" ht="19" hidden="false" customHeight="true" outlineLevel="0" collapsed="false">
      <c r="D477" s="242"/>
    </row>
    <row r="478" customFormat="false" ht="19" hidden="false" customHeight="true" outlineLevel="0" collapsed="false">
      <c r="D478" s="242"/>
    </row>
    <row r="479" customFormat="false" ht="19" hidden="false" customHeight="true" outlineLevel="0" collapsed="false">
      <c r="D479" s="242"/>
    </row>
    <row r="480" customFormat="false" ht="19" hidden="false" customHeight="true" outlineLevel="0" collapsed="false">
      <c r="D480" s="242"/>
    </row>
    <row r="481" customFormat="false" ht="19" hidden="false" customHeight="true" outlineLevel="0" collapsed="false">
      <c r="D481" s="242"/>
    </row>
    <row r="482" customFormat="false" ht="19" hidden="false" customHeight="true" outlineLevel="0" collapsed="false">
      <c r="D482" s="242"/>
    </row>
    <row r="483" customFormat="false" ht="19" hidden="false" customHeight="true" outlineLevel="0" collapsed="false">
      <c r="D483" s="242"/>
    </row>
    <row r="484" customFormat="false" ht="19" hidden="false" customHeight="true" outlineLevel="0" collapsed="false">
      <c r="D484" s="242"/>
    </row>
    <row r="485" customFormat="false" ht="19" hidden="false" customHeight="true" outlineLevel="0" collapsed="false">
      <c r="D485" s="242"/>
    </row>
    <row r="486" customFormat="false" ht="19" hidden="false" customHeight="true" outlineLevel="0" collapsed="false">
      <c r="D486" s="242"/>
    </row>
    <row r="487" customFormat="false" ht="19" hidden="false" customHeight="true" outlineLevel="0" collapsed="false">
      <c r="D487" s="242"/>
    </row>
    <row r="488" customFormat="false" ht="19" hidden="false" customHeight="true" outlineLevel="0" collapsed="false">
      <c r="D488" s="242"/>
    </row>
    <row r="489" customFormat="false" ht="19" hidden="false" customHeight="true" outlineLevel="0" collapsed="false">
      <c r="D489" s="242"/>
    </row>
    <row r="490" customFormat="false" ht="19" hidden="false" customHeight="true" outlineLevel="0" collapsed="false">
      <c r="D490" s="242"/>
    </row>
    <row r="491" customFormat="false" ht="19" hidden="false" customHeight="true" outlineLevel="0" collapsed="false">
      <c r="D491" s="242"/>
    </row>
    <row r="492" customFormat="false" ht="19" hidden="false" customHeight="true" outlineLevel="0" collapsed="false">
      <c r="D492" s="242"/>
    </row>
    <row r="493" customFormat="false" ht="19" hidden="false" customHeight="true" outlineLevel="0" collapsed="false">
      <c r="D493" s="242"/>
    </row>
    <row r="494" customFormat="false" ht="19" hidden="false" customHeight="true" outlineLevel="0" collapsed="false">
      <c r="D494" s="242"/>
    </row>
    <row r="495" customFormat="false" ht="19" hidden="false" customHeight="true" outlineLevel="0" collapsed="false">
      <c r="D495" s="242"/>
    </row>
    <row r="496" customFormat="false" ht="19" hidden="false" customHeight="true" outlineLevel="0" collapsed="false">
      <c r="D496" s="242"/>
    </row>
    <row r="497" customFormat="false" ht="19" hidden="false" customHeight="true" outlineLevel="0" collapsed="false">
      <c r="D497" s="242"/>
    </row>
    <row r="498" customFormat="false" ht="19" hidden="false" customHeight="true" outlineLevel="0" collapsed="false">
      <c r="D498" s="242"/>
    </row>
    <row r="499" customFormat="false" ht="19" hidden="false" customHeight="true" outlineLevel="0" collapsed="false">
      <c r="D499" s="242"/>
    </row>
    <row r="500" customFormat="false" ht="19" hidden="false" customHeight="true" outlineLevel="0" collapsed="false">
      <c r="D500" s="242"/>
    </row>
    <row r="501" customFormat="false" ht="19" hidden="false" customHeight="true" outlineLevel="0" collapsed="false">
      <c r="D501" s="242"/>
    </row>
    <row r="502" customFormat="false" ht="19" hidden="false" customHeight="true" outlineLevel="0" collapsed="false">
      <c r="D502" s="242"/>
    </row>
    <row r="503" customFormat="false" ht="19" hidden="false" customHeight="true" outlineLevel="0" collapsed="false">
      <c r="D503" s="242"/>
    </row>
    <row r="504" customFormat="false" ht="19" hidden="false" customHeight="true" outlineLevel="0" collapsed="false">
      <c r="D504" s="242"/>
    </row>
    <row r="505" customFormat="false" ht="19" hidden="false" customHeight="true" outlineLevel="0" collapsed="false">
      <c r="D505" s="242"/>
    </row>
    <row r="506" customFormat="false" ht="19" hidden="false" customHeight="true" outlineLevel="0" collapsed="false">
      <c r="D506" s="242"/>
    </row>
    <row r="507" customFormat="false" ht="19" hidden="false" customHeight="true" outlineLevel="0" collapsed="false">
      <c r="D507" s="242"/>
    </row>
    <row r="508" customFormat="false" ht="19" hidden="false" customHeight="true" outlineLevel="0" collapsed="false">
      <c r="D508" s="242"/>
    </row>
    <row r="509" customFormat="false" ht="19" hidden="false" customHeight="true" outlineLevel="0" collapsed="false">
      <c r="D509" s="242"/>
    </row>
    <row r="510" customFormat="false" ht="19" hidden="false" customHeight="true" outlineLevel="0" collapsed="false">
      <c r="D510" s="242"/>
    </row>
    <row r="511" customFormat="false" ht="19" hidden="false" customHeight="true" outlineLevel="0" collapsed="false">
      <c r="D511" s="242"/>
    </row>
    <row r="512" customFormat="false" ht="19" hidden="false" customHeight="true" outlineLevel="0" collapsed="false">
      <c r="D512" s="242"/>
    </row>
    <row r="513" customFormat="false" ht="19" hidden="false" customHeight="true" outlineLevel="0" collapsed="false">
      <c r="D513" s="242"/>
    </row>
    <row r="514" customFormat="false" ht="19" hidden="false" customHeight="true" outlineLevel="0" collapsed="false">
      <c r="D514" s="242"/>
    </row>
    <row r="515" customFormat="false" ht="19" hidden="false" customHeight="true" outlineLevel="0" collapsed="false">
      <c r="D515" s="242"/>
    </row>
    <row r="516" customFormat="false" ht="19" hidden="false" customHeight="true" outlineLevel="0" collapsed="false">
      <c r="D516" s="242"/>
    </row>
    <row r="517" customFormat="false" ht="19" hidden="false" customHeight="true" outlineLevel="0" collapsed="false">
      <c r="D517" s="242"/>
    </row>
    <row r="518" customFormat="false" ht="19" hidden="false" customHeight="true" outlineLevel="0" collapsed="false">
      <c r="D518" s="242"/>
    </row>
    <row r="519" customFormat="false" ht="19" hidden="false" customHeight="true" outlineLevel="0" collapsed="false">
      <c r="D519" s="242"/>
    </row>
    <row r="520" customFormat="false" ht="19" hidden="false" customHeight="true" outlineLevel="0" collapsed="false">
      <c r="D520" s="242"/>
    </row>
    <row r="521" customFormat="false" ht="19" hidden="false" customHeight="true" outlineLevel="0" collapsed="false">
      <c r="D521" s="242"/>
    </row>
    <row r="522" customFormat="false" ht="19" hidden="false" customHeight="true" outlineLevel="0" collapsed="false">
      <c r="D522" s="242"/>
    </row>
    <row r="523" customFormat="false" ht="19" hidden="false" customHeight="true" outlineLevel="0" collapsed="false">
      <c r="D523" s="242"/>
    </row>
    <row r="524" customFormat="false" ht="19" hidden="false" customHeight="true" outlineLevel="0" collapsed="false">
      <c r="D524" s="242"/>
    </row>
    <row r="525" customFormat="false" ht="19" hidden="false" customHeight="true" outlineLevel="0" collapsed="false">
      <c r="D525" s="242"/>
    </row>
    <row r="526" customFormat="false" ht="19" hidden="false" customHeight="true" outlineLevel="0" collapsed="false">
      <c r="D526" s="242"/>
    </row>
    <row r="527" customFormat="false" ht="19" hidden="false" customHeight="true" outlineLevel="0" collapsed="false">
      <c r="D527" s="242"/>
    </row>
    <row r="528" customFormat="false" ht="19" hidden="false" customHeight="true" outlineLevel="0" collapsed="false">
      <c r="D528" s="242"/>
    </row>
    <row r="529" customFormat="false" ht="19" hidden="false" customHeight="true" outlineLevel="0" collapsed="false">
      <c r="D529" s="242"/>
    </row>
    <row r="530" customFormat="false" ht="19" hidden="false" customHeight="true" outlineLevel="0" collapsed="false">
      <c r="D530" s="242"/>
    </row>
    <row r="531" customFormat="false" ht="19" hidden="false" customHeight="true" outlineLevel="0" collapsed="false">
      <c r="D531" s="242"/>
    </row>
    <row r="532" customFormat="false" ht="19" hidden="false" customHeight="true" outlineLevel="0" collapsed="false">
      <c r="D532" s="242"/>
    </row>
    <row r="533" customFormat="false" ht="19" hidden="false" customHeight="true" outlineLevel="0" collapsed="false">
      <c r="D533" s="242"/>
    </row>
    <row r="534" customFormat="false" ht="19" hidden="false" customHeight="true" outlineLevel="0" collapsed="false">
      <c r="D534" s="242"/>
    </row>
    <row r="535" customFormat="false" ht="19" hidden="false" customHeight="true" outlineLevel="0" collapsed="false">
      <c r="D535" s="242"/>
    </row>
    <row r="536" customFormat="false" ht="19" hidden="false" customHeight="true" outlineLevel="0" collapsed="false">
      <c r="D536" s="242"/>
    </row>
    <row r="537" customFormat="false" ht="19" hidden="false" customHeight="true" outlineLevel="0" collapsed="false">
      <c r="D537" s="242"/>
    </row>
    <row r="538" customFormat="false" ht="19" hidden="false" customHeight="true" outlineLevel="0" collapsed="false">
      <c r="D538" s="242"/>
    </row>
    <row r="539" customFormat="false" ht="19" hidden="false" customHeight="true" outlineLevel="0" collapsed="false">
      <c r="D539" s="242"/>
    </row>
    <row r="540" customFormat="false" ht="19" hidden="false" customHeight="true" outlineLevel="0" collapsed="false">
      <c r="D540" s="242"/>
    </row>
    <row r="541" customFormat="false" ht="19" hidden="false" customHeight="true" outlineLevel="0" collapsed="false">
      <c r="D541" s="242"/>
    </row>
    <row r="542" customFormat="false" ht="19" hidden="false" customHeight="true" outlineLevel="0" collapsed="false">
      <c r="D542" s="242"/>
    </row>
    <row r="543" customFormat="false" ht="19" hidden="false" customHeight="true" outlineLevel="0" collapsed="false">
      <c r="D543" s="242"/>
    </row>
    <row r="544" customFormat="false" ht="19" hidden="false" customHeight="true" outlineLevel="0" collapsed="false">
      <c r="D544" s="242"/>
    </row>
    <row r="545" customFormat="false" ht="19" hidden="false" customHeight="true" outlineLevel="0" collapsed="false">
      <c r="D545" s="242"/>
    </row>
    <row r="546" customFormat="false" ht="19" hidden="false" customHeight="true" outlineLevel="0" collapsed="false">
      <c r="D546" s="242"/>
    </row>
    <row r="547" customFormat="false" ht="19" hidden="false" customHeight="true" outlineLevel="0" collapsed="false">
      <c r="D547" s="242"/>
    </row>
    <row r="548" customFormat="false" ht="19" hidden="false" customHeight="true" outlineLevel="0" collapsed="false">
      <c r="D548" s="242"/>
    </row>
    <row r="549" customFormat="false" ht="19" hidden="false" customHeight="true" outlineLevel="0" collapsed="false">
      <c r="D549" s="242"/>
    </row>
    <row r="550" customFormat="false" ht="19" hidden="false" customHeight="true" outlineLevel="0" collapsed="false">
      <c r="D550" s="242"/>
    </row>
    <row r="551" customFormat="false" ht="19" hidden="false" customHeight="true" outlineLevel="0" collapsed="false">
      <c r="D551" s="242"/>
    </row>
    <row r="552" customFormat="false" ht="19" hidden="false" customHeight="true" outlineLevel="0" collapsed="false">
      <c r="D552" s="242"/>
    </row>
    <row r="553" customFormat="false" ht="19" hidden="false" customHeight="true" outlineLevel="0" collapsed="false">
      <c r="D553" s="242"/>
    </row>
    <row r="554" customFormat="false" ht="19" hidden="false" customHeight="true" outlineLevel="0" collapsed="false">
      <c r="D554" s="242"/>
    </row>
    <row r="555" customFormat="false" ht="19" hidden="false" customHeight="true" outlineLevel="0" collapsed="false">
      <c r="D555" s="242"/>
    </row>
    <row r="556" customFormat="false" ht="19" hidden="false" customHeight="true" outlineLevel="0" collapsed="false">
      <c r="D556" s="242"/>
    </row>
    <row r="557" customFormat="false" ht="19" hidden="false" customHeight="true" outlineLevel="0" collapsed="false">
      <c r="D557" s="242"/>
    </row>
    <row r="558" customFormat="false" ht="19" hidden="false" customHeight="true" outlineLevel="0" collapsed="false">
      <c r="D558" s="242"/>
    </row>
    <row r="559" customFormat="false" ht="19" hidden="false" customHeight="true" outlineLevel="0" collapsed="false">
      <c r="D559" s="242"/>
    </row>
    <row r="560" customFormat="false" ht="19" hidden="false" customHeight="true" outlineLevel="0" collapsed="false">
      <c r="D560" s="242"/>
    </row>
    <row r="561" customFormat="false" ht="19" hidden="false" customHeight="true" outlineLevel="0" collapsed="false">
      <c r="D561" s="242"/>
    </row>
    <row r="562" customFormat="false" ht="19" hidden="false" customHeight="true" outlineLevel="0" collapsed="false">
      <c r="D562" s="242"/>
    </row>
    <row r="563" customFormat="false" ht="19" hidden="false" customHeight="true" outlineLevel="0" collapsed="false">
      <c r="D563" s="242"/>
    </row>
    <row r="564" customFormat="false" ht="19" hidden="false" customHeight="true" outlineLevel="0" collapsed="false">
      <c r="D564" s="242"/>
    </row>
    <row r="565" customFormat="false" ht="19" hidden="false" customHeight="true" outlineLevel="0" collapsed="false">
      <c r="D565" s="242"/>
    </row>
    <row r="566" customFormat="false" ht="19" hidden="false" customHeight="true" outlineLevel="0" collapsed="false">
      <c r="D566" s="242"/>
    </row>
    <row r="567" customFormat="false" ht="19" hidden="false" customHeight="true" outlineLevel="0" collapsed="false">
      <c r="D567" s="242"/>
    </row>
    <row r="568" customFormat="false" ht="19" hidden="false" customHeight="true" outlineLevel="0" collapsed="false">
      <c r="D568" s="242"/>
    </row>
    <row r="569" customFormat="false" ht="19" hidden="false" customHeight="true" outlineLevel="0" collapsed="false">
      <c r="D569" s="242"/>
    </row>
    <row r="570" customFormat="false" ht="19" hidden="false" customHeight="true" outlineLevel="0" collapsed="false">
      <c r="D570" s="242"/>
    </row>
    <row r="571" customFormat="false" ht="19" hidden="false" customHeight="true" outlineLevel="0" collapsed="false">
      <c r="D571" s="242"/>
    </row>
    <row r="572" customFormat="false" ht="19" hidden="false" customHeight="true" outlineLevel="0" collapsed="false">
      <c r="D572" s="242"/>
    </row>
    <row r="573" customFormat="false" ht="19" hidden="false" customHeight="true" outlineLevel="0" collapsed="false">
      <c r="D573" s="242"/>
    </row>
    <row r="574" customFormat="false" ht="19" hidden="false" customHeight="true" outlineLevel="0" collapsed="false">
      <c r="D574" s="242"/>
    </row>
    <row r="575" customFormat="false" ht="19" hidden="false" customHeight="true" outlineLevel="0" collapsed="false">
      <c r="D575" s="242"/>
    </row>
    <row r="576" customFormat="false" ht="19" hidden="false" customHeight="true" outlineLevel="0" collapsed="false">
      <c r="D576" s="242"/>
    </row>
    <row r="577" customFormat="false" ht="19" hidden="false" customHeight="true" outlineLevel="0" collapsed="false">
      <c r="D577" s="242"/>
    </row>
    <row r="578" customFormat="false" ht="19" hidden="false" customHeight="true" outlineLevel="0" collapsed="false">
      <c r="D578" s="242"/>
    </row>
    <row r="579" customFormat="false" ht="19" hidden="false" customHeight="true" outlineLevel="0" collapsed="false">
      <c r="D579" s="242"/>
    </row>
    <row r="580" customFormat="false" ht="19" hidden="false" customHeight="true" outlineLevel="0" collapsed="false">
      <c r="D580" s="242"/>
    </row>
    <row r="581" customFormat="false" ht="19" hidden="false" customHeight="true" outlineLevel="0" collapsed="false">
      <c r="D581" s="242"/>
    </row>
    <row r="582" customFormat="false" ht="19" hidden="false" customHeight="true" outlineLevel="0" collapsed="false">
      <c r="D582" s="242"/>
    </row>
    <row r="583" customFormat="false" ht="19" hidden="false" customHeight="true" outlineLevel="0" collapsed="false">
      <c r="D583" s="242"/>
    </row>
    <row r="584" customFormat="false" ht="19" hidden="false" customHeight="true" outlineLevel="0" collapsed="false">
      <c r="D584" s="242"/>
    </row>
    <row r="585" customFormat="false" ht="19" hidden="false" customHeight="true" outlineLevel="0" collapsed="false">
      <c r="D585" s="242"/>
    </row>
    <row r="586" customFormat="false" ht="19" hidden="false" customHeight="true" outlineLevel="0" collapsed="false">
      <c r="D586" s="242"/>
    </row>
    <row r="587" customFormat="false" ht="19" hidden="false" customHeight="true" outlineLevel="0" collapsed="false">
      <c r="D587" s="242"/>
    </row>
    <row r="588" customFormat="false" ht="19" hidden="false" customHeight="true" outlineLevel="0" collapsed="false">
      <c r="D588" s="242"/>
    </row>
    <row r="589" customFormat="false" ht="19" hidden="false" customHeight="true" outlineLevel="0" collapsed="false">
      <c r="D589" s="242"/>
    </row>
    <row r="590" customFormat="false" ht="19" hidden="false" customHeight="true" outlineLevel="0" collapsed="false">
      <c r="D590" s="242"/>
    </row>
    <row r="591" customFormat="false" ht="19" hidden="false" customHeight="true" outlineLevel="0" collapsed="false">
      <c r="D591" s="242"/>
    </row>
    <row r="592" customFormat="false" ht="19" hidden="false" customHeight="true" outlineLevel="0" collapsed="false">
      <c r="D592" s="242"/>
    </row>
    <row r="593" customFormat="false" ht="19" hidden="false" customHeight="true" outlineLevel="0" collapsed="false">
      <c r="D593" s="242"/>
    </row>
    <row r="594" customFormat="false" ht="19" hidden="false" customHeight="true" outlineLevel="0" collapsed="false">
      <c r="D594" s="242"/>
    </row>
    <row r="595" customFormat="false" ht="19" hidden="false" customHeight="true" outlineLevel="0" collapsed="false">
      <c r="D595" s="242"/>
    </row>
    <row r="596" customFormat="false" ht="19" hidden="false" customHeight="true" outlineLevel="0" collapsed="false">
      <c r="D596" s="242"/>
    </row>
    <row r="597" customFormat="false" ht="19" hidden="false" customHeight="true" outlineLevel="0" collapsed="false">
      <c r="D597" s="242"/>
    </row>
    <row r="598" customFormat="false" ht="19" hidden="false" customHeight="true" outlineLevel="0" collapsed="false">
      <c r="D598" s="242"/>
    </row>
    <row r="599" customFormat="false" ht="19" hidden="false" customHeight="true" outlineLevel="0" collapsed="false">
      <c r="D599" s="242"/>
    </row>
    <row r="600" customFormat="false" ht="19" hidden="false" customHeight="true" outlineLevel="0" collapsed="false">
      <c r="D600" s="242"/>
    </row>
    <row r="601" customFormat="false" ht="19" hidden="false" customHeight="true" outlineLevel="0" collapsed="false">
      <c r="D601" s="242"/>
    </row>
    <row r="602" customFormat="false" ht="19" hidden="false" customHeight="true" outlineLevel="0" collapsed="false">
      <c r="D602" s="242"/>
    </row>
    <row r="603" customFormat="false" ht="19" hidden="false" customHeight="true" outlineLevel="0" collapsed="false">
      <c r="D603" s="242"/>
    </row>
    <row r="604" customFormat="false" ht="19" hidden="false" customHeight="true" outlineLevel="0" collapsed="false">
      <c r="D604" s="242"/>
    </row>
    <row r="605" customFormat="false" ht="19" hidden="false" customHeight="true" outlineLevel="0" collapsed="false">
      <c r="D605" s="242"/>
    </row>
    <row r="606" customFormat="false" ht="19" hidden="false" customHeight="true" outlineLevel="0" collapsed="false">
      <c r="D606" s="242"/>
    </row>
    <row r="607" customFormat="false" ht="19" hidden="false" customHeight="true" outlineLevel="0" collapsed="false">
      <c r="D607" s="242"/>
    </row>
    <row r="608" customFormat="false" ht="19" hidden="false" customHeight="true" outlineLevel="0" collapsed="false">
      <c r="D608" s="242"/>
    </row>
    <row r="609" customFormat="false" ht="19" hidden="false" customHeight="true" outlineLevel="0" collapsed="false">
      <c r="D609" s="242"/>
    </row>
    <row r="610" customFormat="false" ht="19" hidden="false" customHeight="true" outlineLevel="0" collapsed="false">
      <c r="D610" s="242"/>
    </row>
    <row r="611" customFormat="false" ht="19" hidden="false" customHeight="true" outlineLevel="0" collapsed="false">
      <c r="D611" s="242"/>
    </row>
    <row r="612" customFormat="false" ht="19" hidden="false" customHeight="true" outlineLevel="0" collapsed="false">
      <c r="D612" s="242"/>
    </row>
    <row r="613" customFormat="false" ht="19" hidden="false" customHeight="true" outlineLevel="0" collapsed="false">
      <c r="D613" s="242"/>
    </row>
    <row r="614" customFormat="false" ht="19" hidden="false" customHeight="true" outlineLevel="0" collapsed="false">
      <c r="D614" s="242"/>
    </row>
    <row r="615" customFormat="false" ht="19" hidden="false" customHeight="true" outlineLevel="0" collapsed="false">
      <c r="D615" s="242"/>
    </row>
    <row r="616" customFormat="false" ht="19" hidden="false" customHeight="true" outlineLevel="0" collapsed="false">
      <c r="D616" s="242"/>
    </row>
    <row r="617" customFormat="false" ht="19" hidden="false" customHeight="true" outlineLevel="0" collapsed="false">
      <c r="D617" s="242"/>
    </row>
    <row r="618" customFormat="false" ht="19" hidden="false" customHeight="true" outlineLevel="0" collapsed="false">
      <c r="D618" s="242"/>
    </row>
    <row r="619" customFormat="false" ht="19" hidden="false" customHeight="true" outlineLevel="0" collapsed="false">
      <c r="D619" s="242"/>
    </row>
    <row r="620" customFormat="false" ht="19" hidden="false" customHeight="true" outlineLevel="0" collapsed="false">
      <c r="D620" s="242"/>
    </row>
    <row r="621" customFormat="false" ht="19" hidden="false" customHeight="true" outlineLevel="0" collapsed="false">
      <c r="D621" s="242"/>
    </row>
    <row r="622" customFormat="false" ht="19" hidden="false" customHeight="true" outlineLevel="0" collapsed="false">
      <c r="D622" s="242"/>
    </row>
    <row r="623" customFormat="false" ht="19" hidden="false" customHeight="true" outlineLevel="0" collapsed="false">
      <c r="D623" s="242"/>
    </row>
    <row r="624" customFormat="false" ht="19" hidden="false" customHeight="true" outlineLevel="0" collapsed="false">
      <c r="D624" s="242"/>
    </row>
    <row r="625" customFormat="false" ht="19" hidden="false" customHeight="true" outlineLevel="0" collapsed="false">
      <c r="D625" s="242"/>
    </row>
    <row r="626" customFormat="false" ht="19" hidden="false" customHeight="true" outlineLevel="0" collapsed="false">
      <c r="D626" s="242"/>
    </row>
    <row r="627" customFormat="false" ht="19" hidden="false" customHeight="true" outlineLevel="0" collapsed="false">
      <c r="D627" s="242"/>
    </row>
    <row r="628" customFormat="false" ht="19" hidden="false" customHeight="true" outlineLevel="0" collapsed="false">
      <c r="D628" s="242"/>
    </row>
    <row r="629" customFormat="false" ht="19" hidden="false" customHeight="true" outlineLevel="0" collapsed="false">
      <c r="D629" s="242"/>
    </row>
    <row r="630" customFormat="false" ht="19" hidden="false" customHeight="true" outlineLevel="0" collapsed="false">
      <c r="D630" s="242"/>
    </row>
    <row r="631" customFormat="false" ht="19" hidden="false" customHeight="true" outlineLevel="0" collapsed="false">
      <c r="D631" s="242"/>
    </row>
    <row r="632" customFormat="false" ht="19" hidden="false" customHeight="true" outlineLevel="0" collapsed="false">
      <c r="D632" s="242"/>
    </row>
    <row r="633" customFormat="false" ht="19" hidden="false" customHeight="true" outlineLevel="0" collapsed="false">
      <c r="D633" s="242"/>
    </row>
    <row r="634" customFormat="false" ht="19" hidden="false" customHeight="true" outlineLevel="0" collapsed="false">
      <c r="D634" s="242"/>
    </row>
    <row r="635" customFormat="false" ht="19" hidden="false" customHeight="true" outlineLevel="0" collapsed="false">
      <c r="D635" s="242"/>
    </row>
    <row r="636" customFormat="false" ht="19" hidden="false" customHeight="true" outlineLevel="0" collapsed="false">
      <c r="D636" s="242"/>
    </row>
    <row r="637" customFormat="false" ht="19" hidden="false" customHeight="true" outlineLevel="0" collapsed="false">
      <c r="D637" s="242"/>
    </row>
    <row r="638" customFormat="false" ht="19" hidden="false" customHeight="true" outlineLevel="0" collapsed="false">
      <c r="D638" s="242"/>
    </row>
    <row r="639" customFormat="false" ht="19" hidden="false" customHeight="true" outlineLevel="0" collapsed="false">
      <c r="D639" s="242"/>
    </row>
    <row r="640" customFormat="false" ht="19" hidden="false" customHeight="true" outlineLevel="0" collapsed="false">
      <c r="D640" s="242"/>
    </row>
    <row r="641" customFormat="false" ht="19" hidden="false" customHeight="true" outlineLevel="0" collapsed="false">
      <c r="D641" s="242"/>
    </row>
    <row r="642" customFormat="false" ht="19" hidden="false" customHeight="true" outlineLevel="0" collapsed="false">
      <c r="D642" s="242"/>
    </row>
    <row r="643" customFormat="false" ht="19" hidden="false" customHeight="true" outlineLevel="0" collapsed="false">
      <c r="D643" s="242"/>
    </row>
    <row r="644" customFormat="false" ht="19" hidden="false" customHeight="true" outlineLevel="0" collapsed="false">
      <c r="D644" s="242"/>
    </row>
    <row r="645" customFormat="false" ht="19" hidden="false" customHeight="true" outlineLevel="0" collapsed="false">
      <c r="D645" s="242"/>
    </row>
    <row r="646" customFormat="false" ht="19" hidden="false" customHeight="true" outlineLevel="0" collapsed="false">
      <c r="D646" s="242"/>
    </row>
    <row r="647" customFormat="false" ht="19" hidden="false" customHeight="true" outlineLevel="0" collapsed="false">
      <c r="D647" s="242"/>
    </row>
    <row r="648" customFormat="false" ht="19" hidden="false" customHeight="true" outlineLevel="0" collapsed="false">
      <c r="D648" s="242"/>
    </row>
    <row r="649" customFormat="false" ht="19" hidden="false" customHeight="true" outlineLevel="0" collapsed="false">
      <c r="D649" s="242"/>
    </row>
    <row r="650" customFormat="false" ht="19" hidden="false" customHeight="true" outlineLevel="0" collapsed="false">
      <c r="D650" s="242"/>
    </row>
    <row r="651" customFormat="false" ht="19" hidden="false" customHeight="true" outlineLevel="0" collapsed="false">
      <c r="D651" s="242"/>
    </row>
    <row r="652" customFormat="false" ht="19" hidden="false" customHeight="true" outlineLevel="0" collapsed="false">
      <c r="D652" s="242"/>
    </row>
    <row r="653" customFormat="false" ht="19" hidden="false" customHeight="true" outlineLevel="0" collapsed="false">
      <c r="D653" s="242"/>
    </row>
    <row r="654" customFormat="false" ht="19" hidden="false" customHeight="true" outlineLevel="0" collapsed="false">
      <c r="D654" s="242"/>
    </row>
    <row r="655" customFormat="false" ht="19" hidden="false" customHeight="true" outlineLevel="0" collapsed="false">
      <c r="D655" s="242"/>
    </row>
    <row r="656" customFormat="false" ht="19" hidden="false" customHeight="true" outlineLevel="0" collapsed="false">
      <c r="D656" s="242"/>
    </row>
    <row r="657" customFormat="false" ht="19" hidden="false" customHeight="true" outlineLevel="0" collapsed="false">
      <c r="D657" s="242"/>
    </row>
    <row r="658" customFormat="false" ht="19" hidden="false" customHeight="true" outlineLevel="0" collapsed="false">
      <c r="D658" s="242"/>
    </row>
    <row r="659" customFormat="false" ht="19" hidden="false" customHeight="true" outlineLevel="0" collapsed="false">
      <c r="D659" s="242"/>
    </row>
    <row r="660" customFormat="false" ht="19" hidden="false" customHeight="true" outlineLevel="0" collapsed="false">
      <c r="D660" s="242"/>
    </row>
    <row r="661" customFormat="false" ht="19" hidden="false" customHeight="true" outlineLevel="0" collapsed="false">
      <c r="D661" s="242"/>
    </row>
    <row r="662" customFormat="false" ht="19" hidden="false" customHeight="true" outlineLevel="0" collapsed="false">
      <c r="D662" s="242"/>
    </row>
    <row r="663" customFormat="false" ht="19" hidden="false" customHeight="true" outlineLevel="0" collapsed="false">
      <c r="D663" s="242"/>
    </row>
    <row r="664" customFormat="false" ht="19" hidden="false" customHeight="true" outlineLevel="0" collapsed="false">
      <c r="D664" s="242"/>
    </row>
    <row r="665" customFormat="false" ht="19" hidden="false" customHeight="true" outlineLevel="0" collapsed="false">
      <c r="D665" s="242"/>
    </row>
    <row r="666" customFormat="false" ht="19" hidden="false" customHeight="true" outlineLevel="0" collapsed="false">
      <c r="D666" s="242"/>
    </row>
    <row r="667" customFormat="false" ht="19" hidden="false" customHeight="true" outlineLevel="0" collapsed="false">
      <c r="D667" s="242"/>
    </row>
    <row r="668" customFormat="false" ht="19" hidden="false" customHeight="true" outlineLevel="0" collapsed="false">
      <c r="D668" s="242"/>
    </row>
    <row r="669" customFormat="false" ht="19" hidden="false" customHeight="true" outlineLevel="0" collapsed="false">
      <c r="D669" s="242"/>
    </row>
    <row r="670" customFormat="false" ht="19" hidden="false" customHeight="true" outlineLevel="0" collapsed="false">
      <c r="D670" s="242"/>
    </row>
    <row r="671" customFormat="false" ht="19" hidden="false" customHeight="true" outlineLevel="0" collapsed="false">
      <c r="D671" s="242"/>
    </row>
    <row r="672" customFormat="false" ht="19" hidden="false" customHeight="true" outlineLevel="0" collapsed="false">
      <c r="D672" s="242"/>
    </row>
    <row r="673" customFormat="false" ht="19" hidden="false" customHeight="true" outlineLevel="0" collapsed="false">
      <c r="D673" s="242"/>
    </row>
    <row r="674" customFormat="false" ht="19" hidden="false" customHeight="true" outlineLevel="0" collapsed="false">
      <c r="D674" s="242"/>
    </row>
    <row r="675" customFormat="false" ht="19" hidden="false" customHeight="true" outlineLevel="0" collapsed="false">
      <c r="D675" s="242"/>
    </row>
    <row r="676" customFormat="false" ht="19" hidden="false" customHeight="true" outlineLevel="0" collapsed="false">
      <c r="D676" s="242"/>
    </row>
    <row r="677" customFormat="false" ht="19" hidden="false" customHeight="true" outlineLevel="0" collapsed="false">
      <c r="D677" s="242"/>
    </row>
    <row r="678" customFormat="false" ht="19" hidden="false" customHeight="true" outlineLevel="0" collapsed="false">
      <c r="D678" s="242"/>
    </row>
    <row r="679" customFormat="false" ht="19" hidden="false" customHeight="true" outlineLevel="0" collapsed="false">
      <c r="D679" s="242"/>
    </row>
    <row r="680" customFormat="false" ht="19" hidden="false" customHeight="true" outlineLevel="0" collapsed="false">
      <c r="D680" s="242"/>
    </row>
    <row r="681" customFormat="false" ht="19" hidden="false" customHeight="true" outlineLevel="0" collapsed="false">
      <c r="D681" s="242"/>
    </row>
    <row r="682" customFormat="false" ht="19" hidden="false" customHeight="true" outlineLevel="0" collapsed="false">
      <c r="D682" s="242"/>
    </row>
    <row r="683" customFormat="false" ht="19" hidden="false" customHeight="true" outlineLevel="0" collapsed="false">
      <c r="D683" s="242"/>
    </row>
    <row r="684" customFormat="false" ht="19" hidden="false" customHeight="true" outlineLevel="0" collapsed="false">
      <c r="D684" s="242"/>
    </row>
    <row r="685" customFormat="false" ht="19" hidden="false" customHeight="true" outlineLevel="0" collapsed="false">
      <c r="D685" s="242"/>
    </row>
    <row r="686" customFormat="false" ht="19" hidden="false" customHeight="true" outlineLevel="0" collapsed="false">
      <c r="D686" s="242"/>
    </row>
    <row r="687" customFormat="false" ht="19" hidden="false" customHeight="true" outlineLevel="0" collapsed="false">
      <c r="D687" s="242"/>
    </row>
    <row r="688" customFormat="false" ht="19" hidden="false" customHeight="true" outlineLevel="0" collapsed="false">
      <c r="D688" s="242"/>
    </row>
    <row r="689" customFormat="false" ht="19" hidden="false" customHeight="true" outlineLevel="0" collapsed="false">
      <c r="D689" s="242"/>
    </row>
    <row r="690" customFormat="false" ht="19" hidden="false" customHeight="true" outlineLevel="0" collapsed="false">
      <c r="D690" s="242"/>
    </row>
    <row r="691" customFormat="false" ht="19" hidden="false" customHeight="true" outlineLevel="0" collapsed="false">
      <c r="D691" s="242"/>
    </row>
    <row r="692" customFormat="false" ht="19" hidden="false" customHeight="true" outlineLevel="0" collapsed="false">
      <c r="D692" s="242"/>
    </row>
    <row r="693" customFormat="false" ht="19" hidden="false" customHeight="true" outlineLevel="0" collapsed="false">
      <c r="D693" s="242"/>
    </row>
    <row r="694" customFormat="false" ht="19" hidden="false" customHeight="true" outlineLevel="0" collapsed="false">
      <c r="D694" s="242"/>
    </row>
    <row r="695" customFormat="false" ht="19" hidden="false" customHeight="true" outlineLevel="0" collapsed="false">
      <c r="D695" s="242"/>
    </row>
    <row r="696" customFormat="false" ht="19" hidden="false" customHeight="true" outlineLevel="0" collapsed="false">
      <c r="D696" s="242"/>
    </row>
    <row r="697" customFormat="false" ht="19" hidden="false" customHeight="true" outlineLevel="0" collapsed="false">
      <c r="D697" s="242"/>
    </row>
    <row r="698" customFormat="false" ht="19" hidden="false" customHeight="true" outlineLevel="0" collapsed="false">
      <c r="D698" s="242"/>
    </row>
    <row r="699" customFormat="false" ht="19" hidden="false" customHeight="true" outlineLevel="0" collapsed="false">
      <c r="D699" s="242"/>
    </row>
    <row r="700" customFormat="false" ht="19" hidden="false" customHeight="true" outlineLevel="0" collapsed="false">
      <c r="D700" s="242"/>
    </row>
    <row r="701" customFormat="false" ht="19" hidden="false" customHeight="true" outlineLevel="0" collapsed="false">
      <c r="D701" s="242"/>
    </row>
    <row r="702" customFormat="false" ht="19" hidden="false" customHeight="true" outlineLevel="0" collapsed="false">
      <c r="D702" s="242"/>
    </row>
    <row r="703" customFormat="false" ht="19" hidden="false" customHeight="true" outlineLevel="0" collapsed="false">
      <c r="D703" s="242"/>
    </row>
    <row r="704" customFormat="false" ht="19" hidden="false" customHeight="true" outlineLevel="0" collapsed="false">
      <c r="D704" s="242"/>
    </row>
    <row r="705" customFormat="false" ht="19" hidden="false" customHeight="true" outlineLevel="0" collapsed="false">
      <c r="D705" s="242"/>
    </row>
    <row r="706" customFormat="false" ht="19" hidden="false" customHeight="true" outlineLevel="0" collapsed="false">
      <c r="D706" s="242"/>
    </row>
    <row r="707" customFormat="false" ht="19" hidden="false" customHeight="true" outlineLevel="0" collapsed="false">
      <c r="D707" s="242"/>
    </row>
    <row r="708" customFormat="false" ht="19" hidden="false" customHeight="true" outlineLevel="0" collapsed="false">
      <c r="D708" s="242"/>
    </row>
    <row r="709" customFormat="false" ht="19" hidden="false" customHeight="true" outlineLevel="0" collapsed="false">
      <c r="D709" s="242"/>
    </row>
    <row r="710" customFormat="false" ht="19" hidden="false" customHeight="true" outlineLevel="0" collapsed="false">
      <c r="D710" s="242"/>
    </row>
    <row r="711" customFormat="false" ht="19" hidden="false" customHeight="true" outlineLevel="0" collapsed="false">
      <c r="D711" s="242"/>
    </row>
    <row r="712" customFormat="false" ht="19" hidden="false" customHeight="true" outlineLevel="0" collapsed="false">
      <c r="D712" s="242"/>
    </row>
    <row r="713" customFormat="false" ht="19" hidden="false" customHeight="true" outlineLevel="0" collapsed="false">
      <c r="D713" s="242"/>
    </row>
    <row r="714" customFormat="false" ht="19" hidden="false" customHeight="true" outlineLevel="0" collapsed="false">
      <c r="D714" s="242"/>
    </row>
    <row r="715" customFormat="false" ht="19" hidden="false" customHeight="true" outlineLevel="0" collapsed="false">
      <c r="D715" s="242"/>
    </row>
    <row r="716" customFormat="false" ht="19" hidden="false" customHeight="true" outlineLevel="0" collapsed="false">
      <c r="D716" s="242"/>
    </row>
    <row r="717" customFormat="false" ht="19" hidden="false" customHeight="true" outlineLevel="0" collapsed="false">
      <c r="D717" s="242"/>
    </row>
    <row r="718" customFormat="false" ht="19" hidden="false" customHeight="true" outlineLevel="0" collapsed="false">
      <c r="D718" s="242"/>
    </row>
    <row r="719" customFormat="false" ht="19" hidden="false" customHeight="true" outlineLevel="0" collapsed="false">
      <c r="D719" s="242"/>
    </row>
    <row r="720" customFormat="false" ht="19" hidden="false" customHeight="true" outlineLevel="0" collapsed="false">
      <c r="D720" s="242"/>
    </row>
    <row r="721" customFormat="false" ht="19" hidden="false" customHeight="true" outlineLevel="0" collapsed="false">
      <c r="D721" s="242"/>
    </row>
    <row r="722" customFormat="false" ht="19" hidden="false" customHeight="true" outlineLevel="0" collapsed="false">
      <c r="D722" s="242"/>
    </row>
    <row r="723" customFormat="false" ht="19" hidden="false" customHeight="true" outlineLevel="0" collapsed="false">
      <c r="D723" s="242"/>
    </row>
    <row r="724" customFormat="false" ht="19" hidden="false" customHeight="true" outlineLevel="0" collapsed="false">
      <c r="D724" s="242"/>
    </row>
    <row r="725" customFormat="false" ht="19" hidden="false" customHeight="true" outlineLevel="0" collapsed="false">
      <c r="D725" s="242"/>
    </row>
    <row r="726" customFormat="false" ht="19" hidden="false" customHeight="true" outlineLevel="0" collapsed="false">
      <c r="D726" s="242"/>
    </row>
    <row r="727" customFormat="false" ht="19" hidden="false" customHeight="true" outlineLevel="0" collapsed="false">
      <c r="D727" s="242"/>
    </row>
    <row r="728" customFormat="false" ht="19" hidden="false" customHeight="true" outlineLevel="0" collapsed="false">
      <c r="D728" s="242"/>
    </row>
    <row r="729" customFormat="false" ht="19" hidden="false" customHeight="true" outlineLevel="0" collapsed="false">
      <c r="D729" s="242"/>
    </row>
    <row r="730" customFormat="false" ht="19" hidden="false" customHeight="true" outlineLevel="0" collapsed="false">
      <c r="D730" s="242"/>
    </row>
    <row r="731" customFormat="false" ht="19" hidden="false" customHeight="true" outlineLevel="0" collapsed="false">
      <c r="D731" s="242"/>
    </row>
    <row r="732" customFormat="false" ht="19" hidden="false" customHeight="true" outlineLevel="0" collapsed="false">
      <c r="D732" s="242"/>
    </row>
    <row r="733" customFormat="false" ht="19" hidden="false" customHeight="true" outlineLevel="0" collapsed="false">
      <c r="D733" s="242"/>
    </row>
    <row r="734" customFormat="false" ht="19" hidden="false" customHeight="true" outlineLevel="0" collapsed="false">
      <c r="D734" s="242"/>
    </row>
    <row r="735" customFormat="false" ht="19" hidden="false" customHeight="true" outlineLevel="0" collapsed="false">
      <c r="D735" s="242"/>
    </row>
    <row r="736" customFormat="false" ht="19" hidden="false" customHeight="true" outlineLevel="0" collapsed="false">
      <c r="D736" s="242"/>
    </row>
    <row r="737" customFormat="false" ht="19" hidden="false" customHeight="true" outlineLevel="0" collapsed="false">
      <c r="D737" s="242"/>
    </row>
    <row r="738" customFormat="false" ht="19" hidden="false" customHeight="true" outlineLevel="0" collapsed="false">
      <c r="D738" s="242"/>
    </row>
    <row r="739" customFormat="false" ht="19" hidden="false" customHeight="true" outlineLevel="0" collapsed="false">
      <c r="D739" s="242"/>
    </row>
    <row r="740" customFormat="false" ht="19" hidden="false" customHeight="true" outlineLevel="0" collapsed="false">
      <c r="D740" s="242"/>
    </row>
    <row r="741" customFormat="false" ht="19" hidden="false" customHeight="true" outlineLevel="0" collapsed="false">
      <c r="D741" s="242"/>
    </row>
    <row r="742" customFormat="false" ht="19" hidden="false" customHeight="true" outlineLevel="0" collapsed="false">
      <c r="D742" s="242"/>
    </row>
    <row r="743" customFormat="false" ht="19" hidden="false" customHeight="true" outlineLevel="0" collapsed="false">
      <c r="D743" s="242"/>
    </row>
    <row r="744" customFormat="false" ht="19" hidden="false" customHeight="true" outlineLevel="0" collapsed="false">
      <c r="D744" s="242"/>
    </row>
    <row r="745" customFormat="false" ht="19" hidden="false" customHeight="true" outlineLevel="0" collapsed="false">
      <c r="D745" s="242"/>
    </row>
    <row r="746" customFormat="false" ht="19" hidden="false" customHeight="true" outlineLevel="0" collapsed="false">
      <c r="D746" s="242"/>
    </row>
    <row r="747" customFormat="false" ht="19" hidden="false" customHeight="true" outlineLevel="0" collapsed="false">
      <c r="D747" s="242"/>
    </row>
    <row r="748" customFormat="false" ht="19" hidden="false" customHeight="true" outlineLevel="0" collapsed="false">
      <c r="D748" s="242"/>
    </row>
    <row r="749" customFormat="false" ht="19" hidden="false" customHeight="true" outlineLevel="0" collapsed="false">
      <c r="D749" s="242"/>
    </row>
    <row r="750" customFormat="false" ht="19" hidden="false" customHeight="true" outlineLevel="0" collapsed="false">
      <c r="D750" s="242"/>
    </row>
    <row r="751" customFormat="false" ht="19" hidden="false" customHeight="true" outlineLevel="0" collapsed="false">
      <c r="D751" s="242"/>
    </row>
    <row r="752" customFormat="false" ht="19" hidden="false" customHeight="true" outlineLevel="0" collapsed="false">
      <c r="D752" s="242"/>
    </row>
    <row r="753" customFormat="false" ht="19" hidden="false" customHeight="true" outlineLevel="0" collapsed="false">
      <c r="D753" s="242"/>
    </row>
    <row r="754" customFormat="false" ht="19" hidden="false" customHeight="true" outlineLevel="0" collapsed="false">
      <c r="D754" s="242"/>
    </row>
    <row r="755" customFormat="false" ht="19" hidden="false" customHeight="true" outlineLevel="0" collapsed="false">
      <c r="D755" s="242"/>
    </row>
    <row r="756" customFormat="false" ht="19" hidden="false" customHeight="true" outlineLevel="0" collapsed="false">
      <c r="D756" s="242"/>
    </row>
    <row r="757" customFormat="false" ht="19" hidden="false" customHeight="true" outlineLevel="0" collapsed="false">
      <c r="D757" s="242"/>
    </row>
    <row r="758" customFormat="false" ht="19" hidden="false" customHeight="true" outlineLevel="0" collapsed="false">
      <c r="D758" s="242"/>
    </row>
    <row r="759" customFormat="false" ht="19" hidden="false" customHeight="true" outlineLevel="0" collapsed="false">
      <c r="D759" s="242"/>
    </row>
    <row r="760" customFormat="false" ht="19" hidden="false" customHeight="true" outlineLevel="0" collapsed="false">
      <c r="D760" s="242"/>
    </row>
    <row r="761" customFormat="false" ht="19" hidden="false" customHeight="true" outlineLevel="0" collapsed="false">
      <c r="D761" s="242"/>
    </row>
    <row r="762" customFormat="false" ht="19" hidden="false" customHeight="true" outlineLevel="0" collapsed="false">
      <c r="D762" s="242"/>
    </row>
    <row r="763" customFormat="false" ht="19" hidden="false" customHeight="true" outlineLevel="0" collapsed="false">
      <c r="D763" s="242"/>
    </row>
    <row r="764" customFormat="false" ht="19" hidden="false" customHeight="true" outlineLevel="0" collapsed="false">
      <c r="D764" s="242"/>
    </row>
    <row r="765" customFormat="false" ht="19" hidden="false" customHeight="true" outlineLevel="0" collapsed="false">
      <c r="D765" s="242"/>
    </row>
    <row r="766" customFormat="false" ht="19" hidden="false" customHeight="true" outlineLevel="0" collapsed="false">
      <c r="D766" s="242"/>
    </row>
    <row r="767" customFormat="false" ht="19" hidden="false" customHeight="true" outlineLevel="0" collapsed="false">
      <c r="D767" s="242"/>
    </row>
    <row r="768" customFormat="false" ht="19" hidden="false" customHeight="true" outlineLevel="0" collapsed="false">
      <c r="D768" s="242"/>
    </row>
    <row r="769" customFormat="false" ht="19" hidden="false" customHeight="true" outlineLevel="0" collapsed="false">
      <c r="D769" s="242"/>
    </row>
    <row r="770" customFormat="false" ht="19" hidden="false" customHeight="true" outlineLevel="0" collapsed="false">
      <c r="D770" s="242"/>
    </row>
    <row r="771" customFormat="false" ht="19" hidden="false" customHeight="true" outlineLevel="0" collapsed="false">
      <c r="D771" s="242"/>
    </row>
    <row r="772" customFormat="false" ht="19" hidden="false" customHeight="true" outlineLevel="0" collapsed="false">
      <c r="D772" s="242"/>
    </row>
    <row r="773" customFormat="false" ht="19" hidden="false" customHeight="true" outlineLevel="0" collapsed="false">
      <c r="D773" s="242"/>
    </row>
    <row r="774" customFormat="false" ht="19" hidden="false" customHeight="true" outlineLevel="0" collapsed="false">
      <c r="D774" s="242"/>
    </row>
    <row r="775" customFormat="false" ht="19" hidden="false" customHeight="true" outlineLevel="0" collapsed="false">
      <c r="D775" s="242"/>
    </row>
    <row r="776" customFormat="false" ht="19" hidden="false" customHeight="true" outlineLevel="0" collapsed="false">
      <c r="D776" s="242"/>
    </row>
    <row r="777" customFormat="false" ht="19" hidden="false" customHeight="true" outlineLevel="0" collapsed="false">
      <c r="D777" s="242"/>
    </row>
    <row r="778" customFormat="false" ht="19" hidden="false" customHeight="true" outlineLevel="0" collapsed="false">
      <c r="D778" s="242"/>
    </row>
    <row r="779" customFormat="false" ht="19" hidden="false" customHeight="true" outlineLevel="0" collapsed="false">
      <c r="D779" s="242"/>
    </row>
    <row r="780" customFormat="false" ht="19" hidden="false" customHeight="true" outlineLevel="0" collapsed="false">
      <c r="D780" s="242"/>
    </row>
    <row r="781" customFormat="false" ht="19" hidden="false" customHeight="true" outlineLevel="0" collapsed="false">
      <c r="D781" s="242"/>
    </row>
    <row r="782" customFormat="false" ht="19" hidden="false" customHeight="true" outlineLevel="0" collapsed="false">
      <c r="D782" s="242"/>
    </row>
    <row r="783" customFormat="false" ht="19" hidden="false" customHeight="true" outlineLevel="0" collapsed="false">
      <c r="D783" s="242"/>
    </row>
    <row r="784" customFormat="false" ht="19" hidden="false" customHeight="true" outlineLevel="0" collapsed="false">
      <c r="D784" s="242"/>
    </row>
    <row r="785" customFormat="false" ht="19" hidden="false" customHeight="true" outlineLevel="0" collapsed="false">
      <c r="D785" s="242"/>
    </row>
    <row r="786" customFormat="false" ht="19" hidden="false" customHeight="true" outlineLevel="0" collapsed="false">
      <c r="D786" s="242"/>
    </row>
    <row r="787" customFormat="false" ht="19" hidden="false" customHeight="true" outlineLevel="0" collapsed="false">
      <c r="D787" s="242"/>
    </row>
    <row r="788" customFormat="false" ht="19" hidden="false" customHeight="true" outlineLevel="0" collapsed="false">
      <c r="D788" s="242"/>
    </row>
    <row r="789" customFormat="false" ht="19" hidden="false" customHeight="true" outlineLevel="0" collapsed="false">
      <c r="D789" s="242"/>
    </row>
    <row r="790" customFormat="false" ht="19" hidden="false" customHeight="true" outlineLevel="0" collapsed="false">
      <c r="D790" s="242"/>
    </row>
    <row r="791" customFormat="false" ht="19" hidden="false" customHeight="true" outlineLevel="0" collapsed="false">
      <c r="D791" s="242"/>
    </row>
    <row r="792" customFormat="false" ht="19" hidden="false" customHeight="true" outlineLevel="0" collapsed="false">
      <c r="D792" s="242"/>
    </row>
    <row r="793" customFormat="false" ht="19" hidden="false" customHeight="true" outlineLevel="0" collapsed="false">
      <c r="D793" s="242"/>
    </row>
    <row r="794" customFormat="false" ht="19" hidden="false" customHeight="true" outlineLevel="0" collapsed="false">
      <c r="D794" s="242"/>
    </row>
    <row r="795" customFormat="false" ht="19" hidden="false" customHeight="true" outlineLevel="0" collapsed="false">
      <c r="D795" s="242"/>
    </row>
    <row r="796" customFormat="false" ht="19" hidden="false" customHeight="true" outlineLevel="0" collapsed="false">
      <c r="D796" s="242"/>
    </row>
    <row r="797" customFormat="false" ht="19" hidden="false" customHeight="true" outlineLevel="0" collapsed="false">
      <c r="D797" s="242"/>
    </row>
    <row r="798" customFormat="false" ht="19" hidden="false" customHeight="true" outlineLevel="0" collapsed="false">
      <c r="D798" s="242"/>
    </row>
    <row r="799" customFormat="false" ht="19" hidden="false" customHeight="true" outlineLevel="0" collapsed="false">
      <c r="D799" s="242"/>
    </row>
    <row r="800" customFormat="false" ht="19" hidden="false" customHeight="true" outlineLevel="0" collapsed="false">
      <c r="D800" s="242"/>
    </row>
    <row r="801" customFormat="false" ht="19" hidden="false" customHeight="true" outlineLevel="0" collapsed="false">
      <c r="D801" s="242"/>
    </row>
    <row r="802" customFormat="false" ht="19" hidden="false" customHeight="true" outlineLevel="0" collapsed="false">
      <c r="D802" s="242"/>
    </row>
    <row r="803" customFormat="false" ht="19" hidden="false" customHeight="true" outlineLevel="0" collapsed="false">
      <c r="D803" s="242"/>
    </row>
    <row r="804" customFormat="false" ht="19" hidden="false" customHeight="true" outlineLevel="0" collapsed="false">
      <c r="D804" s="242"/>
    </row>
    <row r="805" customFormat="false" ht="19" hidden="false" customHeight="true" outlineLevel="0" collapsed="false">
      <c r="D805" s="242"/>
    </row>
    <row r="806" customFormat="false" ht="19" hidden="false" customHeight="true" outlineLevel="0" collapsed="false">
      <c r="D806" s="242"/>
    </row>
    <row r="807" customFormat="false" ht="19" hidden="false" customHeight="true" outlineLevel="0" collapsed="false">
      <c r="D807" s="242"/>
    </row>
    <row r="808" customFormat="false" ht="19" hidden="false" customHeight="true" outlineLevel="0" collapsed="false">
      <c r="D808" s="242"/>
    </row>
    <row r="809" customFormat="false" ht="19" hidden="false" customHeight="true" outlineLevel="0" collapsed="false">
      <c r="D809" s="242"/>
    </row>
    <row r="810" customFormat="false" ht="19" hidden="false" customHeight="true" outlineLevel="0" collapsed="false">
      <c r="D810" s="242"/>
    </row>
    <row r="811" customFormat="false" ht="19" hidden="false" customHeight="true" outlineLevel="0" collapsed="false">
      <c r="D811" s="242"/>
    </row>
    <row r="812" customFormat="false" ht="19" hidden="false" customHeight="true" outlineLevel="0" collapsed="false">
      <c r="D812" s="242"/>
    </row>
    <row r="813" customFormat="false" ht="19" hidden="false" customHeight="true" outlineLevel="0" collapsed="false">
      <c r="D813" s="242"/>
    </row>
    <row r="814" customFormat="false" ht="19" hidden="false" customHeight="true" outlineLevel="0" collapsed="false">
      <c r="D814" s="242"/>
    </row>
    <row r="815" customFormat="false" ht="19" hidden="false" customHeight="true" outlineLevel="0" collapsed="false">
      <c r="D815" s="242"/>
    </row>
    <row r="816" customFormat="false" ht="19" hidden="false" customHeight="true" outlineLevel="0" collapsed="false">
      <c r="D816" s="242"/>
    </row>
    <row r="817" customFormat="false" ht="19" hidden="false" customHeight="true" outlineLevel="0" collapsed="false">
      <c r="D817" s="242"/>
    </row>
    <row r="818" customFormat="false" ht="19" hidden="false" customHeight="true" outlineLevel="0" collapsed="false">
      <c r="D818" s="242"/>
    </row>
    <row r="819" customFormat="false" ht="19" hidden="false" customHeight="true" outlineLevel="0" collapsed="false">
      <c r="D819" s="242"/>
    </row>
    <row r="820" customFormat="false" ht="19" hidden="false" customHeight="true" outlineLevel="0" collapsed="false">
      <c r="D820" s="242"/>
    </row>
    <row r="821" customFormat="false" ht="19" hidden="false" customHeight="true" outlineLevel="0" collapsed="false">
      <c r="D821" s="242"/>
    </row>
    <row r="822" customFormat="false" ht="19" hidden="false" customHeight="true" outlineLevel="0" collapsed="false">
      <c r="D822" s="242"/>
    </row>
    <row r="823" customFormat="false" ht="19" hidden="false" customHeight="true" outlineLevel="0" collapsed="false">
      <c r="D823" s="242"/>
    </row>
    <row r="824" customFormat="false" ht="19" hidden="false" customHeight="true" outlineLevel="0" collapsed="false">
      <c r="D824" s="242"/>
    </row>
    <row r="825" customFormat="false" ht="19" hidden="false" customHeight="true" outlineLevel="0" collapsed="false">
      <c r="D825" s="242"/>
    </row>
    <row r="826" customFormat="false" ht="19" hidden="false" customHeight="true" outlineLevel="0" collapsed="false">
      <c r="D826" s="242"/>
    </row>
    <row r="827" customFormat="false" ht="19" hidden="false" customHeight="true" outlineLevel="0" collapsed="false">
      <c r="D827" s="242"/>
    </row>
    <row r="828" customFormat="false" ht="19" hidden="false" customHeight="true" outlineLevel="0" collapsed="false">
      <c r="D828" s="242"/>
    </row>
    <row r="829" customFormat="false" ht="19" hidden="false" customHeight="true" outlineLevel="0" collapsed="false">
      <c r="D829" s="242"/>
    </row>
    <row r="830" customFormat="false" ht="19" hidden="false" customHeight="true" outlineLevel="0" collapsed="false">
      <c r="D830" s="242"/>
    </row>
    <row r="831" customFormat="false" ht="19" hidden="false" customHeight="true" outlineLevel="0" collapsed="false">
      <c r="D831" s="242"/>
    </row>
    <row r="832" customFormat="false" ht="19" hidden="false" customHeight="true" outlineLevel="0" collapsed="false">
      <c r="D832" s="242"/>
    </row>
    <row r="833" customFormat="false" ht="19" hidden="false" customHeight="true" outlineLevel="0" collapsed="false">
      <c r="D833" s="242"/>
    </row>
    <row r="834" customFormat="false" ht="19" hidden="false" customHeight="true" outlineLevel="0" collapsed="false">
      <c r="D834" s="242"/>
    </row>
    <row r="835" customFormat="false" ht="19" hidden="false" customHeight="true" outlineLevel="0" collapsed="false">
      <c r="D835" s="242"/>
    </row>
    <row r="836" customFormat="false" ht="19" hidden="false" customHeight="true" outlineLevel="0" collapsed="false">
      <c r="D836" s="242"/>
    </row>
    <row r="837" customFormat="false" ht="19" hidden="false" customHeight="true" outlineLevel="0" collapsed="false">
      <c r="D837" s="242"/>
    </row>
    <row r="838" customFormat="false" ht="19" hidden="false" customHeight="true" outlineLevel="0" collapsed="false">
      <c r="D838" s="242"/>
    </row>
    <row r="839" customFormat="false" ht="19" hidden="false" customHeight="true" outlineLevel="0" collapsed="false">
      <c r="D839" s="242"/>
    </row>
    <row r="840" customFormat="false" ht="19" hidden="false" customHeight="true" outlineLevel="0" collapsed="false">
      <c r="D840" s="242"/>
    </row>
    <row r="841" customFormat="false" ht="19" hidden="false" customHeight="true" outlineLevel="0" collapsed="false">
      <c r="D841" s="242"/>
    </row>
    <row r="842" customFormat="false" ht="19" hidden="false" customHeight="true" outlineLevel="0" collapsed="false">
      <c r="D842" s="242"/>
    </row>
    <row r="843" customFormat="false" ht="19" hidden="false" customHeight="true" outlineLevel="0" collapsed="false">
      <c r="D843" s="242"/>
    </row>
    <row r="844" customFormat="false" ht="19" hidden="false" customHeight="true" outlineLevel="0" collapsed="false">
      <c r="D844" s="242"/>
    </row>
    <row r="845" customFormat="false" ht="19" hidden="false" customHeight="true" outlineLevel="0" collapsed="false">
      <c r="D845" s="242"/>
    </row>
    <row r="846" customFormat="false" ht="19" hidden="false" customHeight="true" outlineLevel="0" collapsed="false">
      <c r="D846" s="242"/>
    </row>
    <row r="847" customFormat="false" ht="19" hidden="false" customHeight="true" outlineLevel="0" collapsed="false">
      <c r="D847" s="242"/>
    </row>
    <row r="848" customFormat="false" ht="19" hidden="false" customHeight="true" outlineLevel="0" collapsed="false">
      <c r="D848" s="242"/>
    </row>
    <row r="849" customFormat="false" ht="19" hidden="false" customHeight="true" outlineLevel="0" collapsed="false">
      <c r="D849" s="242"/>
    </row>
    <row r="850" customFormat="false" ht="19" hidden="false" customHeight="true" outlineLevel="0" collapsed="false">
      <c r="D850" s="242"/>
    </row>
    <row r="851" customFormat="false" ht="19" hidden="false" customHeight="true" outlineLevel="0" collapsed="false">
      <c r="D851" s="242"/>
    </row>
    <row r="852" customFormat="false" ht="19" hidden="false" customHeight="true" outlineLevel="0" collapsed="false">
      <c r="D852" s="242"/>
    </row>
    <row r="853" customFormat="false" ht="19" hidden="false" customHeight="true" outlineLevel="0" collapsed="false">
      <c r="D853" s="242"/>
    </row>
    <row r="854" customFormat="false" ht="19" hidden="false" customHeight="true" outlineLevel="0" collapsed="false">
      <c r="D854" s="242"/>
    </row>
    <row r="855" customFormat="false" ht="19" hidden="false" customHeight="true" outlineLevel="0" collapsed="false">
      <c r="D855" s="242"/>
    </row>
    <row r="856" customFormat="false" ht="19" hidden="false" customHeight="true" outlineLevel="0" collapsed="false">
      <c r="D856" s="242"/>
    </row>
    <row r="857" customFormat="false" ht="19" hidden="false" customHeight="true" outlineLevel="0" collapsed="false">
      <c r="D857" s="242"/>
    </row>
    <row r="858" customFormat="false" ht="19" hidden="false" customHeight="true" outlineLevel="0" collapsed="false">
      <c r="D858" s="242"/>
    </row>
    <row r="859" customFormat="false" ht="19" hidden="false" customHeight="true" outlineLevel="0" collapsed="false">
      <c r="D859" s="242"/>
    </row>
    <row r="860" customFormat="false" ht="19" hidden="false" customHeight="true" outlineLevel="0" collapsed="false">
      <c r="D860" s="242"/>
    </row>
    <row r="861" customFormat="false" ht="19" hidden="false" customHeight="true" outlineLevel="0" collapsed="false">
      <c r="D861" s="242"/>
    </row>
    <row r="862" customFormat="false" ht="19" hidden="false" customHeight="true" outlineLevel="0" collapsed="false">
      <c r="D862" s="242"/>
    </row>
    <row r="863" customFormat="false" ht="19" hidden="false" customHeight="true" outlineLevel="0" collapsed="false">
      <c r="D863" s="242"/>
    </row>
    <row r="864" customFormat="false" ht="19" hidden="false" customHeight="true" outlineLevel="0" collapsed="false">
      <c r="D864" s="242"/>
    </row>
    <row r="865" customFormat="false" ht="19" hidden="false" customHeight="true" outlineLevel="0" collapsed="false">
      <c r="D865" s="242"/>
    </row>
    <row r="866" customFormat="false" ht="19" hidden="false" customHeight="true" outlineLevel="0" collapsed="false">
      <c r="D866" s="242"/>
    </row>
    <row r="867" customFormat="false" ht="19" hidden="false" customHeight="true" outlineLevel="0" collapsed="false">
      <c r="D867" s="242"/>
    </row>
    <row r="868" customFormat="false" ht="19" hidden="false" customHeight="true" outlineLevel="0" collapsed="false">
      <c r="D868" s="242"/>
    </row>
    <row r="869" customFormat="false" ht="19" hidden="false" customHeight="true" outlineLevel="0" collapsed="false">
      <c r="D869" s="242"/>
    </row>
    <row r="870" customFormat="false" ht="19" hidden="false" customHeight="true" outlineLevel="0" collapsed="false">
      <c r="D870" s="242"/>
    </row>
    <row r="871" customFormat="false" ht="19" hidden="false" customHeight="true" outlineLevel="0" collapsed="false">
      <c r="D871" s="242"/>
    </row>
    <row r="872" customFormat="false" ht="19" hidden="false" customHeight="true" outlineLevel="0" collapsed="false">
      <c r="D872" s="242"/>
    </row>
    <row r="873" customFormat="false" ht="19" hidden="false" customHeight="true" outlineLevel="0" collapsed="false">
      <c r="D873" s="242"/>
    </row>
    <row r="874" customFormat="false" ht="19" hidden="false" customHeight="true" outlineLevel="0" collapsed="false">
      <c r="D874" s="242"/>
    </row>
    <row r="875" customFormat="false" ht="19" hidden="false" customHeight="true" outlineLevel="0" collapsed="false">
      <c r="D875" s="242"/>
    </row>
    <row r="876" customFormat="false" ht="19" hidden="false" customHeight="true" outlineLevel="0" collapsed="false">
      <c r="D876" s="242"/>
    </row>
    <row r="877" customFormat="false" ht="19" hidden="false" customHeight="true" outlineLevel="0" collapsed="false">
      <c r="D877" s="242"/>
    </row>
    <row r="878" customFormat="false" ht="19" hidden="false" customHeight="true" outlineLevel="0" collapsed="false">
      <c r="D878" s="242"/>
    </row>
    <row r="879" customFormat="false" ht="19" hidden="false" customHeight="true" outlineLevel="0" collapsed="false">
      <c r="D879" s="242"/>
    </row>
    <row r="880" customFormat="false" ht="19" hidden="false" customHeight="true" outlineLevel="0" collapsed="false">
      <c r="D880" s="242"/>
    </row>
    <row r="881" customFormat="false" ht="19" hidden="false" customHeight="true" outlineLevel="0" collapsed="false">
      <c r="D881" s="242"/>
    </row>
    <row r="882" customFormat="false" ht="19" hidden="false" customHeight="true" outlineLevel="0" collapsed="false">
      <c r="D882" s="242"/>
    </row>
    <row r="883" customFormat="false" ht="19" hidden="false" customHeight="true" outlineLevel="0" collapsed="false">
      <c r="D883" s="242"/>
    </row>
    <row r="884" customFormat="false" ht="19" hidden="false" customHeight="true" outlineLevel="0" collapsed="false">
      <c r="D884" s="242"/>
    </row>
    <row r="885" customFormat="false" ht="19" hidden="false" customHeight="true" outlineLevel="0" collapsed="false">
      <c r="D885" s="242"/>
    </row>
    <row r="886" customFormat="false" ht="19" hidden="false" customHeight="true" outlineLevel="0" collapsed="false">
      <c r="D886" s="242"/>
    </row>
    <row r="887" customFormat="false" ht="19" hidden="false" customHeight="true" outlineLevel="0" collapsed="false">
      <c r="D887" s="242"/>
    </row>
    <row r="888" customFormat="false" ht="19" hidden="false" customHeight="true" outlineLevel="0" collapsed="false">
      <c r="D888" s="242"/>
    </row>
    <row r="889" customFormat="false" ht="19" hidden="false" customHeight="true" outlineLevel="0" collapsed="false">
      <c r="D889" s="242"/>
    </row>
    <row r="890" customFormat="false" ht="19" hidden="false" customHeight="true" outlineLevel="0" collapsed="false">
      <c r="D890" s="242"/>
    </row>
    <row r="891" customFormat="false" ht="19" hidden="false" customHeight="true" outlineLevel="0" collapsed="false">
      <c r="D891" s="242"/>
    </row>
    <row r="892" customFormat="false" ht="19" hidden="false" customHeight="true" outlineLevel="0" collapsed="false">
      <c r="D892" s="242"/>
    </row>
    <row r="893" customFormat="false" ht="19" hidden="false" customHeight="true" outlineLevel="0" collapsed="false">
      <c r="D893" s="242"/>
    </row>
    <row r="894" customFormat="false" ht="19" hidden="false" customHeight="true" outlineLevel="0" collapsed="false">
      <c r="D894" s="242"/>
    </row>
    <row r="895" customFormat="false" ht="19" hidden="false" customHeight="true" outlineLevel="0" collapsed="false">
      <c r="D895" s="242"/>
    </row>
    <row r="896" customFormat="false" ht="19" hidden="false" customHeight="true" outlineLevel="0" collapsed="false">
      <c r="D896" s="242"/>
    </row>
    <row r="897" customFormat="false" ht="19" hidden="false" customHeight="true" outlineLevel="0" collapsed="false">
      <c r="D897" s="242"/>
    </row>
    <row r="898" customFormat="false" ht="19" hidden="false" customHeight="true" outlineLevel="0" collapsed="false">
      <c r="D898" s="242"/>
    </row>
    <row r="899" customFormat="false" ht="19" hidden="false" customHeight="true" outlineLevel="0" collapsed="false">
      <c r="D899" s="242"/>
    </row>
    <row r="900" customFormat="false" ht="19" hidden="false" customHeight="true" outlineLevel="0" collapsed="false">
      <c r="D900" s="242"/>
    </row>
    <row r="901" customFormat="false" ht="19" hidden="false" customHeight="true" outlineLevel="0" collapsed="false">
      <c r="D901" s="242"/>
    </row>
    <row r="902" customFormat="false" ht="19" hidden="false" customHeight="true" outlineLevel="0" collapsed="false">
      <c r="D902" s="242"/>
    </row>
    <row r="903" customFormat="false" ht="19" hidden="false" customHeight="true" outlineLevel="0" collapsed="false">
      <c r="D903" s="242"/>
    </row>
    <row r="904" customFormat="false" ht="19" hidden="false" customHeight="true" outlineLevel="0" collapsed="false">
      <c r="D904" s="242"/>
    </row>
    <row r="905" customFormat="false" ht="19" hidden="false" customHeight="true" outlineLevel="0" collapsed="false">
      <c r="D905" s="242"/>
    </row>
    <row r="906" customFormat="false" ht="19" hidden="false" customHeight="true" outlineLevel="0" collapsed="false">
      <c r="D906" s="242"/>
    </row>
    <row r="907" customFormat="false" ht="19" hidden="false" customHeight="true" outlineLevel="0" collapsed="false">
      <c r="D907" s="242"/>
    </row>
    <row r="908" customFormat="false" ht="19" hidden="false" customHeight="true" outlineLevel="0" collapsed="false">
      <c r="D908" s="242"/>
    </row>
    <row r="909" customFormat="false" ht="19" hidden="false" customHeight="true" outlineLevel="0" collapsed="false">
      <c r="D909" s="242"/>
    </row>
    <row r="910" customFormat="false" ht="19" hidden="false" customHeight="true" outlineLevel="0" collapsed="false">
      <c r="D910" s="242"/>
    </row>
    <row r="911" customFormat="false" ht="19" hidden="false" customHeight="true" outlineLevel="0" collapsed="false">
      <c r="D911" s="242"/>
    </row>
    <row r="912" customFormat="false" ht="19" hidden="false" customHeight="true" outlineLevel="0" collapsed="false">
      <c r="D912" s="242"/>
    </row>
    <row r="913" customFormat="false" ht="19" hidden="false" customHeight="true" outlineLevel="0" collapsed="false">
      <c r="D913" s="242"/>
    </row>
    <row r="914" customFormat="false" ht="19" hidden="false" customHeight="true" outlineLevel="0" collapsed="false">
      <c r="D914" s="242"/>
    </row>
    <row r="915" customFormat="false" ht="19" hidden="false" customHeight="true" outlineLevel="0" collapsed="false">
      <c r="D915" s="242"/>
    </row>
    <row r="916" customFormat="false" ht="19" hidden="false" customHeight="true" outlineLevel="0" collapsed="false">
      <c r="D916" s="242"/>
    </row>
    <row r="917" customFormat="false" ht="19" hidden="false" customHeight="true" outlineLevel="0" collapsed="false">
      <c r="D917" s="242"/>
    </row>
    <row r="918" customFormat="false" ht="19" hidden="false" customHeight="true" outlineLevel="0" collapsed="false">
      <c r="D918" s="242"/>
    </row>
    <row r="919" customFormat="false" ht="19" hidden="false" customHeight="true" outlineLevel="0" collapsed="false">
      <c r="D919" s="242"/>
    </row>
    <row r="920" customFormat="false" ht="19" hidden="false" customHeight="true" outlineLevel="0" collapsed="false">
      <c r="D920" s="242"/>
    </row>
    <row r="921" customFormat="false" ht="19" hidden="false" customHeight="true" outlineLevel="0" collapsed="false">
      <c r="D921" s="242"/>
    </row>
    <row r="922" customFormat="false" ht="19" hidden="false" customHeight="true" outlineLevel="0" collapsed="false">
      <c r="D922" s="242"/>
    </row>
    <row r="923" customFormat="false" ht="19" hidden="false" customHeight="true" outlineLevel="0" collapsed="false">
      <c r="D923" s="242"/>
    </row>
    <row r="924" customFormat="false" ht="19" hidden="false" customHeight="true" outlineLevel="0" collapsed="false">
      <c r="D924" s="242"/>
    </row>
    <row r="925" customFormat="false" ht="19" hidden="false" customHeight="true" outlineLevel="0" collapsed="false">
      <c r="D925" s="242"/>
    </row>
    <row r="926" customFormat="false" ht="19" hidden="false" customHeight="true" outlineLevel="0" collapsed="false">
      <c r="D926" s="242"/>
    </row>
    <row r="927" customFormat="false" ht="19" hidden="false" customHeight="true" outlineLevel="0" collapsed="false">
      <c r="D927" s="242"/>
    </row>
    <row r="928" customFormat="false" ht="19" hidden="false" customHeight="true" outlineLevel="0" collapsed="false">
      <c r="D928" s="242"/>
    </row>
    <row r="929" customFormat="false" ht="19" hidden="false" customHeight="true" outlineLevel="0" collapsed="false">
      <c r="D929" s="242"/>
    </row>
    <row r="930" customFormat="false" ht="19" hidden="false" customHeight="true" outlineLevel="0" collapsed="false">
      <c r="D930" s="242"/>
    </row>
    <row r="931" customFormat="false" ht="19" hidden="false" customHeight="true" outlineLevel="0" collapsed="false">
      <c r="D931" s="242"/>
    </row>
    <row r="932" customFormat="false" ht="19" hidden="false" customHeight="true" outlineLevel="0" collapsed="false">
      <c r="D932" s="242"/>
    </row>
    <row r="933" customFormat="false" ht="19" hidden="false" customHeight="true" outlineLevel="0" collapsed="false">
      <c r="D933" s="242"/>
    </row>
    <row r="934" customFormat="false" ht="19" hidden="false" customHeight="true" outlineLevel="0" collapsed="false">
      <c r="D934" s="242"/>
    </row>
    <row r="935" customFormat="false" ht="19" hidden="false" customHeight="true" outlineLevel="0" collapsed="false">
      <c r="D935" s="242"/>
    </row>
    <row r="936" customFormat="false" ht="19" hidden="false" customHeight="true" outlineLevel="0" collapsed="false">
      <c r="D936" s="242"/>
    </row>
    <row r="937" customFormat="false" ht="19" hidden="false" customHeight="true" outlineLevel="0" collapsed="false">
      <c r="D937" s="242"/>
    </row>
    <row r="938" customFormat="false" ht="19" hidden="false" customHeight="true" outlineLevel="0" collapsed="false">
      <c r="D938" s="242"/>
    </row>
    <row r="939" customFormat="false" ht="19" hidden="false" customHeight="true" outlineLevel="0" collapsed="false">
      <c r="D939" s="242"/>
    </row>
    <row r="940" customFormat="false" ht="19" hidden="false" customHeight="true" outlineLevel="0" collapsed="false">
      <c r="D940" s="242"/>
    </row>
    <row r="941" customFormat="false" ht="19" hidden="false" customHeight="true" outlineLevel="0" collapsed="false">
      <c r="D941" s="242"/>
    </row>
    <row r="942" customFormat="false" ht="19" hidden="false" customHeight="true" outlineLevel="0" collapsed="false">
      <c r="D942" s="242"/>
    </row>
    <row r="943" customFormat="false" ht="19" hidden="false" customHeight="true" outlineLevel="0" collapsed="false">
      <c r="D943" s="242"/>
    </row>
    <row r="944" customFormat="false" ht="19" hidden="false" customHeight="true" outlineLevel="0" collapsed="false">
      <c r="D944" s="242"/>
    </row>
    <row r="945" customFormat="false" ht="19" hidden="false" customHeight="true" outlineLevel="0" collapsed="false">
      <c r="D945" s="242"/>
    </row>
    <row r="946" customFormat="false" ht="19" hidden="false" customHeight="true" outlineLevel="0" collapsed="false">
      <c r="D946" s="242"/>
    </row>
    <row r="947" customFormat="false" ht="19" hidden="false" customHeight="true" outlineLevel="0" collapsed="false">
      <c r="D947" s="242"/>
    </row>
    <row r="948" customFormat="false" ht="19" hidden="false" customHeight="true" outlineLevel="0" collapsed="false">
      <c r="D948" s="242"/>
    </row>
    <row r="949" customFormat="false" ht="19" hidden="false" customHeight="true" outlineLevel="0" collapsed="false">
      <c r="D949" s="242"/>
    </row>
    <row r="950" customFormat="false" ht="19" hidden="false" customHeight="true" outlineLevel="0" collapsed="false">
      <c r="D950" s="242"/>
    </row>
    <row r="951" customFormat="false" ht="19" hidden="false" customHeight="true" outlineLevel="0" collapsed="false">
      <c r="D951" s="242"/>
    </row>
    <row r="952" customFormat="false" ht="19" hidden="false" customHeight="true" outlineLevel="0" collapsed="false">
      <c r="D952" s="242"/>
    </row>
    <row r="953" customFormat="false" ht="19" hidden="false" customHeight="true" outlineLevel="0" collapsed="false">
      <c r="D953" s="242"/>
    </row>
    <row r="954" customFormat="false" ht="19" hidden="false" customHeight="true" outlineLevel="0" collapsed="false">
      <c r="D954" s="242"/>
    </row>
    <row r="955" customFormat="false" ht="19" hidden="false" customHeight="true" outlineLevel="0" collapsed="false">
      <c r="D955" s="242"/>
    </row>
    <row r="956" customFormat="false" ht="19" hidden="false" customHeight="true" outlineLevel="0" collapsed="false">
      <c r="D956" s="242"/>
    </row>
    <row r="957" customFormat="false" ht="19" hidden="false" customHeight="true" outlineLevel="0" collapsed="false">
      <c r="D957" s="242"/>
    </row>
    <row r="958" customFormat="false" ht="19" hidden="false" customHeight="true" outlineLevel="0" collapsed="false">
      <c r="D958" s="242"/>
    </row>
    <row r="959" customFormat="false" ht="19" hidden="false" customHeight="true" outlineLevel="0" collapsed="false">
      <c r="D959" s="242"/>
    </row>
    <row r="960" customFormat="false" ht="19" hidden="false" customHeight="true" outlineLevel="0" collapsed="false">
      <c r="D960" s="242"/>
    </row>
    <row r="961" customFormat="false" ht="19" hidden="false" customHeight="true" outlineLevel="0" collapsed="false">
      <c r="D961" s="242"/>
    </row>
    <row r="962" customFormat="false" ht="19" hidden="false" customHeight="true" outlineLevel="0" collapsed="false">
      <c r="D962" s="242"/>
    </row>
    <row r="963" customFormat="false" ht="19" hidden="false" customHeight="true" outlineLevel="0" collapsed="false">
      <c r="D963" s="242"/>
    </row>
    <row r="964" customFormat="false" ht="19" hidden="false" customHeight="true" outlineLevel="0" collapsed="false">
      <c r="D964" s="242"/>
    </row>
    <row r="965" customFormat="false" ht="19" hidden="false" customHeight="true" outlineLevel="0" collapsed="false">
      <c r="D965" s="242"/>
    </row>
    <row r="966" customFormat="false" ht="19" hidden="false" customHeight="true" outlineLevel="0" collapsed="false">
      <c r="D966" s="242"/>
    </row>
    <row r="967" customFormat="false" ht="19" hidden="false" customHeight="true" outlineLevel="0" collapsed="false">
      <c r="D967" s="242"/>
    </row>
    <row r="968" customFormat="false" ht="19" hidden="false" customHeight="true" outlineLevel="0" collapsed="false">
      <c r="D968" s="242"/>
    </row>
    <row r="969" customFormat="false" ht="19" hidden="false" customHeight="true" outlineLevel="0" collapsed="false">
      <c r="D969" s="242"/>
    </row>
    <row r="970" customFormat="false" ht="19" hidden="false" customHeight="true" outlineLevel="0" collapsed="false">
      <c r="D970" s="242"/>
    </row>
    <row r="971" customFormat="false" ht="19" hidden="false" customHeight="true" outlineLevel="0" collapsed="false">
      <c r="D971" s="242"/>
    </row>
    <row r="972" customFormat="false" ht="19" hidden="false" customHeight="true" outlineLevel="0" collapsed="false">
      <c r="D972" s="242"/>
    </row>
    <row r="973" customFormat="false" ht="19" hidden="false" customHeight="true" outlineLevel="0" collapsed="false">
      <c r="D973" s="242"/>
    </row>
    <row r="974" customFormat="false" ht="19" hidden="false" customHeight="true" outlineLevel="0" collapsed="false">
      <c r="D974" s="242"/>
    </row>
    <row r="975" customFormat="false" ht="19" hidden="false" customHeight="true" outlineLevel="0" collapsed="false">
      <c r="D975" s="242"/>
    </row>
    <row r="976" customFormat="false" ht="19" hidden="false" customHeight="true" outlineLevel="0" collapsed="false">
      <c r="D976" s="242"/>
    </row>
    <row r="977" customFormat="false" ht="19" hidden="false" customHeight="true" outlineLevel="0" collapsed="false">
      <c r="D977" s="242"/>
    </row>
    <row r="978" customFormat="false" ht="19" hidden="false" customHeight="true" outlineLevel="0" collapsed="false">
      <c r="D978" s="242"/>
    </row>
    <row r="979" customFormat="false" ht="19" hidden="false" customHeight="true" outlineLevel="0" collapsed="false">
      <c r="D979" s="242"/>
    </row>
    <row r="980" customFormat="false" ht="19" hidden="false" customHeight="true" outlineLevel="0" collapsed="false">
      <c r="D980" s="242"/>
    </row>
    <row r="981" customFormat="false" ht="19" hidden="false" customHeight="true" outlineLevel="0" collapsed="false">
      <c r="D981" s="242"/>
    </row>
    <row r="982" customFormat="false" ht="19" hidden="false" customHeight="true" outlineLevel="0" collapsed="false">
      <c r="D982" s="242"/>
    </row>
    <row r="983" customFormat="false" ht="19" hidden="false" customHeight="true" outlineLevel="0" collapsed="false">
      <c r="D983" s="242"/>
    </row>
    <row r="984" customFormat="false" ht="19" hidden="false" customHeight="true" outlineLevel="0" collapsed="false">
      <c r="D984" s="242"/>
    </row>
    <row r="985" customFormat="false" ht="19" hidden="false" customHeight="true" outlineLevel="0" collapsed="false">
      <c r="D985" s="242"/>
    </row>
    <row r="986" customFormat="false" ht="19" hidden="false" customHeight="true" outlineLevel="0" collapsed="false">
      <c r="D986" s="242"/>
    </row>
    <row r="987" customFormat="false" ht="19" hidden="false" customHeight="true" outlineLevel="0" collapsed="false">
      <c r="D987" s="242"/>
    </row>
    <row r="988" customFormat="false" ht="19" hidden="false" customHeight="true" outlineLevel="0" collapsed="false">
      <c r="D988" s="242"/>
    </row>
    <row r="989" customFormat="false" ht="19" hidden="false" customHeight="true" outlineLevel="0" collapsed="false">
      <c r="D989" s="242"/>
    </row>
    <row r="990" customFormat="false" ht="19" hidden="false" customHeight="true" outlineLevel="0" collapsed="false">
      <c r="D990" s="242"/>
    </row>
    <row r="991" customFormat="false" ht="19" hidden="false" customHeight="true" outlineLevel="0" collapsed="false">
      <c r="D991" s="242"/>
    </row>
    <row r="992" customFormat="false" ht="19" hidden="false" customHeight="true" outlineLevel="0" collapsed="false">
      <c r="D992" s="242"/>
    </row>
    <row r="993" customFormat="false" ht="19" hidden="false" customHeight="true" outlineLevel="0" collapsed="false">
      <c r="D993" s="242"/>
    </row>
    <row r="994" customFormat="false" ht="19" hidden="false" customHeight="true" outlineLevel="0" collapsed="false">
      <c r="D994" s="242"/>
    </row>
    <row r="995" customFormat="false" ht="19" hidden="false" customHeight="true" outlineLevel="0" collapsed="false">
      <c r="D995" s="242"/>
    </row>
    <row r="996" customFormat="false" ht="19" hidden="false" customHeight="true" outlineLevel="0" collapsed="false">
      <c r="D996" s="242"/>
    </row>
    <row r="997" customFormat="false" ht="19" hidden="false" customHeight="true" outlineLevel="0" collapsed="false">
      <c r="D997" s="242"/>
    </row>
    <row r="998" customFormat="false" ht="19" hidden="false" customHeight="true" outlineLevel="0" collapsed="false">
      <c r="D998" s="242"/>
    </row>
    <row r="999" customFormat="false" ht="19" hidden="false" customHeight="true" outlineLevel="0" collapsed="false">
      <c r="D999" s="242"/>
    </row>
    <row r="1000" customFormat="false" ht="19" hidden="false" customHeight="true" outlineLevel="0" collapsed="false">
      <c r="D1000" s="242"/>
    </row>
    <row r="1001" customFormat="false" ht="19" hidden="false" customHeight="true" outlineLevel="0" collapsed="false">
      <c r="D1001" s="242"/>
    </row>
    <row r="1002" customFormat="false" ht="19" hidden="false" customHeight="true" outlineLevel="0" collapsed="false">
      <c r="D1002" s="242"/>
    </row>
    <row r="1003" customFormat="false" ht="19" hidden="false" customHeight="true" outlineLevel="0" collapsed="false">
      <c r="D1003" s="242"/>
    </row>
    <row r="1004" customFormat="false" ht="19" hidden="false" customHeight="true" outlineLevel="0" collapsed="false">
      <c r="D1004" s="242"/>
    </row>
    <row r="1005" customFormat="false" ht="19" hidden="false" customHeight="true" outlineLevel="0" collapsed="false">
      <c r="D1005" s="242"/>
    </row>
    <row r="1006" customFormat="false" ht="19" hidden="false" customHeight="true" outlineLevel="0" collapsed="false">
      <c r="D1006" s="242"/>
    </row>
    <row r="1007" customFormat="false" ht="19" hidden="false" customHeight="true" outlineLevel="0" collapsed="false">
      <c r="D1007" s="242"/>
    </row>
    <row r="1008" customFormat="false" ht="19" hidden="false" customHeight="true" outlineLevel="0" collapsed="false">
      <c r="D1008" s="242"/>
    </row>
    <row r="1009" customFormat="false" ht="19" hidden="false" customHeight="true" outlineLevel="0" collapsed="false">
      <c r="D1009" s="242"/>
    </row>
    <row r="1010" customFormat="false" ht="19" hidden="false" customHeight="true" outlineLevel="0" collapsed="false">
      <c r="D1010" s="242"/>
    </row>
    <row r="1011" customFormat="false" ht="19" hidden="false" customHeight="true" outlineLevel="0" collapsed="false">
      <c r="D1011" s="242"/>
    </row>
    <row r="1012" customFormat="false" ht="19" hidden="false" customHeight="true" outlineLevel="0" collapsed="false">
      <c r="D1012" s="242"/>
    </row>
    <row r="1013" customFormat="false" ht="19" hidden="false" customHeight="true" outlineLevel="0" collapsed="false">
      <c r="D1013" s="242"/>
    </row>
    <row r="1014" customFormat="false" ht="19" hidden="false" customHeight="true" outlineLevel="0" collapsed="false">
      <c r="D1014" s="242"/>
    </row>
    <row r="1015" customFormat="false" ht="19" hidden="false" customHeight="true" outlineLevel="0" collapsed="false">
      <c r="D1015" s="242"/>
    </row>
    <row r="1016" customFormat="false" ht="19" hidden="false" customHeight="true" outlineLevel="0" collapsed="false">
      <c r="D1016" s="242"/>
    </row>
    <row r="1017" customFormat="false" ht="19" hidden="false" customHeight="true" outlineLevel="0" collapsed="false">
      <c r="D1017" s="242"/>
    </row>
    <row r="1018" customFormat="false" ht="19" hidden="false" customHeight="true" outlineLevel="0" collapsed="false">
      <c r="D1018" s="242"/>
    </row>
    <row r="1019" customFormat="false" ht="19" hidden="false" customHeight="true" outlineLevel="0" collapsed="false">
      <c r="D1019" s="242"/>
    </row>
    <row r="1020" customFormat="false" ht="19" hidden="false" customHeight="true" outlineLevel="0" collapsed="false">
      <c r="D1020" s="242"/>
    </row>
    <row r="1021" customFormat="false" ht="19" hidden="false" customHeight="true" outlineLevel="0" collapsed="false">
      <c r="D1021" s="242"/>
    </row>
    <row r="1022" customFormat="false" ht="19" hidden="false" customHeight="true" outlineLevel="0" collapsed="false">
      <c r="D1022" s="242"/>
    </row>
    <row r="1023" customFormat="false" ht="19" hidden="false" customHeight="true" outlineLevel="0" collapsed="false">
      <c r="D1023" s="242"/>
    </row>
    <row r="1024" customFormat="false" ht="19" hidden="false" customHeight="true" outlineLevel="0" collapsed="false">
      <c r="D1024" s="242"/>
    </row>
    <row r="1025" customFormat="false" ht="19" hidden="false" customHeight="true" outlineLevel="0" collapsed="false">
      <c r="D1025" s="242"/>
    </row>
    <row r="1026" customFormat="false" ht="19" hidden="false" customHeight="true" outlineLevel="0" collapsed="false">
      <c r="D1026" s="242"/>
    </row>
    <row r="1027" customFormat="false" ht="19" hidden="false" customHeight="true" outlineLevel="0" collapsed="false">
      <c r="D1027" s="242"/>
    </row>
    <row r="1028" customFormat="false" ht="19" hidden="false" customHeight="true" outlineLevel="0" collapsed="false">
      <c r="D1028" s="242"/>
    </row>
    <row r="1029" customFormat="false" ht="19" hidden="false" customHeight="true" outlineLevel="0" collapsed="false">
      <c r="D1029" s="242"/>
    </row>
    <row r="1030" customFormat="false" ht="19" hidden="false" customHeight="true" outlineLevel="0" collapsed="false">
      <c r="D1030" s="242"/>
    </row>
    <row r="1031" customFormat="false" ht="19" hidden="false" customHeight="true" outlineLevel="0" collapsed="false">
      <c r="D1031" s="242"/>
    </row>
    <row r="1032" customFormat="false" ht="19" hidden="false" customHeight="true" outlineLevel="0" collapsed="false">
      <c r="D1032" s="242"/>
    </row>
    <row r="1033" customFormat="false" ht="19" hidden="false" customHeight="true" outlineLevel="0" collapsed="false">
      <c r="D1033" s="242"/>
    </row>
    <row r="1034" customFormat="false" ht="19" hidden="false" customHeight="true" outlineLevel="0" collapsed="false">
      <c r="D1034" s="242"/>
    </row>
    <row r="1035" customFormat="false" ht="19" hidden="false" customHeight="true" outlineLevel="0" collapsed="false">
      <c r="D1035" s="242"/>
    </row>
    <row r="1036" customFormat="false" ht="19" hidden="false" customHeight="true" outlineLevel="0" collapsed="false">
      <c r="D1036" s="242"/>
    </row>
    <row r="1037" customFormat="false" ht="19" hidden="false" customHeight="true" outlineLevel="0" collapsed="false">
      <c r="D1037" s="242"/>
    </row>
    <row r="1038" customFormat="false" ht="19" hidden="false" customHeight="true" outlineLevel="0" collapsed="false">
      <c r="D1038" s="242"/>
    </row>
    <row r="1039" customFormat="false" ht="19" hidden="false" customHeight="true" outlineLevel="0" collapsed="false">
      <c r="D1039" s="242"/>
    </row>
    <row r="1040" customFormat="false" ht="19" hidden="false" customHeight="true" outlineLevel="0" collapsed="false">
      <c r="D1040" s="242"/>
    </row>
    <row r="1041" customFormat="false" ht="19" hidden="false" customHeight="true" outlineLevel="0" collapsed="false">
      <c r="D1041" s="242"/>
    </row>
    <row r="1042" customFormat="false" ht="19" hidden="false" customHeight="true" outlineLevel="0" collapsed="false">
      <c r="D1042" s="242"/>
    </row>
    <row r="1043" customFormat="false" ht="19" hidden="false" customHeight="true" outlineLevel="0" collapsed="false">
      <c r="D1043" s="242"/>
    </row>
    <row r="1044" customFormat="false" ht="19" hidden="false" customHeight="true" outlineLevel="0" collapsed="false">
      <c r="D1044" s="242"/>
    </row>
    <row r="1045" customFormat="false" ht="19" hidden="false" customHeight="true" outlineLevel="0" collapsed="false">
      <c r="D1045" s="242"/>
    </row>
    <row r="1046" customFormat="false" ht="19" hidden="false" customHeight="true" outlineLevel="0" collapsed="false">
      <c r="D1046" s="242"/>
    </row>
    <row r="1047" customFormat="false" ht="19" hidden="false" customHeight="true" outlineLevel="0" collapsed="false">
      <c r="D1047" s="242"/>
    </row>
    <row r="1048" customFormat="false" ht="19" hidden="false" customHeight="true" outlineLevel="0" collapsed="false">
      <c r="D1048" s="242"/>
    </row>
    <row r="1049" customFormat="false" ht="19" hidden="false" customHeight="true" outlineLevel="0" collapsed="false">
      <c r="D1049" s="242"/>
    </row>
    <row r="1050" customFormat="false" ht="19" hidden="false" customHeight="true" outlineLevel="0" collapsed="false">
      <c r="D1050" s="242"/>
    </row>
    <row r="1051" customFormat="false" ht="19" hidden="false" customHeight="true" outlineLevel="0" collapsed="false">
      <c r="D1051" s="242"/>
    </row>
    <row r="1052" customFormat="false" ht="19" hidden="false" customHeight="true" outlineLevel="0" collapsed="false">
      <c r="D1052" s="242"/>
    </row>
    <row r="1053" customFormat="false" ht="19" hidden="false" customHeight="true" outlineLevel="0" collapsed="false">
      <c r="D1053" s="242"/>
    </row>
    <row r="1054" customFormat="false" ht="19" hidden="false" customHeight="true" outlineLevel="0" collapsed="false">
      <c r="D1054" s="242"/>
    </row>
    <row r="1055" customFormat="false" ht="19" hidden="false" customHeight="true" outlineLevel="0" collapsed="false">
      <c r="D1055" s="242"/>
    </row>
    <row r="1056" customFormat="false" ht="19" hidden="false" customHeight="true" outlineLevel="0" collapsed="false">
      <c r="D1056" s="242"/>
    </row>
    <row r="1057" customFormat="false" ht="19" hidden="false" customHeight="true" outlineLevel="0" collapsed="false">
      <c r="D1057" s="242"/>
    </row>
    <row r="1058" customFormat="false" ht="19" hidden="false" customHeight="true" outlineLevel="0" collapsed="false">
      <c r="D1058" s="242"/>
    </row>
    <row r="1059" customFormat="false" ht="19" hidden="false" customHeight="true" outlineLevel="0" collapsed="false">
      <c r="D1059" s="242"/>
    </row>
    <row r="1060" customFormat="false" ht="19" hidden="false" customHeight="true" outlineLevel="0" collapsed="false">
      <c r="D1060" s="242"/>
    </row>
    <row r="1061" customFormat="false" ht="19" hidden="false" customHeight="true" outlineLevel="0" collapsed="false">
      <c r="D1061" s="242"/>
    </row>
    <row r="1062" customFormat="false" ht="19" hidden="false" customHeight="true" outlineLevel="0" collapsed="false">
      <c r="D1062" s="242"/>
    </row>
    <row r="1063" customFormat="false" ht="19" hidden="false" customHeight="true" outlineLevel="0" collapsed="false">
      <c r="D1063" s="242"/>
    </row>
    <row r="1064" customFormat="false" ht="19" hidden="false" customHeight="true" outlineLevel="0" collapsed="false">
      <c r="D1064" s="242"/>
    </row>
    <row r="1065" customFormat="false" ht="19" hidden="false" customHeight="true" outlineLevel="0" collapsed="false">
      <c r="D1065" s="242"/>
    </row>
    <row r="1066" customFormat="false" ht="19" hidden="false" customHeight="true" outlineLevel="0" collapsed="false">
      <c r="D1066" s="242"/>
    </row>
    <row r="1067" customFormat="false" ht="19" hidden="false" customHeight="true" outlineLevel="0" collapsed="false">
      <c r="D1067" s="242"/>
    </row>
    <row r="1068" customFormat="false" ht="19" hidden="false" customHeight="true" outlineLevel="0" collapsed="false">
      <c r="D1068" s="242"/>
    </row>
    <row r="1069" customFormat="false" ht="19" hidden="false" customHeight="true" outlineLevel="0" collapsed="false">
      <c r="D1069" s="242"/>
    </row>
    <row r="1070" customFormat="false" ht="19" hidden="false" customHeight="true" outlineLevel="0" collapsed="false">
      <c r="D1070" s="242"/>
    </row>
    <row r="1071" customFormat="false" ht="19" hidden="false" customHeight="true" outlineLevel="0" collapsed="false">
      <c r="D1071" s="242"/>
    </row>
    <row r="1072" customFormat="false" ht="19" hidden="false" customHeight="true" outlineLevel="0" collapsed="false">
      <c r="D1072" s="242"/>
    </row>
    <row r="1073" customFormat="false" ht="19" hidden="false" customHeight="true" outlineLevel="0" collapsed="false">
      <c r="D1073" s="242"/>
    </row>
    <row r="1074" customFormat="false" ht="19" hidden="false" customHeight="true" outlineLevel="0" collapsed="false">
      <c r="D1074" s="242"/>
    </row>
    <row r="1075" customFormat="false" ht="19" hidden="false" customHeight="true" outlineLevel="0" collapsed="false">
      <c r="D1075" s="242"/>
    </row>
    <row r="1076" customFormat="false" ht="19" hidden="false" customHeight="true" outlineLevel="0" collapsed="false">
      <c r="D1076" s="242"/>
    </row>
    <row r="1077" customFormat="false" ht="19" hidden="false" customHeight="true" outlineLevel="0" collapsed="false">
      <c r="D1077" s="242"/>
    </row>
    <row r="1078" customFormat="false" ht="19" hidden="false" customHeight="true" outlineLevel="0" collapsed="false">
      <c r="D1078" s="242"/>
    </row>
    <row r="1079" customFormat="false" ht="19" hidden="false" customHeight="true" outlineLevel="0" collapsed="false">
      <c r="D1079" s="242"/>
    </row>
    <row r="1080" customFormat="false" ht="19" hidden="false" customHeight="true" outlineLevel="0" collapsed="false">
      <c r="D1080" s="242"/>
    </row>
    <row r="1081" customFormat="false" ht="19" hidden="false" customHeight="true" outlineLevel="0" collapsed="false">
      <c r="D1081" s="242"/>
    </row>
    <row r="1082" customFormat="false" ht="19" hidden="false" customHeight="true" outlineLevel="0" collapsed="false">
      <c r="D1082" s="242"/>
    </row>
    <row r="1083" customFormat="false" ht="19" hidden="false" customHeight="true" outlineLevel="0" collapsed="false">
      <c r="D1083" s="242"/>
    </row>
    <row r="1084" customFormat="false" ht="19" hidden="false" customHeight="true" outlineLevel="0" collapsed="false">
      <c r="D1084" s="242"/>
    </row>
    <row r="1085" customFormat="false" ht="19" hidden="false" customHeight="true" outlineLevel="0" collapsed="false">
      <c r="D1085" s="242"/>
    </row>
    <row r="1086" customFormat="false" ht="19" hidden="false" customHeight="true" outlineLevel="0" collapsed="false">
      <c r="D1086" s="242"/>
    </row>
    <row r="1087" customFormat="false" ht="19" hidden="false" customHeight="true" outlineLevel="0" collapsed="false">
      <c r="D1087" s="242"/>
    </row>
    <row r="1088" customFormat="false" ht="19" hidden="false" customHeight="true" outlineLevel="0" collapsed="false">
      <c r="D1088" s="242"/>
    </row>
    <row r="1089" customFormat="false" ht="19" hidden="false" customHeight="true" outlineLevel="0" collapsed="false">
      <c r="D1089" s="242"/>
    </row>
    <row r="1090" customFormat="false" ht="19" hidden="false" customHeight="true" outlineLevel="0" collapsed="false">
      <c r="D1090" s="242"/>
    </row>
    <row r="1091" customFormat="false" ht="19" hidden="false" customHeight="true" outlineLevel="0" collapsed="false">
      <c r="D1091" s="242"/>
    </row>
    <row r="1092" customFormat="false" ht="19" hidden="false" customHeight="true" outlineLevel="0" collapsed="false">
      <c r="D1092" s="242"/>
    </row>
    <row r="1093" customFormat="false" ht="19" hidden="false" customHeight="true" outlineLevel="0" collapsed="false">
      <c r="D1093" s="242"/>
    </row>
    <row r="1094" customFormat="false" ht="19" hidden="false" customHeight="true" outlineLevel="0" collapsed="false">
      <c r="D1094" s="242"/>
    </row>
    <row r="1095" customFormat="false" ht="19" hidden="false" customHeight="true" outlineLevel="0" collapsed="false">
      <c r="D1095" s="242"/>
    </row>
    <row r="1096" customFormat="false" ht="19" hidden="false" customHeight="true" outlineLevel="0" collapsed="false">
      <c r="D1096" s="242"/>
    </row>
    <row r="1097" customFormat="false" ht="19" hidden="false" customHeight="true" outlineLevel="0" collapsed="false">
      <c r="D1097" s="242"/>
    </row>
    <row r="1098" customFormat="false" ht="19" hidden="false" customHeight="true" outlineLevel="0" collapsed="false">
      <c r="D1098" s="242"/>
    </row>
    <row r="1099" customFormat="false" ht="19" hidden="false" customHeight="true" outlineLevel="0" collapsed="false">
      <c r="D1099" s="242"/>
    </row>
    <row r="1100" customFormat="false" ht="19" hidden="false" customHeight="true" outlineLevel="0" collapsed="false">
      <c r="D1100" s="242"/>
    </row>
    <row r="1101" customFormat="false" ht="19" hidden="false" customHeight="true" outlineLevel="0" collapsed="false">
      <c r="D1101" s="242"/>
    </row>
    <row r="1102" customFormat="false" ht="19" hidden="false" customHeight="true" outlineLevel="0" collapsed="false">
      <c r="D1102" s="242"/>
    </row>
    <row r="1103" customFormat="false" ht="19" hidden="false" customHeight="true" outlineLevel="0" collapsed="false">
      <c r="D1103" s="242"/>
    </row>
    <row r="1104" customFormat="false" ht="19" hidden="false" customHeight="true" outlineLevel="0" collapsed="false">
      <c r="D1104" s="242"/>
    </row>
    <row r="1105" customFormat="false" ht="19" hidden="false" customHeight="true" outlineLevel="0" collapsed="false">
      <c r="D1105" s="242"/>
    </row>
    <row r="1106" customFormat="false" ht="19" hidden="false" customHeight="true" outlineLevel="0" collapsed="false">
      <c r="D1106" s="242"/>
    </row>
    <row r="1107" customFormat="false" ht="19" hidden="false" customHeight="true" outlineLevel="0" collapsed="false">
      <c r="D1107" s="242"/>
    </row>
    <row r="1108" customFormat="false" ht="19" hidden="false" customHeight="true" outlineLevel="0" collapsed="false">
      <c r="D1108" s="242"/>
    </row>
    <row r="1109" customFormat="false" ht="19" hidden="false" customHeight="true" outlineLevel="0" collapsed="false">
      <c r="D1109" s="242"/>
    </row>
    <row r="1110" customFormat="false" ht="19" hidden="false" customHeight="true" outlineLevel="0" collapsed="false">
      <c r="D1110" s="242"/>
    </row>
    <row r="1111" customFormat="false" ht="19" hidden="false" customHeight="true" outlineLevel="0" collapsed="false">
      <c r="D1111" s="242"/>
    </row>
    <row r="1112" customFormat="false" ht="19" hidden="false" customHeight="true" outlineLevel="0" collapsed="false">
      <c r="D1112" s="242"/>
    </row>
    <row r="1113" customFormat="false" ht="19" hidden="false" customHeight="true" outlineLevel="0" collapsed="false">
      <c r="D1113" s="242"/>
    </row>
    <row r="1114" customFormat="false" ht="19" hidden="false" customHeight="true" outlineLevel="0" collapsed="false">
      <c r="D1114" s="242"/>
    </row>
    <row r="1115" customFormat="false" ht="19" hidden="false" customHeight="true" outlineLevel="0" collapsed="false">
      <c r="D1115" s="242"/>
    </row>
    <row r="1116" customFormat="false" ht="19" hidden="false" customHeight="true" outlineLevel="0" collapsed="false">
      <c r="D1116" s="242"/>
    </row>
    <row r="1117" customFormat="false" ht="19" hidden="false" customHeight="true" outlineLevel="0" collapsed="false">
      <c r="D1117" s="242"/>
    </row>
    <row r="1118" customFormat="false" ht="19" hidden="false" customHeight="true" outlineLevel="0" collapsed="false">
      <c r="D1118" s="242"/>
    </row>
    <row r="1119" customFormat="false" ht="19" hidden="false" customHeight="true" outlineLevel="0" collapsed="false">
      <c r="D1119" s="242"/>
    </row>
    <row r="1120" customFormat="false" ht="19" hidden="false" customHeight="true" outlineLevel="0" collapsed="false">
      <c r="D1120" s="242"/>
    </row>
    <row r="1121" customFormat="false" ht="19" hidden="false" customHeight="true" outlineLevel="0" collapsed="false">
      <c r="D1121" s="242"/>
    </row>
    <row r="1122" customFormat="false" ht="19" hidden="false" customHeight="true" outlineLevel="0" collapsed="false">
      <c r="D1122" s="242"/>
    </row>
    <row r="1123" customFormat="false" ht="19" hidden="false" customHeight="true" outlineLevel="0" collapsed="false">
      <c r="D1123" s="242"/>
    </row>
    <row r="1124" customFormat="false" ht="19" hidden="false" customHeight="true" outlineLevel="0" collapsed="false">
      <c r="D1124" s="242"/>
    </row>
    <row r="1125" customFormat="false" ht="19" hidden="false" customHeight="true" outlineLevel="0" collapsed="false">
      <c r="D1125" s="242"/>
    </row>
    <row r="1126" customFormat="false" ht="19" hidden="false" customHeight="true" outlineLevel="0" collapsed="false">
      <c r="D1126" s="242"/>
    </row>
    <row r="1127" customFormat="false" ht="19" hidden="false" customHeight="true" outlineLevel="0" collapsed="false">
      <c r="D1127" s="242"/>
    </row>
    <row r="1128" customFormat="false" ht="19" hidden="false" customHeight="true" outlineLevel="0" collapsed="false">
      <c r="D1128" s="242"/>
    </row>
    <row r="1129" customFormat="false" ht="19" hidden="false" customHeight="true" outlineLevel="0" collapsed="false">
      <c r="D1129" s="242"/>
    </row>
    <row r="1130" customFormat="false" ht="19" hidden="false" customHeight="true" outlineLevel="0" collapsed="false">
      <c r="D1130" s="242"/>
    </row>
    <row r="1131" customFormat="false" ht="19" hidden="false" customHeight="true" outlineLevel="0" collapsed="false">
      <c r="D1131" s="242"/>
    </row>
    <row r="1132" customFormat="false" ht="19" hidden="false" customHeight="true" outlineLevel="0" collapsed="false">
      <c r="D1132" s="242"/>
    </row>
    <row r="1133" customFormat="false" ht="19" hidden="false" customHeight="true" outlineLevel="0" collapsed="false">
      <c r="D1133" s="242"/>
    </row>
    <row r="1134" customFormat="false" ht="19" hidden="false" customHeight="true" outlineLevel="0" collapsed="false">
      <c r="D1134" s="242"/>
    </row>
    <row r="1135" customFormat="false" ht="19" hidden="false" customHeight="true" outlineLevel="0" collapsed="false">
      <c r="D1135" s="242"/>
    </row>
    <row r="1136" customFormat="false" ht="19" hidden="false" customHeight="true" outlineLevel="0" collapsed="false">
      <c r="D1136" s="242"/>
    </row>
    <row r="1137" customFormat="false" ht="19" hidden="false" customHeight="true" outlineLevel="0" collapsed="false">
      <c r="D1137" s="242"/>
    </row>
    <row r="1138" customFormat="false" ht="19" hidden="false" customHeight="true" outlineLevel="0" collapsed="false">
      <c r="D1138" s="242"/>
    </row>
    <row r="1139" customFormat="false" ht="19" hidden="false" customHeight="true" outlineLevel="0" collapsed="false">
      <c r="D1139" s="242"/>
    </row>
    <row r="1140" customFormat="false" ht="19" hidden="false" customHeight="true" outlineLevel="0" collapsed="false">
      <c r="D1140" s="242"/>
    </row>
    <row r="1141" customFormat="false" ht="19" hidden="false" customHeight="true" outlineLevel="0" collapsed="false">
      <c r="D1141" s="242"/>
    </row>
    <row r="1142" customFormat="false" ht="19" hidden="false" customHeight="true" outlineLevel="0" collapsed="false">
      <c r="D1142" s="242"/>
    </row>
    <row r="1143" customFormat="false" ht="19" hidden="false" customHeight="true" outlineLevel="0" collapsed="false">
      <c r="D1143" s="242"/>
    </row>
    <row r="1144" customFormat="false" ht="19" hidden="false" customHeight="true" outlineLevel="0" collapsed="false">
      <c r="D1144" s="242"/>
    </row>
    <row r="1145" customFormat="false" ht="19" hidden="false" customHeight="true" outlineLevel="0" collapsed="false">
      <c r="D1145" s="242"/>
    </row>
    <row r="1146" customFormat="false" ht="19" hidden="false" customHeight="true" outlineLevel="0" collapsed="false">
      <c r="D1146" s="242"/>
    </row>
    <row r="1147" customFormat="false" ht="19" hidden="false" customHeight="true" outlineLevel="0" collapsed="false">
      <c r="D1147" s="242"/>
    </row>
    <row r="1148" customFormat="false" ht="19" hidden="false" customHeight="true" outlineLevel="0" collapsed="false">
      <c r="D1148" s="242"/>
    </row>
    <row r="1149" customFormat="false" ht="19" hidden="false" customHeight="true" outlineLevel="0" collapsed="false">
      <c r="D1149" s="242"/>
    </row>
    <row r="1150" customFormat="false" ht="19" hidden="false" customHeight="true" outlineLevel="0" collapsed="false">
      <c r="D1150" s="242"/>
    </row>
    <row r="1151" customFormat="false" ht="19" hidden="false" customHeight="true" outlineLevel="0" collapsed="false">
      <c r="D1151" s="242"/>
    </row>
    <row r="1152" customFormat="false" ht="19" hidden="false" customHeight="true" outlineLevel="0" collapsed="false">
      <c r="D1152" s="242"/>
    </row>
    <row r="1153" customFormat="false" ht="19" hidden="false" customHeight="true" outlineLevel="0" collapsed="false">
      <c r="D1153" s="242"/>
    </row>
    <row r="1154" customFormat="false" ht="19" hidden="false" customHeight="true" outlineLevel="0" collapsed="false">
      <c r="D1154" s="242"/>
    </row>
    <row r="1155" customFormat="false" ht="19" hidden="false" customHeight="true" outlineLevel="0" collapsed="false">
      <c r="D1155" s="242"/>
    </row>
    <row r="1156" customFormat="false" ht="19" hidden="false" customHeight="true" outlineLevel="0" collapsed="false">
      <c r="D1156" s="242"/>
    </row>
    <row r="1157" customFormat="false" ht="19" hidden="false" customHeight="true" outlineLevel="0" collapsed="false">
      <c r="D1157" s="242"/>
    </row>
    <row r="1158" customFormat="false" ht="19" hidden="false" customHeight="true" outlineLevel="0" collapsed="false">
      <c r="D1158" s="242"/>
    </row>
    <row r="1159" customFormat="false" ht="19" hidden="false" customHeight="true" outlineLevel="0" collapsed="false">
      <c r="D1159" s="242"/>
    </row>
    <row r="1160" customFormat="false" ht="19" hidden="false" customHeight="true" outlineLevel="0" collapsed="false">
      <c r="D1160" s="242"/>
    </row>
    <row r="1161" customFormat="false" ht="19" hidden="false" customHeight="true" outlineLevel="0" collapsed="false">
      <c r="D1161" s="242"/>
    </row>
    <row r="1162" customFormat="false" ht="19" hidden="false" customHeight="true" outlineLevel="0" collapsed="false">
      <c r="D1162" s="242"/>
    </row>
    <row r="1163" customFormat="false" ht="19" hidden="false" customHeight="true" outlineLevel="0" collapsed="false">
      <c r="D1163" s="242"/>
    </row>
    <row r="1164" customFormat="false" ht="19" hidden="false" customHeight="true" outlineLevel="0" collapsed="false">
      <c r="D1164" s="242"/>
    </row>
    <row r="1165" customFormat="false" ht="19" hidden="false" customHeight="true" outlineLevel="0" collapsed="false">
      <c r="D1165" s="242"/>
    </row>
    <row r="1166" customFormat="false" ht="19" hidden="false" customHeight="true" outlineLevel="0" collapsed="false">
      <c r="D1166" s="242"/>
    </row>
    <row r="1167" customFormat="false" ht="19" hidden="false" customHeight="true" outlineLevel="0" collapsed="false">
      <c r="D1167" s="242"/>
    </row>
    <row r="1168" customFormat="false" ht="19" hidden="false" customHeight="true" outlineLevel="0" collapsed="false">
      <c r="D1168" s="242"/>
    </row>
    <row r="1169" customFormat="false" ht="19" hidden="false" customHeight="true" outlineLevel="0" collapsed="false">
      <c r="D1169" s="242"/>
    </row>
    <row r="1170" customFormat="false" ht="19" hidden="false" customHeight="true" outlineLevel="0" collapsed="false">
      <c r="D1170" s="242"/>
    </row>
    <row r="1171" customFormat="false" ht="19" hidden="false" customHeight="true" outlineLevel="0" collapsed="false">
      <c r="D1171" s="242"/>
    </row>
    <row r="1172" customFormat="false" ht="19" hidden="false" customHeight="true" outlineLevel="0" collapsed="false">
      <c r="D1172" s="242"/>
    </row>
    <row r="1173" customFormat="false" ht="19" hidden="false" customHeight="true" outlineLevel="0" collapsed="false">
      <c r="D1173" s="242"/>
    </row>
    <row r="1174" customFormat="false" ht="19" hidden="false" customHeight="true" outlineLevel="0" collapsed="false">
      <c r="D1174" s="242"/>
    </row>
    <row r="1175" customFormat="false" ht="19" hidden="false" customHeight="true" outlineLevel="0" collapsed="false">
      <c r="D1175" s="242"/>
    </row>
    <row r="1176" customFormat="false" ht="19" hidden="false" customHeight="true" outlineLevel="0" collapsed="false">
      <c r="D1176" s="242"/>
    </row>
    <row r="1177" customFormat="false" ht="19" hidden="false" customHeight="true" outlineLevel="0" collapsed="false">
      <c r="D1177" s="242"/>
    </row>
    <row r="1178" customFormat="false" ht="19" hidden="false" customHeight="true" outlineLevel="0" collapsed="false">
      <c r="D1178" s="242"/>
    </row>
    <row r="1179" customFormat="false" ht="19" hidden="false" customHeight="true" outlineLevel="0" collapsed="false">
      <c r="D1179" s="242"/>
    </row>
    <row r="1180" customFormat="false" ht="19" hidden="false" customHeight="true" outlineLevel="0" collapsed="false">
      <c r="D1180" s="242"/>
    </row>
    <row r="1181" customFormat="false" ht="19" hidden="false" customHeight="true" outlineLevel="0" collapsed="false">
      <c r="D1181" s="242"/>
    </row>
    <row r="1182" customFormat="false" ht="19" hidden="false" customHeight="true" outlineLevel="0" collapsed="false">
      <c r="D1182" s="242"/>
    </row>
    <row r="1183" customFormat="false" ht="19" hidden="false" customHeight="true" outlineLevel="0" collapsed="false">
      <c r="D1183" s="242"/>
    </row>
    <row r="1184" customFormat="false" ht="19" hidden="false" customHeight="true" outlineLevel="0" collapsed="false">
      <c r="D1184" s="242"/>
    </row>
    <row r="1185" customFormat="false" ht="19" hidden="false" customHeight="true" outlineLevel="0" collapsed="false">
      <c r="D1185" s="242"/>
    </row>
    <row r="1186" customFormat="false" ht="19" hidden="false" customHeight="true" outlineLevel="0" collapsed="false">
      <c r="D1186" s="242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17"/>
    <col collapsed="false" customWidth="true" hidden="false" outlineLevel="0" max="3" min="3" style="1" width="3.26"/>
    <col collapsed="false" customWidth="true" hidden="false" outlineLevel="0" max="4" min="4" style="1" width="6.72"/>
    <col collapsed="false" customWidth="true" hidden="false" outlineLevel="0" max="5" min="5" style="1" width="12.72"/>
    <col collapsed="false" customWidth="true" hidden="false" outlineLevel="0" max="6" min="6" style="1" width="0.44"/>
    <col collapsed="false" customWidth="true" hidden="false" outlineLevel="0" max="7" min="7" style="1" width="2.72"/>
    <col collapsed="false" customWidth="true" hidden="false" outlineLevel="0" max="8" min="8" style="1" width="2.53"/>
    <col collapsed="false" customWidth="true" hidden="false" outlineLevel="0" max="9" min="9" style="1" width="11.53"/>
    <col collapsed="false" customWidth="true" hidden="false" outlineLevel="0" max="10" min="10" style="1" width="13.08"/>
    <col collapsed="false" customWidth="true" hidden="false" outlineLevel="0" max="11" min="11" style="1" width="2.72"/>
    <col collapsed="false" customWidth="true" hidden="false" outlineLevel="0" max="12" min="12" style="1" width="3.99"/>
    <col collapsed="false" customWidth="true" hidden="false" outlineLevel="0" max="13" min="13" style="1" width="4.81"/>
    <col collapsed="false" customWidth="true" hidden="false" outlineLevel="0" max="14" min="14" style="1" width="5.81"/>
    <col collapsed="false" customWidth="true" hidden="true" outlineLevel="0" max="15" min="15" style="1" width="0.26"/>
    <col collapsed="false" customWidth="true" hidden="false" outlineLevel="0" max="16" min="16" style="1" width="5.53"/>
    <col collapsed="false" customWidth="true" hidden="false" outlineLevel="0" max="17" min="17" style="1" width="15.5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0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true" outlineLevel="0" collapsed="false">
      <c r="A4" s="10"/>
      <c r="B4" s="11"/>
      <c r="C4" s="11" t="s">
        <v>45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  <c r="O4" s="11"/>
      <c r="P4" s="11"/>
      <c r="Q4" s="12"/>
    </row>
    <row r="5" customFormat="false" ht="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73" t="s">
        <v>114</v>
      </c>
      <c r="F6" s="19"/>
      <c r="G6" s="19"/>
      <c r="H6" s="19"/>
      <c r="I6" s="19"/>
      <c r="J6" s="20"/>
      <c r="K6" s="17"/>
      <c r="L6" s="17"/>
      <c r="M6" s="17"/>
      <c r="N6" s="17" t="s">
        <v>4</v>
      </c>
      <c r="O6" s="17"/>
      <c r="P6" s="21"/>
      <c r="Q6" s="20"/>
    </row>
    <row r="7" customFormat="false" ht="18" hidden="false" customHeight="true" outlineLevel="0" collapsed="false">
      <c r="A7" s="16"/>
      <c r="B7" s="17"/>
      <c r="C7" s="17"/>
      <c r="D7" s="17"/>
      <c r="E7" s="174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24"/>
      <c r="Q7" s="23"/>
    </row>
    <row r="8" customFormat="false" ht="18" hidden="false" customHeight="true" outlineLevel="0" collapsed="false">
      <c r="A8" s="16"/>
      <c r="B8" s="17" t="s">
        <v>121</v>
      </c>
      <c r="C8" s="17"/>
      <c r="D8" s="17"/>
      <c r="E8" s="175" t="s">
        <v>456</v>
      </c>
      <c r="F8" s="17"/>
      <c r="G8" s="17"/>
      <c r="H8" s="17"/>
      <c r="I8" s="17"/>
      <c r="J8" s="23"/>
      <c r="K8" s="17"/>
      <c r="L8" s="17"/>
      <c r="M8" s="17"/>
      <c r="N8" s="17"/>
      <c r="O8" s="17"/>
      <c r="P8" s="24"/>
      <c r="Q8" s="23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26" t="s">
        <v>8</v>
      </c>
      <c r="F9" s="27"/>
      <c r="G9" s="27"/>
      <c r="H9" s="27"/>
      <c r="I9" s="27"/>
      <c r="J9" s="28"/>
      <c r="K9" s="17"/>
      <c r="L9" s="17"/>
      <c r="M9" s="17"/>
      <c r="N9" s="17" t="s">
        <v>9</v>
      </c>
      <c r="O9" s="17"/>
      <c r="P9" s="29" t="s">
        <v>10</v>
      </c>
      <c r="Q9" s="28"/>
    </row>
    <row r="10" customFormat="false" ht="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</row>
    <row r="11" customFormat="false" ht="16.5" hidden="false" customHeight="true" outlineLevel="0" collapsed="false">
      <c r="A11" s="16"/>
      <c r="B11" s="17" t="s">
        <v>11</v>
      </c>
      <c r="C11" s="17"/>
      <c r="D11" s="17"/>
      <c r="E11" s="21" t="s">
        <v>12</v>
      </c>
      <c r="F11" s="19"/>
      <c r="G11" s="19"/>
      <c r="H11" s="19"/>
      <c r="I11" s="19"/>
      <c r="J11" s="20"/>
      <c r="K11" s="17"/>
      <c r="L11" s="17"/>
      <c r="M11" s="17"/>
      <c r="N11" s="30"/>
      <c r="O11" s="30"/>
      <c r="P11" s="30"/>
      <c r="Q11" s="23"/>
    </row>
    <row r="12" customFormat="false" ht="17.25" hidden="false" customHeight="true" outlineLevel="0" collapsed="false">
      <c r="A12" s="16"/>
      <c r="B12" s="17" t="s">
        <v>13</v>
      </c>
      <c r="C12" s="17"/>
      <c r="D12" s="17"/>
      <c r="E12" s="24" t="s">
        <v>14</v>
      </c>
      <c r="F12" s="17"/>
      <c r="G12" s="17"/>
      <c r="H12" s="17"/>
      <c r="I12" s="17"/>
      <c r="J12" s="23"/>
      <c r="K12" s="17"/>
      <c r="L12" s="17"/>
      <c r="M12" s="17"/>
      <c r="N12" s="30"/>
      <c r="O12" s="30"/>
      <c r="P12" s="30"/>
      <c r="Q12" s="23"/>
    </row>
    <row r="13" customFormat="false" ht="15" hidden="false" customHeight="true" outlineLevel="0" collapsed="false">
      <c r="A13" s="16"/>
      <c r="B13" s="17" t="s">
        <v>15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30"/>
      <c r="O13" s="30"/>
      <c r="P13" s="30"/>
      <c r="Q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30"/>
      <c r="O14" s="30"/>
      <c r="P14" s="30"/>
      <c r="Q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6</v>
      </c>
      <c r="F15" s="17"/>
      <c r="G15" s="17" t="s">
        <v>17</v>
      </c>
      <c r="H15" s="17"/>
      <c r="I15" s="17"/>
      <c r="J15" s="17"/>
      <c r="K15" s="17"/>
      <c r="L15" s="17"/>
      <c r="M15" s="17"/>
      <c r="N15" s="30"/>
      <c r="O15" s="30"/>
      <c r="P15" s="32"/>
      <c r="Q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8</v>
      </c>
      <c r="F16" s="17"/>
      <c r="G16" s="34"/>
      <c r="H16" s="35"/>
      <c r="I16" s="34"/>
      <c r="J16" s="17"/>
      <c r="K16" s="17"/>
      <c r="L16" s="17"/>
      <c r="M16" s="17"/>
      <c r="N16" s="36" t="s">
        <v>19</v>
      </c>
      <c r="O16" s="36"/>
      <c r="P16" s="37"/>
      <c r="Q16" s="38"/>
    </row>
    <row r="17" s="43" customFormat="true" ht="21.5" hidden="false" customHeight="true" outlineLevel="0" collapsed="false">
      <c r="A17" s="39"/>
      <c r="B17" s="40"/>
      <c r="C17" s="40"/>
      <c r="D17" s="40"/>
      <c r="E17" s="41" t="s">
        <v>20</v>
      </c>
      <c r="F17" s="40"/>
      <c r="G17" s="40"/>
      <c r="H17" s="40"/>
      <c r="I17" s="40"/>
      <c r="J17" s="40"/>
      <c r="K17" s="40"/>
      <c r="L17" s="40"/>
      <c r="M17" s="40"/>
      <c r="N17" s="17"/>
      <c r="O17" s="40"/>
      <c r="P17" s="40"/>
      <c r="Q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1</v>
      </c>
      <c r="F18" s="45"/>
      <c r="G18" s="45"/>
      <c r="H18" s="45"/>
      <c r="I18" s="45"/>
      <c r="J18" s="45"/>
      <c r="K18" s="45"/>
      <c r="L18" s="45"/>
      <c r="M18" s="45"/>
      <c r="N18" s="14"/>
      <c r="O18" s="45"/>
      <c r="P18" s="45"/>
      <c r="Q18" s="47"/>
    </row>
    <row r="19" customFormat="false" ht="18" hidden="false" customHeight="true" outlineLevel="0" collapsed="false">
      <c r="A19" s="48" t="s">
        <v>22</v>
      </c>
      <c r="B19" s="49"/>
      <c r="C19" s="49"/>
      <c r="D19" s="50"/>
      <c r="E19" s="51" t="s">
        <v>23</v>
      </c>
      <c r="F19" s="50"/>
      <c r="G19" s="51" t="s">
        <v>24</v>
      </c>
      <c r="H19" s="49"/>
      <c r="I19" s="50"/>
      <c r="J19" s="51" t="s">
        <v>25</v>
      </c>
      <c r="K19" s="51" t="s">
        <v>26</v>
      </c>
      <c r="L19" s="49"/>
      <c r="M19" s="49"/>
      <c r="N19" s="49"/>
      <c r="O19" s="50"/>
      <c r="P19" s="51" t="s">
        <v>27</v>
      </c>
      <c r="Q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8"/>
      <c r="L20" s="54"/>
      <c r="M20" s="54"/>
      <c r="N20" s="59"/>
      <c r="O20" s="55" t="n">
        <v>0</v>
      </c>
      <c r="P20" s="58"/>
      <c r="Q20" s="60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8</v>
      </c>
      <c r="F21" s="45"/>
      <c r="G21" s="45"/>
      <c r="H21" s="45"/>
      <c r="I21" s="45"/>
      <c r="J21" s="61" t="s">
        <v>29</v>
      </c>
      <c r="K21" s="45"/>
      <c r="L21" s="45"/>
      <c r="M21" s="45"/>
      <c r="N21" s="40"/>
      <c r="O21" s="45"/>
      <c r="P21" s="45"/>
      <c r="Q21" s="47"/>
    </row>
    <row r="22" customFormat="false" ht="24.75" hidden="false" customHeight="true" outlineLevel="0" collapsed="false">
      <c r="A22" s="62" t="s">
        <v>30</v>
      </c>
      <c r="B22" s="63"/>
      <c r="C22" s="64" t="s">
        <v>31</v>
      </c>
      <c r="D22" s="65"/>
      <c r="E22" s="65"/>
      <c r="F22" s="66"/>
      <c r="G22" s="67" t="s">
        <v>32</v>
      </c>
      <c r="H22" s="68"/>
      <c r="I22" s="64" t="s">
        <v>33</v>
      </c>
      <c r="J22" s="65"/>
      <c r="K22" s="67" t="s">
        <v>34</v>
      </c>
      <c r="L22" s="68"/>
      <c r="M22" s="64" t="s">
        <v>35</v>
      </c>
      <c r="N22" s="69"/>
      <c r="O22" s="65"/>
      <c r="P22" s="65"/>
      <c r="Q22" s="70"/>
    </row>
    <row r="23" customFormat="false" ht="16" hidden="false" customHeight="true" outlineLevel="0" collapsed="false">
      <c r="A23" s="71" t="s">
        <v>36</v>
      </c>
      <c r="B23" s="72" t="s">
        <v>37</v>
      </c>
      <c r="C23" s="73"/>
      <c r="D23" s="74" t="s">
        <v>38</v>
      </c>
      <c r="E23" s="75"/>
      <c r="F23" s="76"/>
      <c r="G23" s="77" t="s">
        <v>39</v>
      </c>
      <c r="H23" s="78" t="s">
        <v>40</v>
      </c>
      <c r="I23" s="79"/>
      <c r="J23" s="80"/>
      <c r="K23" s="77" t="s">
        <v>41</v>
      </c>
      <c r="L23" s="81" t="s">
        <v>42</v>
      </c>
      <c r="M23" s="82"/>
      <c r="N23" s="82"/>
      <c r="O23" s="82"/>
      <c r="P23" s="83"/>
      <c r="Q23" s="84" t="n">
        <f aca="false">C2!D33</f>
        <v>0</v>
      </c>
    </row>
    <row r="24" customFormat="false" ht="16" hidden="false" customHeight="true" outlineLevel="0" collapsed="false">
      <c r="A24" s="71" t="s">
        <v>43</v>
      </c>
      <c r="B24" s="85"/>
      <c r="C24" s="86"/>
      <c r="D24" s="74" t="s">
        <v>44</v>
      </c>
      <c r="E24" s="87" t="n">
        <f aca="false">C2!D10</f>
        <v>0</v>
      </c>
      <c r="F24" s="76"/>
      <c r="G24" s="77" t="s">
        <v>45</v>
      </c>
      <c r="H24" s="17" t="s">
        <v>46</v>
      </c>
      <c r="I24" s="79"/>
      <c r="J24" s="80"/>
      <c r="K24" s="77" t="s">
        <v>47</v>
      </c>
      <c r="L24" s="81" t="s">
        <v>48</v>
      </c>
      <c r="M24" s="82"/>
      <c r="N24" s="17"/>
      <c r="O24" s="82"/>
      <c r="P24" s="83"/>
      <c r="Q24" s="88"/>
    </row>
    <row r="25" customFormat="false" ht="16" hidden="false" customHeight="true" outlineLevel="0" collapsed="false">
      <c r="A25" s="71" t="s">
        <v>49</v>
      </c>
      <c r="B25" s="72" t="s">
        <v>50</v>
      </c>
      <c r="C25" s="73"/>
      <c r="D25" s="74"/>
      <c r="E25" s="75"/>
      <c r="F25" s="76"/>
      <c r="G25" s="77" t="s">
        <v>51</v>
      </c>
      <c r="H25" s="78" t="s">
        <v>52</v>
      </c>
      <c r="I25" s="79"/>
      <c r="J25" s="80"/>
      <c r="K25" s="77" t="s">
        <v>53</v>
      </c>
      <c r="L25" s="81"/>
      <c r="M25" s="82"/>
      <c r="N25" s="82"/>
      <c r="O25" s="82"/>
      <c r="P25" s="83"/>
      <c r="Q25" s="89"/>
    </row>
    <row r="26" customFormat="false" ht="16" hidden="false" customHeight="true" outlineLevel="0" collapsed="false">
      <c r="A26" s="71" t="s">
        <v>54</v>
      </c>
      <c r="B26" s="85"/>
      <c r="C26" s="86"/>
      <c r="D26" s="74" t="s">
        <v>44</v>
      </c>
      <c r="E26" s="87" t="n">
        <f aca="false">C2!D18</f>
        <v>0</v>
      </c>
      <c r="F26" s="76"/>
      <c r="G26" s="77" t="s">
        <v>55</v>
      </c>
      <c r="H26" s="78"/>
      <c r="I26" s="79"/>
      <c r="J26" s="80"/>
      <c r="K26" s="77" t="s">
        <v>56</v>
      </c>
      <c r="L26" s="81"/>
      <c r="M26" s="82"/>
      <c r="N26" s="17"/>
      <c r="O26" s="82"/>
      <c r="P26" s="83"/>
      <c r="Q26" s="89"/>
    </row>
    <row r="27" customFormat="false" ht="16" hidden="false" customHeight="true" outlineLevel="0" collapsed="false">
      <c r="A27" s="71" t="s">
        <v>57</v>
      </c>
      <c r="B27" s="72" t="s">
        <v>58</v>
      </c>
      <c r="C27" s="73"/>
      <c r="D27" s="74"/>
      <c r="E27" s="75"/>
      <c r="F27" s="76"/>
      <c r="G27" s="90"/>
      <c r="H27" s="82"/>
      <c r="I27" s="79"/>
      <c r="J27" s="80"/>
      <c r="K27" s="77" t="s">
        <v>59</v>
      </c>
      <c r="L27" s="81"/>
      <c r="M27" s="82"/>
      <c r="N27" s="82"/>
      <c r="O27" s="82"/>
      <c r="P27" s="83"/>
      <c r="Q27" s="89"/>
    </row>
    <row r="28" customFormat="false" ht="16" hidden="false" customHeight="true" outlineLevel="0" collapsed="false">
      <c r="A28" s="71" t="s">
        <v>60</v>
      </c>
      <c r="B28" s="85"/>
      <c r="C28" s="86"/>
      <c r="D28" s="74" t="s">
        <v>44</v>
      </c>
      <c r="E28" s="87" t="n">
        <f aca="false">C2!D26</f>
        <v>0</v>
      </c>
      <c r="F28" s="76"/>
      <c r="G28" s="90"/>
      <c r="H28" s="82"/>
      <c r="I28" s="79"/>
      <c r="J28" s="80"/>
      <c r="K28" s="77" t="s">
        <v>61</v>
      </c>
      <c r="L28" s="78"/>
      <c r="M28" s="82"/>
      <c r="N28" s="17"/>
      <c r="O28" s="82"/>
      <c r="P28" s="79"/>
      <c r="Q28" s="89"/>
    </row>
    <row r="29" customFormat="false" ht="25.5" hidden="false" customHeight="true" outlineLevel="0" collapsed="false">
      <c r="A29" s="71" t="s">
        <v>62</v>
      </c>
      <c r="B29" s="91" t="s">
        <v>63</v>
      </c>
      <c r="C29" s="82"/>
      <c r="D29" s="79"/>
      <c r="E29" s="92" t="n">
        <f aca="false">SUM(E24,E26,E28)</f>
        <v>0</v>
      </c>
      <c r="F29" s="93"/>
      <c r="G29" s="77" t="s">
        <v>64</v>
      </c>
      <c r="H29" s="91" t="s">
        <v>65</v>
      </c>
      <c r="I29" s="79"/>
      <c r="J29" s="94"/>
      <c r="K29" s="77" t="s">
        <v>66</v>
      </c>
      <c r="L29" s="91" t="s">
        <v>67</v>
      </c>
      <c r="M29" s="82"/>
      <c r="N29" s="82"/>
      <c r="O29" s="82"/>
      <c r="P29" s="79"/>
      <c r="Q29" s="95" t="n">
        <f aca="false">SUM(Q23)</f>
        <v>0</v>
      </c>
    </row>
    <row r="30" customFormat="false" ht="18" hidden="false" customHeight="true" outlineLevel="0" collapsed="false">
      <c r="A30" s="96" t="s">
        <v>68</v>
      </c>
      <c r="B30" s="97" t="s">
        <v>69</v>
      </c>
      <c r="C30" s="98"/>
      <c r="D30" s="99"/>
      <c r="E30" s="100"/>
      <c r="F30" s="101"/>
      <c r="G30" s="102" t="s">
        <v>70</v>
      </c>
      <c r="H30" s="97" t="s">
        <v>71</v>
      </c>
      <c r="I30" s="99"/>
      <c r="J30" s="103"/>
      <c r="K30" s="102" t="s">
        <v>72</v>
      </c>
      <c r="L30" s="97" t="s">
        <v>73</v>
      </c>
      <c r="M30" s="98"/>
      <c r="N30" s="40"/>
      <c r="O30" s="98"/>
      <c r="P30" s="99"/>
      <c r="Q30" s="104"/>
    </row>
    <row r="31" customFormat="false" ht="22.5" hidden="false" customHeight="true" outlineLevel="0" collapsed="false">
      <c r="A31" s="105" t="s">
        <v>13</v>
      </c>
      <c r="B31" s="106"/>
      <c r="C31" s="106"/>
      <c r="D31" s="106"/>
      <c r="E31" s="14"/>
      <c r="F31" s="107"/>
      <c r="G31" s="108"/>
      <c r="H31" s="14"/>
      <c r="I31" s="14"/>
      <c r="J31" s="14"/>
      <c r="K31" s="67" t="s">
        <v>74</v>
      </c>
      <c r="L31" s="50"/>
      <c r="M31" s="64" t="s">
        <v>75</v>
      </c>
      <c r="N31" s="17"/>
      <c r="O31" s="49"/>
      <c r="P31" s="49"/>
      <c r="Q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09"/>
      <c r="G32" s="110"/>
      <c r="H32" s="17"/>
      <c r="I32" s="17"/>
      <c r="J32" s="17"/>
      <c r="K32" s="77" t="s">
        <v>76</v>
      </c>
      <c r="L32" s="78" t="s">
        <v>77</v>
      </c>
      <c r="M32" s="82"/>
      <c r="N32" s="82"/>
      <c r="O32" s="82"/>
      <c r="P32" s="79"/>
      <c r="Q32" s="95" t="n">
        <f aca="false">SUM(E29,Q29)</f>
        <v>0</v>
      </c>
    </row>
    <row r="33" customFormat="false" ht="31.5" hidden="false" customHeight="true" outlineLevel="0" collapsed="false">
      <c r="A33" s="111" t="s">
        <v>78</v>
      </c>
      <c r="B33" s="112"/>
      <c r="C33" s="112"/>
      <c r="D33" s="112"/>
      <c r="E33" s="112"/>
      <c r="F33" s="86"/>
      <c r="G33" s="113" t="s">
        <v>79</v>
      </c>
      <c r="H33" s="112"/>
      <c r="I33" s="112"/>
      <c r="J33" s="112"/>
      <c r="K33" s="77" t="s">
        <v>80</v>
      </c>
      <c r="L33" s="81" t="s">
        <v>81</v>
      </c>
      <c r="M33" s="114" t="n">
        <v>15</v>
      </c>
      <c r="N33" s="30"/>
      <c r="O33" s="115"/>
      <c r="P33" s="115"/>
      <c r="Q33" s="116"/>
    </row>
    <row r="34" customFormat="false" ht="26.25" hidden="false" customHeight="true" outlineLevel="0" collapsed="false">
      <c r="A34" s="117" t="s">
        <v>82</v>
      </c>
      <c r="B34" s="118"/>
      <c r="C34" s="118"/>
      <c r="D34" s="118"/>
      <c r="E34" s="119"/>
      <c r="F34" s="73"/>
      <c r="G34" s="120"/>
      <c r="H34" s="119"/>
      <c r="I34" s="119"/>
      <c r="J34" s="119"/>
      <c r="K34" s="77" t="s">
        <v>83</v>
      </c>
      <c r="L34" s="81" t="s">
        <v>81</v>
      </c>
      <c r="M34" s="114" t="n">
        <v>21</v>
      </c>
      <c r="N34" s="121"/>
      <c r="O34" s="122"/>
      <c r="P34" s="122"/>
      <c r="Q34" s="88" t="n">
        <f aca="false">PRODUCT(M34*0.01*Q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09"/>
      <c r="G35" s="110"/>
      <c r="H35" s="17"/>
      <c r="I35" s="17"/>
      <c r="J35" s="17"/>
      <c r="K35" s="102" t="s">
        <v>84</v>
      </c>
      <c r="L35" s="123" t="s">
        <v>85</v>
      </c>
      <c r="M35" s="98"/>
      <c r="N35" s="17"/>
      <c r="O35" s="98"/>
      <c r="P35" s="99"/>
      <c r="Q35" s="124" t="n">
        <f aca="false">SUM(Q34,Q32)</f>
        <v>0</v>
      </c>
    </row>
    <row r="36" customFormat="false" ht="23.25" hidden="false" customHeight="true" outlineLevel="0" collapsed="false">
      <c r="A36" s="111" t="s">
        <v>78</v>
      </c>
      <c r="B36" s="112"/>
      <c r="C36" s="112"/>
      <c r="D36" s="112"/>
      <c r="E36" s="112"/>
      <c r="F36" s="86"/>
      <c r="G36" s="113" t="s">
        <v>79</v>
      </c>
      <c r="H36" s="112"/>
      <c r="I36" s="112"/>
      <c r="J36" s="112"/>
      <c r="K36" s="67" t="s">
        <v>86</v>
      </c>
      <c r="L36" s="50"/>
      <c r="M36" s="125" t="s">
        <v>87</v>
      </c>
      <c r="N36" s="106"/>
      <c r="O36" s="126"/>
      <c r="P36" s="126"/>
      <c r="Q36" s="127"/>
    </row>
    <row r="37" customFormat="false" ht="20.25" hidden="false" customHeight="true" outlineLevel="0" collapsed="false">
      <c r="A37" s="117" t="s">
        <v>15</v>
      </c>
      <c r="B37" s="118"/>
      <c r="C37" s="118"/>
      <c r="D37" s="118"/>
      <c r="E37" s="119"/>
      <c r="F37" s="73"/>
      <c r="G37" s="120"/>
      <c r="H37" s="119"/>
      <c r="I37" s="119"/>
      <c r="J37" s="119"/>
      <c r="K37" s="77" t="s">
        <v>88</v>
      </c>
      <c r="L37" s="78" t="s">
        <v>457</v>
      </c>
      <c r="M37" s="82"/>
      <c r="N37" s="82"/>
      <c r="O37" s="82"/>
      <c r="P37" s="79"/>
      <c r="Q37" s="176"/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09"/>
      <c r="G38" s="110"/>
      <c r="H38" s="17"/>
      <c r="I38" s="17"/>
      <c r="J38" s="17"/>
      <c r="K38" s="77"/>
      <c r="L38" s="78"/>
      <c r="M38" s="82"/>
      <c r="N38" s="112"/>
      <c r="O38" s="82"/>
      <c r="P38" s="79"/>
      <c r="Q38" s="89"/>
    </row>
    <row r="39" customFormat="false" ht="46.5" hidden="false" customHeight="true" outlineLevel="0" collapsed="false">
      <c r="A39" s="128" t="s">
        <v>78</v>
      </c>
      <c r="B39" s="27"/>
      <c r="C39" s="27"/>
      <c r="D39" s="27"/>
      <c r="E39" s="27"/>
      <c r="F39" s="129"/>
      <c r="G39" s="130" t="s">
        <v>79</v>
      </c>
      <c r="H39" s="27"/>
      <c r="I39" s="27"/>
      <c r="J39" s="27"/>
      <c r="K39" s="131" t="n">
        <v>28</v>
      </c>
      <c r="L39" s="132" t="s">
        <v>91</v>
      </c>
      <c r="M39" s="133"/>
      <c r="N39" s="27"/>
      <c r="O39" s="133"/>
      <c r="P39" s="134"/>
      <c r="Q39" s="135"/>
    </row>
  </sheetData>
  <mergeCells count="10">
    <mergeCell ref="N6:O6"/>
    <mergeCell ref="N9:O9"/>
    <mergeCell ref="N10:O10"/>
    <mergeCell ref="N11:O11"/>
    <mergeCell ref="N12:O12"/>
    <mergeCell ref="N13:O13"/>
    <mergeCell ref="N15:O15"/>
    <mergeCell ref="N16:O16"/>
    <mergeCell ref="O33:P33"/>
    <mergeCell ref="O34:P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" width="9.44"/>
    <col collapsed="false" customWidth="true" hidden="false" outlineLevel="0" max="3" min="3" style="1" width="59.17"/>
    <col collapsed="false" customWidth="true" hidden="false" outlineLevel="0" max="4" min="4" style="1" width="19.08"/>
    <col collapsed="false" customWidth="true" hidden="false" outlineLevel="0" max="5" min="5" style="1" width="4.99"/>
    <col collapsed="false" customWidth="true" hidden="false" outlineLevel="0" max="6" min="6" style="1" width="12.72"/>
    <col collapsed="false" customWidth="true" hidden="false" outlineLevel="0" max="7" min="7" style="1" width="0.44"/>
    <col collapsed="false" customWidth="true" hidden="false" outlineLevel="0" max="8" min="8" style="1" width="2.72"/>
    <col collapsed="false" customWidth="true" hidden="false" outlineLevel="0" max="9" min="9" style="1" width="2.53"/>
    <col collapsed="false" customWidth="true" hidden="false" outlineLevel="0" max="10" min="10" style="1" width="11.53"/>
    <col collapsed="false" customWidth="true" hidden="false" outlineLevel="0" max="11" min="11" style="1" width="12.81"/>
    <col collapsed="false" customWidth="true" hidden="false" outlineLevel="0" max="12" min="12" style="1" width="0.53"/>
    <col collapsed="false" customWidth="true" hidden="false" outlineLevel="0" max="13" min="13" style="1" width="2.53"/>
    <col collapsed="false" customWidth="true" hidden="false" outlineLevel="0" max="14" min="14" style="1" width="3.99"/>
    <col collapsed="false" customWidth="true" hidden="false" outlineLevel="0" max="15" min="15" style="1" width="4.81"/>
    <col collapsed="false" customWidth="true" hidden="false" outlineLevel="0" max="16" min="16" style="1" width="8.53"/>
    <col collapsed="false" customWidth="true" hidden="true" outlineLevel="0" max="17" min="17" style="1" width="0.26"/>
    <col collapsed="false" customWidth="true" hidden="false" outlineLevel="0" max="18" min="18" style="1" width="5.53"/>
    <col collapsed="false" customWidth="true" hidden="false" outlineLevel="0" max="19" min="19" style="1" width="12.72"/>
  </cols>
  <sheetData>
    <row r="1" s="177" customFormat="true" ht="22.5" hidden="false" customHeight="true" outlineLevel="0" collapsed="false">
      <c r="B1" s="178" t="s">
        <v>117</v>
      </c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s="181" customFormat="true" ht="18.75" hidden="false" customHeight="true" outlineLevel="0" collapsed="false">
      <c r="B2" s="182" t="s">
        <v>118</v>
      </c>
      <c r="C2" s="183" t="s">
        <v>119</v>
      </c>
      <c r="D2" s="184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s="181" customFormat="true" ht="15.5" hidden="false" customHeight="true" outlineLevel="0" collapsed="false">
      <c r="B3" s="182"/>
      <c r="C3" s="183" t="s">
        <v>120</v>
      </c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s="43" customFormat="true" ht="18.75" hidden="false" customHeight="true" outlineLevel="0" collapsed="false">
      <c r="B4" s="182" t="s">
        <v>121</v>
      </c>
      <c r="C4" s="186" t="s">
        <v>458</v>
      </c>
      <c r="D4" s="184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181" customFormat="true" ht="16" hidden="false" customHeight="true" outlineLevel="0" collapsed="false">
      <c r="B5" s="182" t="s">
        <v>123</v>
      </c>
      <c r="C5" s="188"/>
      <c r="D5" s="189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</row>
    <row r="6" s="190" customFormat="true" ht="15.5" hidden="false" customHeight="true" outlineLevel="0" collapsed="false">
      <c r="B6" s="191" t="s">
        <v>20</v>
      </c>
      <c r="C6" s="191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</row>
    <row r="7" customFormat="false" ht="15" hidden="false" customHeight="true" outlineLevel="0" collapsed="false">
      <c r="B7" s="193" t="s">
        <v>124</v>
      </c>
      <c r="C7" s="194" t="s">
        <v>125</v>
      </c>
      <c r="D7" s="195" t="s">
        <v>126</v>
      </c>
    </row>
    <row r="8" customFormat="false" ht="15" hidden="false" customHeight="true" outlineLevel="0" collapsed="false">
      <c r="B8" s="196" t="n">
        <v>1</v>
      </c>
      <c r="C8" s="197" t="n">
        <v>2</v>
      </c>
      <c r="D8" s="198" t="n">
        <v>3</v>
      </c>
    </row>
    <row r="9" s="199" customFormat="true" ht="29" hidden="false" customHeight="true" outlineLevel="0" collapsed="false">
      <c r="B9" s="200"/>
      <c r="C9" s="200"/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22" hidden="false" customHeight="true" outlineLevel="0" collapsed="false">
      <c r="B10" s="202" t="s">
        <v>37</v>
      </c>
      <c r="C10" s="203" t="s">
        <v>127</v>
      </c>
      <c r="D10" s="204" t="n">
        <f aca="false">SUM(D12:D16)</f>
        <v>0</v>
      </c>
    </row>
    <row r="11" customFormat="false" ht="7" hidden="false" customHeight="true" outlineLevel="0" collapsed="false">
      <c r="B11" s="202"/>
      <c r="C11" s="203"/>
      <c r="D11" s="205"/>
    </row>
    <row r="12" customFormat="false" ht="21" hidden="false" customHeight="true" outlineLevel="0" collapsed="false">
      <c r="B12" s="206" t="s">
        <v>128</v>
      </c>
      <c r="C12" s="207" t="s">
        <v>129</v>
      </c>
      <c r="D12" s="208" t="n">
        <f aca="false">C3!H25</f>
        <v>0</v>
      </c>
    </row>
    <row r="13" customFormat="false" ht="21" hidden="false" customHeight="true" outlineLevel="0" collapsed="false">
      <c r="B13" s="206" t="n">
        <v>31</v>
      </c>
      <c r="C13" s="207" t="s">
        <v>130</v>
      </c>
      <c r="D13" s="208" t="n">
        <f aca="false">C3!H34</f>
        <v>0</v>
      </c>
    </row>
    <row r="14" customFormat="false" ht="21" hidden="false" customHeight="true" outlineLevel="0" collapsed="false">
      <c r="B14" s="206" t="n">
        <v>61</v>
      </c>
      <c r="C14" s="207" t="s">
        <v>131</v>
      </c>
      <c r="D14" s="208" t="n">
        <f aca="false">C3!H46</f>
        <v>0</v>
      </c>
    </row>
    <row r="15" customFormat="false" ht="21" hidden="false" customHeight="true" outlineLevel="0" collapsed="false">
      <c r="B15" s="206" t="n">
        <v>95</v>
      </c>
      <c r="C15" s="207" t="s">
        <v>132</v>
      </c>
      <c r="D15" s="208" t="n">
        <f aca="false">C3!H57</f>
        <v>0</v>
      </c>
    </row>
    <row r="16" customFormat="false" ht="21" hidden="false" customHeight="true" outlineLevel="0" collapsed="false">
      <c r="B16" s="206" t="n">
        <v>99</v>
      </c>
      <c r="C16" s="207" t="s">
        <v>133</v>
      </c>
      <c r="D16" s="208" t="n">
        <f aca="false">C3!H61</f>
        <v>0</v>
      </c>
    </row>
    <row r="17" customFormat="false" ht="25.5" hidden="false" customHeight="true" outlineLevel="0" collapsed="false">
      <c r="B17" s="206"/>
      <c r="C17" s="207"/>
      <c r="D17" s="209"/>
    </row>
    <row r="18" customFormat="false" ht="22" hidden="false" customHeight="true" outlineLevel="0" collapsed="false">
      <c r="B18" s="202" t="s">
        <v>50</v>
      </c>
      <c r="C18" s="203" t="s">
        <v>134</v>
      </c>
      <c r="D18" s="204" t="n">
        <f aca="false">SUM(D20:D24)</f>
        <v>0</v>
      </c>
    </row>
    <row r="19" customFormat="false" ht="5.5" hidden="false" customHeight="true" outlineLevel="0" collapsed="false">
      <c r="B19" s="202"/>
      <c r="C19" s="203"/>
      <c r="D19" s="205"/>
    </row>
    <row r="20" customFormat="false" ht="21" hidden="false" customHeight="true" outlineLevel="0" collapsed="false">
      <c r="B20" s="206" t="n">
        <v>763</v>
      </c>
      <c r="C20" s="207" t="s">
        <v>136</v>
      </c>
      <c r="D20" s="208" t="n">
        <f aca="false">C3!H82</f>
        <v>0</v>
      </c>
    </row>
    <row r="21" customFormat="false" ht="21" hidden="false" customHeight="true" outlineLevel="0" collapsed="false">
      <c r="B21" s="206" t="n">
        <v>771</v>
      </c>
      <c r="C21" s="207" t="s">
        <v>138</v>
      </c>
      <c r="D21" s="208" t="n">
        <f aca="false">C3!H94</f>
        <v>0</v>
      </c>
    </row>
    <row r="22" customFormat="false" ht="21" hidden="false" customHeight="true" outlineLevel="0" collapsed="false">
      <c r="B22" s="206" t="n">
        <v>776</v>
      </c>
      <c r="C22" s="207" t="s">
        <v>139</v>
      </c>
      <c r="D22" s="208" t="n">
        <f aca="false">C3!H102</f>
        <v>0</v>
      </c>
    </row>
    <row r="23" customFormat="false" ht="21" hidden="false" customHeight="true" outlineLevel="0" collapsed="false">
      <c r="B23" s="206" t="n">
        <v>781</v>
      </c>
      <c r="C23" s="207" t="s">
        <v>140</v>
      </c>
      <c r="D23" s="208" t="n">
        <f aca="false">C3!H120</f>
        <v>0</v>
      </c>
    </row>
    <row r="24" customFormat="false" ht="21" hidden="false" customHeight="true" outlineLevel="0" collapsed="false">
      <c r="B24" s="206" t="n">
        <v>784</v>
      </c>
      <c r="C24" s="207" t="s">
        <v>142</v>
      </c>
      <c r="D24" s="208" t="n">
        <f aca="false">C3!H137</f>
        <v>0</v>
      </c>
    </row>
    <row r="25" customFormat="false" ht="21" hidden="false" customHeight="true" outlineLevel="0" collapsed="false">
      <c r="B25" s="206"/>
      <c r="C25" s="207"/>
      <c r="D25" s="209"/>
    </row>
    <row r="26" customFormat="false" ht="22" hidden="false" customHeight="true" outlineLevel="0" collapsed="false">
      <c r="B26" s="202" t="s">
        <v>143</v>
      </c>
      <c r="C26" s="203" t="s">
        <v>144</v>
      </c>
      <c r="D26" s="204" t="n">
        <f aca="false">SUM(D28)</f>
        <v>0</v>
      </c>
    </row>
    <row r="27" customFormat="false" ht="5" hidden="false" customHeight="true" outlineLevel="0" collapsed="false">
      <c r="B27" s="202"/>
      <c r="C27" s="203"/>
      <c r="D27" s="205"/>
    </row>
    <row r="28" customFormat="false" ht="19.5" hidden="false" customHeight="true" outlineLevel="0" collapsed="false">
      <c r="B28" s="206" t="s">
        <v>145</v>
      </c>
      <c r="C28" s="207" t="s">
        <v>146</v>
      </c>
      <c r="D28" s="208" t="n">
        <f aca="false">C3!H141</f>
        <v>0</v>
      </c>
    </row>
    <row r="29" customFormat="false" ht="21.5" hidden="false" customHeight="true" outlineLevel="0" collapsed="false">
      <c r="B29" s="206"/>
      <c r="C29" s="207"/>
      <c r="D29" s="209"/>
    </row>
    <row r="30" customFormat="false" ht="24" hidden="false" customHeight="true" outlineLevel="0" collapsed="false">
      <c r="B30" s="210"/>
      <c r="C30" s="203" t="s">
        <v>147</v>
      </c>
      <c r="D30" s="204" t="n">
        <f aca="false">SUM(D10,D18,D26)</f>
        <v>0</v>
      </c>
    </row>
    <row r="31" customFormat="false" ht="6" hidden="false" customHeight="true" outlineLevel="0" collapsed="false">
      <c r="B31" s="202"/>
      <c r="C31" s="203"/>
      <c r="D31" s="205"/>
    </row>
    <row r="32" customFormat="false" ht="23.25" hidden="false" customHeight="true" outlineLevel="0" collapsed="false">
      <c r="B32" s="206"/>
      <c r="C32" s="207"/>
      <c r="D32" s="209"/>
    </row>
    <row r="33" customFormat="false" ht="20" hidden="false" customHeight="true" outlineLevel="0" collapsed="false">
      <c r="B33" s="206"/>
      <c r="C33" s="211" t="s">
        <v>459</v>
      </c>
      <c r="D33" s="212" t="n">
        <f aca="false">C3!H149</f>
        <v>0</v>
      </c>
    </row>
    <row r="34" customFormat="false" ht="12.5" hidden="false" customHeight="false" outlineLevel="0" collapsed="false">
      <c r="D34" s="213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9" zeroHeight="false" outlineLevelRow="0" outlineLevelCol="0"/>
  <cols>
    <col collapsed="false" customWidth="true" hidden="false" outlineLevel="0" max="2" min="1" style="214" width="5.44"/>
    <col collapsed="false" customWidth="true" hidden="false" outlineLevel="0" max="3" min="3" style="214" width="13.26"/>
    <col collapsed="false" customWidth="true" hidden="false" outlineLevel="0" max="4" min="4" style="215" width="70.17"/>
    <col collapsed="false" customWidth="true" hidden="false" outlineLevel="0" max="5" min="5" style="214" width="4.99"/>
    <col collapsed="false" customWidth="true" hidden="false" outlineLevel="0" max="6" min="6" style="216" width="14.53"/>
    <col collapsed="false" customWidth="true" hidden="false" outlineLevel="0" max="7" min="7" style="217" width="15.44"/>
    <col collapsed="false" customWidth="true" hidden="false" outlineLevel="0" max="8" min="8" style="217" width="16.81"/>
    <col collapsed="false" customWidth="false" hidden="false" outlineLevel="0" max="257" min="9" style="218" width="9.17"/>
  </cols>
  <sheetData>
    <row r="1" s="219" customFormat="true" ht="23.25" hidden="false" customHeight="true" outlineLevel="0" collapsed="false">
      <c r="B1" s="220" t="s">
        <v>149</v>
      </c>
      <c r="D1" s="221"/>
    </row>
    <row r="2" s="222" customFormat="true" ht="18" hidden="false" customHeight="true" outlineLevel="0" collapsed="false">
      <c r="B2" s="223" t="s">
        <v>150</v>
      </c>
      <c r="D2" s="224"/>
    </row>
    <row r="3" s="222" customFormat="true" ht="18" hidden="false" customHeight="true" outlineLevel="0" collapsed="false">
      <c r="B3" s="225" t="s">
        <v>460</v>
      </c>
      <c r="D3" s="224"/>
    </row>
    <row r="4" s="226" customFormat="true" ht="16.5" hidden="false" customHeight="true" outlineLevel="0" collapsed="false">
      <c r="B4" s="225" t="s">
        <v>121</v>
      </c>
      <c r="C4" s="226" t="s">
        <v>458</v>
      </c>
      <c r="D4" s="227"/>
    </row>
    <row r="5" s="234" customFormat="true" ht="14" hidden="false" customHeight="true" outlineLevel="0" collapsed="false">
      <c r="A5" s="228" t="s">
        <v>153</v>
      </c>
      <c r="B5" s="229" t="s">
        <v>154</v>
      </c>
      <c r="C5" s="230" t="s">
        <v>155</v>
      </c>
      <c r="D5" s="231" t="s">
        <v>125</v>
      </c>
      <c r="E5" s="230" t="s">
        <v>156</v>
      </c>
      <c r="F5" s="230" t="s">
        <v>157</v>
      </c>
      <c r="G5" s="230" t="s">
        <v>158</v>
      </c>
      <c r="H5" s="232" t="s">
        <v>126</v>
      </c>
      <c r="I5" s="233"/>
    </row>
    <row r="6" s="241" customFormat="true" ht="16.5" hidden="false" customHeight="true" outlineLevel="0" collapsed="false">
      <c r="A6" s="235" t="n">
        <v>1</v>
      </c>
      <c r="B6" s="236" t="n">
        <v>2</v>
      </c>
      <c r="C6" s="237" t="n">
        <v>3</v>
      </c>
      <c r="D6" s="238" t="n">
        <v>4</v>
      </c>
      <c r="E6" s="237" t="n">
        <v>5</v>
      </c>
      <c r="F6" s="237" t="n">
        <v>6</v>
      </c>
      <c r="G6" s="237" t="n">
        <v>7</v>
      </c>
      <c r="H6" s="239" t="n">
        <v>8</v>
      </c>
      <c r="I6" s="240"/>
    </row>
    <row r="7" customFormat="false" ht="8" hidden="false" customHeight="true" outlineLevel="0" collapsed="false">
      <c r="D7" s="242"/>
    </row>
    <row r="8" customFormat="false" ht="21" hidden="false" customHeight="true" outlineLevel="0" collapsed="false">
      <c r="C8" s="243" t="n">
        <v>93</v>
      </c>
      <c r="D8" s="244" t="s">
        <v>159</v>
      </c>
      <c r="E8" s="245"/>
      <c r="G8" s="246"/>
      <c r="H8" s="246"/>
    </row>
    <row r="9" s="252" customFormat="true" ht="31" hidden="false" customHeight="true" outlineLevel="0" collapsed="false">
      <c r="A9" s="247" t="s">
        <v>160</v>
      </c>
      <c r="B9" s="247" t="n">
        <v>1</v>
      </c>
      <c r="C9" s="247" t="s">
        <v>161</v>
      </c>
      <c r="D9" s="248" t="s">
        <v>461</v>
      </c>
      <c r="E9" s="249" t="s">
        <v>163</v>
      </c>
      <c r="F9" s="250" t="n">
        <v>1.54</v>
      </c>
      <c r="G9" s="251" t="n">
        <v>0</v>
      </c>
      <c r="H9" s="251" t="n">
        <f aca="false">PRODUCT(F9:G9)</f>
        <v>0</v>
      </c>
    </row>
    <row r="10" s="252" customFormat="true" ht="31" hidden="false" customHeight="true" outlineLevel="0" collapsed="false">
      <c r="A10" s="247" t="s">
        <v>160</v>
      </c>
      <c r="B10" s="247" t="n">
        <v>2</v>
      </c>
      <c r="C10" s="247" t="s">
        <v>164</v>
      </c>
      <c r="D10" s="248" t="s">
        <v>462</v>
      </c>
      <c r="E10" s="249" t="s">
        <v>163</v>
      </c>
      <c r="F10" s="250" t="n">
        <v>1.93</v>
      </c>
      <c r="G10" s="251" t="n">
        <v>0</v>
      </c>
      <c r="H10" s="251" t="n">
        <f aca="false">PRODUCT(F10:G10)</f>
        <v>0</v>
      </c>
    </row>
    <row r="11" s="252" customFormat="true" ht="21" hidden="false" customHeight="true" outlineLevel="0" collapsed="false">
      <c r="A11" s="247" t="s">
        <v>160</v>
      </c>
      <c r="B11" s="247" t="n">
        <v>3</v>
      </c>
      <c r="C11" s="247" t="s">
        <v>166</v>
      </c>
      <c r="D11" s="248" t="s">
        <v>463</v>
      </c>
      <c r="E11" s="249" t="s">
        <v>163</v>
      </c>
      <c r="F11" s="250" t="n">
        <v>1</v>
      </c>
      <c r="G11" s="251" t="n">
        <v>0</v>
      </c>
      <c r="H11" s="251" t="n">
        <f aca="false">PRODUCT(F11:G11)</f>
        <v>0</v>
      </c>
    </row>
    <row r="12" s="252" customFormat="true" ht="41" hidden="false" customHeight="true" outlineLevel="0" collapsed="false">
      <c r="A12" s="247" t="s">
        <v>160</v>
      </c>
      <c r="B12" s="247" t="n">
        <v>4</v>
      </c>
      <c r="C12" s="247" t="s">
        <v>166</v>
      </c>
      <c r="D12" s="248" t="s">
        <v>464</v>
      </c>
      <c r="E12" s="249" t="s">
        <v>163</v>
      </c>
      <c r="F12" s="250" t="n">
        <v>1.75</v>
      </c>
      <c r="G12" s="251" t="n">
        <v>0</v>
      </c>
      <c r="H12" s="251" t="n">
        <f aca="false">PRODUCT(F12:G12)</f>
        <v>0</v>
      </c>
    </row>
    <row r="13" s="252" customFormat="true" ht="31" hidden="false" customHeight="true" outlineLevel="0" collapsed="false">
      <c r="A13" s="247" t="s">
        <v>160</v>
      </c>
      <c r="B13" s="247" t="n">
        <v>6</v>
      </c>
      <c r="C13" s="247" t="s">
        <v>169</v>
      </c>
      <c r="D13" s="248" t="s">
        <v>465</v>
      </c>
      <c r="E13" s="249" t="s">
        <v>143</v>
      </c>
      <c r="F13" s="250" t="n">
        <v>0.45</v>
      </c>
      <c r="G13" s="251" t="n">
        <v>0</v>
      </c>
      <c r="H13" s="251" t="n">
        <f aca="false">PRODUCT(F13:G13)</f>
        <v>0</v>
      </c>
    </row>
    <row r="14" s="252" customFormat="true" ht="31" hidden="false" customHeight="true" outlineLevel="0" collapsed="false">
      <c r="A14" s="247" t="s">
        <v>160</v>
      </c>
      <c r="B14" s="247" t="n">
        <v>7</v>
      </c>
      <c r="C14" s="247" t="s">
        <v>171</v>
      </c>
      <c r="D14" s="248" t="s">
        <v>466</v>
      </c>
      <c r="E14" s="249" t="s">
        <v>143</v>
      </c>
      <c r="F14" s="250" t="n">
        <v>3.85</v>
      </c>
      <c r="G14" s="251" t="n">
        <v>0</v>
      </c>
      <c r="H14" s="251" t="n">
        <f aca="false">PRODUCT(F14:G14)</f>
        <v>0</v>
      </c>
    </row>
    <row r="15" s="252" customFormat="true" ht="21" hidden="false" customHeight="true" outlineLevel="0" collapsed="false">
      <c r="A15" s="247" t="s">
        <v>160</v>
      </c>
      <c r="B15" s="247" t="n">
        <v>8</v>
      </c>
      <c r="C15" s="247" t="s">
        <v>177</v>
      </c>
      <c r="D15" s="248" t="s">
        <v>178</v>
      </c>
      <c r="E15" s="249" t="s">
        <v>179</v>
      </c>
      <c r="F15" s="250" t="n">
        <v>4</v>
      </c>
      <c r="G15" s="251" t="n">
        <v>0</v>
      </c>
      <c r="H15" s="251" t="n">
        <f aca="false">PRODUCT(F15:G15)</f>
        <v>0</v>
      </c>
    </row>
    <row r="16" s="252" customFormat="true" ht="21" hidden="false" customHeight="true" outlineLevel="0" collapsed="false">
      <c r="A16" s="247" t="s">
        <v>160</v>
      </c>
      <c r="B16" s="247" t="n">
        <v>9</v>
      </c>
      <c r="C16" s="247" t="s">
        <v>467</v>
      </c>
      <c r="D16" s="248" t="s">
        <v>468</v>
      </c>
      <c r="E16" s="249" t="s">
        <v>179</v>
      </c>
      <c r="F16" s="250" t="n">
        <v>2</v>
      </c>
      <c r="G16" s="251" t="n">
        <v>0</v>
      </c>
      <c r="H16" s="251" t="n">
        <f aca="false">PRODUCT(F16:G16)</f>
        <v>0</v>
      </c>
    </row>
    <row r="17" s="252" customFormat="true" ht="31" hidden="false" customHeight="true" outlineLevel="0" collapsed="false">
      <c r="A17" s="247" t="s">
        <v>160</v>
      </c>
      <c r="B17" s="247" t="n">
        <v>10</v>
      </c>
      <c r="C17" s="247" t="s">
        <v>185</v>
      </c>
      <c r="D17" s="248" t="s">
        <v>469</v>
      </c>
      <c r="E17" s="249" t="s">
        <v>179</v>
      </c>
      <c r="F17" s="250" t="n">
        <v>4</v>
      </c>
      <c r="G17" s="251" t="n">
        <v>0</v>
      </c>
      <c r="H17" s="251" t="n">
        <f aca="false">PRODUCT(F17:G17)</f>
        <v>0</v>
      </c>
    </row>
    <row r="18" s="302" customFormat="true" ht="21" hidden="false" customHeight="true" outlineLevel="0" collapsed="false">
      <c r="A18" s="297" t="s">
        <v>160</v>
      </c>
      <c r="B18" s="297" t="n">
        <v>11</v>
      </c>
      <c r="C18" s="297" t="s">
        <v>470</v>
      </c>
      <c r="D18" s="298" t="s">
        <v>471</v>
      </c>
      <c r="E18" s="299" t="s">
        <v>179</v>
      </c>
      <c r="F18" s="300" t="n">
        <v>1</v>
      </c>
      <c r="G18" s="301" t="n">
        <v>0</v>
      </c>
      <c r="H18" s="251" t="n">
        <f aca="false">PRODUCT(F18:G18)</f>
        <v>0</v>
      </c>
    </row>
    <row r="19" s="252" customFormat="true" ht="31" hidden="false" customHeight="true" outlineLevel="0" collapsed="false">
      <c r="A19" s="247" t="s">
        <v>160</v>
      </c>
      <c r="B19" s="247" t="n">
        <v>12</v>
      </c>
      <c r="C19" s="247" t="s">
        <v>187</v>
      </c>
      <c r="D19" s="248" t="s">
        <v>188</v>
      </c>
      <c r="E19" s="249" t="s">
        <v>69</v>
      </c>
      <c r="F19" s="250" t="n">
        <v>5</v>
      </c>
      <c r="G19" s="251" t="n">
        <v>0</v>
      </c>
      <c r="H19" s="251" t="n">
        <f aca="false">PRODUCT(F19:G19)</f>
        <v>0</v>
      </c>
    </row>
    <row r="20" customFormat="false" ht="21" hidden="false" customHeight="true" outlineLevel="0" collapsed="false">
      <c r="A20" s="214" t="s">
        <v>160</v>
      </c>
      <c r="B20" s="214" t="n">
        <v>13</v>
      </c>
      <c r="C20" s="214" t="s">
        <v>192</v>
      </c>
      <c r="D20" s="242" t="s">
        <v>193</v>
      </c>
      <c r="E20" s="253" t="s">
        <v>191</v>
      </c>
      <c r="F20" s="254" t="n">
        <v>1.283</v>
      </c>
      <c r="G20" s="255" t="n">
        <v>0</v>
      </c>
      <c r="H20" s="251" t="n">
        <f aca="false">PRODUCT(F20:G20)</f>
        <v>0</v>
      </c>
    </row>
    <row r="21" customFormat="false" ht="31" hidden="false" customHeight="true" outlineLevel="0" collapsed="false">
      <c r="A21" s="214" t="s">
        <v>160</v>
      </c>
      <c r="B21" s="214" t="n">
        <v>14</v>
      </c>
      <c r="C21" s="214" t="s">
        <v>194</v>
      </c>
      <c r="D21" s="242" t="s">
        <v>472</v>
      </c>
      <c r="E21" s="253" t="s">
        <v>191</v>
      </c>
      <c r="F21" s="254" t="n">
        <v>5.132</v>
      </c>
      <c r="G21" s="255" t="n">
        <v>0</v>
      </c>
      <c r="H21" s="251" t="n">
        <f aca="false">PRODUCT(F21:G21)</f>
        <v>0</v>
      </c>
    </row>
    <row r="22" customFormat="false" ht="21" hidden="false" customHeight="true" outlineLevel="0" collapsed="false">
      <c r="A22" s="214" t="s">
        <v>160</v>
      </c>
      <c r="B22" s="214" t="n">
        <v>15</v>
      </c>
      <c r="C22" s="214" t="s">
        <v>196</v>
      </c>
      <c r="D22" s="242" t="s">
        <v>197</v>
      </c>
      <c r="E22" s="253" t="s">
        <v>191</v>
      </c>
      <c r="F22" s="254" t="n">
        <v>1.283</v>
      </c>
      <c r="G22" s="255" t="n">
        <v>0</v>
      </c>
      <c r="H22" s="251" t="n">
        <f aca="false">PRODUCT(F22:G22)</f>
        <v>0</v>
      </c>
    </row>
    <row r="23" customFormat="false" ht="31" hidden="false" customHeight="true" outlineLevel="0" collapsed="false">
      <c r="A23" s="214" t="s">
        <v>160</v>
      </c>
      <c r="B23" s="214" t="n">
        <v>16</v>
      </c>
      <c r="C23" s="214" t="s">
        <v>198</v>
      </c>
      <c r="D23" s="242" t="s">
        <v>473</v>
      </c>
      <c r="E23" s="253" t="s">
        <v>191</v>
      </c>
      <c r="F23" s="254" t="n">
        <v>19.245</v>
      </c>
      <c r="G23" s="255" t="n">
        <v>0</v>
      </c>
      <c r="H23" s="251" t="n">
        <f aca="false">PRODUCT(F23:G23)</f>
        <v>0</v>
      </c>
    </row>
    <row r="24" customFormat="false" ht="21" hidden="false" customHeight="true" outlineLevel="0" collapsed="false">
      <c r="A24" s="214" t="s">
        <v>160</v>
      </c>
      <c r="B24" s="214" t="n">
        <v>17</v>
      </c>
      <c r="C24" s="214" t="s">
        <v>200</v>
      </c>
      <c r="D24" s="242" t="s">
        <v>201</v>
      </c>
      <c r="E24" s="253" t="s">
        <v>191</v>
      </c>
      <c r="F24" s="254" t="n">
        <v>1.283</v>
      </c>
      <c r="G24" s="255" t="n">
        <v>0</v>
      </c>
      <c r="H24" s="251" t="n">
        <f aca="false">PRODUCT(F24:G24)</f>
        <v>0</v>
      </c>
    </row>
    <row r="25" customFormat="false" ht="21" hidden="false" customHeight="true" outlineLevel="0" collapsed="false">
      <c r="C25" s="243" t="n">
        <v>93</v>
      </c>
      <c r="D25" s="244" t="s">
        <v>202</v>
      </c>
      <c r="E25" s="245"/>
      <c r="F25" s="256"/>
      <c r="G25" s="246"/>
      <c r="H25" s="257" t="n">
        <f aca="false">SUM(H9:H24)</f>
        <v>0</v>
      </c>
    </row>
    <row r="26" customFormat="false" ht="12" hidden="false" customHeight="true" outlineLevel="0" collapsed="false">
      <c r="D26" s="242"/>
      <c r="E26" s="258"/>
      <c r="F26" s="259"/>
      <c r="G26" s="260"/>
      <c r="H26" s="260"/>
    </row>
    <row r="27" customFormat="false" ht="21" hidden="false" customHeight="true" outlineLevel="0" collapsed="false">
      <c r="C27" s="243" t="n">
        <v>31</v>
      </c>
      <c r="D27" s="244" t="s">
        <v>130</v>
      </c>
      <c r="E27" s="245"/>
      <c r="F27" s="256"/>
      <c r="G27" s="246"/>
      <c r="H27" s="246"/>
    </row>
    <row r="28" s="252" customFormat="true" ht="41" hidden="false" customHeight="true" outlineLevel="0" collapsed="false">
      <c r="A28" s="247" t="s">
        <v>203</v>
      </c>
      <c r="B28" s="247" t="n">
        <v>18</v>
      </c>
      <c r="C28" s="247" t="s">
        <v>204</v>
      </c>
      <c r="D28" s="248" t="s">
        <v>474</v>
      </c>
      <c r="E28" s="249" t="s">
        <v>163</v>
      </c>
      <c r="F28" s="250" t="n">
        <v>1.54</v>
      </c>
      <c r="G28" s="251" t="n">
        <v>0</v>
      </c>
      <c r="H28" s="251" t="n">
        <f aca="false">PRODUCT(F28:G28)</f>
        <v>0</v>
      </c>
    </row>
    <row r="29" s="252" customFormat="true" ht="21" hidden="false" customHeight="true" outlineLevel="0" collapsed="false">
      <c r="A29" s="247" t="s">
        <v>203</v>
      </c>
      <c r="B29" s="247" t="n">
        <v>19</v>
      </c>
      <c r="C29" s="247" t="s">
        <v>208</v>
      </c>
      <c r="D29" s="248" t="s">
        <v>475</v>
      </c>
      <c r="E29" s="249" t="s">
        <v>179</v>
      </c>
      <c r="F29" s="250" t="n">
        <v>1</v>
      </c>
      <c r="G29" s="251" t="n">
        <v>0</v>
      </c>
      <c r="H29" s="251" t="n">
        <f aca="false">PRODUCT(F29:G29)</f>
        <v>0</v>
      </c>
    </row>
    <row r="30" s="252" customFormat="true" ht="21" hidden="false" customHeight="true" outlineLevel="0" collapsed="false">
      <c r="A30" s="247" t="s">
        <v>203</v>
      </c>
      <c r="B30" s="247" t="n">
        <v>20</v>
      </c>
      <c r="C30" s="247" t="s">
        <v>210</v>
      </c>
      <c r="D30" s="248" t="s">
        <v>211</v>
      </c>
      <c r="E30" s="249" t="s">
        <v>179</v>
      </c>
      <c r="F30" s="250" t="n">
        <v>4</v>
      </c>
      <c r="G30" s="251" t="n">
        <v>0</v>
      </c>
      <c r="H30" s="251" t="n">
        <f aca="false">PRODUCT(F30:G30)</f>
        <v>0</v>
      </c>
    </row>
    <row r="31" s="252" customFormat="true" ht="21" hidden="false" customHeight="true" outlineLevel="0" collapsed="false">
      <c r="A31" s="247" t="s">
        <v>203</v>
      </c>
      <c r="B31" s="247" t="n">
        <v>21</v>
      </c>
      <c r="C31" s="247" t="s">
        <v>214</v>
      </c>
      <c r="D31" s="248" t="s">
        <v>476</v>
      </c>
      <c r="E31" s="249" t="s">
        <v>179</v>
      </c>
      <c r="F31" s="250" t="n">
        <v>2</v>
      </c>
      <c r="G31" s="251" t="n">
        <v>0</v>
      </c>
      <c r="H31" s="251" t="n">
        <f aca="false">PRODUCT(F31:G31)</f>
        <v>0</v>
      </c>
    </row>
    <row r="32" s="252" customFormat="true" ht="31" hidden="false" customHeight="true" outlineLevel="0" collapsed="false">
      <c r="A32" s="247" t="s">
        <v>203</v>
      </c>
      <c r="B32" s="247" t="n">
        <v>22</v>
      </c>
      <c r="C32" s="247" t="s">
        <v>214</v>
      </c>
      <c r="D32" s="248" t="s">
        <v>215</v>
      </c>
      <c r="E32" s="249" t="s">
        <v>179</v>
      </c>
      <c r="F32" s="250" t="n">
        <v>4</v>
      </c>
      <c r="G32" s="251" t="n">
        <v>0</v>
      </c>
      <c r="H32" s="251" t="n">
        <f aca="false">PRODUCT(F32:G32)</f>
        <v>0</v>
      </c>
    </row>
    <row r="33" s="252" customFormat="true" ht="31" hidden="false" customHeight="true" outlineLevel="0" collapsed="false">
      <c r="A33" s="247" t="s">
        <v>203</v>
      </c>
      <c r="B33" s="247" t="n">
        <v>23</v>
      </c>
      <c r="C33" s="247" t="s">
        <v>217</v>
      </c>
      <c r="D33" s="248" t="s">
        <v>477</v>
      </c>
      <c r="E33" s="249" t="s">
        <v>163</v>
      </c>
      <c r="F33" s="250" t="n">
        <v>0.85</v>
      </c>
      <c r="G33" s="251" t="n">
        <v>0</v>
      </c>
      <c r="H33" s="251" t="n">
        <f aca="false">PRODUCT(F33:G33)</f>
        <v>0</v>
      </c>
    </row>
    <row r="34" customFormat="false" ht="21" hidden="false" customHeight="true" outlineLevel="0" collapsed="false">
      <c r="C34" s="243" t="n">
        <v>31</v>
      </c>
      <c r="D34" s="244" t="s">
        <v>219</v>
      </c>
      <c r="E34" s="258"/>
      <c r="F34" s="259"/>
      <c r="G34" s="260"/>
      <c r="H34" s="257" t="n">
        <f aca="false">SUM(H28:H33)</f>
        <v>0</v>
      </c>
    </row>
    <row r="35" customFormat="false" ht="14.25" hidden="false" customHeight="true" outlineLevel="0" collapsed="false">
      <c r="D35" s="242"/>
      <c r="E35" s="258"/>
      <c r="F35" s="259"/>
      <c r="G35" s="260"/>
      <c r="H35" s="260"/>
    </row>
    <row r="36" customFormat="false" ht="21" hidden="false" customHeight="true" outlineLevel="0" collapsed="false">
      <c r="C36" s="243" t="n">
        <v>61</v>
      </c>
      <c r="D36" s="244" t="s">
        <v>131</v>
      </c>
      <c r="E36" s="245"/>
      <c r="F36" s="256"/>
      <c r="G36" s="246"/>
      <c r="H36" s="246"/>
    </row>
    <row r="37" s="252" customFormat="true" ht="43" hidden="false" customHeight="true" outlineLevel="0" collapsed="false">
      <c r="A37" s="247" t="s">
        <v>203</v>
      </c>
      <c r="B37" s="247" t="n">
        <v>24</v>
      </c>
      <c r="C37" s="247" t="s">
        <v>220</v>
      </c>
      <c r="D37" s="248" t="s">
        <v>478</v>
      </c>
      <c r="E37" s="249" t="s">
        <v>163</v>
      </c>
      <c r="F37" s="250" t="n">
        <v>1.93</v>
      </c>
      <c r="G37" s="251" t="n">
        <v>0</v>
      </c>
      <c r="H37" s="251" t="n">
        <f aca="false">PRODUCT(F37:G37)</f>
        <v>0</v>
      </c>
    </row>
    <row r="38" s="252" customFormat="true" ht="21" hidden="false" customHeight="true" outlineLevel="0" collapsed="false">
      <c r="A38" s="247" t="s">
        <v>203</v>
      </c>
      <c r="B38" s="247" t="n">
        <v>25</v>
      </c>
      <c r="C38" s="247" t="s">
        <v>222</v>
      </c>
      <c r="D38" s="248" t="s">
        <v>223</v>
      </c>
      <c r="E38" s="249" t="s">
        <v>163</v>
      </c>
      <c r="F38" s="250" t="n">
        <v>1.93</v>
      </c>
      <c r="G38" s="251" t="n">
        <v>0</v>
      </c>
      <c r="H38" s="251" t="n">
        <f aca="false">PRODUCT(F38:G38)</f>
        <v>0</v>
      </c>
    </row>
    <row r="39" s="252" customFormat="true" ht="31" hidden="false" customHeight="true" outlineLevel="0" collapsed="false">
      <c r="A39" s="247" t="s">
        <v>203</v>
      </c>
      <c r="B39" s="247" t="n">
        <v>26</v>
      </c>
      <c r="C39" s="247" t="s">
        <v>224</v>
      </c>
      <c r="D39" s="248" t="s">
        <v>479</v>
      </c>
      <c r="E39" s="249" t="s">
        <v>163</v>
      </c>
      <c r="F39" s="250" t="n">
        <v>3</v>
      </c>
      <c r="G39" s="251" t="n">
        <v>0</v>
      </c>
      <c r="H39" s="251" t="n">
        <f aca="false">PRODUCT(F39:G39)</f>
        <v>0</v>
      </c>
    </row>
    <row r="40" s="252" customFormat="true" ht="31" hidden="false" customHeight="true" outlineLevel="0" collapsed="false">
      <c r="A40" s="247" t="s">
        <v>203</v>
      </c>
      <c r="B40" s="247" t="n">
        <v>27</v>
      </c>
      <c r="C40" s="247" t="s">
        <v>224</v>
      </c>
      <c r="D40" s="248" t="s">
        <v>480</v>
      </c>
      <c r="E40" s="249" t="s">
        <v>163</v>
      </c>
      <c r="F40" s="250" t="n">
        <v>1</v>
      </c>
      <c r="G40" s="251" t="n">
        <v>0</v>
      </c>
      <c r="H40" s="251" t="n">
        <f aca="false">PRODUCT(F40:G40)</f>
        <v>0</v>
      </c>
    </row>
    <row r="41" s="252" customFormat="true" ht="21" hidden="false" customHeight="true" outlineLevel="0" collapsed="false">
      <c r="A41" s="247" t="s">
        <v>203</v>
      </c>
      <c r="B41" s="247" t="n">
        <v>28</v>
      </c>
      <c r="C41" s="247" t="s">
        <v>229</v>
      </c>
      <c r="D41" s="248" t="s">
        <v>481</v>
      </c>
      <c r="E41" s="249" t="s">
        <v>179</v>
      </c>
      <c r="F41" s="250" t="n">
        <v>4</v>
      </c>
      <c r="G41" s="251" t="n">
        <v>0</v>
      </c>
      <c r="H41" s="251" t="n">
        <f aca="false">PRODUCT(F41:G41)</f>
        <v>0</v>
      </c>
    </row>
    <row r="42" s="252" customFormat="true" ht="21" hidden="false" customHeight="true" outlineLevel="0" collapsed="false">
      <c r="A42" s="247" t="s">
        <v>203</v>
      </c>
      <c r="B42" s="247" t="n">
        <v>29</v>
      </c>
      <c r="C42" s="247" t="s">
        <v>231</v>
      </c>
      <c r="D42" s="248" t="s">
        <v>482</v>
      </c>
      <c r="E42" s="249" t="s">
        <v>179</v>
      </c>
      <c r="F42" s="250" t="n">
        <v>6</v>
      </c>
      <c r="G42" s="251" t="n">
        <v>0</v>
      </c>
      <c r="H42" s="251" t="n">
        <f aca="false">PRODUCT(F42:G42)</f>
        <v>0</v>
      </c>
    </row>
    <row r="43" s="252" customFormat="true" ht="32" hidden="false" customHeight="true" outlineLevel="0" collapsed="false">
      <c r="A43" s="247" t="s">
        <v>203</v>
      </c>
      <c r="B43" s="247" t="n">
        <v>30</v>
      </c>
      <c r="C43" s="247" t="s">
        <v>231</v>
      </c>
      <c r="D43" s="248" t="s">
        <v>233</v>
      </c>
      <c r="E43" s="249" t="s">
        <v>179</v>
      </c>
      <c r="F43" s="250" t="n">
        <v>3</v>
      </c>
      <c r="G43" s="251" t="n">
        <v>0</v>
      </c>
      <c r="H43" s="251" t="n">
        <f aca="false">PRODUCT(F43:G43)</f>
        <v>0</v>
      </c>
    </row>
    <row r="44" s="252" customFormat="true" ht="32" hidden="false" customHeight="true" outlineLevel="0" collapsed="false">
      <c r="A44" s="247" t="s">
        <v>203</v>
      </c>
      <c r="B44" s="247" t="n">
        <v>31</v>
      </c>
      <c r="C44" s="247" t="s">
        <v>234</v>
      </c>
      <c r="D44" s="248" t="s">
        <v>483</v>
      </c>
      <c r="E44" s="249" t="s">
        <v>179</v>
      </c>
      <c r="F44" s="250" t="n">
        <v>4</v>
      </c>
      <c r="G44" s="251" t="n">
        <v>0</v>
      </c>
      <c r="H44" s="251" t="n">
        <f aca="false">PRODUCT(F44:G44)</f>
        <v>0</v>
      </c>
    </row>
    <row r="45" s="252" customFormat="true" ht="21" hidden="false" customHeight="true" outlineLevel="0" collapsed="false">
      <c r="A45" s="247" t="s">
        <v>203</v>
      </c>
      <c r="B45" s="247" t="n">
        <v>32</v>
      </c>
      <c r="C45" s="247" t="s">
        <v>224</v>
      </c>
      <c r="D45" s="248" t="s">
        <v>484</v>
      </c>
      <c r="E45" s="249" t="s">
        <v>163</v>
      </c>
      <c r="F45" s="250" t="n">
        <v>1.85</v>
      </c>
      <c r="G45" s="251" t="n">
        <v>0</v>
      </c>
      <c r="H45" s="251" t="n">
        <f aca="false">PRODUCT(F45:G45)</f>
        <v>0</v>
      </c>
    </row>
    <row r="46" customFormat="false" ht="21" hidden="false" customHeight="true" outlineLevel="0" collapsed="false">
      <c r="C46" s="243" t="n">
        <v>61</v>
      </c>
      <c r="D46" s="244" t="s">
        <v>242</v>
      </c>
      <c r="E46" s="258"/>
      <c r="F46" s="259"/>
      <c r="G46" s="260"/>
      <c r="H46" s="257" t="n">
        <f aca="false">SUM(H37:H45)</f>
        <v>0</v>
      </c>
    </row>
    <row r="47" customFormat="false" ht="14.25" hidden="false" customHeight="true" outlineLevel="0" collapsed="false">
      <c r="D47" s="242"/>
      <c r="E47" s="258"/>
      <c r="F47" s="259"/>
      <c r="G47" s="260"/>
      <c r="H47" s="260"/>
    </row>
    <row r="48" customFormat="false" ht="21" hidden="false" customHeight="true" outlineLevel="0" collapsed="false">
      <c r="C48" s="243" t="n">
        <v>95</v>
      </c>
      <c r="D48" s="244" t="s">
        <v>243</v>
      </c>
      <c r="E48" s="245"/>
      <c r="F48" s="256"/>
      <c r="G48" s="246"/>
      <c r="H48" s="246"/>
    </row>
    <row r="49" s="267" customFormat="true" ht="41" hidden="false" customHeight="true" outlineLevel="0" collapsed="false">
      <c r="A49" s="262" t="s">
        <v>203</v>
      </c>
      <c r="B49" s="262" t="n">
        <v>33</v>
      </c>
      <c r="C49" s="262" t="s">
        <v>244</v>
      </c>
      <c r="D49" s="263" t="s">
        <v>485</v>
      </c>
      <c r="E49" s="264" t="s">
        <v>163</v>
      </c>
      <c r="F49" s="265" t="n">
        <v>85.81</v>
      </c>
      <c r="G49" s="266" t="n">
        <v>0</v>
      </c>
      <c r="H49" s="266" t="n">
        <f aca="false">PRODUCT(F49:G49)</f>
        <v>0</v>
      </c>
    </row>
    <row r="50" s="273" customFormat="true" ht="20" hidden="false" customHeight="true" outlineLevel="0" collapsed="false">
      <c r="A50" s="268" t="s">
        <v>203</v>
      </c>
      <c r="B50" s="268" t="n">
        <v>34</v>
      </c>
      <c r="C50" s="268" t="s">
        <v>246</v>
      </c>
      <c r="D50" s="269" t="s">
        <v>247</v>
      </c>
      <c r="E50" s="270" t="s">
        <v>163</v>
      </c>
      <c r="F50" s="271" t="n">
        <v>150</v>
      </c>
      <c r="G50" s="272" t="n">
        <v>0</v>
      </c>
      <c r="H50" s="266" t="n">
        <f aca="false">PRODUCT(F50:G50)</f>
        <v>0</v>
      </c>
    </row>
    <row r="51" customFormat="false" ht="39.5" hidden="false" customHeight="true" outlineLevel="0" collapsed="false">
      <c r="A51" s="214" t="s">
        <v>203</v>
      </c>
      <c r="B51" s="214" t="n">
        <v>35</v>
      </c>
      <c r="C51" s="214" t="s">
        <v>248</v>
      </c>
      <c r="D51" s="242" t="s">
        <v>486</v>
      </c>
      <c r="E51" s="253" t="s">
        <v>163</v>
      </c>
      <c r="F51" s="254" t="n">
        <v>34</v>
      </c>
      <c r="G51" s="255" t="n">
        <v>0</v>
      </c>
      <c r="H51" s="266" t="n">
        <f aca="false">PRODUCT(F51:G51)</f>
        <v>0</v>
      </c>
    </row>
    <row r="52" s="252" customFormat="true" ht="31" hidden="false" customHeight="true" outlineLevel="0" collapsed="false">
      <c r="A52" s="247" t="s">
        <v>203</v>
      </c>
      <c r="B52" s="247" t="n">
        <v>36</v>
      </c>
      <c r="C52" s="247" t="s">
        <v>250</v>
      </c>
      <c r="D52" s="248" t="s">
        <v>251</v>
      </c>
      <c r="E52" s="249" t="s">
        <v>163</v>
      </c>
      <c r="F52" s="250" t="n">
        <v>50</v>
      </c>
      <c r="G52" s="251" t="n">
        <v>0</v>
      </c>
      <c r="H52" s="266" t="n">
        <f aca="false">PRODUCT(F52:G52)</f>
        <v>0</v>
      </c>
    </row>
    <row r="53" s="252" customFormat="true" ht="21" hidden="false" customHeight="true" outlineLevel="0" collapsed="false">
      <c r="A53" s="247" t="s">
        <v>203</v>
      </c>
      <c r="B53" s="247" t="n">
        <v>37</v>
      </c>
      <c r="C53" s="247" t="s">
        <v>252</v>
      </c>
      <c r="D53" s="248" t="s">
        <v>253</v>
      </c>
      <c r="E53" s="249" t="s">
        <v>163</v>
      </c>
      <c r="F53" s="250" t="n">
        <v>15</v>
      </c>
      <c r="G53" s="251" t="n">
        <v>0</v>
      </c>
      <c r="H53" s="266" t="n">
        <f aca="false">PRODUCT(F53:G53)</f>
        <v>0</v>
      </c>
    </row>
    <row r="54" s="252" customFormat="true" ht="31" hidden="false" customHeight="true" outlineLevel="0" collapsed="false">
      <c r="A54" s="247" t="s">
        <v>203</v>
      </c>
      <c r="B54" s="247" t="n">
        <v>38</v>
      </c>
      <c r="C54" s="247" t="s">
        <v>254</v>
      </c>
      <c r="D54" s="248" t="s">
        <v>255</v>
      </c>
      <c r="E54" s="249" t="s">
        <v>179</v>
      </c>
      <c r="F54" s="250" t="n">
        <v>5</v>
      </c>
      <c r="G54" s="251" t="n">
        <v>0</v>
      </c>
      <c r="H54" s="266" t="n">
        <f aca="false">PRODUCT(F54:G54)</f>
        <v>0</v>
      </c>
    </row>
    <row r="55" s="267" customFormat="true" ht="31" hidden="false" customHeight="true" outlineLevel="0" collapsed="false">
      <c r="A55" s="262" t="s">
        <v>203</v>
      </c>
      <c r="B55" s="262" t="n">
        <v>39</v>
      </c>
      <c r="C55" s="262" t="s">
        <v>256</v>
      </c>
      <c r="D55" s="263" t="s">
        <v>257</v>
      </c>
      <c r="E55" s="264" t="s">
        <v>69</v>
      </c>
      <c r="F55" s="265" t="n">
        <v>10</v>
      </c>
      <c r="G55" s="266" t="n">
        <v>0</v>
      </c>
      <c r="H55" s="266" t="n">
        <f aca="false">PRODUCT(F55:G55)</f>
        <v>0</v>
      </c>
    </row>
    <row r="56" s="267" customFormat="true" ht="21" hidden="false" customHeight="true" outlineLevel="0" collapsed="false">
      <c r="A56" s="262" t="s">
        <v>203</v>
      </c>
      <c r="B56" s="262" t="n">
        <v>40</v>
      </c>
      <c r="C56" s="262" t="s">
        <v>258</v>
      </c>
      <c r="D56" s="263" t="s">
        <v>487</v>
      </c>
      <c r="E56" s="264" t="s">
        <v>260</v>
      </c>
      <c r="F56" s="265" t="n">
        <v>1</v>
      </c>
      <c r="G56" s="266" t="n">
        <v>0</v>
      </c>
      <c r="H56" s="266" t="n">
        <f aca="false">PRODUCT(F56:G56)</f>
        <v>0</v>
      </c>
    </row>
    <row r="57" customFormat="false" ht="21" hidden="false" customHeight="true" outlineLevel="0" collapsed="false">
      <c r="C57" s="243" t="n">
        <v>95</v>
      </c>
      <c r="D57" s="244" t="s">
        <v>261</v>
      </c>
      <c r="E57" s="245"/>
      <c r="F57" s="256"/>
      <c r="G57" s="246"/>
      <c r="H57" s="257" t="n">
        <f aca="false">SUM(H49:H56)</f>
        <v>0</v>
      </c>
    </row>
    <row r="58" customFormat="false" ht="15" hidden="false" customHeight="true" outlineLevel="0" collapsed="false">
      <c r="D58" s="242"/>
      <c r="E58" s="245"/>
      <c r="F58" s="256"/>
      <c r="G58" s="246"/>
      <c r="H58" s="246"/>
    </row>
    <row r="59" customFormat="false" ht="21" hidden="false" customHeight="true" outlineLevel="0" collapsed="false">
      <c r="C59" s="243" t="n">
        <v>99</v>
      </c>
      <c r="D59" s="244" t="s">
        <v>262</v>
      </c>
      <c r="E59" s="245"/>
      <c r="F59" s="256"/>
      <c r="G59" s="246"/>
      <c r="H59" s="246"/>
    </row>
    <row r="60" customFormat="false" ht="21" hidden="false" customHeight="true" outlineLevel="0" collapsed="false">
      <c r="A60" s="214" t="s">
        <v>203</v>
      </c>
      <c r="B60" s="214" t="n">
        <v>41</v>
      </c>
      <c r="C60" s="214" t="s">
        <v>263</v>
      </c>
      <c r="D60" s="242" t="s">
        <v>264</v>
      </c>
      <c r="E60" s="253" t="s">
        <v>191</v>
      </c>
      <c r="F60" s="254" t="n">
        <v>0.964</v>
      </c>
      <c r="G60" s="255" t="n">
        <v>0</v>
      </c>
      <c r="H60" s="274" t="n">
        <f aca="false">PRODUCT(F60:G60)</f>
        <v>0</v>
      </c>
    </row>
    <row r="61" customFormat="false" ht="21" hidden="false" customHeight="true" outlineLevel="0" collapsed="false">
      <c r="C61" s="243" t="n">
        <v>99</v>
      </c>
      <c r="D61" s="244" t="s">
        <v>265</v>
      </c>
      <c r="E61" s="245"/>
      <c r="F61" s="256"/>
      <c r="G61" s="246"/>
      <c r="H61" s="257" t="n">
        <f aca="false">SUM(H60)</f>
        <v>0</v>
      </c>
    </row>
    <row r="62" customFormat="false" ht="11" hidden="false" customHeight="true" outlineLevel="0" collapsed="false">
      <c r="D62" s="242"/>
      <c r="E62" s="245"/>
      <c r="F62" s="256"/>
      <c r="G62" s="246"/>
      <c r="H62" s="246"/>
    </row>
    <row r="63" customFormat="false" ht="21" hidden="false" customHeight="true" outlineLevel="0" collapsed="false">
      <c r="C63" s="278" t="s">
        <v>271</v>
      </c>
      <c r="D63" s="244" t="s">
        <v>136</v>
      </c>
      <c r="E63" s="245"/>
      <c r="F63" s="256"/>
      <c r="G63" s="246"/>
      <c r="H63" s="246"/>
    </row>
    <row r="64" s="252" customFormat="true" ht="54" hidden="false" customHeight="true" outlineLevel="0" collapsed="false">
      <c r="A64" s="247" t="s">
        <v>272</v>
      </c>
      <c r="B64" s="247" t="n">
        <v>42</v>
      </c>
      <c r="C64" s="247" t="s">
        <v>273</v>
      </c>
      <c r="D64" s="248" t="s">
        <v>488</v>
      </c>
      <c r="E64" s="249" t="s">
        <v>163</v>
      </c>
      <c r="F64" s="250" t="n">
        <v>6.55</v>
      </c>
      <c r="G64" s="251" t="n">
        <v>0</v>
      </c>
      <c r="H64" s="251" t="n">
        <f aca="false">PRODUCT(F64:G64)</f>
        <v>0</v>
      </c>
    </row>
    <row r="65" s="252" customFormat="true" ht="51" hidden="false" customHeight="true" outlineLevel="0" collapsed="false">
      <c r="A65" s="247" t="s">
        <v>272</v>
      </c>
      <c r="B65" s="247" t="n">
        <v>43</v>
      </c>
      <c r="C65" s="247" t="s">
        <v>276</v>
      </c>
      <c r="D65" s="248" t="s">
        <v>489</v>
      </c>
      <c r="E65" s="249" t="s">
        <v>163</v>
      </c>
      <c r="F65" s="250" t="n">
        <v>3.4</v>
      </c>
      <c r="G65" s="251" t="n">
        <v>0</v>
      </c>
      <c r="H65" s="251" t="n">
        <f aca="false">PRODUCT(F65:G65)</f>
        <v>0</v>
      </c>
    </row>
    <row r="66" s="252" customFormat="true" ht="41" hidden="false" customHeight="true" outlineLevel="0" collapsed="false">
      <c r="A66" s="247" t="s">
        <v>272</v>
      </c>
      <c r="B66" s="247" t="n">
        <v>44</v>
      </c>
      <c r="C66" s="247" t="s">
        <v>281</v>
      </c>
      <c r="D66" s="248" t="s">
        <v>490</v>
      </c>
      <c r="E66" s="249" t="s">
        <v>163</v>
      </c>
      <c r="F66" s="250" t="n">
        <v>8.48</v>
      </c>
      <c r="G66" s="251" t="n">
        <v>0</v>
      </c>
      <c r="H66" s="251" t="n">
        <f aca="false">PRODUCT(F66:G66)</f>
        <v>0</v>
      </c>
    </row>
    <row r="67" s="252" customFormat="true" ht="21" hidden="false" customHeight="true" outlineLevel="0" collapsed="false">
      <c r="A67" s="247" t="s">
        <v>272</v>
      </c>
      <c r="B67" s="247" t="n">
        <v>45</v>
      </c>
      <c r="C67" s="247" t="s">
        <v>285</v>
      </c>
      <c r="D67" s="248" t="s">
        <v>491</v>
      </c>
      <c r="E67" s="249" t="s">
        <v>163</v>
      </c>
      <c r="F67" s="250" t="n">
        <v>8.48</v>
      </c>
      <c r="G67" s="251" t="n">
        <v>0</v>
      </c>
      <c r="H67" s="251" t="n">
        <f aca="false">PRODUCT(F67:G67)</f>
        <v>0</v>
      </c>
    </row>
    <row r="68" s="252" customFormat="true" ht="31" hidden="false" customHeight="true" outlineLevel="0" collapsed="false">
      <c r="A68" s="247" t="s">
        <v>272</v>
      </c>
      <c r="B68" s="247" t="n">
        <v>46</v>
      </c>
      <c r="C68" s="247" t="s">
        <v>287</v>
      </c>
      <c r="D68" s="248" t="s">
        <v>492</v>
      </c>
      <c r="E68" s="249" t="s">
        <v>163</v>
      </c>
      <c r="F68" s="250" t="n">
        <v>2.2</v>
      </c>
      <c r="G68" s="251" t="n">
        <v>0</v>
      </c>
      <c r="H68" s="251" t="n">
        <f aca="false">PRODUCT(F68:G68)</f>
        <v>0</v>
      </c>
    </row>
    <row r="69" s="252" customFormat="true" ht="31" hidden="false" customHeight="true" outlineLevel="0" collapsed="false">
      <c r="A69" s="247" t="s">
        <v>272</v>
      </c>
      <c r="B69" s="247" t="n">
        <v>47</v>
      </c>
      <c r="C69" s="247" t="s">
        <v>289</v>
      </c>
      <c r="D69" s="248" t="s">
        <v>290</v>
      </c>
      <c r="E69" s="249" t="s">
        <v>163</v>
      </c>
      <c r="F69" s="250" t="n">
        <v>2.2</v>
      </c>
      <c r="G69" s="251" t="n">
        <v>0</v>
      </c>
      <c r="H69" s="251" t="n">
        <f aca="false">PRODUCT(F69:G69)</f>
        <v>0</v>
      </c>
    </row>
    <row r="70" s="252" customFormat="true" ht="31" hidden="false" customHeight="true" outlineLevel="0" collapsed="false">
      <c r="A70" s="247" t="s">
        <v>272</v>
      </c>
      <c r="B70" s="247" t="n">
        <v>48</v>
      </c>
      <c r="C70" s="261" t="n">
        <v>590300240</v>
      </c>
      <c r="D70" s="248" t="s">
        <v>493</v>
      </c>
      <c r="E70" s="249" t="s">
        <v>163</v>
      </c>
      <c r="F70" s="250" t="n">
        <v>3</v>
      </c>
      <c r="G70" s="251" t="n">
        <v>0</v>
      </c>
      <c r="H70" s="251" t="n">
        <f aca="false">PRODUCT(F70:G70)</f>
        <v>0</v>
      </c>
    </row>
    <row r="71" s="252" customFormat="true" ht="36.5" hidden="false" customHeight="true" outlineLevel="0" collapsed="false">
      <c r="A71" s="247" t="s">
        <v>272</v>
      </c>
      <c r="B71" s="247" t="n">
        <v>49</v>
      </c>
      <c r="C71" s="247" t="s">
        <v>292</v>
      </c>
      <c r="D71" s="248" t="s">
        <v>494</v>
      </c>
      <c r="E71" s="249" t="s">
        <v>163</v>
      </c>
      <c r="F71" s="250" t="n">
        <v>6.8</v>
      </c>
      <c r="G71" s="251" t="n">
        <v>0</v>
      </c>
      <c r="H71" s="251" t="n">
        <f aca="false">PRODUCT(F71:G71)</f>
        <v>0</v>
      </c>
    </row>
    <row r="72" s="252" customFormat="true" ht="21" hidden="false" customHeight="true" outlineLevel="0" collapsed="false">
      <c r="A72" s="247" t="s">
        <v>272</v>
      </c>
      <c r="B72" s="247" t="n">
        <v>50</v>
      </c>
      <c r="C72" s="247" t="s">
        <v>296</v>
      </c>
      <c r="D72" s="248" t="s">
        <v>495</v>
      </c>
      <c r="E72" s="249" t="s">
        <v>163</v>
      </c>
      <c r="F72" s="250" t="n">
        <v>6.8</v>
      </c>
      <c r="G72" s="251" t="n">
        <v>0</v>
      </c>
      <c r="H72" s="251" t="n">
        <f aca="false">PRODUCT(F72:G72)</f>
        <v>0</v>
      </c>
    </row>
    <row r="73" s="252" customFormat="true" ht="31" hidden="false" customHeight="true" outlineLevel="0" collapsed="false">
      <c r="A73" s="247" t="s">
        <v>272</v>
      </c>
      <c r="B73" s="247" t="n">
        <v>51</v>
      </c>
      <c r="C73" s="261" t="n">
        <v>590300240</v>
      </c>
      <c r="D73" s="248" t="s">
        <v>496</v>
      </c>
      <c r="E73" s="249" t="s">
        <v>163</v>
      </c>
      <c r="F73" s="250" t="n">
        <v>8</v>
      </c>
      <c r="G73" s="251" t="n">
        <v>0</v>
      </c>
      <c r="H73" s="251" t="n">
        <f aca="false">PRODUCT(F73:G73)</f>
        <v>0</v>
      </c>
    </row>
    <row r="74" s="252" customFormat="true" ht="21" hidden="false" customHeight="true" outlineLevel="0" collapsed="false">
      <c r="A74" s="247" t="s">
        <v>272</v>
      </c>
      <c r="B74" s="247" t="n">
        <v>52</v>
      </c>
      <c r="C74" s="247" t="s">
        <v>301</v>
      </c>
      <c r="D74" s="248" t="s">
        <v>497</v>
      </c>
      <c r="E74" s="249" t="s">
        <v>163</v>
      </c>
      <c r="F74" s="250" t="n">
        <v>6.8</v>
      </c>
      <c r="G74" s="251" t="n">
        <v>0</v>
      </c>
      <c r="H74" s="251" t="n">
        <f aca="false">PRODUCT(F74:G74)</f>
        <v>0</v>
      </c>
    </row>
    <row r="75" s="302" customFormat="true" ht="31" hidden="false" customHeight="true" outlineLevel="0" collapsed="false">
      <c r="A75" s="297" t="s">
        <v>272</v>
      </c>
      <c r="B75" s="297" t="n">
        <v>53</v>
      </c>
      <c r="C75" s="297" t="s">
        <v>498</v>
      </c>
      <c r="D75" s="303" t="s">
        <v>499</v>
      </c>
      <c r="E75" s="299" t="s">
        <v>163</v>
      </c>
      <c r="F75" s="300" t="n">
        <v>6</v>
      </c>
      <c r="G75" s="301" t="n">
        <v>0</v>
      </c>
      <c r="H75" s="251" t="n">
        <f aca="false">PRODUCT(F75:G75)</f>
        <v>0</v>
      </c>
    </row>
    <row r="76" s="302" customFormat="true" ht="21" hidden="false" customHeight="true" outlineLevel="0" collapsed="false">
      <c r="A76" s="297" t="s">
        <v>272</v>
      </c>
      <c r="B76" s="297" t="n">
        <v>54</v>
      </c>
      <c r="C76" s="297" t="s">
        <v>500</v>
      </c>
      <c r="D76" s="303" t="s">
        <v>501</v>
      </c>
      <c r="E76" s="299" t="s">
        <v>163</v>
      </c>
      <c r="F76" s="300" t="n">
        <v>6</v>
      </c>
      <c r="G76" s="301" t="n">
        <v>0</v>
      </c>
      <c r="H76" s="251" t="n">
        <f aca="false">PRODUCT(F76:G76)</f>
        <v>0</v>
      </c>
    </row>
    <row r="77" s="252" customFormat="true" ht="21" hidden="false" customHeight="true" outlineLevel="0" collapsed="false">
      <c r="A77" s="247" t="s">
        <v>272</v>
      </c>
      <c r="B77" s="247" t="n">
        <v>55</v>
      </c>
      <c r="C77" s="247" t="s">
        <v>307</v>
      </c>
      <c r="D77" s="248" t="s">
        <v>308</v>
      </c>
      <c r="E77" s="249" t="s">
        <v>179</v>
      </c>
      <c r="F77" s="250" t="n">
        <v>2</v>
      </c>
      <c r="G77" s="251" t="n">
        <v>0</v>
      </c>
      <c r="H77" s="251" t="n">
        <f aca="false">PRODUCT(F77:G77)</f>
        <v>0</v>
      </c>
    </row>
    <row r="78" s="252" customFormat="true" ht="21" hidden="false" customHeight="true" outlineLevel="0" collapsed="false">
      <c r="A78" s="247" t="s">
        <v>272</v>
      </c>
      <c r="B78" s="247" t="n">
        <v>56</v>
      </c>
      <c r="C78" s="247" t="s">
        <v>309</v>
      </c>
      <c r="D78" s="248" t="s">
        <v>310</v>
      </c>
      <c r="E78" s="249" t="s">
        <v>179</v>
      </c>
      <c r="F78" s="250" t="n">
        <v>2</v>
      </c>
      <c r="G78" s="251" t="n">
        <v>0</v>
      </c>
      <c r="H78" s="251" t="n">
        <f aca="false">PRODUCT(F78:G78)</f>
        <v>0</v>
      </c>
    </row>
    <row r="79" s="252" customFormat="true" ht="21" hidden="false" customHeight="true" outlineLevel="0" collapsed="false">
      <c r="A79" s="247" t="s">
        <v>272</v>
      </c>
      <c r="B79" s="247" t="n">
        <v>57</v>
      </c>
      <c r="C79" s="261" t="s">
        <v>311</v>
      </c>
      <c r="D79" s="248" t="s">
        <v>312</v>
      </c>
      <c r="E79" s="249" t="s">
        <v>179</v>
      </c>
      <c r="F79" s="250" t="n">
        <v>2</v>
      </c>
      <c r="G79" s="251" t="n">
        <v>0</v>
      </c>
      <c r="H79" s="251" t="n">
        <f aca="false">PRODUCT(F79:G79)</f>
        <v>0</v>
      </c>
    </row>
    <row r="80" s="252" customFormat="true" ht="21" hidden="false" customHeight="true" outlineLevel="0" collapsed="false">
      <c r="A80" s="247" t="s">
        <v>272</v>
      </c>
      <c r="B80" s="247" t="n">
        <v>58</v>
      </c>
      <c r="C80" s="261" t="s">
        <v>313</v>
      </c>
      <c r="D80" s="248" t="s">
        <v>314</v>
      </c>
      <c r="E80" s="249" t="s">
        <v>179</v>
      </c>
      <c r="F80" s="250" t="n">
        <v>2</v>
      </c>
      <c r="G80" s="251" t="n">
        <v>0</v>
      </c>
      <c r="H80" s="251" t="n">
        <f aca="false">PRODUCT(F80:G80)</f>
        <v>0</v>
      </c>
    </row>
    <row r="81" s="252" customFormat="true" ht="21" hidden="false" customHeight="true" outlineLevel="0" collapsed="false">
      <c r="A81" s="247" t="s">
        <v>272</v>
      </c>
      <c r="B81" s="247" t="n">
        <v>59</v>
      </c>
      <c r="C81" s="247" t="s">
        <v>502</v>
      </c>
      <c r="D81" s="248" t="s">
        <v>503</v>
      </c>
      <c r="E81" s="249" t="s">
        <v>191</v>
      </c>
      <c r="F81" s="250" t="n">
        <v>0.347</v>
      </c>
      <c r="G81" s="251" t="n">
        <v>0</v>
      </c>
      <c r="H81" s="251" t="n">
        <f aca="false">PRODUCT(F81:G81)</f>
        <v>0</v>
      </c>
    </row>
    <row r="82" customFormat="false" ht="21" hidden="false" customHeight="true" outlineLevel="0" collapsed="false">
      <c r="C82" s="278" t="s">
        <v>271</v>
      </c>
      <c r="D82" s="244" t="s">
        <v>317</v>
      </c>
      <c r="E82" s="258"/>
      <c r="F82" s="259"/>
      <c r="G82" s="260"/>
      <c r="H82" s="257" t="n">
        <f aca="false">SUM(H64:H81)</f>
        <v>0</v>
      </c>
    </row>
    <row r="83" customFormat="false" ht="11.5" hidden="false" customHeight="true" outlineLevel="0" collapsed="false">
      <c r="D83" s="244"/>
      <c r="E83" s="258"/>
      <c r="F83" s="259"/>
      <c r="G83" s="260"/>
      <c r="H83" s="279"/>
    </row>
    <row r="84" customFormat="false" ht="21" hidden="false" customHeight="true" outlineLevel="0" collapsed="false">
      <c r="C84" s="243" t="s">
        <v>329</v>
      </c>
      <c r="D84" s="244" t="s">
        <v>138</v>
      </c>
      <c r="E84" s="245"/>
      <c r="F84" s="256"/>
      <c r="G84" s="246"/>
      <c r="H84" s="246"/>
    </row>
    <row r="85" s="252" customFormat="true" ht="31" hidden="false" customHeight="true" outlineLevel="0" collapsed="false">
      <c r="A85" s="247" t="s">
        <v>330</v>
      </c>
      <c r="B85" s="247" t="n">
        <v>60</v>
      </c>
      <c r="C85" s="247" t="s">
        <v>331</v>
      </c>
      <c r="D85" s="248" t="s">
        <v>332</v>
      </c>
      <c r="E85" s="249" t="s">
        <v>163</v>
      </c>
      <c r="F85" s="250" t="n">
        <v>4</v>
      </c>
      <c r="G85" s="251" t="n">
        <v>0</v>
      </c>
      <c r="H85" s="251" t="n">
        <f aca="false">PRODUCT(F85:G85)</f>
        <v>0</v>
      </c>
    </row>
    <row r="86" s="252" customFormat="true" ht="21" hidden="false" customHeight="true" outlineLevel="0" collapsed="false">
      <c r="A86" s="247" t="s">
        <v>330</v>
      </c>
      <c r="B86" s="247" t="n">
        <v>61</v>
      </c>
      <c r="C86" s="247" t="s">
        <v>333</v>
      </c>
      <c r="D86" s="248" t="s">
        <v>334</v>
      </c>
      <c r="E86" s="249" t="s">
        <v>163</v>
      </c>
      <c r="F86" s="250" t="n">
        <v>4</v>
      </c>
      <c r="G86" s="251" t="n">
        <v>0</v>
      </c>
      <c r="H86" s="251" t="n">
        <f aca="false">PRODUCT(F86:G86)</f>
        <v>0</v>
      </c>
    </row>
    <row r="87" s="252" customFormat="true" ht="21" hidden="false" customHeight="true" outlineLevel="0" collapsed="false">
      <c r="A87" s="247" t="s">
        <v>330</v>
      </c>
      <c r="B87" s="247" t="n">
        <v>62</v>
      </c>
      <c r="C87" s="247" t="s">
        <v>335</v>
      </c>
      <c r="D87" s="248" t="s">
        <v>336</v>
      </c>
      <c r="E87" s="249" t="s">
        <v>163</v>
      </c>
      <c r="F87" s="250" t="n">
        <v>4</v>
      </c>
      <c r="G87" s="251" t="n">
        <v>0</v>
      </c>
      <c r="H87" s="251" t="n">
        <f aca="false">PRODUCT(F87:G87)</f>
        <v>0</v>
      </c>
    </row>
    <row r="88" s="252" customFormat="true" ht="21" hidden="false" customHeight="true" outlineLevel="0" collapsed="false">
      <c r="A88" s="247" t="s">
        <v>330</v>
      </c>
      <c r="B88" s="247" t="n">
        <v>63</v>
      </c>
      <c r="C88" s="247" t="s">
        <v>337</v>
      </c>
      <c r="D88" s="248" t="s">
        <v>338</v>
      </c>
      <c r="E88" s="249" t="s">
        <v>163</v>
      </c>
      <c r="F88" s="250" t="n">
        <v>4</v>
      </c>
      <c r="G88" s="251" t="n">
        <v>0</v>
      </c>
      <c r="H88" s="251" t="n">
        <f aca="false">PRODUCT(F88:G88)</f>
        <v>0</v>
      </c>
    </row>
    <row r="89" s="252" customFormat="true" ht="21" hidden="false" customHeight="true" outlineLevel="0" collapsed="false">
      <c r="A89" s="247" t="s">
        <v>330</v>
      </c>
      <c r="B89" s="247" t="n">
        <v>64</v>
      </c>
      <c r="C89" s="247" t="s">
        <v>339</v>
      </c>
      <c r="D89" s="248" t="s">
        <v>340</v>
      </c>
      <c r="E89" s="249" t="s">
        <v>163</v>
      </c>
      <c r="F89" s="250" t="n">
        <v>4</v>
      </c>
      <c r="G89" s="251" t="n">
        <v>0</v>
      </c>
      <c r="H89" s="251" t="n">
        <f aca="false">PRODUCT(F89:G89)</f>
        <v>0</v>
      </c>
    </row>
    <row r="90" s="252" customFormat="true" ht="21" hidden="false" customHeight="true" outlineLevel="0" collapsed="false">
      <c r="A90" s="247" t="s">
        <v>330</v>
      </c>
      <c r="B90" s="247" t="n">
        <v>65</v>
      </c>
      <c r="C90" s="247" t="s">
        <v>341</v>
      </c>
      <c r="D90" s="248" t="s">
        <v>342</v>
      </c>
      <c r="E90" s="249" t="s">
        <v>163</v>
      </c>
      <c r="F90" s="250" t="n">
        <v>4</v>
      </c>
      <c r="G90" s="251" t="n">
        <v>0</v>
      </c>
      <c r="H90" s="251" t="n">
        <f aca="false">PRODUCT(F90:G90)</f>
        <v>0</v>
      </c>
    </row>
    <row r="91" s="252" customFormat="true" ht="31" hidden="false" customHeight="true" outlineLevel="0" collapsed="false">
      <c r="A91" s="247" t="s">
        <v>330</v>
      </c>
      <c r="B91" s="247" t="n">
        <v>66</v>
      </c>
      <c r="C91" s="261" t="n">
        <v>597614000</v>
      </c>
      <c r="D91" s="248" t="s">
        <v>504</v>
      </c>
      <c r="E91" s="249" t="s">
        <v>163</v>
      </c>
      <c r="F91" s="250" t="n">
        <v>4.2</v>
      </c>
      <c r="G91" s="251" t="n">
        <v>0</v>
      </c>
      <c r="H91" s="251" t="n">
        <f aca="false">PRODUCT(F91:G91)</f>
        <v>0</v>
      </c>
    </row>
    <row r="92" s="252" customFormat="true" ht="31" hidden="false" customHeight="true" outlineLevel="0" collapsed="false">
      <c r="A92" s="247" t="s">
        <v>330</v>
      </c>
      <c r="B92" s="247" t="n">
        <v>67</v>
      </c>
      <c r="C92" s="247" t="s">
        <v>346</v>
      </c>
      <c r="D92" s="248" t="s">
        <v>347</v>
      </c>
      <c r="E92" s="249" t="s">
        <v>143</v>
      </c>
      <c r="F92" s="250" t="n">
        <v>10</v>
      </c>
      <c r="G92" s="251" t="n">
        <v>0</v>
      </c>
      <c r="H92" s="251" t="n">
        <f aca="false">PRODUCT(F92:G92)</f>
        <v>0</v>
      </c>
    </row>
    <row r="93" s="252" customFormat="true" ht="21" hidden="false" customHeight="true" outlineLevel="0" collapsed="false">
      <c r="A93" s="247" t="s">
        <v>330</v>
      </c>
      <c r="B93" s="247" t="n">
        <v>68</v>
      </c>
      <c r="C93" s="247" t="s">
        <v>505</v>
      </c>
      <c r="D93" s="248" t="s">
        <v>506</v>
      </c>
      <c r="E93" s="249" t="s">
        <v>191</v>
      </c>
      <c r="F93" s="250" t="n">
        <v>0.125</v>
      </c>
      <c r="G93" s="251" t="n">
        <v>0</v>
      </c>
      <c r="H93" s="251" t="n">
        <f aca="false">PRODUCT(F93:G93)</f>
        <v>0</v>
      </c>
    </row>
    <row r="94" customFormat="false" ht="21" hidden="false" customHeight="true" outlineLevel="0" collapsed="false">
      <c r="C94" s="243" t="s">
        <v>329</v>
      </c>
      <c r="D94" s="244" t="s">
        <v>350</v>
      </c>
      <c r="E94" s="245"/>
      <c r="F94" s="256"/>
      <c r="G94" s="246"/>
      <c r="H94" s="257" t="n">
        <f aca="false">SUM(H85:H93)</f>
        <v>0</v>
      </c>
    </row>
    <row r="95" customFormat="false" ht="12.5" hidden="false" customHeight="true" outlineLevel="0" collapsed="false">
      <c r="D95" s="242"/>
      <c r="E95" s="245"/>
      <c r="F95" s="256"/>
      <c r="G95" s="246"/>
      <c r="H95" s="246"/>
    </row>
    <row r="96" customFormat="false" ht="21" hidden="false" customHeight="true" outlineLevel="0" collapsed="false">
      <c r="C96" s="278" t="s">
        <v>351</v>
      </c>
      <c r="D96" s="244" t="s">
        <v>139</v>
      </c>
      <c r="E96" s="245"/>
      <c r="F96" s="256"/>
      <c r="G96" s="246"/>
      <c r="H96" s="246"/>
    </row>
    <row r="97" s="252" customFormat="true" ht="31" hidden="false" customHeight="true" outlineLevel="0" collapsed="false">
      <c r="A97" s="247" t="s">
        <v>352</v>
      </c>
      <c r="B97" s="247" t="n">
        <v>69</v>
      </c>
      <c r="C97" s="247" t="s">
        <v>353</v>
      </c>
      <c r="D97" s="248" t="s">
        <v>507</v>
      </c>
      <c r="E97" s="249" t="s">
        <v>143</v>
      </c>
      <c r="F97" s="250" t="n">
        <v>3.25</v>
      </c>
      <c r="G97" s="251" t="n">
        <v>0</v>
      </c>
      <c r="H97" s="251" t="n">
        <f aca="false">PRODUCT(F97:G97)</f>
        <v>0</v>
      </c>
    </row>
    <row r="98" s="252" customFormat="true" ht="40.5" hidden="false" customHeight="true" outlineLevel="0" collapsed="false">
      <c r="A98" s="247" t="s">
        <v>352</v>
      </c>
      <c r="B98" s="247" t="n">
        <v>70</v>
      </c>
      <c r="C98" s="247" t="s">
        <v>355</v>
      </c>
      <c r="D98" s="248" t="s">
        <v>508</v>
      </c>
      <c r="E98" s="249" t="s">
        <v>163</v>
      </c>
      <c r="F98" s="250" t="n">
        <v>0.29</v>
      </c>
      <c r="G98" s="251" t="n">
        <v>0</v>
      </c>
      <c r="H98" s="251" t="n">
        <f aca="false">PRODUCT(F98:G98)</f>
        <v>0</v>
      </c>
    </row>
    <row r="99" s="252" customFormat="true" ht="21" hidden="false" customHeight="true" outlineLevel="0" collapsed="false">
      <c r="A99" s="247" t="s">
        <v>352</v>
      </c>
      <c r="B99" s="247" t="n">
        <v>71</v>
      </c>
      <c r="C99" s="247" t="s">
        <v>357</v>
      </c>
      <c r="D99" s="248" t="s">
        <v>358</v>
      </c>
      <c r="E99" s="249" t="s">
        <v>143</v>
      </c>
      <c r="F99" s="250" t="n">
        <v>3.25</v>
      </c>
      <c r="G99" s="251" t="n">
        <v>0</v>
      </c>
      <c r="H99" s="251" t="n">
        <f aca="false">PRODUCT(F99:G99)</f>
        <v>0</v>
      </c>
    </row>
    <row r="100" s="252" customFormat="true" ht="28.5" hidden="false" customHeight="true" outlineLevel="0" collapsed="false">
      <c r="A100" s="247" t="s">
        <v>352</v>
      </c>
      <c r="B100" s="247" t="n">
        <v>72</v>
      </c>
      <c r="C100" s="261" t="s">
        <v>359</v>
      </c>
      <c r="D100" s="248" t="s">
        <v>509</v>
      </c>
      <c r="E100" s="249" t="s">
        <v>143</v>
      </c>
      <c r="F100" s="250" t="n">
        <v>3.6</v>
      </c>
      <c r="G100" s="251" t="n">
        <v>0</v>
      </c>
      <c r="H100" s="251" t="n">
        <f aca="false">PRODUCT(F100:G100)</f>
        <v>0</v>
      </c>
    </row>
    <row r="101" s="252" customFormat="true" ht="21" hidden="false" customHeight="true" outlineLevel="0" collapsed="false">
      <c r="A101" s="247" t="s">
        <v>352</v>
      </c>
      <c r="B101" s="247" t="n">
        <v>73</v>
      </c>
      <c r="C101" s="247" t="s">
        <v>510</v>
      </c>
      <c r="D101" s="248" t="s">
        <v>511</v>
      </c>
      <c r="E101" s="249" t="s">
        <v>191</v>
      </c>
      <c r="F101" s="250" t="n">
        <v>0.001</v>
      </c>
      <c r="G101" s="251" t="n">
        <v>0</v>
      </c>
      <c r="H101" s="251" t="n">
        <f aca="false">PRODUCT(F101:G101)</f>
        <v>0</v>
      </c>
    </row>
    <row r="102" customFormat="false" ht="21" hidden="false" customHeight="true" outlineLevel="0" collapsed="false">
      <c r="C102" s="278" t="s">
        <v>351</v>
      </c>
      <c r="D102" s="244" t="s">
        <v>363</v>
      </c>
      <c r="E102" s="258"/>
      <c r="F102" s="259"/>
      <c r="G102" s="260"/>
      <c r="H102" s="257" t="n">
        <f aca="false">SUM(H97:H101)</f>
        <v>0</v>
      </c>
    </row>
    <row r="103" customFormat="false" ht="11.5" hidden="false" customHeight="true" outlineLevel="0" collapsed="false">
      <c r="D103" s="244"/>
      <c r="E103" s="258"/>
      <c r="F103" s="259"/>
      <c r="G103" s="260"/>
      <c r="H103" s="279"/>
    </row>
    <row r="104" customFormat="false" ht="21" hidden="false" customHeight="true" outlineLevel="0" collapsed="false">
      <c r="C104" s="278" t="s">
        <v>364</v>
      </c>
      <c r="D104" s="244" t="s">
        <v>140</v>
      </c>
      <c r="E104" s="245"/>
      <c r="F104" s="256"/>
      <c r="G104" s="246"/>
      <c r="H104" s="246"/>
    </row>
    <row r="105" s="252" customFormat="true" ht="31" hidden="false" customHeight="true" outlineLevel="0" collapsed="false">
      <c r="A105" s="247" t="s">
        <v>365</v>
      </c>
      <c r="B105" s="247" t="n">
        <v>74</v>
      </c>
      <c r="C105" s="247" t="s">
        <v>366</v>
      </c>
      <c r="D105" s="248" t="s">
        <v>512</v>
      </c>
      <c r="E105" s="249" t="s">
        <v>163</v>
      </c>
      <c r="F105" s="250" t="n">
        <v>2</v>
      </c>
      <c r="G105" s="251" t="n">
        <v>0</v>
      </c>
      <c r="H105" s="251" t="n">
        <f aca="false">PRODUCT(F105:G105)</f>
        <v>0</v>
      </c>
    </row>
    <row r="106" s="252" customFormat="true" ht="21" hidden="false" customHeight="true" outlineLevel="0" collapsed="false">
      <c r="A106" s="247" t="s">
        <v>365</v>
      </c>
      <c r="B106" s="247" t="n">
        <v>75</v>
      </c>
      <c r="C106" s="247" t="s">
        <v>368</v>
      </c>
      <c r="D106" s="248" t="s">
        <v>513</v>
      </c>
      <c r="E106" s="249" t="s">
        <v>143</v>
      </c>
      <c r="F106" s="250" t="n">
        <v>2.2</v>
      </c>
      <c r="G106" s="251" t="n">
        <v>0</v>
      </c>
      <c r="H106" s="251" t="n">
        <f aca="false">PRODUCT(F106:G106)</f>
        <v>0</v>
      </c>
    </row>
    <row r="107" s="252" customFormat="true" ht="21" hidden="false" customHeight="true" outlineLevel="0" collapsed="false">
      <c r="A107" s="247" t="s">
        <v>365</v>
      </c>
      <c r="B107" s="247" t="n">
        <v>76</v>
      </c>
      <c r="C107" s="247" t="s">
        <v>366</v>
      </c>
      <c r="D107" s="248" t="s">
        <v>514</v>
      </c>
      <c r="E107" s="249" t="s">
        <v>163</v>
      </c>
      <c r="F107" s="250" t="n">
        <v>1</v>
      </c>
      <c r="G107" s="251" t="n">
        <v>0</v>
      </c>
      <c r="H107" s="251" t="n">
        <f aca="false">PRODUCT(F107:G107)</f>
        <v>0</v>
      </c>
    </row>
    <row r="108" s="252" customFormat="true" ht="31" hidden="false" customHeight="true" outlineLevel="0" collapsed="false">
      <c r="A108" s="247" t="s">
        <v>365</v>
      </c>
      <c r="B108" s="247" t="n">
        <v>77</v>
      </c>
      <c r="C108" s="247" t="s">
        <v>366</v>
      </c>
      <c r="D108" s="248" t="s">
        <v>515</v>
      </c>
      <c r="E108" s="249" t="s">
        <v>163</v>
      </c>
      <c r="F108" s="250" t="n">
        <v>2</v>
      </c>
      <c r="G108" s="251" t="n">
        <v>0</v>
      </c>
      <c r="H108" s="251" t="n">
        <f aca="false">PRODUCT(F108:G108)</f>
        <v>0</v>
      </c>
    </row>
    <row r="109" s="252" customFormat="true" ht="31" hidden="false" customHeight="true" outlineLevel="0" collapsed="false">
      <c r="A109" s="247" t="s">
        <v>365</v>
      </c>
      <c r="B109" s="247" t="n">
        <v>78</v>
      </c>
      <c r="C109" s="247" t="s">
        <v>372</v>
      </c>
      <c r="D109" s="248" t="s">
        <v>516</v>
      </c>
      <c r="E109" s="249" t="s">
        <v>163</v>
      </c>
      <c r="F109" s="250" t="n">
        <v>5.35</v>
      </c>
      <c r="G109" s="251" t="n">
        <v>0</v>
      </c>
      <c r="H109" s="251" t="n">
        <f aca="false">PRODUCT(F109:G109)</f>
        <v>0</v>
      </c>
    </row>
    <row r="110" s="252" customFormat="true" ht="21" hidden="false" customHeight="true" outlineLevel="0" collapsed="false">
      <c r="A110" s="247" t="s">
        <v>365</v>
      </c>
      <c r="B110" s="247" t="n">
        <v>79</v>
      </c>
      <c r="C110" s="247" t="s">
        <v>374</v>
      </c>
      <c r="D110" s="248" t="s">
        <v>375</v>
      </c>
      <c r="E110" s="249" t="s">
        <v>163</v>
      </c>
      <c r="F110" s="250" t="n">
        <v>5.35</v>
      </c>
      <c r="G110" s="251" t="n">
        <v>0</v>
      </c>
      <c r="H110" s="251" t="n">
        <f aca="false">PRODUCT(F110:G110)</f>
        <v>0</v>
      </c>
    </row>
    <row r="111" s="252" customFormat="true" ht="21" hidden="false" customHeight="true" outlineLevel="0" collapsed="false">
      <c r="A111" s="247" t="s">
        <v>365</v>
      </c>
      <c r="B111" s="247" t="n">
        <v>80</v>
      </c>
      <c r="C111" s="247" t="s">
        <v>376</v>
      </c>
      <c r="D111" s="248" t="s">
        <v>377</v>
      </c>
      <c r="E111" s="249" t="s">
        <v>163</v>
      </c>
      <c r="F111" s="250" t="n">
        <v>5.35</v>
      </c>
      <c r="G111" s="251" t="n">
        <v>0</v>
      </c>
      <c r="H111" s="251" t="n">
        <f aca="false">PRODUCT(F111:G111)</f>
        <v>0</v>
      </c>
    </row>
    <row r="112" s="252" customFormat="true" ht="21" hidden="false" customHeight="true" outlineLevel="0" collapsed="false">
      <c r="A112" s="247" t="s">
        <v>365</v>
      </c>
      <c r="B112" s="247" t="n">
        <v>81</v>
      </c>
      <c r="C112" s="247" t="s">
        <v>378</v>
      </c>
      <c r="D112" s="248" t="s">
        <v>379</v>
      </c>
      <c r="E112" s="249" t="s">
        <v>163</v>
      </c>
      <c r="F112" s="250" t="n">
        <v>5.35</v>
      </c>
      <c r="G112" s="251" t="n">
        <v>0</v>
      </c>
      <c r="H112" s="251" t="n">
        <f aca="false">PRODUCT(F112:G112)</f>
        <v>0</v>
      </c>
    </row>
    <row r="113" s="252" customFormat="true" ht="31" hidden="false" customHeight="true" outlineLevel="0" collapsed="false">
      <c r="A113" s="247" t="s">
        <v>365</v>
      </c>
      <c r="B113" s="247" t="n">
        <v>82</v>
      </c>
      <c r="C113" s="261" t="n">
        <v>597610000</v>
      </c>
      <c r="D113" s="248" t="s">
        <v>517</v>
      </c>
      <c r="E113" s="249" t="s">
        <v>163</v>
      </c>
      <c r="F113" s="250" t="n">
        <v>6</v>
      </c>
      <c r="G113" s="251" t="n">
        <v>0</v>
      </c>
      <c r="H113" s="251" t="n">
        <f aca="false">PRODUCT(F113:G113)</f>
        <v>0</v>
      </c>
    </row>
    <row r="114" s="252" customFormat="true" ht="31" hidden="false" customHeight="true" outlineLevel="0" collapsed="false">
      <c r="A114" s="247" t="s">
        <v>365</v>
      </c>
      <c r="B114" s="247" t="n">
        <v>83</v>
      </c>
      <c r="C114" s="247" t="s">
        <v>381</v>
      </c>
      <c r="D114" s="248" t="s">
        <v>382</v>
      </c>
      <c r="E114" s="249" t="s">
        <v>143</v>
      </c>
      <c r="F114" s="250" t="n">
        <v>5.4</v>
      </c>
      <c r="G114" s="251" t="n">
        <v>0</v>
      </c>
      <c r="H114" s="251" t="n">
        <f aca="false">PRODUCT(F114:G114)</f>
        <v>0</v>
      </c>
    </row>
    <row r="115" s="252" customFormat="true" ht="31" hidden="false" customHeight="true" outlineLevel="0" collapsed="false">
      <c r="A115" s="247" t="s">
        <v>330</v>
      </c>
      <c r="B115" s="247" t="n">
        <v>84</v>
      </c>
      <c r="C115" s="247" t="s">
        <v>383</v>
      </c>
      <c r="D115" s="248" t="s">
        <v>384</v>
      </c>
      <c r="E115" s="249" t="s">
        <v>143</v>
      </c>
      <c r="F115" s="250" t="n">
        <v>10</v>
      </c>
      <c r="G115" s="251" t="n">
        <v>0</v>
      </c>
      <c r="H115" s="251" t="n">
        <f aca="false">PRODUCT(F115:G115)</f>
        <v>0</v>
      </c>
    </row>
    <row r="116" s="252" customFormat="true" ht="21" hidden="false" customHeight="true" outlineLevel="0" collapsed="false">
      <c r="A116" s="247" t="s">
        <v>365</v>
      </c>
      <c r="B116" s="247" t="n">
        <v>85</v>
      </c>
      <c r="C116" s="247" t="s">
        <v>385</v>
      </c>
      <c r="D116" s="248" t="s">
        <v>386</v>
      </c>
      <c r="E116" s="249" t="s">
        <v>143</v>
      </c>
      <c r="F116" s="250" t="n">
        <v>4</v>
      </c>
      <c r="G116" s="251" t="n">
        <v>0</v>
      </c>
      <c r="H116" s="251" t="n">
        <f aca="false">PRODUCT(F116:G116)</f>
        <v>0</v>
      </c>
    </row>
    <row r="117" s="252" customFormat="true" ht="31" hidden="false" customHeight="true" outlineLevel="0" collapsed="false">
      <c r="A117" s="247" t="s">
        <v>365</v>
      </c>
      <c r="B117" s="247" t="n">
        <v>86</v>
      </c>
      <c r="C117" s="247" t="s">
        <v>387</v>
      </c>
      <c r="D117" s="248" t="s">
        <v>388</v>
      </c>
      <c r="E117" s="249" t="s">
        <v>179</v>
      </c>
      <c r="F117" s="250" t="n">
        <v>10</v>
      </c>
      <c r="G117" s="251" t="n">
        <v>0</v>
      </c>
      <c r="H117" s="251" t="n">
        <f aca="false">PRODUCT(F117:G117)</f>
        <v>0</v>
      </c>
    </row>
    <row r="118" s="252" customFormat="true" ht="21" hidden="false" customHeight="true" outlineLevel="0" collapsed="false">
      <c r="A118" s="247" t="s">
        <v>365</v>
      </c>
      <c r="B118" s="247" t="n">
        <v>87</v>
      </c>
      <c r="C118" s="261" t="n">
        <v>597610000</v>
      </c>
      <c r="D118" s="248" t="s">
        <v>389</v>
      </c>
      <c r="E118" s="249" t="s">
        <v>163</v>
      </c>
      <c r="F118" s="250" t="n">
        <v>0.5</v>
      </c>
      <c r="G118" s="251" t="n">
        <v>0</v>
      </c>
      <c r="H118" s="251" t="n">
        <f aca="false">PRODUCT(F118:G118)</f>
        <v>0</v>
      </c>
    </row>
    <row r="119" s="252" customFormat="true" ht="21" hidden="false" customHeight="true" outlineLevel="0" collapsed="false">
      <c r="A119" s="247" t="s">
        <v>365</v>
      </c>
      <c r="B119" s="247" t="n">
        <v>88</v>
      </c>
      <c r="C119" s="247" t="s">
        <v>390</v>
      </c>
      <c r="D119" s="248" t="s">
        <v>391</v>
      </c>
      <c r="E119" s="249" t="s">
        <v>191</v>
      </c>
      <c r="F119" s="250" t="n">
        <v>0.128</v>
      </c>
      <c r="G119" s="251" t="n">
        <v>0</v>
      </c>
      <c r="H119" s="251" t="n">
        <f aca="false">PRODUCT(F119:G119)</f>
        <v>0</v>
      </c>
    </row>
    <row r="120" customFormat="false" ht="21" hidden="false" customHeight="true" outlineLevel="0" collapsed="false">
      <c r="C120" s="278" t="s">
        <v>364</v>
      </c>
      <c r="D120" s="244" t="s">
        <v>392</v>
      </c>
      <c r="E120" s="258"/>
      <c r="F120" s="259"/>
      <c r="G120" s="260"/>
      <c r="H120" s="257" t="n">
        <f aca="false">SUM(H105:H119)</f>
        <v>0</v>
      </c>
    </row>
    <row r="121" customFormat="false" ht="15.5" hidden="false" customHeight="true" outlineLevel="0" collapsed="false">
      <c r="D121" s="244"/>
      <c r="E121" s="258"/>
      <c r="F121" s="259"/>
      <c r="G121" s="260"/>
      <c r="H121" s="279"/>
    </row>
    <row r="122" customFormat="false" ht="12" hidden="false" customHeight="true" outlineLevel="0" collapsed="false">
      <c r="D122" s="244"/>
      <c r="E122" s="258"/>
      <c r="F122" s="259"/>
      <c r="G122" s="260"/>
      <c r="H122" s="279"/>
    </row>
    <row r="123" customFormat="false" ht="12" hidden="false" customHeight="true" outlineLevel="0" collapsed="false">
      <c r="D123" s="244"/>
      <c r="E123" s="258"/>
      <c r="F123" s="259"/>
      <c r="G123" s="260"/>
      <c r="H123" s="279"/>
    </row>
    <row r="124" customFormat="false" ht="21" hidden="false" customHeight="true" outlineLevel="0" collapsed="false">
      <c r="C124" s="243" t="s">
        <v>413</v>
      </c>
      <c r="D124" s="244" t="s">
        <v>142</v>
      </c>
      <c r="E124" s="245"/>
      <c r="F124" s="256"/>
      <c r="G124" s="246"/>
      <c r="H124" s="246"/>
    </row>
    <row r="125" s="291" customFormat="true" ht="45" hidden="false" customHeight="true" outlineLevel="0" collapsed="false">
      <c r="A125" s="286" t="s">
        <v>407</v>
      </c>
      <c r="B125" s="286" t="n">
        <v>89</v>
      </c>
      <c r="C125" s="286" t="s">
        <v>414</v>
      </c>
      <c r="D125" s="287" t="s">
        <v>518</v>
      </c>
      <c r="E125" s="288" t="s">
        <v>163</v>
      </c>
      <c r="F125" s="289" t="n">
        <v>46.036</v>
      </c>
      <c r="G125" s="290" t="n">
        <v>0</v>
      </c>
      <c r="H125" s="290" t="n">
        <f aca="false">PRODUCT(F125:G125)</f>
        <v>0</v>
      </c>
    </row>
    <row r="126" s="291" customFormat="true" ht="41" hidden="false" customHeight="true" outlineLevel="0" collapsed="false">
      <c r="A126" s="286" t="s">
        <v>407</v>
      </c>
      <c r="B126" s="286" t="n">
        <v>90</v>
      </c>
      <c r="C126" s="286" t="s">
        <v>414</v>
      </c>
      <c r="D126" s="287" t="s">
        <v>519</v>
      </c>
      <c r="E126" s="288" t="s">
        <v>163</v>
      </c>
      <c r="F126" s="289" t="n">
        <v>48.636</v>
      </c>
      <c r="G126" s="290" t="n">
        <v>0</v>
      </c>
      <c r="H126" s="290" t="n">
        <f aca="false">PRODUCT(F126:G126)</f>
        <v>0</v>
      </c>
    </row>
    <row r="127" s="291" customFormat="true" ht="31" hidden="false" customHeight="true" outlineLevel="0" collapsed="false">
      <c r="A127" s="286" t="s">
        <v>407</v>
      </c>
      <c r="B127" s="286" t="n">
        <v>91</v>
      </c>
      <c r="C127" s="286" t="s">
        <v>417</v>
      </c>
      <c r="D127" s="287" t="s">
        <v>520</v>
      </c>
      <c r="E127" s="288" t="s">
        <v>163</v>
      </c>
      <c r="F127" s="289" t="n">
        <v>94.672</v>
      </c>
      <c r="G127" s="290" t="n">
        <v>0</v>
      </c>
      <c r="H127" s="290" t="n">
        <f aca="false">PRODUCT(F127:G127)</f>
        <v>0</v>
      </c>
    </row>
    <row r="128" s="273" customFormat="true" ht="21" hidden="false" customHeight="true" outlineLevel="0" collapsed="false">
      <c r="A128" s="268" t="s">
        <v>407</v>
      </c>
      <c r="B128" s="268" t="n">
        <v>92</v>
      </c>
      <c r="C128" s="268" t="s">
        <v>419</v>
      </c>
      <c r="D128" s="269" t="s">
        <v>521</v>
      </c>
      <c r="E128" s="270" t="s">
        <v>163</v>
      </c>
      <c r="F128" s="271" t="n">
        <v>94.672</v>
      </c>
      <c r="G128" s="272" t="n">
        <v>0</v>
      </c>
      <c r="H128" s="290" t="n">
        <f aca="false">PRODUCT(F128:G128)</f>
        <v>0</v>
      </c>
    </row>
    <row r="129" s="291" customFormat="true" ht="21" hidden="false" customHeight="true" outlineLevel="0" collapsed="false">
      <c r="A129" s="286" t="s">
        <v>407</v>
      </c>
      <c r="B129" s="286" t="n">
        <v>93</v>
      </c>
      <c r="C129" s="286" t="s">
        <v>421</v>
      </c>
      <c r="D129" s="287" t="s">
        <v>422</v>
      </c>
      <c r="E129" s="288" t="s">
        <v>163</v>
      </c>
      <c r="F129" s="289" t="n">
        <v>48.636</v>
      </c>
      <c r="G129" s="290" t="n">
        <v>0</v>
      </c>
      <c r="H129" s="290" t="n">
        <f aca="false">PRODUCT(F129:G129)</f>
        <v>0</v>
      </c>
    </row>
    <row r="130" s="291" customFormat="true" ht="21" hidden="false" customHeight="true" outlineLevel="0" collapsed="false">
      <c r="A130" s="286" t="s">
        <v>407</v>
      </c>
      <c r="B130" s="286" t="n">
        <v>94</v>
      </c>
      <c r="C130" s="286" t="s">
        <v>423</v>
      </c>
      <c r="D130" s="287" t="s">
        <v>424</v>
      </c>
      <c r="E130" s="288" t="s">
        <v>163</v>
      </c>
      <c r="F130" s="289" t="n">
        <v>46.036</v>
      </c>
      <c r="G130" s="290" t="n">
        <v>0</v>
      </c>
      <c r="H130" s="290" t="n">
        <f aca="false">PRODUCT(F130:G130)</f>
        <v>0</v>
      </c>
    </row>
    <row r="131" s="252" customFormat="true" ht="21" hidden="false" customHeight="true" outlineLevel="0" collapsed="false">
      <c r="A131" s="247" t="s">
        <v>407</v>
      </c>
      <c r="B131" s="247" t="n">
        <v>95</v>
      </c>
      <c r="C131" s="247" t="s">
        <v>425</v>
      </c>
      <c r="D131" s="248" t="s">
        <v>426</v>
      </c>
      <c r="E131" s="249" t="s">
        <v>163</v>
      </c>
      <c r="F131" s="250" t="n">
        <v>5</v>
      </c>
      <c r="G131" s="251" t="n">
        <v>0</v>
      </c>
      <c r="H131" s="290" t="n">
        <f aca="false">PRODUCT(F131:G131)</f>
        <v>0</v>
      </c>
    </row>
    <row r="132" s="252" customFormat="true" ht="31" hidden="false" customHeight="true" outlineLevel="0" collapsed="false">
      <c r="A132" s="247" t="s">
        <v>407</v>
      </c>
      <c r="B132" s="247" t="n">
        <v>96</v>
      </c>
      <c r="C132" s="247" t="s">
        <v>427</v>
      </c>
      <c r="D132" s="248" t="s">
        <v>522</v>
      </c>
      <c r="E132" s="249" t="s">
        <v>163</v>
      </c>
      <c r="F132" s="250" t="n">
        <v>19.53</v>
      </c>
      <c r="G132" s="251" t="n">
        <v>0</v>
      </c>
      <c r="H132" s="290" t="n">
        <f aca="false">PRODUCT(F132:G132)</f>
        <v>0</v>
      </c>
    </row>
    <row r="133" s="252" customFormat="true" ht="32" hidden="false" customHeight="true" outlineLevel="0" collapsed="false">
      <c r="A133" s="247" t="s">
        <v>407</v>
      </c>
      <c r="B133" s="247" t="n">
        <v>97</v>
      </c>
      <c r="C133" s="247" t="s">
        <v>429</v>
      </c>
      <c r="D133" s="248" t="s">
        <v>430</v>
      </c>
      <c r="E133" s="249" t="s">
        <v>163</v>
      </c>
      <c r="F133" s="250" t="n">
        <v>19.53</v>
      </c>
      <c r="G133" s="251" t="n">
        <v>0</v>
      </c>
      <c r="H133" s="290" t="n">
        <f aca="false">PRODUCT(F133:G133)</f>
        <v>0</v>
      </c>
    </row>
    <row r="134" s="252" customFormat="true" ht="31" hidden="false" customHeight="true" outlineLevel="0" collapsed="false">
      <c r="A134" s="247" t="s">
        <v>407</v>
      </c>
      <c r="B134" s="247" t="n">
        <v>98</v>
      </c>
      <c r="C134" s="247" t="s">
        <v>431</v>
      </c>
      <c r="D134" s="248" t="s">
        <v>432</v>
      </c>
      <c r="E134" s="249" t="s">
        <v>163</v>
      </c>
      <c r="F134" s="250" t="n">
        <v>20</v>
      </c>
      <c r="G134" s="251" t="n">
        <v>0</v>
      </c>
      <c r="H134" s="290" t="n">
        <f aca="false">PRODUCT(F134:G134)</f>
        <v>0</v>
      </c>
    </row>
    <row r="135" s="273" customFormat="true" ht="21" hidden="false" customHeight="true" outlineLevel="0" collapsed="false">
      <c r="A135" s="268" t="s">
        <v>407</v>
      </c>
      <c r="B135" s="268" t="n">
        <v>99</v>
      </c>
      <c r="C135" s="268" t="s">
        <v>433</v>
      </c>
      <c r="D135" s="269" t="s">
        <v>434</v>
      </c>
      <c r="E135" s="270" t="s">
        <v>163</v>
      </c>
      <c r="F135" s="271" t="n">
        <v>100</v>
      </c>
      <c r="G135" s="272" t="n">
        <v>0</v>
      </c>
      <c r="H135" s="290" t="n">
        <f aca="false">PRODUCT(F135:G135)</f>
        <v>0</v>
      </c>
    </row>
    <row r="136" s="273" customFormat="true" ht="21" hidden="false" customHeight="true" outlineLevel="0" collapsed="false">
      <c r="A136" s="268" t="s">
        <v>407</v>
      </c>
      <c r="B136" s="268" t="n">
        <v>100</v>
      </c>
      <c r="C136" s="268" t="s">
        <v>435</v>
      </c>
      <c r="D136" s="269" t="s">
        <v>436</v>
      </c>
      <c r="E136" s="270" t="s">
        <v>163</v>
      </c>
      <c r="F136" s="271" t="n">
        <v>30</v>
      </c>
      <c r="G136" s="272" t="n">
        <v>0</v>
      </c>
      <c r="H136" s="290" t="n">
        <f aca="false">PRODUCT(F136:G136)</f>
        <v>0</v>
      </c>
    </row>
    <row r="137" customFormat="false" ht="21" hidden="false" customHeight="true" outlineLevel="0" collapsed="false">
      <c r="C137" s="243" t="s">
        <v>413</v>
      </c>
      <c r="D137" s="244" t="s">
        <v>437</v>
      </c>
      <c r="E137" s="245"/>
      <c r="F137" s="256"/>
      <c r="G137" s="246"/>
      <c r="H137" s="257" t="n">
        <f aca="false">SUM(H125:H136)</f>
        <v>0</v>
      </c>
    </row>
    <row r="138" customFormat="false" ht="14.5" hidden="false" customHeight="true" outlineLevel="0" collapsed="false">
      <c r="C138" s="243"/>
      <c r="D138" s="244"/>
      <c r="E138" s="245"/>
      <c r="F138" s="256"/>
      <c r="G138" s="246"/>
      <c r="H138" s="279"/>
    </row>
    <row r="139" customFormat="false" ht="21" hidden="false" customHeight="true" outlineLevel="0" collapsed="false">
      <c r="C139" s="243" t="n">
        <v>155</v>
      </c>
      <c r="D139" s="244" t="s">
        <v>438</v>
      </c>
      <c r="E139" s="245"/>
      <c r="F139" s="256"/>
      <c r="G139" s="246"/>
      <c r="H139" s="246"/>
    </row>
    <row r="140" s="252" customFormat="true" ht="31" hidden="false" customHeight="true" outlineLevel="0" collapsed="false">
      <c r="A140" s="247" t="s">
        <v>439</v>
      </c>
      <c r="B140" s="247" t="n">
        <v>101</v>
      </c>
      <c r="C140" s="247" t="s">
        <v>440</v>
      </c>
      <c r="D140" s="248" t="s">
        <v>441</v>
      </c>
      <c r="E140" s="249" t="s">
        <v>269</v>
      </c>
      <c r="F140" s="250" t="n">
        <v>1</v>
      </c>
      <c r="G140" s="251" t="n">
        <v>0</v>
      </c>
      <c r="H140" s="251" t="n">
        <f aca="false">PRODUCT(F140:G140)</f>
        <v>0</v>
      </c>
    </row>
    <row r="141" customFormat="false" ht="21" hidden="false" customHeight="true" outlineLevel="0" collapsed="false">
      <c r="C141" s="243" t="n">
        <v>155</v>
      </c>
      <c r="D141" s="244" t="s">
        <v>444</v>
      </c>
      <c r="E141" s="245"/>
      <c r="F141" s="256"/>
      <c r="G141" s="246"/>
      <c r="H141" s="257" t="n">
        <f aca="false">SUM(H140)</f>
        <v>0</v>
      </c>
    </row>
    <row r="142" customFormat="false" ht="25.5" hidden="false" customHeight="true" outlineLevel="0" collapsed="false">
      <c r="D142" s="242"/>
      <c r="E142" s="245"/>
      <c r="F142" s="256"/>
      <c r="G142" s="246"/>
      <c r="H142" s="246"/>
    </row>
    <row r="143" customFormat="false" ht="25.5" hidden="false" customHeight="true" outlineLevel="0" collapsed="false">
      <c r="D143" s="242"/>
      <c r="E143" s="245"/>
      <c r="F143" s="256"/>
      <c r="G143" s="246"/>
      <c r="H143" s="246"/>
    </row>
    <row r="144" customFormat="false" ht="21" hidden="false" customHeight="true" outlineLevel="0" collapsed="false">
      <c r="C144" s="243" t="s">
        <v>38</v>
      </c>
      <c r="D144" s="244" t="s">
        <v>445</v>
      </c>
      <c r="E144" s="245"/>
      <c r="F144" s="256"/>
      <c r="G144" s="246"/>
      <c r="H144" s="246"/>
    </row>
    <row r="145" s="296" customFormat="true" ht="16.5" hidden="false" customHeight="true" outlineLevel="0" collapsed="false">
      <c r="A145" s="292"/>
      <c r="B145" s="292"/>
      <c r="C145" s="292" t="s">
        <v>38</v>
      </c>
      <c r="D145" s="293" t="s">
        <v>446</v>
      </c>
      <c r="E145" s="292"/>
      <c r="F145" s="294"/>
      <c r="G145" s="295"/>
      <c r="H145" s="295"/>
    </row>
    <row r="146" customFormat="false" ht="55.5" hidden="false" customHeight="true" outlineLevel="0" collapsed="false">
      <c r="B146" s="214" t="n">
        <v>102</v>
      </c>
      <c r="C146" s="214" t="s">
        <v>447</v>
      </c>
      <c r="D146" s="242" t="s">
        <v>448</v>
      </c>
      <c r="E146" s="253" t="s">
        <v>449</v>
      </c>
      <c r="F146" s="277" t="n">
        <v>1</v>
      </c>
      <c r="G146" s="255" t="n">
        <v>0</v>
      </c>
      <c r="H146" s="255" t="n">
        <f aca="false">PRODUCT(F146:G146)</f>
        <v>0</v>
      </c>
    </row>
    <row r="147" customFormat="false" ht="21.5" hidden="false" customHeight="true" outlineLevel="0" collapsed="false">
      <c r="B147" s="214" t="n">
        <v>103</v>
      </c>
      <c r="C147" s="214" t="s">
        <v>450</v>
      </c>
      <c r="D147" s="242" t="s">
        <v>451</v>
      </c>
      <c r="E147" s="253" t="s">
        <v>449</v>
      </c>
      <c r="F147" s="277" t="n">
        <v>1</v>
      </c>
      <c r="G147" s="255" t="n">
        <v>0</v>
      </c>
      <c r="H147" s="255" t="n">
        <f aca="false">PRODUCT(F147:G147)</f>
        <v>0</v>
      </c>
    </row>
    <row r="148" customFormat="false" ht="41.5" hidden="false" customHeight="true" outlineLevel="0" collapsed="false">
      <c r="B148" s="214" t="n">
        <v>104</v>
      </c>
      <c r="C148" s="214" t="s">
        <v>452</v>
      </c>
      <c r="D148" s="242" t="s">
        <v>453</v>
      </c>
      <c r="E148" s="253" t="s">
        <v>449</v>
      </c>
      <c r="F148" s="277" t="n">
        <v>1</v>
      </c>
      <c r="G148" s="255" t="n">
        <v>0</v>
      </c>
      <c r="H148" s="255" t="n">
        <f aca="false">PRODUCT(F148:G148)</f>
        <v>0</v>
      </c>
    </row>
    <row r="149" customFormat="false" ht="21" hidden="false" customHeight="true" outlineLevel="0" collapsed="false">
      <c r="D149" s="244" t="s">
        <v>454</v>
      </c>
      <c r="E149" s="245"/>
      <c r="F149" s="256"/>
      <c r="G149" s="246"/>
      <c r="H149" s="257" t="n">
        <f aca="false">SUM(H146:H148)</f>
        <v>0</v>
      </c>
    </row>
    <row r="150" customFormat="false" ht="36" hidden="false" customHeight="true" outlineLevel="0" collapsed="false">
      <c r="D150" s="244"/>
      <c r="E150" s="245"/>
      <c r="F150" s="256"/>
      <c r="G150" s="246"/>
      <c r="H150" s="279"/>
    </row>
    <row r="151" customFormat="false" ht="19" hidden="false" customHeight="true" outlineLevel="0" collapsed="false">
      <c r="D151" s="242"/>
      <c r="E151" s="245"/>
      <c r="F151" s="256"/>
      <c r="G151" s="246"/>
      <c r="H151" s="246"/>
    </row>
    <row r="152" customFormat="false" ht="19" hidden="false" customHeight="true" outlineLevel="0" collapsed="false">
      <c r="D152" s="242"/>
      <c r="E152" s="245"/>
      <c r="F152" s="256"/>
      <c r="G152" s="246"/>
      <c r="H152" s="246"/>
    </row>
    <row r="153" customFormat="false" ht="19" hidden="false" customHeight="true" outlineLevel="0" collapsed="false">
      <c r="D153" s="242"/>
      <c r="E153" s="245"/>
      <c r="F153" s="217"/>
      <c r="G153" s="246"/>
      <c r="H153" s="246"/>
    </row>
    <row r="154" customFormat="false" ht="19" hidden="false" customHeight="true" outlineLevel="0" collapsed="false">
      <c r="D154" s="242"/>
      <c r="E154" s="245"/>
      <c r="F154" s="217"/>
      <c r="G154" s="246"/>
      <c r="H154" s="246"/>
    </row>
    <row r="155" customFormat="false" ht="19" hidden="false" customHeight="true" outlineLevel="0" collapsed="false">
      <c r="D155" s="242"/>
      <c r="E155" s="245"/>
      <c r="F155" s="217"/>
      <c r="G155" s="246"/>
      <c r="H155" s="246"/>
    </row>
    <row r="156" customFormat="false" ht="19" hidden="false" customHeight="true" outlineLevel="0" collapsed="false">
      <c r="D156" s="242"/>
      <c r="E156" s="245"/>
      <c r="F156" s="217"/>
      <c r="G156" s="246"/>
      <c r="H156" s="246"/>
    </row>
    <row r="157" customFormat="false" ht="19" hidden="false" customHeight="true" outlineLevel="0" collapsed="false">
      <c r="D157" s="242"/>
      <c r="E157" s="245"/>
      <c r="F157" s="217"/>
      <c r="G157" s="246"/>
      <c r="H157" s="246"/>
    </row>
    <row r="158" customFormat="false" ht="19" hidden="false" customHeight="true" outlineLevel="0" collapsed="false">
      <c r="D158" s="242"/>
      <c r="E158" s="245"/>
      <c r="F158" s="217"/>
      <c r="G158" s="246"/>
      <c r="H158" s="246"/>
    </row>
    <row r="159" customFormat="false" ht="19" hidden="false" customHeight="true" outlineLevel="0" collapsed="false">
      <c r="D159" s="242"/>
      <c r="E159" s="245"/>
      <c r="F159" s="217"/>
      <c r="G159" s="246"/>
      <c r="H159" s="246"/>
    </row>
    <row r="160" customFormat="false" ht="19" hidden="false" customHeight="true" outlineLevel="0" collapsed="false">
      <c r="D160" s="242"/>
      <c r="E160" s="245"/>
      <c r="F160" s="217"/>
      <c r="G160" s="246"/>
      <c r="H160" s="246"/>
    </row>
    <row r="161" customFormat="false" ht="19" hidden="false" customHeight="true" outlineLevel="0" collapsed="false">
      <c r="D161" s="242"/>
      <c r="E161" s="245"/>
      <c r="F161" s="217"/>
      <c r="G161" s="246"/>
      <c r="H161" s="246"/>
    </row>
    <row r="162" customFormat="false" ht="19" hidden="false" customHeight="true" outlineLevel="0" collapsed="false">
      <c r="D162" s="242"/>
      <c r="E162" s="245"/>
      <c r="F162" s="217"/>
      <c r="G162" s="246"/>
      <c r="H162" s="246"/>
    </row>
    <row r="163" customFormat="false" ht="19" hidden="false" customHeight="true" outlineLevel="0" collapsed="false">
      <c r="D163" s="242"/>
      <c r="E163" s="245"/>
      <c r="F163" s="217"/>
      <c r="G163" s="246"/>
      <c r="H163" s="246"/>
    </row>
    <row r="164" customFormat="false" ht="19" hidden="false" customHeight="true" outlineLevel="0" collapsed="false">
      <c r="D164" s="242"/>
      <c r="E164" s="245"/>
      <c r="F164" s="217"/>
      <c r="G164" s="246"/>
      <c r="H164" s="246"/>
    </row>
    <row r="165" customFormat="false" ht="19" hidden="false" customHeight="true" outlineLevel="0" collapsed="false">
      <c r="D165" s="242"/>
      <c r="E165" s="245"/>
      <c r="F165" s="217"/>
      <c r="G165" s="246"/>
      <c r="H165" s="246"/>
    </row>
    <row r="166" customFormat="false" ht="19" hidden="false" customHeight="true" outlineLevel="0" collapsed="false">
      <c r="D166" s="242"/>
      <c r="E166" s="245"/>
      <c r="F166" s="217"/>
      <c r="G166" s="246"/>
      <c r="H166" s="246"/>
    </row>
    <row r="167" customFormat="false" ht="19" hidden="false" customHeight="true" outlineLevel="0" collapsed="false">
      <c r="D167" s="242"/>
      <c r="E167" s="245"/>
      <c r="F167" s="217"/>
      <c r="G167" s="246"/>
      <c r="H167" s="246"/>
    </row>
    <row r="168" customFormat="false" ht="19" hidden="false" customHeight="true" outlineLevel="0" collapsed="false">
      <c r="D168" s="242"/>
      <c r="E168" s="245"/>
      <c r="F168" s="217"/>
      <c r="G168" s="246"/>
      <c r="H168" s="246"/>
    </row>
    <row r="169" customFormat="false" ht="19" hidden="false" customHeight="true" outlineLevel="0" collapsed="false">
      <c r="D169" s="242"/>
      <c r="E169" s="245"/>
      <c r="F169" s="217"/>
      <c r="G169" s="246"/>
      <c r="H169" s="246"/>
    </row>
    <row r="170" customFormat="false" ht="19" hidden="false" customHeight="true" outlineLevel="0" collapsed="false">
      <c r="D170" s="242"/>
      <c r="E170" s="245"/>
      <c r="F170" s="217"/>
      <c r="G170" s="246"/>
      <c r="H170" s="246"/>
    </row>
    <row r="171" customFormat="false" ht="19" hidden="false" customHeight="true" outlineLevel="0" collapsed="false">
      <c r="D171" s="242"/>
      <c r="E171" s="245"/>
      <c r="F171" s="217"/>
      <c r="G171" s="246"/>
      <c r="H171" s="246"/>
    </row>
    <row r="172" customFormat="false" ht="19" hidden="false" customHeight="true" outlineLevel="0" collapsed="false">
      <c r="D172" s="242"/>
      <c r="E172" s="245"/>
      <c r="F172" s="217"/>
      <c r="G172" s="246"/>
      <c r="H172" s="246"/>
    </row>
    <row r="173" customFormat="false" ht="19" hidden="false" customHeight="true" outlineLevel="0" collapsed="false">
      <c r="D173" s="242"/>
      <c r="E173" s="245"/>
      <c r="F173" s="217"/>
      <c r="G173" s="246"/>
      <c r="H173" s="246"/>
    </row>
    <row r="174" customFormat="false" ht="19" hidden="false" customHeight="true" outlineLevel="0" collapsed="false">
      <c r="D174" s="242"/>
      <c r="E174" s="245"/>
      <c r="F174" s="217"/>
      <c r="G174" s="246"/>
      <c r="H174" s="246"/>
    </row>
    <row r="175" customFormat="false" ht="19" hidden="false" customHeight="true" outlineLevel="0" collapsed="false">
      <c r="D175" s="242"/>
      <c r="E175" s="245"/>
      <c r="F175" s="217"/>
      <c r="G175" s="246"/>
      <c r="H175" s="246"/>
    </row>
    <row r="176" customFormat="false" ht="19" hidden="false" customHeight="true" outlineLevel="0" collapsed="false">
      <c r="D176" s="242"/>
      <c r="E176" s="245"/>
      <c r="F176" s="217"/>
      <c r="G176" s="246"/>
      <c r="H176" s="246"/>
    </row>
    <row r="177" customFormat="false" ht="19" hidden="false" customHeight="true" outlineLevel="0" collapsed="false">
      <c r="D177" s="242"/>
      <c r="E177" s="245"/>
      <c r="F177" s="217"/>
      <c r="G177" s="246"/>
      <c r="H177" s="246"/>
    </row>
    <row r="178" customFormat="false" ht="19" hidden="false" customHeight="true" outlineLevel="0" collapsed="false">
      <c r="D178" s="242"/>
      <c r="E178" s="245"/>
      <c r="F178" s="217"/>
      <c r="G178" s="246"/>
      <c r="H178" s="246"/>
    </row>
    <row r="179" customFormat="false" ht="19" hidden="false" customHeight="true" outlineLevel="0" collapsed="false">
      <c r="D179" s="242"/>
      <c r="E179" s="245"/>
      <c r="F179" s="217"/>
      <c r="G179" s="246"/>
      <c r="H179" s="246"/>
    </row>
    <row r="180" customFormat="false" ht="19" hidden="false" customHeight="true" outlineLevel="0" collapsed="false">
      <c r="D180" s="242"/>
      <c r="E180" s="245"/>
      <c r="F180" s="217"/>
      <c r="G180" s="246"/>
      <c r="H180" s="246"/>
    </row>
    <row r="181" customFormat="false" ht="19" hidden="false" customHeight="true" outlineLevel="0" collapsed="false">
      <c r="D181" s="242"/>
      <c r="E181" s="245"/>
      <c r="F181" s="217"/>
      <c r="G181" s="246"/>
      <c r="H181" s="246"/>
    </row>
    <row r="182" customFormat="false" ht="19" hidden="false" customHeight="true" outlineLevel="0" collapsed="false">
      <c r="D182" s="242"/>
      <c r="E182" s="245"/>
      <c r="F182" s="217"/>
      <c r="G182" s="246"/>
      <c r="H182" s="246"/>
    </row>
    <row r="183" customFormat="false" ht="19" hidden="false" customHeight="true" outlineLevel="0" collapsed="false">
      <c r="D183" s="242"/>
      <c r="E183" s="245"/>
      <c r="F183" s="217"/>
      <c r="G183" s="246"/>
      <c r="H183" s="246"/>
    </row>
    <row r="184" customFormat="false" ht="19" hidden="false" customHeight="true" outlineLevel="0" collapsed="false">
      <c r="D184" s="242"/>
      <c r="E184" s="245"/>
      <c r="F184" s="217"/>
      <c r="G184" s="246"/>
      <c r="H184" s="246"/>
    </row>
    <row r="185" customFormat="false" ht="19" hidden="false" customHeight="true" outlineLevel="0" collapsed="false">
      <c r="D185" s="242"/>
      <c r="E185" s="245"/>
      <c r="F185" s="217"/>
      <c r="G185" s="246"/>
      <c r="H185" s="246"/>
    </row>
    <row r="186" customFormat="false" ht="19" hidden="false" customHeight="true" outlineLevel="0" collapsed="false">
      <c r="D186" s="242"/>
      <c r="E186" s="245"/>
      <c r="F186" s="217"/>
      <c r="G186" s="246"/>
      <c r="H186" s="246"/>
    </row>
    <row r="187" customFormat="false" ht="19" hidden="false" customHeight="true" outlineLevel="0" collapsed="false">
      <c r="D187" s="242"/>
      <c r="E187" s="245"/>
      <c r="F187" s="217"/>
      <c r="G187" s="246"/>
      <c r="H187" s="246"/>
    </row>
    <row r="188" customFormat="false" ht="19" hidden="false" customHeight="true" outlineLevel="0" collapsed="false">
      <c r="D188" s="242"/>
      <c r="E188" s="245"/>
      <c r="F188" s="217"/>
      <c r="G188" s="246"/>
      <c r="H188" s="246"/>
    </row>
    <row r="189" customFormat="false" ht="19" hidden="false" customHeight="true" outlineLevel="0" collapsed="false">
      <c r="D189" s="242"/>
      <c r="E189" s="245"/>
      <c r="F189" s="217"/>
      <c r="G189" s="246"/>
      <c r="H189" s="246"/>
    </row>
    <row r="190" customFormat="false" ht="19" hidden="false" customHeight="true" outlineLevel="0" collapsed="false">
      <c r="D190" s="242"/>
      <c r="E190" s="245"/>
      <c r="F190" s="217"/>
      <c r="G190" s="246"/>
      <c r="H190" s="246"/>
    </row>
    <row r="191" customFormat="false" ht="19" hidden="false" customHeight="true" outlineLevel="0" collapsed="false">
      <c r="D191" s="242"/>
      <c r="E191" s="245"/>
      <c r="F191" s="217"/>
      <c r="G191" s="246"/>
      <c r="H191" s="246"/>
    </row>
    <row r="192" customFormat="false" ht="19" hidden="false" customHeight="true" outlineLevel="0" collapsed="false">
      <c r="D192" s="242"/>
      <c r="E192" s="245"/>
      <c r="F192" s="217"/>
      <c r="G192" s="246"/>
      <c r="H192" s="246"/>
    </row>
    <row r="193" customFormat="false" ht="19" hidden="false" customHeight="true" outlineLevel="0" collapsed="false">
      <c r="D193" s="242"/>
      <c r="E193" s="245"/>
      <c r="F193" s="217"/>
      <c r="G193" s="246"/>
      <c r="H193" s="246"/>
    </row>
    <row r="194" customFormat="false" ht="19" hidden="false" customHeight="true" outlineLevel="0" collapsed="false">
      <c r="D194" s="242"/>
      <c r="E194" s="245"/>
      <c r="F194" s="217"/>
      <c r="G194" s="246"/>
      <c r="H194" s="246"/>
    </row>
    <row r="195" customFormat="false" ht="19" hidden="false" customHeight="true" outlineLevel="0" collapsed="false">
      <c r="D195" s="242"/>
      <c r="E195" s="245"/>
      <c r="F195" s="217"/>
      <c r="G195" s="246"/>
      <c r="H195" s="246"/>
    </row>
    <row r="196" customFormat="false" ht="19" hidden="false" customHeight="true" outlineLevel="0" collapsed="false">
      <c r="D196" s="242"/>
      <c r="E196" s="245"/>
      <c r="F196" s="217"/>
      <c r="G196" s="246"/>
      <c r="H196" s="246"/>
    </row>
    <row r="197" customFormat="false" ht="19" hidden="false" customHeight="true" outlineLevel="0" collapsed="false">
      <c r="D197" s="242"/>
      <c r="E197" s="245"/>
      <c r="F197" s="217"/>
      <c r="G197" s="246"/>
      <c r="H197" s="246"/>
    </row>
    <row r="198" customFormat="false" ht="19" hidden="false" customHeight="true" outlineLevel="0" collapsed="false">
      <c r="D198" s="242"/>
      <c r="E198" s="245"/>
      <c r="F198" s="217"/>
      <c r="G198" s="246"/>
      <c r="H198" s="246"/>
    </row>
    <row r="199" customFormat="false" ht="19" hidden="false" customHeight="true" outlineLevel="0" collapsed="false">
      <c r="D199" s="242"/>
      <c r="E199" s="245"/>
      <c r="F199" s="217"/>
      <c r="G199" s="246"/>
      <c r="H199" s="246"/>
    </row>
    <row r="200" customFormat="false" ht="19" hidden="false" customHeight="true" outlineLevel="0" collapsed="false">
      <c r="D200" s="242"/>
      <c r="E200" s="245"/>
      <c r="F200" s="217"/>
      <c r="G200" s="246"/>
      <c r="H200" s="246"/>
    </row>
    <row r="201" customFormat="false" ht="19" hidden="false" customHeight="true" outlineLevel="0" collapsed="false">
      <c r="D201" s="242"/>
      <c r="E201" s="245"/>
      <c r="F201" s="217"/>
      <c r="G201" s="246"/>
      <c r="H201" s="246"/>
    </row>
    <row r="202" customFormat="false" ht="19" hidden="false" customHeight="true" outlineLevel="0" collapsed="false">
      <c r="D202" s="242"/>
      <c r="E202" s="245"/>
      <c r="F202" s="217"/>
      <c r="G202" s="246"/>
      <c r="H202" s="246"/>
    </row>
    <row r="203" customFormat="false" ht="19" hidden="false" customHeight="true" outlineLevel="0" collapsed="false">
      <c r="D203" s="242"/>
      <c r="E203" s="245"/>
      <c r="F203" s="217"/>
      <c r="G203" s="246"/>
      <c r="H203" s="246"/>
    </row>
    <row r="204" customFormat="false" ht="19" hidden="false" customHeight="true" outlineLevel="0" collapsed="false">
      <c r="D204" s="242"/>
      <c r="E204" s="245"/>
      <c r="F204" s="217"/>
      <c r="G204" s="246"/>
      <c r="H204" s="246"/>
    </row>
    <row r="205" customFormat="false" ht="19" hidden="false" customHeight="true" outlineLevel="0" collapsed="false">
      <c r="D205" s="242"/>
      <c r="E205" s="245"/>
      <c r="F205" s="217"/>
      <c r="G205" s="246"/>
      <c r="H205" s="246"/>
    </row>
    <row r="206" customFormat="false" ht="19" hidden="false" customHeight="true" outlineLevel="0" collapsed="false">
      <c r="D206" s="242"/>
      <c r="E206" s="245"/>
      <c r="F206" s="217"/>
      <c r="G206" s="246"/>
      <c r="H206" s="246"/>
    </row>
    <row r="207" customFormat="false" ht="19" hidden="false" customHeight="true" outlineLevel="0" collapsed="false">
      <c r="D207" s="242"/>
      <c r="E207" s="245"/>
      <c r="F207" s="217"/>
      <c r="G207" s="246"/>
      <c r="H207" s="246"/>
    </row>
    <row r="208" customFormat="false" ht="19" hidden="false" customHeight="true" outlineLevel="0" collapsed="false">
      <c r="D208" s="242"/>
      <c r="E208" s="245"/>
      <c r="F208" s="217"/>
      <c r="G208" s="246"/>
      <c r="H208" s="246"/>
    </row>
    <row r="209" customFormat="false" ht="19" hidden="false" customHeight="true" outlineLevel="0" collapsed="false">
      <c r="D209" s="242"/>
      <c r="E209" s="245"/>
      <c r="F209" s="217"/>
      <c r="G209" s="246"/>
      <c r="H209" s="246"/>
    </row>
    <row r="210" customFormat="false" ht="19" hidden="false" customHeight="true" outlineLevel="0" collapsed="false">
      <c r="D210" s="242"/>
      <c r="E210" s="245"/>
      <c r="F210" s="217"/>
      <c r="G210" s="246"/>
      <c r="H210" s="246"/>
    </row>
    <row r="211" customFormat="false" ht="19" hidden="false" customHeight="true" outlineLevel="0" collapsed="false">
      <c r="D211" s="242"/>
      <c r="E211" s="245"/>
      <c r="F211" s="217"/>
      <c r="G211" s="246"/>
      <c r="H211" s="246"/>
    </row>
    <row r="212" customFormat="false" ht="19" hidden="false" customHeight="true" outlineLevel="0" collapsed="false">
      <c r="D212" s="242"/>
      <c r="E212" s="245"/>
      <c r="F212" s="217"/>
      <c r="G212" s="246"/>
      <c r="H212" s="246"/>
    </row>
    <row r="213" customFormat="false" ht="19" hidden="false" customHeight="true" outlineLevel="0" collapsed="false">
      <c r="D213" s="242"/>
      <c r="E213" s="245"/>
      <c r="F213" s="217"/>
      <c r="G213" s="246"/>
      <c r="H213" s="246"/>
    </row>
    <row r="214" customFormat="false" ht="19" hidden="false" customHeight="true" outlineLevel="0" collapsed="false">
      <c r="D214" s="242"/>
      <c r="E214" s="245"/>
      <c r="F214" s="217"/>
      <c r="G214" s="246"/>
      <c r="H214" s="246"/>
    </row>
    <row r="215" customFormat="false" ht="19" hidden="false" customHeight="true" outlineLevel="0" collapsed="false">
      <c r="D215" s="242"/>
      <c r="E215" s="245"/>
      <c r="F215" s="217"/>
      <c r="G215" s="246"/>
      <c r="H215" s="246"/>
    </row>
    <row r="216" customFormat="false" ht="19" hidden="false" customHeight="true" outlineLevel="0" collapsed="false">
      <c r="D216" s="242"/>
      <c r="E216" s="245"/>
      <c r="F216" s="217"/>
      <c r="G216" s="246"/>
      <c r="H216" s="246"/>
    </row>
    <row r="217" customFormat="false" ht="19" hidden="false" customHeight="true" outlineLevel="0" collapsed="false">
      <c r="D217" s="242"/>
      <c r="E217" s="245"/>
      <c r="F217" s="217"/>
      <c r="G217" s="246"/>
      <c r="H217" s="246"/>
    </row>
    <row r="218" customFormat="false" ht="19" hidden="false" customHeight="true" outlineLevel="0" collapsed="false">
      <c r="D218" s="242"/>
      <c r="E218" s="245"/>
      <c r="F218" s="217"/>
      <c r="G218" s="246"/>
      <c r="H218" s="246"/>
    </row>
    <row r="219" customFormat="false" ht="18" hidden="false" customHeight="true" outlineLevel="0" collapsed="false">
      <c r="D219" s="242"/>
      <c r="E219" s="245"/>
      <c r="F219" s="217"/>
      <c r="G219" s="246"/>
      <c r="H219" s="246"/>
    </row>
    <row r="220" customFormat="false" ht="19" hidden="false" customHeight="true" outlineLevel="0" collapsed="false">
      <c r="D220" s="242"/>
      <c r="E220" s="245"/>
      <c r="F220" s="217"/>
      <c r="G220" s="246"/>
      <c r="H220" s="246"/>
    </row>
    <row r="221" customFormat="false" ht="19" hidden="false" customHeight="true" outlineLevel="0" collapsed="false">
      <c r="D221" s="242"/>
      <c r="E221" s="245"/>
      <c r="F221" s="217"/>
      <c r="G221" s="246"/>
      <c r="H221" s="246"/>
    </row>
    <row r="222" customFormat="false" ht="19" hidden="false" customHeight="true" outlineLevel="0" collapsed="false">
      <c r="D222" s="242"/>
      <c r="E222" s="245"/>
      <c r="F222" s="217"/>
      <c r="G222" s="246"/>
      <c r="H222" s="246"/>
    </row>
    <row r="223" customFormat="false" ht="19" hidden="false" customHeight="true" outlineLevel="0" collapsed="false">
      <c r="D223" s="242"/>
      <c r="F223" s="217"/>
    </row>
    <row r="224" customFormat="false" ht="19" hidden="false" customHeight="true" outlineLevel="0" collapsed="false">
      <c r="D224" s="242"/>
      <c r="F224" s="217"/>
    </row>
    <row r="225" customFormat="false" ht="19" hidden="false" customHeight="true" outlineLevel="0" collapsed="false">
      <c r="D225" s="242"/>
      <c r="F225" s="217"/>
    </row>
    <row r="226" customFormat="false" ht="19" hidden="false" customHeight="true" outlineLevel="0" collapsed="false">
      <c r="D226" s="242"/>
      <c r="F226" s="217"/>
    </row>
    <row r="227" customFormat="false" ht="19" hidden="false" customHeight="true" outlineLevel="0" collapsed="false">
      <c r="D227" s="242"/>
      <c r="F227" s="217"/>
    </row>
    <row r="228" customFormat="false" ht="19" hidden="false" customHeight="true" outlineLevel="0" collapsed="false">
      <c r="D228" s="242"/>
      <c r="F228" s="217"/>
    </row>
    <row r="229" customFormat="false" ht="19" hidden="false" customHeight="true" outlineLevel="0" collapsed="false">
      <c r="D229" s="242"/>
      <c r="F229" s="217"/>
    </row>
    <row r="230" customFormat="false" ht="19" hidden="false" customHeight="true" outlineLevel="0" collapsed="false">
      <c r="D230" s="242"/>
      <c r="F230" s="217"/>
    </row>
    <row r="231" customFormat="false" ht="19" hidden="false" customHeight="true" outlineLevel="0" collapsed="false">
      <c r="D231" s="242"/>
      <c r="F231" s="217"/>
    </row>
    <row r="232" customFormat="false" ht="19" hidden="false" customHeight="true" outlineLevel="0" collapsed="false">
      <c r="D232" s="242"/>
      <c r="F232" s="217"/>
    </row>
    <row r="233" customFormat="false" ht="19" hidden="false" customHeight="true" outlineLevel="0" collapsed="false">
      <c r="D233" s="242"/>
      <c r="F233" s="217"/>
    </row>
    <row r="234" customFormat="false" ht="19" hidden="false" customHeight="true" outlineLevel="0" collapsed="false">
      <c r="D234" s="242"/>
      <c r="F234" s="217"/>
    </row>
    <row r="235" customFormat="false" ht="19" hidden="false" customHeight="true" outlineLevel="0" collapsed="false">
      <c r="D235" s="242"/>
      <c r="F235" s="217"/>
    </row>
    <row r="236" customFormat="false" ht="19" hidden="false" customHeight="true" outlineLevel="0" collapsed="false">
      <c r="D236" s="242"/>
      <c r="F236" s="217"/>
    </row>
    <row r="237" customFormat="false" ht="19" hidden="false" customHeight="true" outlineLevel="0" collapsed="false">
      <c r="D237" s="242"/>
      <c r="F237" s="217"/>
    </row>
    <row r="238" customFormat="false" ht="19" hidden="false" customHeight="true" outlineLevel="0" collapsed="false">
      <c r="D238" s="242"/>
      <c r="F238" s="217"/>
    </row>
    <row r="239" customFormat="false" ht="19" hidden="false" customHeight="true" outlineLevel="0" collapsed="false">
      <c r="D239" s="242"/>
    </row>
    <row r="240" customFormat="false" ht="19" hidden="false" customHeight="true" outlineLevel="0" collapsed="false">
      <c r="D240" s="242"/>
    </row>
    <row r="241" customFormat="false" ht="19" hidden="false" customHeight="true" outlineLevel="0" collapsed="false">
      <c r="D241" s="242"/>
    </row>
    <row r="242" customFormat="false" ht="19" hidden="false" customHeight="true" outlineLevel="0" collapsed="false">
      <c r="D242" s="242"/>
    </row>
    <row r="243" customFormat="false" ht="19" hidden="false" customHeight="true" outlineLevel="0" collapsed="false">
      <c r="D243" s="242"/>
    </row>
    <row r="244" customFormat="false" ht="19" hidden="false" customHeight="true" outlineLevel="0" collapsed="false">
      <c r="D244" s="242"/>
    </row>
    <row r="245" customFormat="false" ht="19" hidden="false" customHeight="true" outlineLevel="0" collapsed="false">
      <c r="D245" s="242"/>
    </row>
    <row r="246" customFormat="false" ht="19" hidden="false" customHeight="true" outlineLevel="0" collapsed="false">
      <c r="D246" s="242"/>
    </row>
    <row r="247" customFormat="false" ht="19" hidden="false" customHeight="true" outlineLevel="0" collapsed="false">
      <c r="D247" s="242"/>
    </row>
    <row r="248" customFormat="false" ht="19" hidden="false" customHeight="true" outlineLevel="0" collapsed="false">
      <c r="D248" s="242"/>
    </row>
    <row r="249" customFormat="false" ht="19" hidden="false" customHeight="true" outlineLevel="0" collapsed="false">
      <c r="D249" s="242"/>
    </row>
    <row r="250" customFormat="false" ht="19" hidden="false" customHeight="true" outlineLevel="0" collapsed="false">
      <c r="D250" s="242"/>
    </row>
    <row r="251" customFormat="false" ht="19" hidden="false" customHeight="true" outlineLevel="0" collapsed="false">
      <c r="D251" s="242"/>
    </row>
    <row r="252" customFormat="false" ht="19" hidden="false" customHeight="true" outlineLevel="0" collapsed="false">
      <c r="D252" s="242"/>
    </row>
    <row r="253" customFormat="false" ht="19" hidden="false" customHeight="true" outlineLevel="0" collapsed="false">
      <c r="D253" s="242"/>
    </row>
    <row r="254" customFormat="false" ht="19" hidden="false" customHeight="true" outlineLevel="0" collapsed="false">
      <c r="D254" s="242"/>
    </row>
    <row r="255" customFormat="false" ht="19" hidden="false" customHeight="true" outlineLevel="0" collapsed="false">
      <c r="D255" s="242"/>
    </row>
    <row r="256" customFormat="false" ht="19" hidden="false" customHeight="true" outlineLevel="0" collapsed="false">
      <c r="D256" s="242"/>
    </row>
    <row r="257" customFormat="false" ht="19" hidden="false" customHeight="true" outlineLevel="0" collapsed="false">
      <c r="D257" s="242"/>
    </row>
    <row r="258" customFormat="false" ht="19" hidden="false" customHeight="true" outlineLevel="0" collapsed="false">
      <c r="D258" s="242"/>
    </row>
    <row r="259" customFormat="false" ht="19" hidden="false" customHeight="true" outlineLevel="0" collapsed="false">
      <c r="D259" s="242"/>
    </row>
    <row r="260" customFormat="false" ht="19" hidden="false" customHeight="true" outlineLevel="0" collapsed="false">
      <c r="D260" s="242"/>
    </row>
    <row r="261" customFormat="false" ht="19" hidden="false" customHeight="true" outlineLevel="0" collapsed="false">
      <c r="D261" s="242"/>
    </row>
    <row r="262" customFormat="false" ht="19" hidden="false" customHeight="true" outlineLevel="0" collapsed="false">
      <c r="D262" s="242"/>
    </row>
    <row r="263" customFormat="false" ht="19" hidden="false" customHeight="true" outlineLevel="0" collapsed="false">
      <c r="D263" s="242"/>
    </row>
    <row r="264" customFormat="false" ht="19" hidden="false" customHeight="true" outlineLevel="0" collapsed="false">
      <c r="D264" s="242"/>
    </row>
    <row r="265" customFormat="false" ht="19" hidden="false" customHeight="true" outlineLevel="0" collapsed="false">
      <c r="D265" s="242"/>
    </row>
    <row r="266" customFormat="false" ht="19" hidden="false" customHeight="true" outlineLevel="0" collapsed="false">
      <c r="D266" s="242"/>
    </row>
    <row r="267" customFormat="false" ht="19" hidden="false" customHeight="true" outlineLevel="0" collapsed="false">
      <c r="D267" s="242"/>
    </row>
    <row r="268" customFormat="false" ht="19" hidden="false" customHeight="true" outlineLevel="0" collapsed="false">
      <c r="D268" s="242"/>
    </row>
    <row r="269" customFormat="false" ht="19" hidden="false" customHeight="true" outlineLevel="0" collapsed="false">
      <c r="D269" s="242"/>
    </row>
    <row r="270" customFormat="false" ht="19" hidden="false" customHeight="true" outlineLevel="0" collapsed="false">
      <c r="D270" s="242"/>
    </row>
    <row r="271" customFormat="false" ht="19" hidden="false" customHeight="true" outlineLevel="0" collapsed="false">
      <c r="D271" s="242"/>
    </row>
    <row r="272" customFormat="false" ht="19" hidden="false" customHeight="true" outlineLevel="0" collapsed="false">
      <c r="D272" s="242"/>
    </row>
    <row r="273" customFormat="false" ht="19" hidden="false" customHeight="true" outlineLevel="0" collapsed="false">
      <c r="D273" s="242"/>
    </row>
    <row r="274" customFormat="false" ht="19" hidden="false" customHeight="true" outlineLevel="0" collapsed="false">
      <c r="D274" s="242"/>
    </row>
    <row r="275" customFormat="false" ht="19" hidden="false" customHeight="true" outlineLevel="0" collapsed="false">
      <c r="D275" s="242"/>
    </row>
    <row r="276" customFormat="false" ht="19" hidden="false" customHeight="true" outlineLevel="0" collapsed="false">
      <c r="D276" s="242"/>
    </row>
    <row r="277" customFormat="false" ht="19" hidden="false" customHeight="true" outlineLevel="0" collapsed="false">
      <c r="D277" s="242"/>
    </row>
    <row r="278" customFormat="false" ht="19" hidden="false" customHeight="true" outlineLevel="0" collapsed="false">
      <c r="D278" s="242"/>
    </row>
    <row r="279" customFormat="false" ht="19" hidden="false" customHeight="true" outlineLevel="0" collapsed="false">
      <c r="D279" s="242"/>
    </row>
    <row r="280" customFormat="false" ht="19" hidden="false" customHeight="true" outlineLevel="0" collapsed="false">
      <c r="D280" s="242"/>
    </row>
    <row r="281" customFormat="false" ht="19" hidden="false" customHeight="true" outlineLevel="0" collapsed="false">
      <c r="D281" s="242"/>
    </row>
    <row r="282" customFormat="false" ht="19" hidden="false" customHeight="true" outlineLevel="0" collapsed="false">
      <c r="D282" s="242"/>
    </row>
    <row r="283" customFormat="false" ht="19" hidden="false" customHeight="true" outlineLevel="0" collapsed="false">
      <c r="D283" s="242"/>
    </row>
    <row r="284" customFormat="false" ht="19" hidden="false" customHeight="true" outlineLevel="0" collapsed="false">
      <c r="D284" s="242"/>
    </row>
    <row r="285" customFormat="false" ht="19" hidden="false" customHeight="true" outlineLevel="0" collapsed="false">
      <c r="D285" s="242"/>
    </row>
    <row r="286" customFormat="false" ht="19" hidden="false" customHeight="true" outlineLevel="0" collapsed="false">
      <c r="D286" s="242"/>
    </row>
    <row r="287" customFormat="false" ht="19" hidden="false" customHeight="true" outlineLevel="0" collapsed="false">
      <c r="D287" s="242"/>
    </row>
    <row r="288" customFormat="false" ht="19" hidden="false" customHeight="true" outlineLevel="0" collapsed="false">
      <c r="D288" s="242"/>
    </row>
    <row r="289" customFormat="false" ht="19" hidden="false" customHeight="true" outlineLevel="0" collapsed="false">
      <c r="D289" s="242"/>
    </row>
    <row r="290" customFormat="false" ht="19" hidden="false" customHeight="true" outlineLevel="0" collapsed="false">
      <c r="D290" s="242"/>
    </row>
    <row r="291" customFormat="false" ht="19" hidden="false" customHeight="true" outlineLevel="0" collapsed="false">
      <c r="D291" s="242"/>
    </row>
    <row r="292" customFormat="false" ht="19" hidden="false" customHeight="true" outlineLevel="0" collapsed="false">
      <c r="D292" s="242"/>
    </row>
    <row r="293" customFormat="false" ht="19" hidden="false" customHeight="true" outlineLevel="0" collapsed="false">
      <c r="D293" s="242"/>
    </row>
    <row r="294" customFormat="false" ht="19" hidden="false" customHeight="true" outlineLevel="0" collapsed="false">
      <c r="D294" s="242"/>
    </row>
    <row r="295" customFormat="false" ht="19" hidden="false" customHeight="true" outlineLevel="0" collapsed="false">
      <c r="D295" s="242"/>
    </row>
    <row r="296" customFormat="false" ht="19" hidden="false" customHeight="true" outlineLevel="0" collapsed="false">
      <c r="D296" s="242"/>
    </row>
    <row r="297" customFormat="false" ht="19" hidden="false" customHeight="true" outlineLevel="0" collapsed="false">
      <c r="D297" s="242"/>
    </row>
    <row r="298" customFormat="false" ht="19" hidden="false" customHeight="true" outlineLevel="0" collapsed="false">
      <c r="D298" s="242"/>
    </row>
    <row r="299" customFormat="false" ht="19" hidden="false" customHeight="true" outlineLevel="0" collapsed="false">
      <c r="D299" s="242"/>
    </row>
    <row r="300" customFormat="false" ht="19" hidden="false" customHeight="true" outlineLevel="0" collapsed="false">
      <c r="D300" s="242"/>
    </row>
    <row r="301" customFormat="false" ht="19" hidden="false" customHeight="true" outlineLevel="0" collapsed="false">
      <c r="D301" s="242"/>
    </row>
    <row r="302" customFormat="false" ht="19" hidden="false" customHeight="true" outlineLevel="0" collapsed="false">
      <c r="D302" s="242"/>
    </row>
    <row r="303" customFormat="false" ht="19" hidden="false" customHeight="true" outlineLevel="0" collapsed="false">
      <c r="D303" s="242"/>
    </row>
    <row r="304" customFormat="false" ht="19" hidden="false" customHeight="true" outlineLevel="0" collapsed="false">
      <c r="D304" s="242"/>
    </row>
    <row r="305" customFormat="false" ht="19" hidden="false" customHeight="true" outlineLevel="0" collapsed="false">
      <c r="D305" s="242"/>
    </row>
    <row r="306" customFormat="false" ht="19" hidden="false" customHeight="true" outlineLevel="0" collapsed="false">
      <c r="D306" s="242"/>
    </row>
    <row r="307" customFormat="false" ht="19" hidden="false" customHeight="true" outlineLevel="0" collapsed="false">
      <c r="D307" s="242"/>
    </row>
    <row r="308" customFormat="false" ht="19" hidden="false" customHeight="true" outlineLevel="0" collapsed="false">
      <c r="D308" s="242"/>
    </row>
    <row r="309" customFormat="false" ht="19" hidden="false" customHeight="true" outlineLevel="0" collapsed="false">
      <c r="D309" s="242"/>
    </row>
    <row r="310" customFormat="false" ht="19" hidden="false" customHeight="true" outlineLevel="0" collapsed="false">
      <c r="D310" s="242"/>
    </row>
    <row r="311" customFormat="false" ht="19" hidden="false" customHeight="true" outlineLevel="0" collapsed="false">
      <c r="D311" s="242"/>
    </row>
    <row r="312" customFormat="false" ht="19" hidden="false" customHeight="true" outlineLevel="0" collapsed="false">
      <c r="D312" s="242"/>
    </row>
    <row r="313" customFormat="false" ht="19" hidden="false" customHeight="true" outlineLevel="0" collapsed="false">
      <c r="D313" s="242"/>
    </row>
    <row r="314" customFormat="false" ht="19" hidden="false" customHeight="true" outlineLevel="0" collapsed="false">
      <c r="D314" s="242"/>
    </row>
    <row r="315" customFormat="false" ht="19" hidden="false" customHeight="true" outlineLevel="0" collapsed="false">
      <c r="D315" s="242"/>
    </row>
    <row r="316" customFormat="false" ht="19" hidden="false" customHeight="true" outlineLevel="0" collapsed="false">
      <c r="D316" s="242"/>
    </row>
    <row r="317" customFormat="false" ht="19" hidden="false" customHeight="true" outlineLevel="0" collapsed="false">
      <c r="D317" s="242"/>
    </row>
    <row r="318" customFormat="false" ht="19" hidden="false" customHeight="true" outlineLevel="0" collapsed="false">
      <c r="D318" s="242"/>
    </row>
    <row r="319" customFormat="false" ht="19" hidden="false" customHeight="true" outlineLevel="0" collapsed="false">
      <c r="D319" s="242"/>
    </row>
    <row r="320" customFormat="false" ht="19" hidden="false" customHeight="true" outlineLevel="0" collapsed="false">
      <c r="D320" s="242"/>
    </row>
    <row r="321" customFormat="false" ht="19" hidden="false" customHeight="true" outlineLevel="0" collapsed="false">
      <c r="D321" s="242"/>
    </row>
    <row r="322" customFormat="false" ht="19" hidden="false" customHeight="true" outlineLevel="0" collapsed="false">
      <c r="D322" s="242"/>
    </row>
    <row r="323" customFormat="false" ht="19" hidden="false" customHeight="true" outlineLevel="0" collapsed="false">
      <c r="D323" s="242"/>
    </row>
    <row r="324" customFormat="false" ht="19" hidden="false" customHeight="true" outlineLevel="0" collapsed="false">
      <c r="D324" s="242"/>
    </row>
    <row r="325" customFormat="false" ht="19" hidden="false" customHeight="true" outlineLevel="0" collapsed="false">
      <c r="D325" s="242"/>
    </row>
    <row r="326" customFormat="false" ht="19" hidden="false" customHeight="true" outlineLevel="0" collapsed="false">
      <c r="D326" s="242"/>
    </row>
    <row r="327" customFormat="false" ht="19" hidden="false" customHeight="true" outlineLevel="0" collapsed="false">
      <c r="D327" s="242"/>
    </row>
    <row r="328" customFormat="false" ht="19" hidden="false" customHeight="true" outlineLevel="0" collapsed="false">
      <c r="D328" s="242"/>
    </row>
    <row r="329" customFormat="false" ht="19" hidden="false" customHeight="true" outlineLevel="0" collapsed="false">
      <c r="D329" s="242"/>
    </row>
    <row r="330" customFormat="false" ht="19" hidden="false" customHeight="true" outlineLevel="0" collapsed="false">
      <c r="D330" s="242"/>
    </row>
    <row r="331" customFormat="false" ht="19" hidden="false" customHeight="true" outlineLevel="0" collapsed="false">
      <c r="D331" s="242"/>
    </row>
    <row r="332" customFormat="false" ht="19" hidden="false" customHeight="true" outlineLevel="0" collapsed="false">
      <c r="D332" s="242"/>
    </row>
    <row r="333" customFormat="false" ht="19" hidden="false" customHeight="true" outlineLevel="0" collapsed="false">
      <c r="D333" s="242"/>
    </row>
    <row r="334" customFormat="false" ht="19" hidden="false" customHeight="true" outlineLevel="0" collapsed="false">
      <c r="D334" s="242"/>
    </row>
    <row r="335" customFormat="false" ht="19" hidden="false" customHeight="true" outlineLevel="0" collapsed="false">
      <c r="D335" s="242"/>
    </row>
    <row r="336" customFormat="false" ht="19" hidden="false" customHeight="true" outlineLevel="0" collapsed="false">
      <c r="D336" s="242"/>
    </row>
    <row r="337" customFormat="false" ht="19" hidden="false" customHeight="true" outlineLevel="0" collapsed="false">
      <c r="D337" s="242"/>
    </row>
    <row r="338" customFormat="false" ht="19" hidden="false" customHeight="true" outlineLevel="0" collapsed="false">
      <c r="D338" s="242"/>
    </row>
    <row r="339" customFormat="false" ht="19" hidden="false" customHeight="true" outlineLevel="0" collapsed="false">
      <c r="D339" s="242"/>
    </row>
    <row r="340" customFormat="false" ht="19" hidden="false" customHeight="true" outlineLevel="0" collapsed="false">
      <c r="D340" s="242"/>
    </row>
    <row r="341" customFormat="false" ht="19" hidden="false" customHeight="true" outlineLevel="0" collapsed="false">
      <c r="D341" s="242"/>
    </row>
    <row r="342" customFormat="false" ht="19" hidden="false" customHeight="true" outlineLevel="0" collapsed="false">
      <c r="D342" s="242"/>
    </row>
    <row r="343" customFormat="false" ht="19" hidden="false" customHeight="true" outlineLevel="0" collapsed="false">
      <c r="D343" s="242"/>
    </row>
    <row r="344" customFormat="false" ht="19" hidden="false" customHeight="true" outlineLevel="0" collapsed="false">
      <c r="D344" s="242"/>
    </row>
    <row r="345" customFormat="false" ht="19" hidden="false" customHeight="true" outlineLevel="0" collapsed="false">
      <c r="D345" s="242"/>
    </row>
    <row r="346" customFormat="false" ht="19" hidden="false" customHeight="true" outlineLevel="0" collapsed="false">
      <c r="D346" s="242"/>
    </row>
    <row r="347" customFormat="false" ht="19" hidden="false" customHeight="true" outlineLevel="0" collapsed="false">
      <c r="D347" s="242"/>
    </row>
    <row r="348" customFormat="false" ht="19" hidden="false" customHeight="true" outlineLevel="0" collapsed="false">
      <c r="D348" s="242"/>
    </row>
    <row r="349" customFormat="false" ht="19" hidden="false" customHeight="true" outlineLevel="0" collapsed="false">
      <c r="D349" s="242"/>
    </row>
    <row r="350" customFormat="false" ht="19" hidden="false" customHeight="true" outlineLevel="0" collapsed="false">
      <c r="D350" s="242"/>
    </row>
    <row r="351" customFormat="false" ht="19" hidden="false" customHeight="true" outlineLevel="0" collapsed="false">
      <c r="D351" s="242"/>
    </row>
    <row r="352" customFormat="false" ht="19" hidden="false" customHeight="true" outlineLevel="0" collapsed="false">
      <c r="D352" s="242"/>
    </row>
    <row r="353" customFormat="false" ht="19" hidden="false" customHeight="true" outlineLevel="0" collapsed="false">
      <c r="D353" s="242"/>
    </row>
    <row r="354" customFormat="false" ht="19" hidden="false" customHeight="true" outlineLevel="0" collapsed="false">
      <c r="D354" s="242"/>
    </row>
    <row r="355" customFormat="false" ht="19" hidden="false" customHeight="true" outlineLevel="0" collapsed="false">
      <c r="D355" s="242"/>
    </row>
    <row r="356" customFormat="false" ht="19" hidden="false" customHeight="true" outlineLevel="0" collapsed="false">
      <c r="D356" s="242"/>
    </row>
    <row r="357" customFormat="false" ht="19" hidden="false" customHeight="true" outlineLevel="0" collapsed="false">
      <c r="D357" s="242"/>
    </row>
    <row r="358" customFormat="false" ht="19" hidden="false" customHeight="true" outlineLevel="0" collapsed="false">
      <c r="D358" s="242"/>
    </row>
    <row r="359" customFormat="false" ht="19" hidden="false" customHeight="true" outlineLevel="0" collapsed="false">
      <c r="D359" s="242"/>
    </row>
    <row r="360" customFormat="false" ht="19" hidden="false" customHeight="true" outlineLevel="0" collapsed="false">
      <c r="D360" s="242"/>
    </row>
    <row r="361" customFormat="false" ht="19" hidden="false" customHeight="true" outlineLevel="0" collapsed="false">
      <c r="D361" s="242"/>
    </row>
    <row r="362" customFormat="false" ht="19" hidden="false" customHeight="true" outlineLevel="0" collapsed="false">
      <c r="D362" s="242"/>
    </row>
    <row r="363" customFormat="false" ht="19" hidden="false" customHeight="true" outlineLevel="0" collapsed="false">
      <c r="D363" s="242"/>
    </row>
    <row r="364" customFormat="false" ht="19" hidden="false" customHeight="true" outlineLevel="0" collapsed="false">
      <c r="D364" s="242"/>
    </row>
    <row r="365" customFormat="false" ht="19" hidden="false" customHeight="true" outlineLevel="0" collapsed="false">
      <c r="D365" s="242"/>
    </row>
    <row r="366" customFormat="false" ht="19" hidden="false" customHeight="true" outlineLevel="0" collapsed="false">
      <c r="D366" s="242"/>
    </row>
    <row r="367" customFormat="false" ht="19" hidden="false" customHeight="true" outlineLevel="0" collapsed="false">
      <c r="D367" s="242"/>
    </row>
    <row r="368" customFormat="false" ht="19" hidden="false" customHeight="true" outlineLevel="0" collapsed="false">
      <c r="D368" s="242"/>
    </row>
    <row r="369" customFormat="false" ht="19" hidden="false" customHeight="true" outlineLevel="0" collapsed="false">
      <c r="D369" s="242"/>
    </row>
    <row r="370" customFormat="false" ht="19" hidden="false" customHeight="true" outlineLevel="0" collapsed="false">
      <c r="D370" s="242"/>
    </row>
    <row r="371" customFormat="false" ht="19" hidden="false" customHeight="true" outlineLevel="0" collapsed="false">
      <c r="D371" s="242"/>
    </row>
    <row r="372" customFormat="false" ht="19" hidden="false" customHeight="true" outlineLevel="0" collapsed="false">
      <c r="D372" s="242"/>
    </row>
    <row r="373" customFormat="false" ht="19" hidden="false" customHeight="true" outlineLevel="0" collapsed="false">
      <c r="D373" s="242"/>
    </row>
    <row r="374" customFormat="false" ht="19" hidden="false" customHeight="true" outlineLevel="0" collapsed="false">
      <c r="D374" s="242"/>
    </row>
    <row r="375" customFormat="false" ht="19" hidden="false" customHeight="true" outlineLevel="0" collapsed="false">
      <c r="D375" s="242"/>
    </row>
    <row r="376" customFormat="false" ht="19" hidden="false" customHeight="true" outlineLevel="0" collapsed="false">
      <c r="D376" s="242"/>
    </row>
    <row r="377" customFormat="false" ht="19" hidden="false" customHeight="true" outlineLevel="0" collapsed="false">
      <c r="D377" s="242"/>
    </row>
    <row r="378" customFormat="false" ht="19" hidden="false" customHeight="true" outlineLevel="0" collapsed="false">
      <c r="D378" s="242"/>
    </row>
    <row r="379" customFormat="false" ht="19" hidden="false" customHeight="true" outlineLevel="0" collapsed="false">
      <c r="D379" s="242"/>
    </row>
    <row r="380" customFormat="false" ht="19" hidden="false" customHeight="true" outlineLevel="0" collapsed="false">
      <c r="D380" s="242"/>
    </row>
    <row r="381" customFormat="false" ht="19" hidden="false" customHeight="true" outlineLevel="0" collapsed="false">
      <c r="D381" s="242"/>
    </row>
    <row r="382" customFormat="false" ht="19" hidden="false" customHeight="true" outlineLevel="0" collapsed="false">
      <c r="D382" s="242"/>
    </row>
    <row r="383" customFormat="false" ht="19" hidden="false" customHeight="true" outlineLevel="0" collapsed="false">
      <c r="D383" s="242"/>
    </row>
    <row r="384" customFormat="false" ht="19" hidden="false" customHeight="true" outlineLevel="0" collapsed="false">
      <c r="D384" s="242"/>
    </row>
    <row r="385" customFormat="false" ht="19" hidden="false" customHeight="true" outlineLevel="0" collapsed="false">
      <c r="D385" s="242"/>
    </row>
    <row r="386" customFormat="false" ht="19" hidden="false" customHeight="true" outlineLevel="0" collapsed="false">
      <c r="D386" s="242"/>
    </row>
    <row r="387" customFormat="false" ht="19" hidden="false" customHeight="true" outlineLevel="0" collapsed="false">
      <c r="D387" s="242"/>
    </row>
    <row r="388" customFormat="false" ht="19" hidden="false" customHeight="true" outlineLevel="0" collapsed="false">
      <c r="D388" s="242"/>
    </row>
    <row r="389" customFormat="false" ht="19" hidden="false" customHeight="true" outlineLevel="0" collapsed="false">
      <c r="D389" s="242"/>
    </row>
    <row r="390" customFormat="false" ht="19" hidden="false" customHeight="true" outlineLevel="0" collapsed="false">
      <c r="D390" s="242"/>
    </row>
    <row r="391" customFormat="false" ht="19" hidden="false" customHeight="true" outlineLevel="0" collapsed="false">
      <c r="D391" s="242"/>
    </row>
    <row r="392" customFormat="false" ht="19" hidden="false" customHeight="true" outlineLevel="0" collapsed="false">
      <c r="D392" s="242"/>
    </row>
    <row r="393" customFormat="false" ht="19" hidden="false" customHeight="true" outlineLevel="0" collapsed="false">
      <c r="D393" s="242"/>
    </row>
    <row r="394" customFormat="false" ht="19" hidden="false" customHeight="true" outlineLevel="0" collapsed="false">
      <c r="D394" s="242"/>
    </row>
    <row r="395" customFormat="false" ht="19" hidden="false" customHeight="true" outlineLevel="0" collapsed="false">
      <c r="D395" s="242"/>
    </row>
    <row r="396" customFormat="false" ht="19" hidden="false" customHeight="true" outlineLevel="0" collapsed="false">
      <c r="D396" s="242"/>
    </row>
    <row r="397" customFormat="false" ht="19" hidden="false" customHeight="true" outlineLevel="0" collapsed="false">
      <c r="D397" s="242"/>
    </row>
    <row r="398" customFormat="false" ht="19" hidden="false" customHeight="true" outlineLevel="0" collapsed="false">
      <c r="D398" s="242"/>
    </row>
    <row r="399" customFormat="false" ht="19" hidden="false" customHeight="true" outlineLevel="0" collapsed="false">
      <c r="D399" s="242"/>
    </row>
    <row r="400" customFormat="false" ht="19" hidden="false" customHeight="true" outlineLevel="0" collapsed="false">
      <c r="D400" s="242"/>
    </row>
    <row r="401" customFormat="false" ht="19" hidden="false" customHeight="true" outlineLevel="0" collapsed="false">
      <c r="D401" s="242"/>
    </row>
    <row r="402" customFormat="false" ht="19" hidden="false" customHeight="true" outlineLevel="0" collapsed="false">
      <c r="D402" s="242"/>
    </row>
    <row r="403" customFormat="false" ht="19" hidden="false" customHeight="true" outlineLevel="0" collapsed="false">
      <c r="D403" s="242"/>
    </row>
    <row r="404" customFormat="false" ht="19" hidden="false" customHeight="true" outlineLevel="0" collapsed="false">
      <c r="D404" s="242"/>
    </row>
    <row r="405" customFormat="false" ht="19" hidden="false" customHeight="true" outlineLevel="0" collapsed="false">
      <c r="D405" s="242"/>
    </row>
    <row r="406" customFormat="false" ht="19" hidden="false" customHeight="true" outlineLevel="0" collapsed="false">
      <c r="D406" s="242"/>
    </row>
    <row r="407" customFormat="false" ht="19" hidden="false" customHeight="true" outlineLevel="0" collapsed="false">
      <c r="D407" s="242"/>
    </row>
    <row r="408" customFormat="false" ht="19" hidden="false" customHeight="true" outlineLevel="0" collapsed="false">
      <c r="D408" s="242"/>
    </row>
    <row r="409" customFormat="false" ht="19" hidden="false" customHeight="true" outlineLevel="0" collapsed="false">
      <c r="D409" s="242"/>
    </row>
    <row r="410" customFormat="false" ht="19" hidden="false" customHeight="true" outlineLevel="0" collapsed="false">
      <c r="D410" s="242"/>
    </row>
    <row r="411" customFormat="false" ht="19" hidden="false" customHeight="true" outlineLevel="0" collapsed="false">
      <c r="D411" s="242"/>
    </row>
    <row r="412" customFormat="false" ht="19" hidden="false" customHeight="true" outlineLevel="0" collapsed="false">
      <c r="D412" s="242"/>
    </row>
    <row r="413" customFormat="false" ht="19" hidden="false" customHeight="true" outlineLevel="0" collapsed="false">
      <c r="D413" s="242"/>
    </row>
    <row r="414" customFormat="false" ht="19" hidden="false" customHeight="true" outlineLevel="0" collapsed="false">
      <c r="D414" s="242"/>
    </row>
    <row r="415" customFormat="false" ht="19" hidden="false" customHeight="true" outlineLevel="0" collapsed="false">
      <c r="D415" s="242"/>
    </row>
    <row r="416" customFormat="false" ht="19" hidden="false" customHeight="true" outlineLevel="0" collapsed="false">
      <c r="D416" s="242"/>
    </row>
    <row r="417" customFormat="false" ht="19" hidden="false" customHeight="true" outlineLevel="0" collapsed="false">
      <c r="D417" s="242"/>
    </row>
    <row r="418" customFormat="false" ht="19" hidden="false" customHeight="true" outlineLevel="0" collapsed="false">
      <c r="D418" s="242"/>
    </row>
    <row r="419" customFormat="false" ht="19" hidden="false" customHeight="true" outlineLevel="0" collapsed="false">
      <c r="D419" s="242"/>
    </row>
    <row r="420" customFormat="false" ht="19" hidden="false" customHeight="true" outlineLevel="0" collapsed="false">
      <c r="D420" s="242"/>
    </row>
    <row r="421" customFormat="false" ht="19" hidden="false" customHeight="true" outlineLevel="0" collapsed="false">
      <c r="D421" s="242"/>
    </row>
    <row r="422" customFormat="false" ht="19" hidden="false" customHeight="true" outlineLevel="0" collapsed="false">
      <c r="D422" s="242"/>
    </row>
    <row r="423" customFormat="false" ht="19" hidden="false" customHeight="true" outlineLevel="0" collapsed="false">
      <c r="D423" s="242"/>
    </row>
    <row r="424" customFormat="false" ht="19" hidden="false" customHeight="true" outlineLevel="0" collapsed="false">
      <c r="D424" s="242"/>
    </row>
    <row r="425" customFormat="false" ht="19" hidden="false" customHeight="true" outlineLevel="0" collapsed="false">
      <c r="D425" s="242"/>
    </row>
    <row r="426" customFormat="false" ht="19" hidden="false" customHeight="true" outlineLevel="0" collapsed="false">
      <c r="D426" s="242"/>
    </row>
    <row r="427" customFormat="false" ht="19" hidden="false" customHeight="true" outlineLevel="0" collapsed="false">
      <c r="D427" s="242"/>
    </row>
    <row r="428" customFormat="false" ht="19" hidden="false" customHeight="true" outlineLevel="0" collapsed="false">
      <c r="D428" s="242"/>
    </row>
    <row r="429" customFormat="false" ht="19" hidden="false" customHeight="true" outlineLevel="0" collapsed="false">
      <c r="D429" s="242"/>
    </row>
    <row r="430" customFormat="false" ht="19" hidden="false" customHeight="true" outlineLevel="0" collapsed="false">
      <c r="D430" s="242"/>
    </row>
    <row r="431" customFormat="false" ht="19" hidden="false" customHeight="true" outlineLevel="0" collapsed="false">
      <c r="D431" s="242"/>
    </row>
    <row r="432" customFormat="false" ht="19" hidden="false" customHeight="true" outlineLevel="0" collapsed="false">
      <c r="D432" s="242"/>
    </row>
    <row r="433" customFormat="false" ht="19" hidden="false" customHeight="true" outlineLevel="0" collapsed="false">
      <c r="D433" s="242"/>
    </row>
    <row r="434" customFormat="false" ht="19" hidden="false" customHeight="true" outlineLevel="0" collapsed="false">
      <c r="D434" s="242"/>
    </row>
    <row r="435" customFormat="false" ht="19" hidden="false" customHeight="true" outlineLevel="0" collapsed="false">
      <c r="D435" s="242"/>
    </row>
    <row r="436" customFormat="false" ht="19" hidden="false" customHeight="true" outlineLevel="0" collapsed="false">
      <c r="D436" s="242"/>
    </row>
    <row r="437" customFormat="false" ht="19" hidden="false" customHeight="true" outlineLevel="0" collapsed="false">
      <c r="D437" s="242"/>
    </row>
    <row r="438" customFormat="false" ht="19" hidden="false" customHeight="true" outlineLevel="0" collapsed="false">
      <c r="D438" s="242"/>
    </row>
    <row r="439" customFormat="false" ht="19" hidden="false" customHeight="true" outlineLevel="0" collapsed="false">
      <c r="D439" s="242"/>
    </row>
    <row r="440" customFormat="false" ht="19" hidden="false" customHeight="true" outlineLevel="0" collapsed="false">
      <c r="D440" s="242"/>
    </row>
    <row r="441" customFormat="false" ht="19" hidden="false" customHeight="true" outlineLevel="0" collapsed="false">
      <c r="D441" s="242"/>
    </row>
    <row r="442" customFormat="false" ht="19" hidden="false" customHeight="true" outlineLevel="0" collapsed="false">
      <c r="D442" s="242"/>
    </row>
    <row r="443" customFormat="false" ht="19" hidden="false" customHeight="true" outlineLevel="0" collapsed="false">
      <c r="D443" s="242"/>
    </row>
    <row r="444" customFormat="false" ht="19" hidden="false" customHeight="true" outlineLevel="0" collapsed="false">
      <c r="D444" s="242"/>
    </row>
    <row r="445" customFormat="false" ht="19" hidden="false" customHeight="true" outlineLevel="0" collapsed="false">
      <c r="D445" s="242"/>
    </row>
    <row r="446" customFormat="false" ht="19" hidden="false" customHeight="true" outlineLevel="0" collapsed="false">
      <c r="D446" s="242"/>
    </row>
    <row r="447" customFormat="false" ht="19" hidden="false" customHeight="true" outlineLevel="0" collapsed="false">
      <c r="D447" s="242"/>
    </row>
    <row r="448" customFormat="false" ht="19" hidden="false" customHeight="true" outlineLevel="0" collapsed="false">
      <c r="D448" s="242"/>
    </row>
    <row r="449" customFormat="false" ht="19" hidden="false" customHeight="true" outlineLevel="0" collapsed="false">
      <c r="D449" s="242"/>
    </row>
    <row r="450" customFormat="false" ht="19" hidden="false" customHeight="true" outlineLevel="0" collapsed="false">
      <c r="D450" s="242"/>
    </row>
    <row r="451" customFormat="false" ht="19" hidden="false" customHeight="true" outlineLevel="0" collapsed="false">
      <c r="D451" s="242"/>
    </row>
    <row r="452" customFormat="false" ht="19" hidden="false" customHeight="true" outlineLevel="0" collapsed="false">
      <c r="D452" s="242"/>
    </row>
    <row r="453" customFormat="false" ht="19" hidden="false" customHeight="true" outlineLevel="0" collapsed="false">
      <c r="D453" s="242"/>
    </row>
    <row r="454" customFormat="false" ht="19" hidden="false" customHeight="true" outlineLevel="0" collapsed="false">
      <c r="D454" s="242"/>
    </row>
    <row r="455" customFormat="false" ht="19" hidden="false" customHeight="true" outlineLevel="0" collapsed="false">
      <c r="D455" s="242"/>
    </row>
    <row r="456" customFormat="false" ht="19" hidden="false" customHeight="true" outlineLevel="0" collapsed="false">
      <c r="D456" s="242"/>
    </row>
    <row r="457" customFormat="false" ht="19" hidden="false" customHeight="true" outlineLevel="0" collapsed="false">
      <c r="D457" s="242"/>
    </row>
    <row r="458" customFormat="false" ht="19" hidden="false" customHeight="true" outlineLevel="0" collapsed="false">
      <c r="D458" s="242"/>
    </row>
    <row r="459" customFormat="false" ht="19" hidden="false" customHeight="true" outlineLevel="0" collapsed="false">
      <c r="D459" s="242"/>
    </row>
    <row r="460" customFormat="false" ht="19" hidden="false" customHeight="true" outlineLevel="0" collapsed="false">
      <c r="D460" s="242"/>
    </row>
    <row r="461" customFormat="false" ht="19" hidden="false" customHeight="true" outlineLevel="0" collapsed="false">
      <c r="D461" s="242"/>
    </row>
    <row r="462" customFormat="false" ht="19" hidden="false" customHeight="true" outlineLevel="0" collapsed="false">
      <c r="D462" s="242"/>
    </row>
    <row r="463" customFormat="false" ht="19" hidden="false" customHeight="true" outlineLevel="0" collapsed="false">
      <c r="D463" s="242"/>
    </row>
    <row r="464" customFormat="false" ht="19" hidden="false" customHeight="true" outlineLevel="0" collapsed="false">
      <c r="D464" s="242"/>
    </row>
    <row r="465" customFormat="false" ht="19" hidden="false" customHeight="true" outlineLevel="0" collapsed="false">
      <c r="D465" s="242"/>
    </row>
    <row r="466" customFormat="false" ht="19" hidden="false" customHeight="true" outlineLevel="0" collapsed="false">
      <c r="D466" s="242"/>
    </row>
    <row r="467" customFormat="false" ht="19" hidden="false" customHeight="true" outlineLevel="0" collapsed="false">
      <c r="D467" s="242"/>
    </row>
    <row r="468" customFormat="false" ht="19" hidden="false" customHeight="true" outlineLevel="0" collapsed="false">
      <c r="D468" s="242"/>
    </row>
    <row r="469" customFormat="false" ht="19" hidden="false" customHeight="true" outlineLevel="0" collapsed="false">
      <c r="D469" s="242"/>
    </row>
    <row r="470" customFormat="false" ht="19" hidden="false" customHeight="true" outlineLevel="0" collapsed="false">
      <c r="D470" s="242"/>
    </row>
    <row r="471" customFormat="false" ht="19" hidden="false" customHeight="true" outlineLevel="0" collapsed="false">
      <c r="D471" s="242"/>
    </row>
    <row r="472" customFormat="false" ht="19" hidden="false" customHeight="true" outlineLevel="0" collapsed="false">
      <c r="D472" s="242"/>
    </row>
    <row r="473" customFormat="false" ht="19" hidden="false" customHeight="true" outlineLevel="0" collapsed="false">
      <c r="D473" s="242"/>
    </row>
    <row r="474" customFormat="false" ht="19" hidden="false" customHeight="true" outlineLevel="0" collapsed="false">
      <c r="D474" s="242"/>
    </row>
    <row r="475" customFormat="false" ht="19" hidden="false" customHeight="true" outlineLevel="0" collapsed="false">
      <c r="D475" s="242"/>
    </row>
    <row r="476" customFormat="false" ht="19" hidden="false" customHeight="true" outlineLevel="0" collapsed="false">
      <c r="D476" s="242"/>
    </row>
    <row r="477" customFormat="false" ht="19" hidden="false" customHeight="true" outlineLevel="0" collapsed="false">
      <c r="D477" s="242"/>
    </row>
    <row r="478" customFormat="false" ht="19" hidden="false" customHeight="true" outlineLevel="0" collapsed="false">
      <c r="D478" s="242"/>
    </row>
    <row r="479" customFormat="false" ht="19" hidden="false" customHeight="true" outlineLevel="0" collapsed="false">
      <c r="D479" s="242"/>
    </row>
    <row r="480" customFormat="false" ht="19" hidden="false" customHeight="true" outlineLevel="0" collapsed="false">
      <c r="D480" s="242"/>
    </row>
    <row r="481" customFormat="false" ht="19" hidden="false" customHeight="true" outlineLevel="0" collapsed="false">
      <c r="D481" s="242"/>
    </row>
    <row r="482" customFormat="false" ht="19" hidden="false" customHeight="true" outlineLevel="0" collapsed="false">
      <c r="D482" s="242"/>
    </row>
    <row r="483" customFormat="false" ht="19" hidden="false" customHeight="true" outlineLevel="0" collapsed="false">
      <c r="D483" s="242"/>
    </row>
    <row r="484" customFormat="false" ht="19" hidden="false" customHeight="true" outlineLevel="0" collapsed="false">
      <c r="D484" s="242"/>
    </row>
    <row r="485" customFormat="false" ht="19" hidden="false" customHeight="true" outlineLevel="0" collapsed="false">
      <c r="D485" s="242"/>
    </row>
    <row r="486" customFormat="false" ht="19" hidden="false" customHeight="true" outlineLevel="0" collapsed="false">
      <c r="D486" s="242"/>
    </row>
    <row r="487" customFormat="false" ht="19" hidden="false" customHeight="true" outlineLevel="0" collapsed="false">
      <c r="D487" s="242"/>
    </row>
    <row r="488" customFormat="false" ht="19" hidden="false" customHeight="true" outlineLevel="0" collapsed="false">
      <c r="D488" s="242"/>
    </row>
    <row r="489" customFormat="false" ht="19" hidden="false" customHeight="true" outlineLevel="0" collapsed="false">
      <c r="D489" s="242"/>
    </row>
    <row r="490" customFormat="false" ht="19" hidden="false" customHeight="true" outlineLevel="0" collapsed="false">
      <c r="D490" s="242"/>
    </row>
    <row r="491" customFormat="false" ht="19" hidden="false" customHeight="true" outlineLevel="0" collapsed="false">
      <c r="D491" s="242"/>
    </row>
    <row r="492" customFormat="false" ht="19" hidden="false" customHeight="true" outlineLevel="0" collapsed="false">
      <c r="D492" s="242"/>
    </row>
    <row r="493" customFormat="false" ht="19" hidden="false" customHeight="true" outlineLevel="0" collapsed="false">
      <c r="D493" s="242"/>
    </row>
    <row r="494" customFormat="false" ht="19" hidden="false" customHeight="true" outlineLevel="0" collapsed="false">
      <c r="D494" s="242"/>
    </row>
    <row r="495" customFormat="false" ht="19" hidden="false" customHeight="true" outlineLevel="0" collapsed="false">
      <c r="D495" s="242"/>
    </row>
    <row r="496" customFormat="false" ht="19" hidden="false" customHeight="true" outlineLevel="0" collapsed="false">
      <c r="D496" s="242"/>
    </row>
    <row r="497" customFormat="false" ht="19" hidden="false" customHeight="true" outlineLevel="0" collapsed="false">
      <c r="D497" s="242"/>
    </row>
    <row r="498" customFormat="false" ht="19" hidden="false" customHeight="true" outlineLevel="0" collapsed="false">
      <c r="D498" s="242"/>
    </row>
    <row r="499" customFormat="false" ht="19" hidden="false" customHeight="true" outlineLevel="0" collapsed="false">
      <c r="D499" s="242"/>
    </row>
    <row r="500" customFormat="false" ht="19" hidden="false" customHeight="true" outlineLevel="0" collapsed="false">
      <c r="D500" s="242"/>
    </row>
    <row r="501" customFormat="false" ht="19" hidden="false" customHeight="true" outlineLevel="0" collapsed="false">
      <c r="D501" s="242"/>
    </row>
    <row r="502" customFormat="false" ht="19" hidden="false" customHeight="true" outlineLevel="0" collapsed="false">
      <c r="D502" s="242"/>
    </row>
    <row r="503" customFormat="false" ht="19" hidden="false" customHeight="true" outlineLevel="0" collapsed="false">
      <c r="D503" s="242"/>
    </row>
    <row r="504" customFormat="false" ht="19" hidden="false" customHeight="true" outlineLevel="0" collapsed="false">
      <c r="D504" s="242"/>
    </row>
    <row r="505" customFormat="false" ht="19" hidden="false" customHeight="true" outlineLevel="0" collapsed="false">
      <c r="D505" s="242"/>
    </row>
    <row r="506" customFormat="false" ht="19" hidden="false" customHeight="true" outlineLevel="0" collapsed="false">
      <c r="D506" s="242"/>
    </row>
    <row r="507" customFormat="false" ht="19" hidden="false" customHeight="true" outlineLevel="0" collapsed="false">
      <c r="D507" s="242"/>
    </row>
    <row r="508" customFormat="false" ht="19" hidden="false" customHeight="true" outlineLevel="0" collapsed="false">
      <c r="D508" s="242"/>
    </row>
    <row r="509" customFormat="false" ht="19" hidden="false" customHeight="true" outlineLevel="0" collapsed="false">
      <c r="D509" s="242"/>
    </row>
    <row r="510" customFormat="false" ht="19" hidden="false" customHeight="true" outlineLevel="0" collapsed="false">
      <c r="D510" s="242"/>
    </row>
    <row r="511" customFormat="false" ht="19" hidden="false" customHeight="true" outlineLevel="0" collapsed="false">
      <c r="D511" s="242"/>
    </row>
    <row r="512" customFormat="false" ht="19" hidden="false" customHeight="true" outlineLevel="0" collapsed="false">
      <c r="D512" s="242"/>
    </row>
    <row r="513" customFormat="false" ht="19" hidden="false" customHeight="true" outlineLevel="0" collapsed="false">
      <c r="D513" s="242"/>
    </row>
    <row r="514" customFormat="false" ht="19" hidden="false" customHeight="true" outlineLevel="0" collapsed="false">
      <c r="D514" s="242"/>
    </row>
    <row r="515" customFormat="false" ht="19" hidden="false" customHeight="true" outlineLevel="0" collapsed="false">
      <c r="D515" s="242"/>
    </row>
    <row r="516" customFormat="false" ht="19" hidden="false" customHeight="true" outlineLevel="0" collapsed="false">
      <c r="D516" s="242"/>
    </row>
    <row r="517" customFormat="false" ht="19" hidden="false" customHeight="true" outlineLevel="0" collapsed="false">
      <c r="D517" s="242"/>
    </row>
    <row r="518" customFormat="false" ht="19" hidden="false" customHeight="true" outlineLevel="0" collapsed="false">
      <c r="D518" s="242"/>
    </row>
    <row r="519" customFormat="false" ht="19" hidden="false" customHeight="true" outlineLevel="0" collapsed="false">
      <c r="D519" s="242"/>
    </row>
    <row r="520" customFormat="false" ht="19" hidden="false" customHeight="true" outlineLevel="0" collapsed="false">
      <c r="D520" s="242"/>
    </row>
    <row r="521" customFormat="false" ht="19" hidden="false" customHeight="true" outlineLevel="0" collapsed="false">
      <c r="D521" s="242"/>
    </row>
    <row r="522" customFormat="false" ht="19" hidden="false" customHeight="true" outlineLevel="0" collapsed="false">
      <c r="D522" s="242"/>
    </row>
    <row r="523" customFormat="false" ht="19" hidden="false" customHeight="true" outlineLevel="0" collapsed="false">
      <c r="D523" s="242"/>
    </row>
    <row r="524" customFormat="false" ht="19" hidden="false" customHeight="true" outlineLevel="0" collapsed="false">
      <c r="D524" s="242"/>
    </row>
    <row r="525" customFormat="false" ht="19" hidden="false" customHeight="true" outlineLevel="0" collapsed="false">
      <c r="D525" s="242"/>
    </row>
    <row r="526" customFormat="false" ht="19" hidden="false" customHeight="true" outlineLevel="0" collapsed="false">
      <c r="D526" s="242"/>
    </row>
    <row r="527" customFormat="false" ht="19" hidden="false" customHeight="true" outlineLevel="0" collapsed="false">
      <c r="D527" s="242"/>
    </row>
    <row r="528" customFormat="false" ht="19" hidden="false" customHeight="true" outlineLevel="0" collapsed="false">
      <c r="D528" s="242"/>
    </row>
    <row r="529" customFormat="false" ht="19" hidden="false" customHeight="true" outlineLevel="0" collapsed="false">
      <c r="D529" s="242"/>
    </row>
    <row r="530" customFormat="false" ht="19" hidden="false" customHeight="true" outlineLevel="0" collapsed="false">
      <c r="D530" s="242"/>
    </row>
    <row r="531" customFormat="false" ht="19" hidden="false" customHeight="true" outlineLevel="0" collapsed="false">
      <c r="D531" s="242"/>
    </row>
    <row r="532" customFormat="false" ht="19" hidden="false" customHeight="true" outlineLevel="0" collapsed="false">
      <c r="D532" s="242"/>
    </row>
    <row r="533" customFormat="false" ht="19" hidden="false" customHeight="true" outlineLevel="0" collapsed="false">
      <c r="D533" s="242"/>
    </row>
    <row r="534" customFormat="false" ht="19" hidden="false" customHeight="true" outlineLevel="0" collapsed="false">
      <c r="D534" s="242"/>
    </row>
    <row r="535" customFormat="false" ht="19" hidden="false" customHeight="true" outlineLevel="0" collapsed="false">
      <c r="D535" s="242"/>
    </row>
    <row r="536" customFormat="false" ht="19" hidden="false" customHeight="true" outlineLevel="0" collapsed="false">
      <c r="D536" s="242"/>
    </row>
    <row r="537" customFormat="false" ht="19" hidden="false" customHeight="true" outlineLevel="0" collapsed="false">
      <c r="D537" s="242"/>
    </row>
    <row r="538" customFormat="false" ht="19" hidden="false" customHeight="true" outlineLevel="0" collapsed="false">
      <c r="D538" s="242"/>
    </row>
    <row r="539" customFormat="false" ht="19" hidden="false" customHeight="true" outlineLevel="0" collapsed="false">
      <c r="D539" s="242"/>
    </row>
    <row r="540" customFormat="false" ht="19" hidden="false" customHeight="true" outlineLevel="0" collapsed="false">
      <c r="D540" s="242"/>
    </row>
    <row r="541" customFormat="false" ht="19" hidden="false" customHeight="true" outlineLevel="0" collapsed="false">
      <c r="D541" s="242"/>
    </row>
    <row r="542" customFormat="false" ht="19" hidden="false" customHeight="true" outlineLevel="0" collapsed="false">
      <c r="D542" s="242"/>
    </row>
    <row r="543" customFormat="false" ht="19" hidden="false" customHeight="true" outlineLevel="0" collapsed="false">
      <c r="D543" s="242"/>
    </row>
    <row r="544" customFormat="false" ht="19" hidden="false" customHeight="true" outlineLevel="0" collapsed="false">
      <c r="D544" s="242"/>
    </row>
    <row r="545" customFormat="false" ht="19" hidden="false" customHeight="true" outlineLevel="0" collapsed="false">
      <c r="D545" s="242"/>
    </row>
    <row r="546" customFormat="false" ht="19" hidden="false" customHeight="true" outlineLevel="0" collapsed="false">
      <c r="D546" s="242"/>
    </row>
    <row r="547" customFormat="false" ht="19" hidden="false" customHeight="true" outlineLevel="0" collapsed="false">
      <c r="D547" s="242"/>
    </row>
    <row r="548" customFormat="false" ht="19" hidden="false" customHeight="true" outlineLevel="0" collapsed="false">
      <c r="D548" s="242"/>
    </row>
    <row r="549" customFormat="false" ht="19" hidden="false" customHeight="true" outlineLevel="0" collapsed="false">
      <c r="D549" s="242"/>
    </row>
    <row r="550" customFormat="false" ht="19" hidden="false" customHeight="true" outlineLevel="0" collapsed="false">
      <c r="D550" s="242"/>
    </row>
    <row r="551" customFormat="false" ht="19" hidden="false" customHeight="true" outlineLevel="0" collapsed="false">
      <c r="D551" s="242"/>
    </row>
    <row r="552" customFormat="false" ht="19" hidden="false" customHeight="true" outlineLevel="0" collapsed="false">
      <c r="D552" s="242"/>
    </row>
    <row r="553" customFormat="false" ht="19" hidden="false" customHeight="true" outlineLevel="0" collapsed="false">
      <c r="D553" s="242"/>
    </row>
    <row r="554" customFormat="false" ht="19" hidden="false" customHeight="true" outlineLevel="0" collapsed="false">
      <c r="D554" s="242"/>
    </row>
    <row r="555" customFormat="false" ht="19" hidden="false" customHeight="true" outlineLevel="0" collapsed="false">
      <c r="D555" s="242"/>
    </row>
    <row r="556" customFormat="false" ht="19" hidden="false" customHeight="true" outlineLevel="0" collapsed="false">
      <c r="D556" s="242"/>
    </row>
    <row r="557" customFormat="false" ht="19" hidden="false" customHeight="true" outlineLevel="0" collapsed="false">
      <c r="D557" s="242"/>
    </row>
    <row r="558" customFormat="false" ht="19" hidden="false" customHeight="true" outlineLevel="0" collapsed="false">
      <c r="D558" s="242"/>
    </row>
    <row r="559" customFormat="false" ht="19" hidden="false" customHeight="true" outlineLevel="0" collapsed="false">
      <c r="D559" s="242"/>
    </row>
    <row r="560" customFormat="false" ht="19" hidden="false" customHeight="true" outlineLevel="0" collapsed="false">
      <c r="D560" s="242"/>
    </row>
    <row r="561" customFormat="false" ht="19" hidden="false" customHeight="true" outlineLevel="0" collapsed="false">
      <c r="D561" s="242"/>
    </row>
    <row r="562" customFormat="false" ht="19" hidden="false" customHeight="true" outlineLevel="0" collapsed="false">
      <c r="D562" s="242"/>
    </row>
    <row r="563" customFormat="false" ht="19" hidden="false" customHeight="true" outlineLevel="0" collapsed="false">
      <c r="D563" s="242"/>
    </row>
    <row r="564" customFormat="false" ht="19" hidden="false" customHeight="true" outlineLevel="0" collapsed="false">
      <c r="D564" s="242"/>
    </row>
    <row r="565" customFormat="false" ht="19" hidden="false" customHeight="true" outlineLevel="0" collapsed="false">
      <c r="D565" s="242"/>
    </row>
    <row r="566" customFormat="false" ht="19" hidden="false" customHeight="true" outlineLevel="0" collapsed="false">
      <c r="D566" s="242"/>
    </row>
    <row r="567" customFormat="false" ht="19" hidden="false" customHeight="true" outlineLevel="0" collapsed="false">
      <c r="D567" s="242"/>
    </row>
    <row r="568" customFormat="false" ht="19" hidden="false" customHeight="true" outlineLevel="0" collapsed="false">
      <c r="D568" s="242"/>
    </row>
    <row r="569" customFormat="false" ht="19" hidden="false" customHeight="true" outlineLevel="0" collapsed="false">
      <c r="D569" s="242"/>
    </row>
    <row r="570" customFormat="false" ht="19" hidden="false" customHeight="true" outlineLevel="0" collapsed="false">
      <c r="D570" s="242"/>
    </row>
    <row r="571" customFormat="false" ht="19" hidden="false" customHeight="true" outlineLevel="0" collapsed="false">
      <c r="D571" s="242"/>
    </row>
    <row r="572" customFormat="false" ht="19" hidden="false" customHeight="true" outlineLevel="0" collapsed="false">
      <c r="D572" s="242"/>
    </row>
    <row r="573" customFormat="false" ht="19" hidden="false" customHeight="true" outlineLevel="0" collapsed="false">
      <c r="D573" s="242"/>
    </row>
    <row r="574" customFormat="false" ht="19" hidden="false" customHeight="true" outlineLevel="0" collapsed="false">
      <c r="D574" s="242"/>
    </row>
    <row r="575" customFormat="false" ht="19" hidden="false" customHeight="true" outlineLevel="0" collapsed="false">
      <c r="D575" s="242"/>
    </row>
    <row r="576" customFormat="false" ht="19" hidden="false" customHeight="true" outlineLevel="0" collapsed="false">
      <c r="D576" s="242"/>
    </row>
    <row r="577" customFormat="false" ht="19" hidden="false" customHeight="true" outlineLevel="0" collapsed="false">
      <c r="D577" s="242"/>
    </row>
    <row r="578" customFormat="false" ht="19" hidden="false" customHeight="true" outlineLevel="0" collapsed="false">
      <c r="D578" s="242"/>
    </row>
    <row r="579" customFormat="false" ht="19" hidden="false" customHeight="true" outlineLevel="0" collapsed="false">
      <c r="D579" s="242"/>
    </row>
    <row r="580" customFormat="false" ht="19" hidden="false" customHeight="true" outlineLevel="0" collapsed="false">
      <c r="D580" s="242"/>
    </row>
    <row r="581" customFormat="false" ht="19" hidden="false" customHeight="true" outlineLevel="0" collapsed="false">
      <c r="D581" s="242"/>
    </row>
    <row r="582" customFormat="false" ht="19" hidden="false" customHeight="true" outlineLevel="0" collapsed="false">
      <c r="D582" s="242"/>
    </row>
    <row r="583" customFormat="false" ht="19" hidden="false" customHeight="true" outlineLevel="0" collapsed="false">
      <c r="D583" s="242"/>
    </row>
    <row r="584" customFormat="false" ht="19" hidden="false" customHeight="true" outlineLevel="0" collapsed="false">
      <c r="D584" s="242"/>
    </row>
    <row r="585" customFormat="false" ht="19" hidden="false" customHeight="true" outlineLevel="0" collapsed="false">
      <c r="D585" s="242"/>
    </row>
    <row r="586" customFormat="false" ht="19" hidden="false" customHeight="true" outlineLevel="0" collapsed="false">
      <c r="D586" s="242"/>
    </row>
    <row r="587" customFormat="false" ht="19" hidden="false" customHeight="true" outlineLevel="0" collapsed="false">
      <c r="D587" s="242"/>
    </row>
    <row r="588" customFormat="false" ht="19" hidden="false" customHeight="true" outlineLevel="0" collapsed="false">
      <c r="D588" s="242"/>
    </row>
    <row r="589" customFormat="false" ht="19" hidden="false" customHeight="true" outlineLevel="0" collapsed="false">
      <c r="D589" s="242"/>
    </row>
    <row r="590" customFormat="false" ht="19" hidden="false" customHeight="true" outlineLevel="0" collapsed="false">
      <c r="D590" s="242"/>
    </row>
    <row r="591" customFormat="false" ht="19" hidden="false" customHeight="true" outlineLevel="0" collapsed="false">
      <c r="D591" s="242"/>
    </row>
    <row r="592" customFormat="false" ht="19" hidden="false" customHeight="true" outlineLevel="0" collapsed="false">
      <c r="D592" s="242"/>
    </row>
    <row r="593" customFormat="false" ht="19" hidden="false" customHeight="true" outlineLevel="0" collapsed="false">
      <c r="D593" s="242"/>
    </row>
    <row r="594" customFormat="false" ht="19" hidden="false" customHeight="true" outlineLevel="0" collapsed="false">
      <c r="D594" s="242"/>
    </row>
    <row r="595" customFormat="false" ht="19" hidden="false" customHeight="true" outlineLevel="0" collapsed="false">
      <c r="D595" s="242"/>
    </row>
    <row r="596" customFormat="false" ht="19" hidden="false" customHeight="true" outlineLevel="0" collapsed="false">
      <c r="D596" s="242"/>
    </row>
    <row r="597" customFormat="false" ht="19" hidden="false" customHeight="true" outlineLevel="0" collapsed="false">
      <c r="D597" s="242"/>
    </row>
    <row r="598" customFormat="false" ht="19" hidden="false" customHeight="true" outlineLevel="0" collapsed="false">
      <c r="D598" s="242"/>
    </row>
    <row r="599" customFormat="false" ht="19" hidden="false" customHeight="true" outlineLevel="0" collapsed="false">
      <c r="D599" s="242"/>
    </row>
    <row r="600" customFormat="false" ht="19" hidden="false" customHeight="true" outlineLevel="0" collapsed="false">
      <c r="D600" s="242"/>
    </row>
    <row r="601" customFormat="false" ht="19" hidden="false" customHeight="true" outlineLevel="0" collapsed="false">
      <c r="D601" s="242"/>
    </row>
    <row r="602" customFormat="false" ht="19" hidden="false" customHeight="true" outlineLevel="0" collapsed="false">
      <c r="D602" s="242"/>
    </row>
    <row r="603" customFormat="false" ht="19" hidden="false" customHeight="true" outlineLevel="0" collapsed="false">
      <c r="D603" s="242"/>
    </row>
    <row r="604" customFormat="false" ht="19" hidden="false" customHeight="true" outlineLevel="0" collapsed="false">
      <c r="D604" s="242"/>
    </row>
    <row r="605" customFormat="false" ht="19" hidden="false" customHeight="true" outlineLevel="0" collapsed="false">
      <c r="D605" s="242"/>
    </row>
    <row r="606" customFormat="false" ht="19" hidden="false" customHeight="true" outlineLevel="0" collapsed="false">
      <c r="D606" s="242"/>
    </row>
    <row r="607" customFormat="false" ht="19" hidden="false" customHeight="true" outlineLevel="0" collapsed="false">
      <c r="D607" s="242"/>
    </row>
    <row r="608" customFormat="false" ht="19" hidden="false" customHeight="true" outlineLevel="0" collapsed="false">
      <c r="D608" s="242"/>
    </row>
    <row r="609" customFormat="false" ht="19" hidden="false" customHeight="true" outlineLevel="0" collapsed="false">
      <c r="D609" s="242"/>
    </row>
    <row r="610" customFormat="false" ht="19" hidden="false" customHeight="true" outlineLevel="0" collapsed="false">
      <c r="D610" s="242"/>
    </row>
    <row r="611" customFormat="false" ht="19" hidden="false" customHeight="true" outlineLevel="0" collapsed="false">
      <c r="D611" s="242"/>
    </row>
    <row r="612" customFormat="false" ht="19" hidden="false" customHeight="true" outlineLevel="0" collapsed="false">
      <c r="D612" s="242"/>
    </row>
    <row r="613" customFormat="false" ht="19" hidden="false" customHeight="true" outlineLevel="0" collapsed="false">
      <c r="D613" s="242"/>
    </row>
    <row r="614" customFormat="false" ht="19" hidden="false" customHeight="true" outlineLevel="0" collapsed="false">
      <c r="D614" s="242"/>
    </row>
    <row r="615" customFormat="false" ht="19" hidden="false" customHeight="true" outlineLevel="0" collapsed="false">
      <c r="D615" s="242"/>
    </row>
    <row r="616" customFormat="false" ht="19" hidden="false" customHeight="true" outlineLevel="0" collapsed="false">
      <c r="D616" s="242"/>
    </row>
    <row r="617" customFormat="false" ht="19" hidden="false" customHeight="true" outlineLevel="0" collapsed="false">
      <c r="D617" s="242"/>
    </row>
    <row r="618" customFormat="false" ht="19" hidden="false" customHeight="true" outlineLevel="0" collapsed="false">
      <c r="D618" s="242"/>
    </row>
    <row r="619" customFormat="false" ht="19" hidden="false" customHeight="true" outlineLevel="0" collapsed="false">
      <c r="D619" s="242"/>
    </row>
    <row r="620" customFormat="false" ht="19" hidden="false" customHeight="true" outlineLevel="0" collapsed="false">
      <c r="D620" s="242"/>
    </row>
    <row r="621" customFormat="false" ht="19" hidden="false" customHeight="true" outlineLevel="0" collapsed="false">
      <c r="D621" s="242"/>
    </row>
    <row r="622" customFormat="false" ht="19" hidden="false" customHeight="true" outlineLevel="0" collapsed="false">
      <c r="D622" s="242"/>
    </row>
    <row r="623" customFormat="false" ht="19" hidden="false" customHeight="true" outlineLevel="0" collapsed="false">
      <c r="D623" s="242"/>
    </row>
    <row r="624" customFormat="false" ht="19" hidden="false" customHeight="true" outlineLevel="0" collapsed="false">
      <c r="D624" s="242"/>
    </row>
    <row r="625" customFormat="false" ht="19" hidden="false" customHeight="true" outlineLevel="0" collapsed="false">
      <c r="D625" s="242"/>
    </row>
    <row r="626" customFormat="false" ht="19" hidden="false" customHeight="true" outlineLevel="0" collapsed="false">
      <c r="D626" s="242"/>
    </row>
    <row r="627" customFormat="false" ht="19" hidden="false" customHeight="true" outlineLevel="0" collapsed="false">
      <c r="D627" s="242"/>
    </row>
    <row r="628" customFormat="false" ht="19" hidden="false" customHeight="true" outlineLevel="0" collapsed="false">
      <c r="D628" s="242"/>
    </row>
    <row r="629" customFormat="false" ht="19" hidden="false" customHeight="true" outlineLevel="0" collapsed="false">
      <c r="D629" s="242"/>
    </row>
    <row r="630" customFormat="false" ht="19" hidden="false" customHeight="true" outlineLevel="0" collapsed="false">
      <c r="D630" s="242"/>
    </row>
    <row r="631" customFormat="false" ht="19" hidden="false" customHeight="true" outlineLevel="0" collapsed="false">
      <c r="D631" s="242"/>
    </row>
    <row r="632" customFormat="false" ht="19" hidden="false" customHeight="true" outlineLevel="0" collapsed="false">
      <c r="D632" s="242"/>
    </row>
    <row r="633" customFormat="false" ht="19" hidden="false" customHeight="true" outlineLevel="0" collapsed="false">
      <c r="D633" s="242"/>
    </row>
    <row r="634" customFormat="false" ht="19" hidden="false" customHeight="true" outlineLevel="0" collapsed="false">
      <c r="D634" s="242"/>
    </row>
    <row r="635" customFormat="false" ht="19" hidden="false" customHeight="true" outlineLevel="0" collapsed="false">
      <c r="D635" s="242"/>
    </row>
    <row r="636" customFormat="false" ht="19" hidden="false" customHeight="true" outlineLevel="0" collapsed="false">
      <c r="D636" s="242"/>
    </row>
    <row r="637" customFormat="false" ht="19" hidden="false" customHeight="true" outlineLevel="0" collapsed="false">
      <c r="D637" s="242"/>
    </row>
    <row r="638" customFormat="false" ht="19" hidden="false" customHeight="true" outlineLevel="0" collapsed="false">
      <c r="D638" s="242"/>
    </row>
    <row r="639" customFormat="false" ht="19" hidden="false" customHeight="true" outlineLevel="0" collapsed="false">
      <c r="D639" s="242"/>
    </row>
    <row r="640" customFormat="false" ht="19" hidden="false" customHeight="true" outlineLevel="0" collapsed="false">
      <c r="D640" s="242"/>
    </row>
    <row r="641" customFormat="false" ht="19" hidden="false" customHeight="true" outlineLevel="0" collapsed="false">
      <c r="D641" s="242"/>
    </row>
    <row r="642" customFormat="false" ht="19" hidden="false" customHeight="true" outlineLevel="0" collapsed="false">
      <c r="D642" s="242"/>
    </row>
    <row r="643" customFormat="false" ht="19" hidden="false" customHeight="true" outlineLevel="0" collapsed="false">
      <c r="D643" s="242"/>
    </row>
    <row r="644" customFormat="false" ht="19" hidden="false" customHeight="true" outlineLevel="0" collapsed="false">
      <c r="D644" s="242"/>
    </row>
    <row r="645" customFormat="false" ht="19" hidden="false" customHeight="true" outlineLevel="0" collapsed="false">
      <c r="D645" s="242"/>
    </row>
    <row r="646" customFormat="false" ht="19" hidden="false" customHeight="true" outlineLevel="0" collapsed="false">
      <c r="D646" s="242"/>
    </row>
    <row r="647" customFormat="false" ht="19" hidden="false" customHeight="true" outlineLevel="0" collapsed="false">
      <c r="D647" s="242"/>
    </row>
    <row r="648" customFormat="false" ht="19" hidden="false" customHeight="true" outlineLevel="0" collapsed="false">
      <c r="D648" s="242"/>
    </row>
    <row r="649" customFormat="false" ht="19" hidden="false" customHeight="true" outlineLevel="0" collapsed="false">
      <c r="D649" s="242"/>
    </row>
    <row r="650" customFormat="false" ht="19" hidden="false" customHeight="true" outlineLevel="0" collapsed="false">
      <c r="D650" s="242"/>
    </row>
    <row r="651" customFormat="false" ht="19" hidden="false" customHeight="true" outlineLevel="0" collapsed="false">
      <c r="D651" s="242"/>
    </row>
    <row r="652" customFormat="false" ht="19" hidden="false" customHeight="true" outlineLevel="0" collapsed="false">
      <c r="D652" s="242"/>
    </row>
    <row r="653" customFormat="false" ht="19" hidden="false" customHeight="true" outlineLevel="0" collapsed="false">
      <c r="D653" s="242"/>
    </row>
    <row r="654" customFormat="false" ht="19" hidden="false" customHeight="true" outlineLevel="0" collapsed="false">
      <c r="D654" s="242"/>
    </row>
    <row r="655" customFormat="false" ht="19" hidden="false" customHeight="true" outlineLevel="0" collapsed="false">
      <c r="D655" s="242"/>
    </row>
    <row r="656" customFormat="false" ht="19" hidden="false" customHeight="true" outlineLevel="0" collapsed="false">
      <c r="D656" s="242"/>
    </row>
    <row r="657" customFormat="false" ht="19" hidden="false" customHeight="true" outlineLevel="0" collapsed="false">
      <c r="D657" s="242"/>
    </row>
    <row r="658" customFormat="false" ht="19" hidden="false" customHeight="true" outlineLevel="0" collapsed="false">
      <c r="D658" s="242"/>
    </row>
    <row r="659" customFormat="false" ht="19" hidden="false" customHeight="true" outlineLevel="0" collapsed="false">
      <c r="D659" s="242"/>
    </row>
    <row r="660" customFormat="false" ht="19" hidden="false" customHeight="true" outlineLevel="0" collapsed="false">
      <c r="D660" s="242"/>
    </row>
    <row r="661" customFormat="false" ht="19" hidden="false" customHeight="true" outlineLevel="0" collapsed="false">
      <c r="D661" s="242"/>
    </row>
    <row r="662" customFormat="false" ht="19" hidden="false" customHeight="true" outlineLevel="0" collapsed="false">
      <c r="D662" s="242"/>
    </row>
    <row r="663" customFormat="false" ht="19" hidden="false" customHeight="true" outlineLevel="0" collapsed="false">
      <c r="D663" s="242"/>
    </row>
    <row r="664" customFormat="false" ht="19" hidden="false" customHeight="true" outlineLevel="0" collapsed="false">
      <c r="D664" s="242"/>
    </row>
    <row r="665" customFormat="false" ht="19" hidden="false" customHeight="true" outlineLevel="0" collapsed="false">
      <c r="D665" s="242"/>
    </row>
    <row r="666" customFormat="false" ht="19" hidden="false" customHeight="true" outlineLevel="0" collapsed="false">
      <c r="D666" s="242"/>
    </row>
    <row r="667" customFormat="false" ht="19" hidden="false" customHeight="true" outlineLevel="0" collapsed="false">
      <c r="D667" s="242"/>
    </row>
    <row r="668" customFormat="false" ht="19" hidden="false" customHeight="true" outlineLevel="0" collapsed="false">
      <c r="D668" s="242"/>
    </row>
    <row r="669" customFormat="false" ht="19" hidden="false" customHeight="true" outlineLevel="0" collapsed="false">
      <c r="D669" s="242"/>
    </row>
    <row r="670" customFormat="false" ht="19" hidden="false" customHeight="true" outlineLevel="0" collapsed="false">
      <c r="D670" s="242"/>
    </row>
    <row r="671" customFormat="false" ht="19" hidden="false" customHeight="true" outlineLevel="0" collapsed="false">
      <c r="D671" s="242"/>
    </row>
    <row r="672" customFormat="false" ht="19" hidden="false" customHeight="true" outlineLevel="0" collapsed="false">
      <c r="D672" s="242"/>
    </row>
    <row r="673" customFormat="false" ht="19" hidden="false" customHeight="true" outlineLevel="0" collapsed="false">
      <c r="D673" s="242"/>
    </row>
    <row r="674" customFormat="false" ht="19" hidden="false" customHeight="true" outlineLevel="0" collapsed="false">
      <c r="D674" s="242"/>
    </row>
    <row r="675" customFormat="false" ht="19" hidden="false" customHeight="true" outlineLevel="0" collapsed="false">
      <c r="D675" s="242"/>
    </row>
    <row r="676" customFormat="false" ht="19" hidden="false" customHeight="true" outlineLevel="0" collapsed="false">
      <c r="D676" s="242"/>
    </row>
    <row r="677" customFormat="false" ht="19" hidden="false" customHeight="true" outlineLevel="0" collapsed="false">
      <c r="D677" s="242"/>
    </row>
    <row r="678" customFormat="false" ht="19" hidden="false" customHeight="true" outlineLevel="0" collapsed="false">
      <c r="D678" s="242"/>
    </row>
    <row r="679" customFormat="false" ht="19" hidden="false" customHeight="true" outlineLevel="0" collapsed="false">
      <c r="D679" s="242"/>
    </row>
    <row r="680" customFormat="false" ht="19" hidden="false" customHeight="true" outlineLevel="0" collapsed="false">
      <c r="D680" s="242"/>
    </row>
    <row r="681" customFormat="false" ht="19" hidden="false" customHeight="true" outlineLevel="0" collapsed="false">
      <c r="D681" s="242"/>
    </row>
    <row r="682" customFormat="false" ht="19" hidden="false" customHeight="true" outlineLevel="0" collapsed="false">
      <c r="D682" s="242"/>
    </row>
    <row r="683" customFormat="false" ht="19" hidden="false" customHeight="true" outlineLevel="0" collapsed="false">
      <c r="D683" s="242"/>
    </row>
    <row r="684" customFormat="false" ht="19" hidden="false" customHeight="true" outlineLevel="0" collapsed="false">
      <c r="D684" s="242"/>
    </row>
    <row r="685" customFormat="false" ht="19" hidden="false" customHeight="true" outlineLevel="0" collapsed="false">
      <c r="D685" s="242"/>
    </row>
    <row r="686" customFormat="false" ht="19" hidden="false" customHeight="true" outlineLevel="0" collapsed="false">
      <c r="D686" s="242"/>
    </row>
    <row r="687" customFormat="false" ht="19" hidden="false" customHeight="true" outlineLevel="0" collapsed="false">
      <c r="D687" s="242"/>
    </row>
    <row r="688" customFormat="false" ht="19" hidden="false" customHeight="true" outlineLevel="0" collapsed="false">
      <c r="D688" s="242"/>
    </row>
    <row r="689" customFormat="false" ht="19" hidden="false" customHeight="true" outlineLevel="0" collapsed="false">
      <c r="D689" s="242"/>
    </row>
    <row r="690" customFormat="false" ht="19" hidden="false" customHeight="true" outlineLevel="0" collapsed="false">
      <c r="D690" s="242"/>
    </row>
    <row r="691" customFormat="false" ht="19" hidden="false" customHeight="true" outlineLevel="0" collapsed="false">
      <c r="D691" s="242"/>
    </row>
    <row r="692" customFormat="false" ht="19" hidden="false" customHeight="true" outlineLevel="0" collapsed="false">
      <c r="D692" s="242"/>
    </row>
    <row r="693" customFormat="false" ht="19" hidden="false" customHeight="true" outlineLevel="0" collapsed="false">
      <c r="D693" s="242"/>
    </row>
    <row r="694" customFormat="false" ht="19" hidden="false" customHeight="true" outlineLevel="0" collapsed="false">
      <c r="D694" s="242"/>
    </row>
    <row r="695" customFormat="false" ht="19" hidden="false" customHeight="true" outlineLevel="0" collapsed="false">
      <c r="D695" s="242"/>
    </row>
    <row r="696" customFormat="false" ht="19" hidden="false" customHeight="true" outlineLevel="0" collapsed="false">
      <c r="D696" s="242"/>
    </row>
    <row r="697" customFormat="false" ht="19" hidden="false" customHeight="true" outlineLevel="0" collapsed="false">
      <c r="D697" s="242"/>
    </row>
    <row r="698" customFormat="false" ht="19" hidden="false" customHeight="true" outlineLevel="0" collapsed="false">
      <c r="D698" s="242"/>
    </row>
    <row r="699" customFormat="false" ht="19" hidden="false" customHeight="true" outlineLevel="0" collapsed="false">
      <c r="D699" s="242"/>
    </row>
    <row r="700" customFormat="false" ht="19" hidden="false" customHeight="true" outlineLevel="0" collapsed="false">
      <c r="D700" s="242"/>
    </row>
    <row r="701" customFormat="false" ht="19" hidden="false" customHeight="true" outlineLevel="0" collapsed="false">
      <c r="D701" s="242"/>
    </row>
    <row r="702" customFormat="false" ht="19" hidden="false" customHeight="true" outlineLevel="0" collapsed="false">
      <c r="D702" s="242"/>
    </row>
    <row r="703" customFormat="false" ht="19" hidden="false" customHeight="true" outlineLevel="0" collapsed="false">
      <c r="D703" s="242"/>
    </row>
    <row r="704" customFormat="false" ht="19" hidden="false" customHeight="true" outlineLevel="0" collapsed="false">
      <c r="D704" s="242"/>
    </row>
    <row r="705" customFormat="false" ht="19" hidden="false" customHeight="true" outlineLevel="0" collapsed="false">
      <c r="D705" s="242"/>
    </row>
    <row r="706" customFormat="false" ht="19" hidden="false" customHeight="true" outlineLevel="0" collapsed="false">
      <c r="D706" s="242"/>
    </row>
    <row r="707" customFormat="false" ht="19" hidden="false" customHeight="true" outlineLevel="0" collapsed="false">
      <c r="D707" s="242"/>
    </row>
    <row r="708" customFormat="false" ht="19" hidden="false" customHeight="true" outlineLevel="0" collapsed="false">
      <c r="D708" s="242"/>
    </row>
    <row r="709" customFormat="false" ht="19" hidden="false" customHeight="true" outlineLevel="0" collapsed="false">
      <c r="D709" s="242"/>
    </row>
    <row r="710" customFormat="false" ht="19" hidden="false" customHeight="true" outlineLevel="0" collapsed="false">
      <c r="D710" s="242"/>
    </row>
    <row r="711" customFormat="false" ht="19" hidden="false" customHeight="true" outlineLevel="0" collapsed="false">
      <c r="D711" s="242"/>
    </row>
    <row r="712" customFormat="false" ht="19" hidden="false" customHeight="true" outlineLevel="0" collapsed="false">
      <c r="D712" s="242"/>
    </row>
    <row r="713" customFormat="false" ht="19" hidden="false" customHeight="true" outlineLevel="0" collapsed="false">
      <c r="D713" s="242"/>
    </row>
    <row r="714" customFormat="false" ht="19" hidden="false" customHeight="true" outlineLevel="0" collapsed="false">
      <c r="D714" s="242"/>
    </row>
    <row r="715" customFormat="false" ht="19" hidden="false" customHeight="true" outlineLevel="0" collapsed="false">
      <c r="D715" s="242"/>
    </row>
    <row r="716" customFormat="false" ht="19" hidden="false" customHeight="true" outlineLevel="0" collapsed="false">
      <c r="D716" s="242"/>
    </row>
    <row r="717" customFormat="false" ht="19" hidden="false" customHeight="true" outlineLevel="0" collapsed="false">
      <c r="D717" s="242"/>
    </row>
    <row r="718" customFormat="false" ht="19" hidden="false" customHeight="true" outlineLevel="0" collapsed="false">
      <c r="D718" s="242"/>
    </row>
    <row r="719" customFormat="false" ht="19" hidden="false" customHeight="true" outlineLevel="0" collapsed="false">
      <c r="D719" s="242"/>
    </row>
    <row r="720" customFormat="false" ht="19" hidden="false" customHeight="true" outlineLevel="0" collapsed="false">
      <c r="D720" s="242"/>
    </row>
    <row r="721" customFormat="false" ht="19" hidden="false" customHeight="true" outlineLevel="0" collapsed="false">
      <c r="D721" s="242"/>
    </row>
    <row r="722" customFormat="false" ht="19" hidden="false" customHeight="true" outlineLevel="0" collapsed="false">
      <c r="D722" s="242"/>
    </row>
    <row r="723" customFormat="false" ht="19" hidden="false" customHeight="true" outlineLevel="0" collapsed="false">
      <c r="D723" s="242"/>
    </row>
    <row r="724" customFormat="false" ht="19" hidden="false" customHeight="true" outlineLevel="0" collapsed="false">
      <c r="D724" s="242"/>
    </row>
    <row r="725" customFormat="false" ht="19" hidden="false" customHeight="true" outlineLevel="0" collapsed="false">
      <c r="D725" s="242"/>
    </row>
    <row r="726" customFormat="false" ht="19" hidden="false" customHeight="true" outlineLevel="0" collapsed="false">
      <c r="D726" s="242"/>
    </row>
    <row r="727" customFormat="false" ht="19" hidden="false" customHeight="true" outlineLevel="0" collapsed="false">
      <c r="D727" s="242"/>
    </row>
    <row r="728" customFormat="false" ht="19" hidden="false" customHeight="true" outlineLevel="0" collapsed="false">
      <c r="D728" s="242"/>
    </row>
    <row r="729" customFormat="false" ht="19" hidden="false" customHeight="true" outlineLevel="0" collapsed="false">
      <c r="D729" s="242"/>
    </row>
    <row r="730" customFormat="false" ht="19" hidden="false" customHeight="true" outlineLevel="0" collapsed="false">
      <c r="D730" s="242"/>
    </row>
    <row r="731" customFormat="false" ht="19" hidden="false" customHeight="true" outlineLevel="0" collapsed="false">
      <c r="D731" s="242"/>
    </row>
    <row r="732" customFormat="false" ht="19" hidden="false" customHeight="true" outlineLevel="0" collapsed="false">
      <c r="D732" s="242"/>
    </row>
    <row r="733" customFormat="false" ht="19" hidden="false" customHeight="true" outlineLevel="0" collapsed="false">
      <c r="D733" s="242"/>
    </row>
    <row r="734" customFormat="false" ht="19" hidden="false" customHeight="true" outlineLevel="0" collapsed="false">
      <c r="D734" s="242"/>
    </row>
    <row r="735" customFormat="false" ht="19" hidden="false" customHeight="true" outlineLevel="0" collapsed="false">
      <c r="D735" s="242"/>
    </row>
    <row r="736" customFormat="false" ht="19" hidden="false" customHeight="true" outlineLevel="0" collapsed="false">
      <c r="D736" s="242"/>
    </row>
    <row r="737" customFormat="false" ht="19" hidden="false" customHeight="true" outlineLevel="0" collapsed="false">
      <c r="D737" s="242"/>
    </row>
    <row r="738" customFormat="false" ht="19" hidden="false" customHeight="true" outlineLevel="0" collapsed="false">
      <c r="D738" s="242"/>
    </row>
    <row r="739" customFormat="false" ht="19" hidden="false" customHeight="true" outlineLevel="0" collapsed="false">
      <c r="D739" s="242"/>
    </row>
    <row r="740" customFormat="false" ht="19" hidden="false" customHeight="true" outlineLevel="0" collapsed="false">
      <c r="D740" s="242"/>
    </row>
    <row r="741" customFormat="false" ht="19" hidden="false" customHeight="true" outlineLevel="0" collapsed="false">
      <c r="D741" s="242"/>
    </row>
    <row r="742" customFormat="false" ht="19" hidden="false" customHeight="true" outlineLevel="0" collapsed="false">
      <c r="D742" s="242"/>
    </row>
    <row r="743" customFormat="false" ht="19" hidden="false" customHeight="true" outlineLevel="0" collapsed="false">
      <c r="D743" s="242"/>
    </row>
    <row r="744" customFormat="false" ht="19" hidden="false" customHeight="true" outlineLevel="0" collapsed="false">
      <c r="D744" s="242"/>
    </row>
    <row r="745" customFormat="false" ht="19" hidden="false" customHeight="true" outlineLevel="0" collapsed="false">
      <c r="D745" s="242"/>
    </row>
    <row r="746" customFormat="false" ht="19" hidden="false" customHeight="true" outlineLevel="0" collapsed="false">
      <c r="D746" s="242"/>
    </row>
    <row r="747" customFormat="false" ht="19" hidden="false" customHeight="true" outlineLevel="0" collapsed="false">
      <c r="D747" s="242"/>
    </row>
    <row r="748" customFormat="false" ht="19" hidden="false" customHeight="true" outlineLevel="0" collapsed="false">
      <c r="D748" s="242"/>
    </row>
    <row r="749" customFormat="false" ht="19" hidden="false" customHeight="true" outlineLevel="0" collapsed="false">
      <c r="D749" s="242"/>
    </row>
    <row r="750" customFormat="false" ht="19" hidden="false" customHeight="true" outlineLevel="0" collapsed="false">
      <c r="D750" s="242"/>
    </row>
    <row r="751" customFormat="false" ht="19" hidden="false" customHeight="true" outlineLevel="0" collapsed="false">
      <c r="D751" s="242"/>
    </row>
    <row r="752" customFormat="false" ht="19" hidden="false" customHeight="true" outlineLevel="0" collapsed="false">
      <c r="D752" s="242"/>
    </row>
    <row r="753" customFormat="false" ht="19" hidden="false" customHeight="true" outlineLevel="0" collapsed="false">
      <c r="D753" s="242"/>
    </row>
    <row r="754" customFormat="false" ht="19" hidden="false" customHeight="true" outlineLevel="0" collapsed="false">
      <c r="D754" s="242"/>
    </row>
    <row r="755" customFormat="false" ht="19" hidden="false" customHeight="true" outlineLevel="0" collapsed="false">
      <c r="D755" s="242"/>
    </row>
    <row r="756" customFormat="false" ht="19" hidden="false" customHeight="true" outlineLevel="0" collapsed="false">
      <c r="D756" s="242"/>
    </row>
    <row r="757" customFormat="false" ht="19" hidden="false" customHeight="true" outlineLevel="0" collapsed="false">
      <c r="D757" s="242"/>
    </row>
    <row r="758" customFormat="false" ht="19" hidden="false" customHeight="true" outlineLevel="0" collapsed="false">
      <c r="D758" s="242"/>
    </row>
    <row r="759" customFormat="false" ht="19" hidden="false" customHeight="true" outlineLevel="0" collapsed="false">
      <c r="D759" s="242"/>
    </row>
    <row r="760" customFormat="false" ht="19" hidden="false" customHeight="true" outlineLevel="0" collapsed="false">
      <c r="D760" s="242"/>
    </row>
    <row r="761" customFormat="false" ht="19" hidden="false" customHeight="true" outlineLevel="0" collapsed="false">
      <c r="D761" s="242"/>
    </row>
    <row r="762" customFormat="false" ht="19" hidden="false" customHeight="true" outlineLevel="0" collapsed="false">
      <c r="D762" s="242"/>
    </row>
    <row r="763" customFormat="false" ht="19" hidden="false" customHeight="true" outlineLevel="0" collapsed="false">
      <c r="D763" s="242"/>
    </row>
    <row r="764" customFormat="false" ht="19" hidden="false" customHeight="true" outlineLevel="0" collapsed="false">
      <c r="D764" s="242"/>
    </row>
    <row r="765" customFormat="false" ht="19" hidden="false" customHeight="true" outlineLevel="0" collapsed="false">
      <c r="D765" s="242"/>
    </row>
    <row r="766" customFormat="false" ht="19" hidden="false" customHeight="true" outlineLevel="0" collapsed="false">
      <c r="D766" s="242"/>
    </row>
    <row r="767" customFormat="false" ht="19" hidden="false" customHeight="true" outlineLevel="0" collapsed="false">
      <c r="D767" s="242"/>
    </row>
    <row r="768" customFormat="false" ht="19" hidden="false" customHeight="true" outlineLevel="0" collapsed="false">
      <c r="D768" s="242"/>
    </row>
    <row r="769" customFormat="false" ht="19" hidden="false" customHeight="true" outlineLevel="0" collapsed="false">
      <c r="D769" s="242"/>
    </row>
    <row r="770" customFormat="false" ht="19" hidden="false" customHeight="true" outlineLevel="0" collapsed="false">
      <c r="D770" s="242"/>
    </row>
    <row r="771" customFormat="false" ht="19" hidden="false" customHeight="true" outlineLevel="0" collapsed="false">
      <c r="D771" s="242"/>
    </row>
    <row r="772" customFormat="false" ht="19" hidden="false" customHeight="true" outlineLevel="0" collapsed="false">
      <c r="D772" s="242"/>
    </row>
    <row r="773" customFormat="false" ht="19" hidden="false" customHeight="true" outlineLevel="0" collapsed="false">
      <c r="D773" s="242"/>
    </row>
    <row r="774" customFormat="false" ht="19" hidden="false" customHeight="true" outlineLevel="0" collapsed="false">
      <c r="D774" s="242"/>
    </row>
    <row r="775" customFormat="false" ht="19" hidden="false" customHeight="true" outlineLevel="0" collapsed="false">
      <c r="D775" s="242"/>
    </row>
    <row r="776" customFormat="false" ht="19" hidden="false" customHeight="true" outlineLevel="0" collapsed="false">
      <c r="D776" s="242"/>
    </row>
    <row r="777" customFormat="false" ht="19" hidden="false" customHeight="true" outlineLevel="0" collapsed="false">
      <c r="D777" s="242"/>
    </row>
    <row r="778" customFormat="false" ht="19" hidden="false" customHeight="true" outlineLevel="0" collapsed="false">
      <c r="D778" s="242"/>
    </row>
    <row r="779" customFormat="false" ht="19" hidden="false" customHeight="true" outlineLevel="0" collapsed="false">
      <c r="D779" s="242"/>
    </row>
    <row r="780" customFormat="false" ht="19" hidden="false" customHeight="true" outlineLevel="0" collapsed="false">
      <c r="D780" s="242"/>
    </row>
    <row r="781" customFormat="false" ht="19" hidden="false" customHeight="true" outlineLevel="0" collapsed="false">
      <c r="D781" s="242"/>
    </row>
    <row r="782" customFormat="false" ht="19" hidden="false" customHeight="true" outlineLevel="0" collapsed="false">
      <c r="D782" s="242"/>
    </row>
    <row r="783" customFormat="false" ht="19" hidden="false" customHeight="true" outlineLevel="0" collapsed="false">
      <c r="D783" s="242"/>
    </row>
    <row r="784" customFormat="false" ht="19" hidden="false" customHeight="true" outlineLevel="0" collapsed="false">
      <c r="D784" s="242"/>
    </row>
    <row r="785" customFormat="false" ht="19" hidden="false" customHeight="true" outlineLevel="0" collapsed="false">
      <c r="D785" s="242"/>
    </row>
    <row r="786" customFormat="false" ht="19" hidden="false" customHeight="true" outlineLevel="0" collapsed="false">
      <c r="D786" s="242"/>
    </row>
    <row r="787" customFormat="false" ht="19" hidden="false" customHeight="true" outlineLevel="0" collapsed="false">
      <c r="D787" s="242"/>
    </row>
    <row r="788" customFormat="false" ht="19" hidden="false" customHeight="true" outlineLevel="0" collapsed="false">
      <c r="D788" s="242"/>
    </row>
    <row r="789" customFormat="false" ht="19" hidden="false" customHeight="true" outlineLevel="0" collapsed="false">
      <c r="D789" s="242"/>
    </row>
    <row r="790" customFormat="false" ht="19" hidden="false" customHeight="true" outlineLevel="0" collapsed="false">
      <c r="D790" s="242"/>
    </row>
    <row r="791" customFormat="false" ht="19" hidden="false" customHeight="true" outlineLevel="0" collapsed="false">
      <c r="D791" s="242"/>
    </row>
    <row r="792" customFormat="false" ht="19" hidden="false" customHeight="true" outlineLevel="0" collapsed="false">
      <c r="D792" s="242"/>
    </row>
    <row r="793" customFormat="false" ht="19" hidden="false" customHeight="true" outlineLevel="0" collapsed="false">
      <c r="D793" s="242"/>
    </row>
    <row r="794" customFormat="false" ht="19" hidden="false" customHeight="true" outlineLevel="0" collapsed="false">
      <c r="D794" s="242"/>
    </row>
    <row r="795" customFormat="false" ht="19" hidden="false" customHeight="true" outlineLevel="0" collapsed="false">
      <c r="D795" s="242"/>
    </row>
    <row r="796" customFormat="false" ht="19" hidden="false" customHeight="true" outlineLevel="0" collapsed="false">
      <c r="D796" s="242"/>
    </row>
    <row r="797" customFormat="false" ht="19" hidden="false" customHeight="true" outlineLevel="0" collapsed="false">
      <c r="D797" s="242"/>
    </row>
    <row r="798" customFormat="false" ht="19" hidden="false" customHeight="true" outlineLevel="0" collapsed="false">
      <c r="D798" s="242"/>
    </row>
    <row r="799" customFormat="false" ht="19" hidden="false" customHeight="true" outlineLevel="0" collapsed="false">
      <c r="D799" s="242"/>
    </row>
    <row r="800" customFormat="false" ht="19" hidden="false" customHeight="true" outlineLevel="0" collapsed="false">
      <c r="D800" s="242"/>
    </row>
    <row r="801" customFormat="false" ht="19" hidden="false" customHeight="true" outlineLevel="0" collapsed="false">
      <c r="D801" s="242"/>
    </row>
    <row r="802" customFormat="false" ht="19" hidden="false" customHeight="true" outlineLevel="0" collapsed="false">
      <c r="D802" s="242"/>
    </row>
    <row r="803" customFormat="false" ht="19" hidden="false" customHeight="true" outlineLevel="0" collapsed="false">
      <c r="D803" s="242"/>
    </row>
    <row r="804" customFormat="false" ht="19" hidden="false" customHeight="true" outlineLevel="0" collapsed="false">
      <c r="D804" s="242"/>
    </row>
    <row r="805" customFormat="false" ht="19" hidden="false" customHeight="true" outlineLevel="0" collapsed="false">
      <c r="D805" s="242"/>
    </row>
    <row r="806" customFormat="false" ht="19" hidden="false" customHeight="true" outlineLevel="0" collapsed="false">
      <c r="D806" s="242"/>
    </row>
    <row r="807" customFormat="false" ht="19" hidden="false" customHeight="true" outlineLevel="0" collapsed="false">
      <c r="D807" s="242"/>
    </row>
    <row r="808" customFormat="false" ht="19" hidden="false" customHeight="true" outlineLevel="0" collapsed="false">
      <c r="D808" s="242"/>
    </row>
    <row r="809" customFormat="false" ht="19" hidden="false" customHeight="true" outlineLevel="0" collapsed="false">
      <c r="D809" s="242"/>
    </row>
    <row r="810" customFormat="false" ht="19" hidden="false" customHeight="true" outlineLevel="0" collapsed="false">
      <c r="D810" s="242"/>
    </row>
    <row r="811" customFormat="false" ht="19" hidden="false" customHeight="true" outlineLevel="0" collapsed="false">
      <c r="D811" s="242"/>
    </row>
    <row r="812" customFormat="false" ht="19" hidden="false" customHeight="true" outlineLevel="0" collapsed="false">
      <c r="D812" s="242"/>
    </row>
    <row r="813" customFormat="false" ht="19" hidden="false" customHeight="true" outlineLevel="0" collapsed="false">
      <c r="D813" s="242"/>
    </row>
    <row r="814" customFormat="false" ht="19" hidden="false" customHeight="true" outlineLevel="0" collapsed="false">
      <c r="D814" s="242"/>
    </row>
    <row r="815" customFormat="false" ht="19" hidden="false" customHeight="true" outlineLevel="0" collapsed="false">
      <c r="D815" s="242"/>
    </row>
    <row r="816" customFormat="false" ht="19" hidden="false" customHeight="true" outlineLevel="0" collapsed="false">
      <c r="D816" s="242"/>
    </row>
    <row r="817" customFormat="false" ht="19" hidden="false" customHeight="true" outlineLevel="0" collapsed="false">
      <c r="D817" s="242"/>
    </row>
    <row r="818" customFormat="false" ht="19" hidden="false" customHeight="true" outlineLevel="0" collapsed="false">
      <c r="D818" s="242"/>
    </row>
    <row r="819" customFormat="false" ht="19" hidden="false" customHeight="true" outlineLevel="0" collapsed="false">
      <c r="D819" s="242"/>
    </row>
    <row r="820" customFormat="false" ht="19" hidden="false" customHeight="true" outlineLevel="0" collapsed="false">
      <c r="D820" s="242"/>
    </row>
    <row r="821" customFormat="false" ht="19" hidden="false" customHeight="true" outlineLevel="0" collapsed="false">
      <c r="D821" s="242"/>
    </row>
    <row r="822" customFormat="false" ht="19" hidden="false" customHeight="true" outlineLevel="0" collapsed="false">
      <c r="D822" s="242"/>
    </row>
    <row r="823" customFormat="false" ht="19" hidden="false" customHeight="true" outlineLevel="0" collapsed="false">
      <c r="D823" s="242"/>
    </row>
    <row r="824" customFormat="false" ht="19" hidden="false" customHeight="true" outlineLevel="0" collapsed="false">
      <c r="D824" s="242"/>
    </row>
    <row r="825" customFormat="false" ht="19" hidden="false" customHeight="true" outlineLevel="0" collapsed="false">
      <c r="D825" s="242"/>
    </row>
    <row r="826" customFormat="false" ht="19" hidden="false" customHeight="true" outlineLevel="0" collapsed="false">
      <c r="D826" s="242"/>
    </row>
    <row r="827" customFormat="false" ht="19" hidden="false" customHeight="true" outlineLevel="0" collapsed="false">
      <c r="D827" s="242"/>
    </row>
    <row r="828" customFormat="false" ht="19" hidden="false" customHeight="true" outlineLevel="0" collapsed="false">
      <c r="D828" s="242"/>
    </row>
    <row r="829" customFormat="false" ht="19" hidden="false" customHeight="true" outlineLevel="0" collapsed="false">
      <c r="D829" s="242"/>
    </row>
    <row r="830" customFormat="false" ht="19" hidden="false" customHeight="true" outlineLevel="0" collapsed="false">
      <c r="D830" s="242"/>
    </row>
    <row r="831" customFormat="false" ht="19" hidden="false" customHeight="true" outlineLevel="0" collapsed="false">
      <c r="D831" s="242"/>
    </row>
    <row r="832" customFormat="false" ht="19" hidden="false" customHeight="true" outlineLevel="0" collapsed="false">
      <c r="D832" s="242"/>
    </row>
    <row r="833" customFormat="false" ht="19" hidden="false" customHeight="true" outlineLevel="0" collapsed="false">
      <c r="D833" s="242"/>
    </row>
    <row r="834" customFormat="false" ht="19" hidden="false" customHeight="true" outlineLevel="0" collapsed="false">
      <c r="D834" s="242"/>
    </row>
    <row r="835" customFormat="false" ht="19" hidden="false" customHeight="true" outlineLevel="0" collapsed="false">
      <c r="D835" s="242"/>
    </row>
    <row r="836" customFormat="false" ht="19" hidden="false" customHeight="true" outlineLevel="0" collapsed="false">
      <c r="D836" s="242"/>
    </row>
    <row r="837" customFormat="false" ht="19" hidden="false" customHeight="true" outlineLevel="0" collapsed="false">
      <c r="D837" s="242"/>
    </row>
    <row r="838" customFormat="false" ht="19" hidden="false" customHeight="true" outlineLevel="0" collapsed="false">
      <c r="D838" s="242"/>
    </row>
    <row r="839" customFormat="false" ht="19" hidden="false" customHeight="true" outlineLevel="0" collapsed="false">
      <c r="D839" s="242"/>
    </row>
    <row r="840" customFormat="false" ht="19" hidden="false" customHeight="true" outlineLevel="0" collapsed="false">
      <c r="D840" s="242"/>
    </row>
    <row r="841" customFormat="false" ht="19" hidden="false" customHeight="true" outlineLevel="0" collapsed="false">
      <c r="D841" s="242"/>
    </row>
    <row r="842" customFormat="false" ht="19" hidden="false" customHeight="true" outlineLevel="0" collapsed="false">
      <c r="D842" s="242"/>
    </row>
    <row r="843" customFormat="false" ht="19" hidden="false" customHeight="true" outlineLevel="0" collapsed="false">
      <c r="D843" s="242"/>
    </row>
    <row r="844" customFormat="false" ht="19" hidden="false" customHeight="true" outlineLevel="0" collapsed="false">
      <c r="D844" s="242"/>
    </row>
    <row r="845" customFormat="false" ht="19" hidden="false" customHeight="true" outlineLevel="0" collapsed="false">
      <c r="D845" s="242"/>
    </row>
    <row r="846" customFormat="false" ht="19" hidden="false" customHeight="true" outlineLevel="0" collapsed="false">
      <c r="D846" s="242"/>
    </row>
    <row r="847" customFormat="false" ht="19" hidden="false" customHeight="true" outlineLevel="0" collapsed="false">
      <c r="D847" s="242"/>
    </row>
    <row r="848" customFormat="false" ht="19" hidden="false" customHeight="true" outlineLevel="0" collapsed="false">
      <c r="D848" s="242"/>
    </row>
    <row r="849" customFormat="false" ht="19" hidden="false" customHeight="true" outlineLevel="0" collapsed="false">
      <c r="D849" s="242"/>
    </row>
    <row r="850" customFormat="false" ht="19" hidden="false" customHeight="true" outlineLevel="0" collapsed="false">
      <c r="D850" s="242"/>
    </row>
    <row r="851" customFormat="false" ht="19" hidden="false" customHeight="true" outlineLevel="0" collapsed="false">
      <c r="D851" s="242"/>
    </row>
    <row r="852" customFormat="false" ht="19" hidden="false" customHeight="true" outlineLevel="0" collapsed="false">
      <c r="D852" s="242"/>
    </row>
    <row r="853" customFormat="false" ht="19" hidden="false" customHeight="true" outlineLevel="0" collapsed="false">
      <c r="D853" s="242"/>
    </row>
    <row r="854" customFormat="false" ht="19" hidden="false" customHeight="true" outlineLevel="0" collapsed="false">
      <c r="D854" s="242"/>
    </row>
    <row r="855" customFormat="false" ht="19" hidden="false" customHeight="true" outlineLevel="0" collapsed="false">
      <c r="D855" s="242"/>
    </row>
    <row r="856" customFormat="false" ht="19" hidden="false" customHeight="true" outlineLevel="0" collapsed="false">
      <c r="D856" s="242"/>
    </row>
    <row r="857" customFormat="false" ht="19" hidden="false" customHeight="true" outlineLevel="0" collapsed="false">
      <c r="D857" s="242"/>
    </row>
    <row r="858" customFormat="false" ht="19" hidden="false" customHeight="true" outlineLevel="0" collapsed="false">
      <c r="D858" s="242"/>
    </row>
    <row r="859" customFormat="false" ht="19" hidden="false" customHeight="true" outlineLevel="0" collapsed="false">
      <c r="D859" s="242"/>
    </row>
    <row r="860" customFormat="false" ht="19" hidden="false" customHeight="true" outlineLevel="0" collapsed="false">
      <c r="D860" s="242"/>
    </row>
    <row r="861" customFormat="false" ht="19" hidden="false" customHeight="true" outlineLevel="0" collapsed="false">
      <c r="D861" s="242"/>
    </row>
    <row r="862" customFormat="false" ht="19" hidden="false" customHeight="true" outlineLevel="0" collapsed="false">
      <c r="D862" s="242"/>
    </row>
    <row r="863" customFormat="false" ht="19" hidden="false" customHeight="true" outlineLevel="0" collapsed="false">
      <c r="D863" s="242"/>
    </row>
    <row r="864" customFormat="false" ht="19" hidden="false" customHeight="true" outlineLevel="0" collapsed="false">
      <c r="D864" s="242"/>
    </row>
    <row r="865" customFormat="false" ht="19" hidden="false" customHeight="true" outlineLevel="0" collapsed="false">
      <c r="D865" s="242"/>
    </row>
    <row r="866" customFormat="false" ht="19" hidden="false" customHeight="true" outlineLevel="0" collapsed="false">
      <c r="D866" s="242"/>
    </row>
    <row r="867" customFormat="false" ht="19" hidden="false" customHeight="true" outlineLevel="0" collapsed="false">
      <c r="D867" s="242"/>
    </row>
    <row r="868" customFormat="false" ht="19" hidden="false" customHeight="true" outlineLevel="0" collapsed="false">
      <c r="D868" s="242"/>
    </row>
    <row r="869" customFormat="false" ht="19" hidden="false" customHeight="true" outlineLevel="0" collapsed="false">
      <c r="D869" s="242"/>
    </row>
    <row r="870" customFormat="false" ht="19" hidden="false" customHeight="true" outlineLevel="0" collapsed="false">
      <c r="D870" s="242"/>
    </row>
    <row r="871" customFormat="false" ht="19" hidden="false" customHeight="true" outlineLevel="0" collapsed="false">
      <c r="D871" s="242"/>
    </row>
    <row r="872" customFormat="false" ht="19" hidden="false" customHeight="true" outlineLevel="0" collapsed="false">
      <c r="D872" s="242"/>
    </row>
    <row r="873" customFormat="false" ht="19" hidden="false" customHeight="true" outlineLevel="0" collapsed="false">
      <c r="D873" s="242"/>
    </row>
    <row r="874" customFormat="false" ht="19" hidden="false" customHeight="true" outlineLevel="0" collapsed="false">
      <c r="D874" s="242"/>
    </row>
    <row r="875" customFormat="false" ht="19" hidden="false" customHeight="true" outlineLevel="0" collapsed="false">
      <c r="D875" s="242"/>
    </row>
    <row r="876" customFormat="false" ht="19" hidden="false" customHeight="true" outlineLevel="0" collapsed="false">
      <c r="D876" s="242"/>
    </row>
    <row r="877" customFormat="false" ht="19" hidden="false" customHeight="true" outlineLevel="0" collapsed="false">
      <c r="D877" s="242"/>
    </row>
    <row r="878" customFormat="false" ht="19" hidden="false" customHeight="true" outlineLevel="0" collapsed="false">
      <c r="D878" s="242"/>
    </row>
    <row r="879" customFormat="false" ht="19" hidden="false" customHeight="true" outlineLevel="0" collapsed="false">
      <c r="D879" s="242"/>
    </row>
    <row r="880" customFormat="false" ht="19" hidden="false" customHeight="true" outlineLevel="0" collapsed="false">
      <c r="D880" s="242"/>
    </row>
    <row r="881" customFormat="false" ht="19" hidden="false" customHeight="true" outlineLevel="0" collapsed="false">
      <c r="D881" s="242"/>
    </row>
    <row r="882" customFormat="false" ht="19" hidden="false" customHeight="true" outlineLevel="0" collapsed="false">
      <c r="D882" s="242"/>
    </row>
    <row r="883" customFormat="false" ht="19" hidden="false" customHeight="true" outlineLevel="0" collapsed="false">
      <c r="D883" s="242"/>
    </row>
    <row r="884" customFormat="false" ht="19" hidden="false" customHeight="true" outlineLevel="0" collapsed="false">
      <c r="D884" s="242"/>
    </row>
    <row r="885" customFormat="false" ht="19" hidden="false" customHeight="true" outlineLevel="0" collapsed="false">
      <c r="D885" s="242"/>
    </row>
    <row r="886" customFormat="false" ht="19" hidden="false" customHeight="true" outlineLevel="0" collapsed="false">
      <c r="D886" s="242"/>
    </row>
    <row r="887" customFormat="false" ht="19" hidden="false" customHeight="true" outlineLevel="0" collapsed="false">
      <c r="D887" s="242"/>
    </row>
    <row r="888" customFormat="false" ht="19" hidden="false" customHeight="true" outlineLevel="0" collapsed="false">
      <c r="D888" s="242"/>
    </row>
    <row r="889" customFormat="false" ht="19" hidden="false" customHeight="true" outlineLevel="0" collapsed="false">
      <c r="D889" s="242"/>
    </row>
    <row r="890" customFormat="false" ht="19" hidden="false" customHeight="true" outlineLevel="0" collapsed="false">
      <c r="D890" s="242"/>
    </row>
    <row r="891" customFormat="false" ht="19" hidden="false" customHeight="true" outlineLevel="0" collapsed="false">
      <c r="D891" s="242"/>
    </row>
    <row r="892" customFormat="false" ht="19" hidden="false" customHeight="true" outlineLevel="0" collapsed="false">
      <c r="D892" s="242"/>
    </row>
    <row r="893" customFormat="false" ht="19" hidden="false" customHeight="true" outlineLevel="0" collapsed="false">
      <c r="D893" s="242"/>
    </row>
    <row r="894" customFormat="false" ht="19" hidden="false" customHeight="true" outlineLevel="0" collapsed="false">
      <c r="D894" s="242"/>
    </row>
    <row r="895" customFormat="false" ht="19" hidden="false" customHeight="true" outlineLevel="0" collapsed="false">
      <c r="D895" s="242"/>
    </row>
    <row r="896" customFormat="false" ht="19" hidden="false" customHeight="true" outlineLevel="0" collapsed="false">
      <c r="D896" s="242"/>
    </row>
    <row r="897" customFormat="false" ht="19" hidden="false" customHeight="true" outlineLevel="0" collapsed="false">
      <c r="D897" s="242"/>
    </row>
    <row r="898" customFormat="false" ht="19" hidden="false" customHeight="true" outlineLevel="0" collapsed="false">
      <c r="D898" s="242"/>
    </row>
    <row r="899" customFormat="false" ht="19" hidden="false" customHeight="true" outlineLevel="0" collapsed="false">
      <c r="D899" s="242"/>
    </row>
    <row r="900" customFormat="false" ht="19" hidden="false" customHeight="true" outlineLevel="0" collapsed="false">
      <c r="D900" s="242"/>
    </row>
    <row r="901" customFormat="false" ht="19" hidden="false" customHeight="true" outlineLevel="0" collapsed="false">
      <c r="D901" s="242"/>
    </row>
    <row r="902" customFormat="false" ht="19" hidden="false" customHeight="true" outlineLevel="0" collapsed="false">
      <c r="D902" s="242"/>
    </row>
    <row r="903" customFormat="false" ht="19" hidden="false" customHeight="true" outlineLevel="0" collapsed="false">
      <c r="D903" s="242"/>
    </row>
    <row r="904" customFormat="false" ht="19" hidden="false" customHeight="true" outlineLevel="0" collapsed="false">
      <c r="D904" s="242"/>
    </row>
    <row r="905" customFormat="false" ht="19" hidden="false" customHeight="true" outlineLevel="0" collapsed="false">
      <c r="D905" s="242"/>
    </row>
    <row r="906" customFormat="false" ht="19" hidden="false" customHeight="true" outlineLevel="0" collapsed="false">
      <c r="D906" s="242"/>
    </row>
    <row r="907" customFormat="false" ht="19" hidden="false" customHeight="true" outlineLevel="0" collapsed="false">
      <c r="D907" s="242"/>
    </row>
    <row r="908" customFormat="false" ht="19" hidden="false" customHeight="true" outlineLevel="0" collapsed="false">
      <c r="D908" s="242"/>
    </row>
    <row r="909" customFormat="false" ht="19" hidden="false" customHeight="true" outlineLevel="0" collapsed="false">
      <c r="D909" s="242"/>
    </row>
    <row r="910" customFormat="false" ht="19" hidden="false" customHeight="true" outlineLevel="0" collapsed="false">
      <c r="D910" s="242"/>
    </row>
    <row r="911" customFormat="false" ht="19" hidden="false" customHeight="true" outlineLevel="0" collapsed="false">
      <c r="D911" s="242"/>
    </row>
    <row r="912" customFormat="false" ht="19" hidden="false" customHeight="true" outlineLevel="0" collapsed="false">
      <c r="D912" s="242"/>
    </row>
    <row r="913" customFormat="false" ht="19" hidden="false" customHeight="true" outlineLevel="0" collapsed="false">
      <c r="D913" s="242"/>
    </row>
    <row r="914" customFormat="false" ht="19" hidden="false" customHeight="true" outlineLevel="0" collapsed="false">
      <c r="D914" s="242"/>
    </row>
    <row r="915" customFormat="false" ht="19" hidden="false" customHeight="true" outlineLevel="0" collapsed="false">
      <c r="D915" s="242"/>
    </row>
    <row r="916" customFormat="false" ht="19" hidden="false" customHeight="true" outlineLevel="0" collapsed="false">
      <c r="D916" s="242"/>
    </row>
    <row r="917" customFormat="false" ht="19" hidden="false" customHeight="true" outlineLevel="0" collapsed="false">
      <c r="D917" s="242"/>
    </row>
    <row r="918" customFormat="false" ht="19" hidden="false" customHeight="true" outlineLevel="0" collapsed="false">
      <c r="D918" s="242"/>
    </row>
    <row r="919" customFormat="false" ht="19" hidden="false" customHeight="true" outlineLevel="0" collapsed="false">
      <c r="D919" s="242"/>
    </row>
    <row r="920" customFormat="false" ht="19" hidden="false" customHeight="true" outlineLevel="0" collapsed="false">
      <c r="D920" s="242"/>
    </row>
    <row r="921" customFormat="false" ht="19" hidden="false" customHeight="true" outlineLevel="0" collapsed="false">
      <c r="D921" s="242"/>
    </row>
    <row r="922" customFormat="false" ht="19" hidden="false" customHeight="true" outlineLevel="0" collapsed="false">
      <c r="D922" s="242"/>
    </row>
    <row r="923" customFormat="false" ht="19" hidden="false" customHeight="true" outlineLevel="0" collapsed="false">
      <c r="D923" s="242"/>
    </row>
    <row r="924" customFormat="false" ht="19" hidden="false" customHeight="true" outlineLevel="0" collapsed="false">
      <c r="D924" s="242"/>
    </row>
    <row r="925" customFormat="false" ht="19" hidden="false" customHeight="true" outlineLevel="0" collapsed="false">
      <c r="D925" s="242"/>
    </row>
    <row r="926" customFormat="false" ht="19" hidden="false" customHeight="true" outlineLevel="0" collapsed="false">
      <c r="D926" s="242"/>
    </row>
    <row r="927" customFormat="false" ht="19" hidden="false" customHeight="true" outlineLevel="0" collapsed="false">
      <c r="D927" s="242"/>
    </row>
    <row r="928" customFormat="false" ht="19" hidden="false" customHeight="true" outlineLevel="0" collapsed="false">
      <c r="D928" s="242"/>
    </row>
    <row r="929" customFormat="false" ht="19" hidden="false" customHeight="true" outlineLevel="0" collapsed="false">
      <c r="D929" s="242"/>
    </row>
    <row r="930" customFormat="false" ht="19" hidden="false" customHeight="true" outlineLevel="0" collapsed="false">
      <c r="D930" s="242"/>
    </row>
    <row r="931" customFormat="false" ht="19" hidden="false" customHeight="true" outlineLevel="0" collapsed="false">
      <c r="D931" s="242"/>
    </row>
    <row r="932" customFormat="false" ht="19" hidden="false" customHeight="true" outlineLevel="0" collapsed="false">
      <c r="D932" s="242"/>
    </row>
    <row r="933" customFormat="false" ht="19" hidden="false" customHeight="true" outlineLevel="0" collapsed="false">
      <c r="D933" s="242"/>
    </row>
    <row r="934" customFormat="false" ht="19" hidden="false" customHeight="true" outlineLevel="0" collapsed="false">
      <c r="D934" s="242"/>
    </row>
    <row r="935" customFormat="false" ht="19" hidden="false" customHeight="true" outlineLevel="0" collapsed="false">
      <c r="D935" s="242"/>
    </row>
    <row r="936" customFormat="false" ht="19" hidden="false" customHeight="true" outlineLevel="0" collapsed="false">
      <c r="D936" s="242"/>
    </row>
    <row r="937" customFormat="false" ht="19" hidden="false" customHeight="true" outlineLevel="0" collapsed="false">
      <c r="D937" s="242"/>
    </row>
    <row r="938" customFormat="false" ht="19" hidden="false" customHeight="true" outlineLevel="0" collapsed="false">
      <c r="D938" s="242"/>
    </row>
    <row r="939" customFormat="false" ht="19" hidden="false" customHeight="true" outlineLevel="0" collapsed="false">
      <c r="D939" s="242"/>
    </row>
    <row r="940" customFormat="false" ht="19" hidden="false" customHeight="true" outlineLevel="0" collapsed="false">
      <c r="D940" s="242"/>
    </row>
    <row r="941" customFormat="false" ht="19" hidden="false" customHeight="true" outlineLevel="0" collapsed="false">
      <c r="D941" s="242"/>
    </row>
    <row r="942" customFormat="false" ht="19" hidden="false" customHeight="true" outlineLevel="0" collapsed="false">
      <c r="D942" s="242"/>
    </row>
    <row r="943" customFormat="false" ht="19" hidden="false" customHeight="true" outlineLevel="0" collapsed="false">
      <c r="D943" s="242"/>
    </row>
    <row r="944" customFormat="false" ht="19" hidden="false" customHeight="true" outlineLevel="0" collapsed="false">
      <c r="D944" s="242"/>
    </row>
    <row r="945" customFormat="false" ht="19" hidden="false" customHeight="true" outlineLevel="0" collapsed="false">
      <c r="D945" s="242"/>
    </row>
    <row r="946" customFormat="false" ht="19" hidden="false" customHeight="true" outlineLevel="0" collapsed="false">
      <c r="D946" s="242"/>
    </row>
    <row r="947" customFormat="false" ht="19" hidden="false" customHeight="true" outlineLevel="0" collapsed="false">
      <c r="D947" s="242"/>
    </row>
    <row r="948" customFormat="false" ht="19" hidden="false" customHeight="true" outlineLevel="0" collapsed="false">
      <c r="D948" s="242"/>
    </row>
    <row r="949" customFormat="false" ht="19" hidden="false" customHeight="true" outlineLevel="0" collapsed="false">
      <c r="D949" s="242"/>
    </row>
    <row r="950" customFormat="false" ht="19" hidden="false" customHeight="true" outlineLevel="0" collapsed="false">
      <c r="D950" s="242"/>
    </row>
    <row r="951" customFormat="false" ht="19" hidden="false" customHeight="true" outlineLevel="0" collapsed="false">
      <c r="D951" s="242"/>
    </row>
    <row r="952" customFormat="false" ht="19" hidden="false" customHeight="true" outlineLevel="0" collapsed="false">
      <c r="D952" s="242"/>
    </row>
    <row r="953" customFormat="false" ht="19" hidden="false" customHeight="true" outlineLevel="0" collapsed="false">
      <c r="D953" s="242"/>
    </row>
    <row r="954" customFormat="false" ht="19" hidden="false" customHeight="true" outlineLevel="0" collapsed="false">
      <c r="D954" s="242"/>
    </row>
    <row r="955" customFormat="false" ht="19" hidden="false" customHeight="true" outlineLevel="0" collapsed="false">
      <c r="D955" s="242"/>
    </row>
    <row r="956" customFormat="false" ht="19" hidden="false" customHeight="true" outlineLevel="0" collapsed="false">
      <c r="D956" s="242"/>
    </row>
    <row r="957" customFormat="false" ht="19" hidden="false" customHeight="true" outlineLevel="0" collapsed="false">
      <c r="D957" s="242"/>
    </row>
    <row r="958" customFormat="false" ht="19" hidden="false" customHeight="true" outlineLevel="0" collapsed="false">
      <c r="D958" s="242"/>
    </row>
    <row r="959" customFormat="false" ht="19" hidden="false" customHeight="true" outlineLevel="0" collapsed="false">
      <c r="D959" s="242"/>
    </row>
    <row r="960" customFormat="false" ht="19" hidden="false" customHeight="true" outlineLevel="0" collapsed="false">
      <c r="D960" s="242"/>
    </row>
    <row r="961" customFormat="false" ht="19" hidden="false" customHeight="true" outlineLevel="0" collapsed="false">
      <c r="D961" s="242"/>
    </row>
    <row r="962" customFormat="false" ht="19" hidden="false" customHeight="true" outlineLevel="0" collapsed="false">
      <c r="D962" s="242"/>
    </row>
    <row r="963" customFormat="false" ht="19" hidden="false" customHeight="true" outlineLevel="0" collapsed="false">
      <c r="D963" s="242"/>
    </row>
    <row r="964" customFormat="false" ht="19" hidden="false" customHeight="true" outlineLevel="0" collapsed="false">
      <c r="D964" s="242"/>
    </row>
    <row r="965" customFormat="false" ht="19" hidden="false" customHeight="true" outlineLevel="0" collapsed="false">
      <c r="D965" s="242"/>
    </row>
    <row r="966" customFormat="false" ht="19" hidden="false" customHeight="true" outlineLevel="0" collapsed="false">
      <c r="D966" s="242"/>
    </row>
    <row r="967" customFormat="false" ht="19" hidden="false" customHeight="true" outlineLevel="0" collapsed="false">
      <c r="D967" s="242"/>
    </row>
    <row r="968" customFormat="false" ht="19" hidden="false" customHeight="true" outlineLevel="0" collapsed="false">
      <c r="D968" s="242"/>
    </row>
    <row r="969" customFormat="false" ht="19" hidden="false" customHeight="true" outlineLevel="0" collapsed="false">
      <c r="D969" s="242"/>
    </row>
    <row r="970" customFormat="false" ht="19" hidden="false" customHeight="true" outlineLevel="0" collapsed="false">
      <c r="D970" s="242"/>
    </row>
    <row r="971" customFormat="false" ht="19" hidden="false" customHeight="true" outlineLevel="0" collapsed="false">
      <c r="D971" s="242"/>
    </row>
    <row r="972" customFormat="false" ht="19" hidden="false" customHeight="true" outlineLevel="0" collapsed="false">
      <c r="D972" s="242"/>
    </row>
    <row r="973" customFormat="false" ht="19" hidden="false" customHeight="true" outlineLevel="0" collapsed="false">
      <c r="D973" s="242"/>
    </row>
    <row r="974" customFormat="false" ht="19" hidden="false" customHeight="true" outlineLevel="0" collapsed="false">
      <c r="D974" s="242"/>
    </row>
    <row r="975" customFormat="false" ht="19" hidden="false" customHeight="true" outlineLevel="0" collapsed="false">
      <c r="D975" s="242"/>
    </row>
    <row r="976" customFormat="false" ht="19" hidden="false" customHeight="true" outlineLevel="0" collapsed="false">
      <c r="D976" s="242"/>
    </row>
    <row r="977" customFormat="false" ht="19" hidden="false" customHeight="true" outlineLevel="0" collapsed="false">
      <c r="D977" s="242"/>
    </row>
    <row r="978" customFormat="false" ht="19" hidden="false" customHeight="true" outlineLevel="0" collapsed="false">
      <c r="D978" s="242"/>
    </row>
    <row r="979" customFormat="false" ht="19" hidden="false" customHeight="true" outlineLevel="0" collapsed="false">
      <c r="D979" s="242"/>
    </row>
    <row r="980" customFormat="false" ht="19" hidden="false" customHeight="true" outlineLevel="0" collapsed="false">
      <c r="D980" s="242"/>
    </row>
    <row r="981" customFormat="false" ht="19" hidden="false" customHeight="true" outlineLevel="0" collapsed="false">
      <c r="D981" s="242"/>
    </row>
    <row r="982" customFormat="false" ht="19" hidden="false" customHeight="true" outlineLevel="0" collapsed="false">
      <c r="D982" s="242"/>
    </row>
    <row r="983" customFormat="false" ht="19" hidden="false" customHeight="true" outlineLevel="0" collapsed="false">
      <c r="D983" s="242"/>
    </row>
    <row r="984" customFormat="false" ht="19" hidden="false" customHeight="true" outlineLevel="0" collapsed="false">
      <c r="D984" s="242"/>
    </row>
    <row r="985" customFormat="false" ht="19" hidden="false" customHeight="true" outlineLevel="0" collapsed="false">
      <c r="D985" s="242"/>
    </row>
    <row r="986" customFormat="false" ht="19" hidden="false" customHeight="true" outlineLevel="0" collapsed="false">
      <c r="D986" s="242"/>
    </row>
    <row r="987" customFormat="false" ht="19" hidden="false" customHeight="true" outlineLevel="0" collapsed="false">
      <c r="D987" s="242"/>
    </row>
    <row r="988" customFormat="false" ht="19" hidden="false" customHeight="true" outlineLevel="0" collapsed="false">
      <c r="D988" s="242"/>
    </row>
    <row r="989" customFormat="false" ht="19" hidden="false" customHeight="true" outlineLevel="0" collapsed="false">
      <c r="D989" s="242"/>
    </row>
    <row r="990" customFormat="false" ht="19" hidden="false" customHeight="true" outlineLevel="0" collapsed="false">
      <c r="D990" s="242"/>
    </row>
    <row r="991" customFormat="false" ht="19" hidden="false" customHeight="true" outlineLevel="0" collapsed="false">
      <c r="D991" s="242"/>
    </row>
    <row r="992" customFormat="false" ht="19" hidden="false" customHeight="true" outlineLevel="0" collapsed="false">
      <c r="D992" s="242"/>
    </row>
    <row r="993" customFormat="false" ht="19" hidden="false" customHeight="true" outlineLevel="0" collapsed="false">
      <c r="D993" s="242"/>
    </row>
    <row r="994" customFormat="false" ht="19" hidden="false" customHeight="true" outlineLevel="0" collapsed="false">
      <c r="D994" s="242"/>
    </row>
    <row r="995" customFormat="false" ht="19" hidden="false" customHeight="true" outlineLevel="0" collapsed="false">
      <c r="D995" s="242"/>
    </row>
    <row r="996" customFormat="false" ht="19" hidden="false" customHeight="true" outlineLevel="0" collapsed="false">
      <c r="D996" s="242"/>
    </row>
    <row r="997" customFormat="false" ht="19" hidden="false" customHeight="true" outlineLevel="0" collapsed="false">
      <c r="D997" s="242"/>
    </row>
    <row r="998" customFormat="false" ht="19" hidden="false" customHeight="true" outlineLevel="0" collapsed="false">
      <c r="D998" s="242"/>
    </row>
    <row r="999" customFormat="false" ht="19" hidden="false" customHeight="true" outlineLevel="0" collapsed="false">
      <c r="D999" s="242"/>
    </row>
    <row r="1000" customFormat="false" ht="19" hidden="false" customHeight="true" outlineLevel="0" collapsed="false">
      <c r="D1000" s="242"/>
    </row>
    <row r="1001" customFormat="false" ht="19" hidden="false" customHeight="true" outlineLevel="0" collapsed="false">
      <c r="D1001" s="242"/>
    </row>
    <row r="1002" customFormat="false" ht="19" hidden="false" customHeight="true" outlineLevel="0" collapsed="false">
      <c r="D1002" s="242"/>
    </row>
    <row r="1003" customFormat="false" ht="19" hidden="false" customHeight="true" outlineLevel="0" collapsed="false">
      <c r="D1003" s="242"/>
    </row>
    <row r="1004" customFormat="false" ht="19" hidden="false" customHeight="true" outlineLevel="0" collapsed="false">
      <c r="D1004" s="242"/>
    </row>
    <row r="1005" customFormat="false" ht="19" hidden="false" customHeight="true" outlineLevel="0" collapsed="false">
      <c r="D1005" s="242"/>
    </row>
    <row r="1006" customFormat="false" ht="19" hidden="false" customHeight="true" outlineLevel="0" collapsed="false">
      <c r="D1006" s="242"/>
    </row>
    <row r="1007" customFormat="false" ht="19" hidden="false" customHeight="true" outlineLevel="0" collapsed="false">
      <c r="D1007" s="242"/>
    </row>
    <row r="1008" customFormat="false" ht="19" hidden="false" customHeight="true" outlineLevel="0" collapsed="false">
      <c r="D1008" s="242"/>
    </row>
    <row r="1009" customFormat="false" ht="19" hidden="false" customHeight="true" outlineLevel="0" collapsed="false">
      <c r="D1009" s="242"/>
    </row>
    <row r="1010" customFormat="false" ht="19" hidden="false" customHeight="true" outlineLevel="0" collapsed="false">
      <c r="D1010" s="242"/>
    </row>
    <row r="1011" customFormat="false" ht="19" hidden="false" customHeight="true" outlineLevel="0" collapsed="false">
      <c r="D1011" s="242"/>
    </row>
    <row r="1012" customFormat="false" ht="19" hidden="false" customHeight="true" outlineLevel="0" collapsed="false">
      <c r="D1012" s="242"/>
    </row>
    <row r="1013" customFormat="false" ht="19" hidden="false" customHeight="true" outlineLevel="0" collapsed="false">
      <c r="D1013" s="242"/>
    </row>
    <row r="1014" customFormat="false" ht="19" hidden="false" customHeight="true" outlineLevel="0" collapsed="false">
      <c r="D1014" s="242"/>
    </row>
    <row r="1015" customFormat="false" ht="19" hidden="false" customHeight="true" outlineLevel="0" collapsed="false">
      <c r="D1015" s="242"/>
    </row>
    <row r="1016" customFormat="false" ht="19" hidden="false" customHeight="true" outlineLevel="0" collapsed="false">
      <c r="D1016" s="242"/>
    </row>
    <row r="1017" customFormat="false" ht="19" hidden="false" customHeight="true" outlineLevel="0" collapsed="false">
      <c r="D1017" s="242"/>
    </row>
    <row r="1018" customFormat="false" ht="19" hidden="false" customHeight="true" outlineLevel="0" collapsed="false">
      <c r="D1018" s="242"/>
    </row>
    <row r="1019" customFormat="false" ht="19" hidden="false" customHeight="true" outlineLevel="0" collapsed="false">
      <c r="D1019" s="242"/>
    </row>
    <row r="1020" customFormat="false" ht="19" hidden="false" customHeight="true" outlineLevel="0" collapsed="false">
      <c r="D1020" s="242"/>
    </row>
    <row r="1021" customFormat="false" ht="19" hidden="false" customHeight="true" outlineLevel="0" collapsed="false">
      <c r="D1021" s="242"/>
    </row>
    <row r="1022" customFormat="false" ht="19" hidden="false" customHeight="true" outlineLevel="0" collapsed="false">
      <c r="D1022" s="242"/>
    </row>
    <row r="1023" customFormat="false" ht="19" hidden="false" customHeight="true" outlineLevel="0" collapsed="false">
      <c r="D1023" s="242"/>
    </row>
    <row r="1024" customFormat="false" ht="19" hidden="false" customHeight="true" outlineLevel="0" collapsed="false">
      <c r="D1024" s="242"/>
    </row>
    <row r="1025" customFormat="false" ht="19" hidden="false" customHeight="true" outlineLevel="0" collapsed="false">
      <c r="D1025" s="242"/>
    </row>
    <row r="1026" customFormat="false" ht="19" hidden="false" customHeight="true" outlineLevel="0" collapsed="false">
      <c r="D1026" s="242"/>
    </row>
    <row r="1027" customFormat="false" ht="19" hidden="false" customHeight="true" outlineLevel="0" collapsed="false">
      <c r="D1027" s="242"/>
    </row>
    <row r="1028" customFormat="false" ht="19" hidden="false" customHeight="true" outlineLevel="0" collapsed="false">
      <c r="D1028" s="242"/>
    </row>
    <row r="1029" customFormat="false" ht="19" hidden="false" customHeight="true" outlineLevel="0" collapsed="false">
      <c r="D1029" s="242"/>
    </row>
    <row r="1030" customFormat="false" ht="19" hidden="false" customHeight="true" outlineLevel="0" collapsed="false">
      <c r="D1030" s="242"/>
    </row>
    <row r="1031" customFormat="false" ht="19" hidden="false" customHeight="true" outlineLevel="0" collapsed="false">
      <c r="D1031" s="242"/>
    </row>
    <row r="1032" customFormat="false" ht="19" hidden="false" customHeight="true" outlineLevel="0" collapsed="false">
      <c r="D1032" s="242"/>
    </row>
    <row r="1033" customFormat="false" ht="19" hidden="false" customHeight="true" outlineLevel="0" collapsed="false">
      <c r="D1033" s="242"/>
    </row>
    <row r="1034" customFormat="false" ht="19" hidden="false" customHeight="true" outlineLevel="0" collapsed="false">
      <c r="D1034" s="242"/>
    </row>
    <row r="1035" customFormat="false" ht="19" hidden="false" customHeight="true" outlineLevel="0" collapsed="false">
      <c r="D1035" s="242"/>
    </row>
    <row r="1036" customFormat="false" ht="19" hidden="false" customHeight="true" outlineLevel="0" collapsed="false">
      <c r="D1036" s="242"/>
    </row>
    <row r="1037" customFormat="false" ht="19" hidden="false" customHeight="true" outlineLevel="0" collapsed="false">
      <c r="D1037" s="242"/>
    </row>
    <row r="1038" customFormat="false" ht="19" hidden="false" customHeight="true" outlineLevel="0" collapsed="false">
      <c r="D1038" s="242"/>
    </row>
    <row r="1039" customFormat="false" ht="19" hidden="false" customHeight="true" outlineLevel="0" collapsed="false">
      <c r="D1039" s="242"/>
    </row>
    <row r="1040" customFormat="false" ht="19" hidden="false" customHeight="true" outlineLevel="0" collapsed="false">
      <c r="D1040" s="242"/>
    </row>
    <row r="1041" customFormat="false" ht="19" hidden="false" customHeight="true" outlineLevel="0" collapsed="false">
      <c r="D1041" s="242"/>
    </row>
    <row r="1042" customFormat="false" ht="19" hidden="false" customHeight="true" outlineLevel="0" collapsed="false">
      <c r="D1042" s="242"/>
    </row>
    <row r="1043" customFormat="false" ht="19" hidden="false" customHeight="true" outlineLevel="0" collapsed="false">
      <c r="D1043" s="242"/>
    </row>
    <row r="1044" customFormat="false" ht="19" hidden="false" customHeight="true" outlineLevel="0" collapsed="false">
      <c r="D1044" s="242"/>
    </row>
    <row r="1045" customFormat="false" ht="19" hidden="false" customHeight="true" outlineLevel="0" collapsed="false">
      <c r="D1045" s="242"/>
    </row>
    <row r="1046" customFormat="false" ht="19" hidden="false" customHeight="true" outlineLevel="0" collapsed="false">
      <c r="D1046" s="242"/>
    </row>
    <row r="1047" customFormat="false" ht="19" hidden="false" customHeight="true" outlineLevel="0" collapsed="false">
      <c r="D1047" s="242"/>
    </row>
    <row r="1048" customFormat="false" ht="19" hidden="false" customHeight="true" outlineLevel="0" collapsed="false">
      <c r="D1048" s="242"/>
    </row>
    <row r="1049" customFormat="false" ht="19" hidden="false" customHeight="true" outlineLevel="0" collapsed="false">
      <c r="D1049" s="242"/>
    </row>
    <row r="1050" customFormat="false" ht="19" hidden="false" customHeight="true" outlineLevel="0" collapsed="false">
      <c r="D1050" s="242"/>
    </row>
    <row r="1051" customFormat="false" ht="19" hidden="false" customHeight="true" outlineLevel="0" collapsed="false">
      <c r="D1051" s="242"/>
    </row>
    <row r="1052" customFormat="false" ht="19" hidden="false" customHeight="true" outlineLevel="0" collapsed="false">
      <c r="D1052" s="242"/>
    </row>
    <row r="1053" customFormat="false" ht="19" hidden="false" customHeight="true" outlineLevel="0" collapsed="false">
      <c r="D1053" s="242"/>
    </row>
    <row r="1054" customFormat="false" ht="19" hidden="false" customHeight="true" outlineLevel="0" collapsed="false">
      <c r="D1054" s="242"/>
    </row>
    <row r="1055" customFormat="false" ht="19" hidden="false" customHeight="true" outlineLevel="0" collapsed="false">
      <c r="D1055" s="242"/>
    </row>
    <row r="1056" customFormat="false" ht="19" hidden="false" customHeight="true" outlineLevel="0" collapsed="false">
      <c r="D1056" s="242"/>
    </row>
    <row r="1057" customFormat="false" ht="19" hidden="false" customHeight="true" outlineLevel="0" collapsed="false">
      <c r="D1057" s="242"/>
    </row>
    <row r="1058" customFormat="false" ht="19" hidden="false" customHeight="true" outlineLevel="0" collapsed="false">
      <c r="D1058" s="242"/>
    </row>
    <row r="1059" customFormat="false" ht="19" hidden="false" customHeight="true" outlineLevel="0" collapsed="false">
      <c r="D1059" s="242"/>
    </row>
    <row r="1060" customFormat="false" ht="19" hidden="false" customHeight="true" outlineLevel="0" collapsed="false">
      <c r="D1060" s="242"/>
    </row>
    <row r="1061" customFormat="false" ht="19" hidden="false" customHeight="true" outlineLevel="0" collapsed="false">
      <c r="D1061" s="242"/>
    </row>
    <row r="1062" customFormat="false" ht="19" hidden="false" customHeight="true" outlineLevel="0" collapsed="false">
      <c r="D1062" s="242"/>
    </row>
    <row r="1063" customFormat="false" ht="19" hidden="false" customHeight="true" outlineLevel="0" collapsed="false">
      <c r="D1063" s="242"/>
    </row>
    <row r="1064" customFormat="false" ht="19" hidden="false" customHeight="true" outlineLevel="0" collapsed="false">
      <c r="D1064" s="242"/>
    </row>
    <row r="1065" customFormat="false" ht="19" hidden="false" customHeight="true" outlineLevel="0" collapsed="false">
      <c r="D1065" s="242"/>
    </row>
    <row r="1066" customFormat="false" ht="19" hidden="false" customHeight="true" outlineLevel="0" collapsed="false">
      <c r="D1066" s="242"/>
    </row>
    <row r="1067" customFormat="false" ht="19" hidden="false" customHeight="true" outlineLevel="0" collapsed="false">
      <c r="D1067" s="242"/>
    </row>
    <row r="1068" customFormat="false" ht="19" hidden="false" customHeight="true" outlineLevel="0" collapsed="false">
      <c r="D1068" s="242"/>
    </row>
    <row r="1069" customFormat="false" ht="19" hidden="false" customHeight="true" outlineLevel="0" collapsed="false">
      <c r="D1069" s="242"/>
    </row>
    <row r="1070" customFormat="false" ht="19" hidden="false" customHeight="true" outlineLevel="0" collapsed="false">
      <c r="D1070" s="242"/>
    </row>
    <row r="1071" customFormat="false" ht="19" hidden="false" customHeight="true" outlineLevel="0" collapsed="false">
      <c r="D1071" s="242"/>
    </row>
    <row r="1072" customFormat="false" ht="19" hidden="false" customHeight="true" outlineLevel="0" collapsed="false">
      <c r="D1072" s="242"/>
    </row>
    <row r="1073" customFormat="false" ht="19" hidden="false" customHeight="true" outlineLevel="0" collapsed="false">
      <c r="D1073" s="242"/>
    </row>
    <row r="1074" customFormat="false" ht="19" hidden="false" customHeight="true" outlineLevel="0" collapsed="false">
      <c r="D1074" s="242"/>
    </row>
    <row r="1075" customFormat="false" ht="19" hidden="false" customHeight="true" outlineLevel="0" collapsed="false">
      <c r="D1075" s="242"/>
    </row>
    <row r="1076" customFormat="false" ht="19" hidden="false" customHeight="true" outlineLevel="0" collapsed="false">
      <c r="D1076" s="242"/>
    </row>
    <row r="1077" customFormat="false" ht="19" hidden="false" customHeight="true" outlineLevel="0" collapsed="false">
      <c r="D1077" s="242"/>
    </row>
    <row r="1078" customFormat="false" ht="19" hidden="false" customHeight="true" outlineLevel="0" collapsed="false">
      <c r="D1078" s="242"/>
    </row>
    <row r="1079" customFormat="false" ht="19" hidden="false" customHeight="true" outlineLevel="0" collapsed="false">
      <c r="D1079" s="242"/>
    </row>
    <row r="1080" customFormat="false" ht="19" hidden="false" customHeight="true" outlineLevel="0" collapsed="false">
      <c r="D1080" s="242"/>
    </row>
    <row r="1081" customFormat="false" ht="19" hidden="false" customHeight="true" outlineLevel="0" collapsed="false">
      <c r="D1081" s="242"/>
    </row>
    <row r="1082" customFormat="false" ht="19" hidden="false" customHeight="true" outlineLevel="0" collapsed="false">
      <c r="D1082" s="242"/>
    </row>
    <row r="1083" customFormat="false" ht="19" hidden="false" customHeight="true" outlineLevel="0" collapsed="false">
      <c r="D1083" s="242"/>
    </row>
    <row r="1084" customFormat="false" ht="19" hidden="false" customHeight="true" outlineLevel="0" collapsed="false">
      <c r="D1084" s="242"/>
    </row>
    <row r="1085" customFormat="false" ht="19" hidden="false" customHeight="true" outlineLevel="0" collapsed="false">
      <c r="D1085" s="242"/>
    </row>
    <row r="1086" customFormat="false" ht="19" hidden="false" customHeight="true" outlineLevel="0" collapsed="false">
      <c r="D1086" s="242"/>
    </row>
    <row r="1087" customFormat="false" ht="19" hidden="false" customHeight="true" outlineLevel="0" collapsed="false">
      <c r="D1087" s="242"/>
    </row>
    <row r="1088" customFormat="false" ht="19" hidden="false" customHeight="true" outlineLevel="0" collapsed="false">
      <c r="D1088" s="242"/>
    </row>
    <row r="1089" customFormat="false" ht="19" hidden="false" customHeight="true" outlineLevel="0" collapsed="false">
      <c r="D1089" s="242"/>
    </row>
    <row r="1090" customFormat="false" ht="19" hidden="false" customHeight="true" outlineLevel="0" collapsed="false">
      <c r="D1090" s="242"/>
    </row>
    <row r="1091" customFormat="false" ht="19" hidden="false" customHeight="true" outlineLevel="0" collapsed="false">
      <c r="D1091" s="242"/>
    </row>
    <row r="1092" customFormat="false" ht="19" hidden="false" customHeight="true" outlineLevel="0" collapsed="false">
      <c r="D1092" s="242"/>
    </row>
    <row r="1093" customFormat="false" ht="19" hidden="false" customHeight="true" outlineLevel="0" collapsed="false">
      <c r="D1093" s="242"/>
    </row>
    <row r="1094" customFormat="false" ht="19" hidden="false" customHeight="true" outlineLevel="0" collapsed="false">
      <c r="D1094" s="242"/>
    </row>
    <row r="1095" customFormat="false" ht="19" hidden="false" customHeight="true" outlineLevel="0" collapsed="false">
      <c r="D1095" s="242"/>
    </row>
    <row r="1096" customFormat="false" ht="19" hidden="false" customHeight="true" outlineLevel="0" collapsed="false">
      <c r="D1096" s="242"/>
    </row>
    <row r="1097" customFormat="false" ht="19" hidden="false" customHeight="true" outlineLevel="0" collapsed="false">
      <c r="D1097" s="242"/>
    </row>
    <row r="1098" customFormat="false" ht="19" hidden="false" customHeight="true" outlineLevel="0" collapsed="false">
      <c r="D1098" s="242"/>
    </row>
    <row r="1099" customFormat="false" ht="19" hidden="false" customHeight="true" outlineLevel="0" collapsed="false">
      <c r="D1099" s="242"/>
    </row>
    <row r="1100" customFormat="false" ht="19" hidden="false" customHeight="true" outlineLevel="0" collapsed="false">
      <c r="D1100" s="242"/>
    </row>
    <row r="1101" customFormat="false" ht="19" hidden="false" customHeight="true" outlineLevel="0" collapsed="false">
      <c r="D1101" s="242"/>
    </row>
    <row r="1102" customFormat="false" ht="19" hidden="false" customHeight="true" outlineLevel="0" collapsed="false">
      <c r="D1102" s="242"/>
    </row>
    <row r="1103" customFormat="false" ht="19" hidden="false" customHeight="true" outlineLevel="0" collapsed="false">
      <c r="D1103" s="242"/>
    </row>
    <row r="1104" customFormat="false" ht="19" hidden="false" customHeight="true" outlineLevel="0" collapsed="false">
      <c r="D1104" s="242"/>
    </row>
    <row r="1105" customFormat="false" ht="19" hidden="false" customHeight="true" outlineLevel="0" collapsed="false">
      <c r="D1105" s="242"/>
    </row>
    <row r="1106" customFormat="false" ht="19" hidden="false" customHeight="true" outlineLevel="0" collapsed="false">
      <c r="D1106" s="242"/>
    </row>
    <row r="1107" customFormat="false" ht="19" hidden="false" customHeight="true" outlineLevel="0" collapsed="false">
      <c r="D1107" s="242"/>
    </row>
    <row r="1108" customFormat="false" ht="19" hidden="false" customHeight="true" outlineLevel="0" collapsed="false">
      <c r="D1108" s="242"/>
    </row>
    <row r="1109" customFormat="false" ht="19" hidden="false" customHeight="true" outlineLevel="0" collapsed="false">
      <c r="D1109" s="242"/>
    </row>
    <row r="1110" customFormat="false" ht="19" hidden="false" customHeight="true" outlineLevel="0" collapsed="false">
      <c r="D1110" s="242"/>
    </row>
    <row r="1111" customFormat="false" ht="19" hidden="false" customHeight="true" outlineLevel="0" collapsed="false">
      <c r="D1111" s="242"/>
    </row>
    <row r="1112" customFormat="false" ht="19" hidden="false" customHeight="true" outlineLevel="0" collapsed="false">
      <c r="D1112" s="242"/>
    </row>
    <row r="1113" customFormat="false" ht="19" hidden="false" customHeight="true" outlineLevel="0" collapsed="false">
      <c r="D1113" s="242"/>
    </row>
    <row r="1114" customFormat="false" ht="19" hidden="false" customHeight="true" outlineLevel="0" collapsed="false">
      <c r="D1114" s="242"/>
    </row>
    <row r="1115" customFormat="false" ht="19" hidden="false" customHeight="true" outlineLevel="0" collapsed="false">
      <c r="D1115" s="242"/>
    </row>
    <row r="1116" customFormat="false" ht="19" hidden="false" customHeight="true" outlineLevel="0" collapsed="false">
      <c r="D1116" s="242"/>
    </row>
    <row r="1117" customFormat="false" ht="19" hidden="false" customHeight="true" outlineLevel="0" collapsed="false">
      <c r="D1117" s="242"/>
    </row>
    <row r="1118" customFormat="false" ht="19" hidden="false" customHeight="true" outlineLevel="0" collapsed="false">
      <c r="D1118" s="242"/>
    </row>
    <row r="1119" customFormat="false" ht="19" hidden="false" customHeight="true" outlineLevel="0" collapsed="false">
      <c r="D1119" s="242"/>
    </row>
    <row r="1120" customFormat="false" ht="19" hidden="false" customHeight="true" outlineLevel="0" collapsed="false">
      <c r="D1120" s="242"/>
    </row>
    <row r="1121" customFormat="false" ht="19" hidden="false" customHeight="true" outlineLevel="0" collapsed="false">
      <c r="D1121" s="242"/>
    </row>
    <row r="1122" customFormat="false" ht="19" hidden="false" customHeight="true" outlineLevel="0" collapsed="false">
      <c r="D1122" s="242"/>
    </row>
    <row r="1123" customFormat="false" ht="19" hidden="false" customHeight="true" outlineLevel="0" collapsed="false">
      <c r="D1123" s="242"/>
    </row>
    <row r="1124" customFormat="false" ht="19" hidden="false" customHeight="true" outlineLevel="0" collapsed="false">
      <c r="D1124" s="242"/>
    </row>
    <row r="1125" customFormat="false" ht="19" hidden="false" customHeight="true" outlineLevel="0" collapsed="false">
      <c r="D1125" s="242"/>
    </row>
    <row r="1126" customFormat="false" ht="19" hidden="false" customHeight="true" outlineLevel="0" collapsed="false">
      <c r="D1126" s="242"/>
    </row>
    <row r="1127" customFormat="false" ht="19" hidden="false" customHeight="true" outlineLevel="0" collapsed="false">
      <c r="D1127" s="242"/>
    </row>
    <row r="1128" customFormat="false" ht="19" hidden="false" customHeight="true" outlineLevel="0" collapsed="false">
      <c r="D1128" s="242"/>
    </row>
    <row r="1129" customFormat="false" ht="19" hidden="false" customHeight="true" outlineLevel="0" collapsed="false">
      <c r="D1129" s="242"/>
    </row>
    <row r="1130" customFormat="false" ht="19" hidden="false" customHeight="true" outlineLevel="0" collapsed="false">
      <c r="D1130" s="242"/>
    </row>
    <row r="1131" customFormat="false" ht="19" hidden="false" customHeight="true" outlineLevel="0" collapsed="false">
      <c r="D1131" s="242"/>
    </row>
    <row r="1132" customFormat="false" ht="19" hidden="false" customHeight="true" outlineLevel="0" collapsed="false">
      <c r="D1132" s="242"/>
    </row>
    <row r="1133" customFormat="false" ht="19" hidden="false" customHeight="true" outlineLevel="0" collapsed="false">
      <c r="D1133" s="242"/>
    </row>
    <row r="1134" customFormat="false" ht="19" hidden="false" customHeight="true" outlineLevel="0" collapsed="false">
      <c r="D1134" s="242"/>
    </row>
    <row r="1135" customFormat="false" ht="19" hidden="false" customHeight="true" outlineLevel="0" collapsed="false">
      <c r="D1135" s="242"/>
    </row>
    <row r="1136" customFormat="false" ht="19" hidden="false" customHeight="true" outlineLevel="0" collapsed="false">
      <c r="D1136" s="242"/>
    </row>
    <row r="1137" customFormat="false" ht="19" hidden="false" customHeight="true" outlineLevel="0" collapsed="false">
      <c r="D1137" s="242"/>
    </row>
    <row r="1138" customFormat="false" ht="19" hidden="false" customHeight="true" outlineLevel="0" collapsed="false">
      <c r="D1138" s="242"/>
    </row>
    <row r="1139" customFormat="false" ht="19" hidden="false" customHeight="true" outlineLevel="0" collapsed="false">
      <c r="D1139" s="242"/>
    </row>
    <row r="1140" customFormat="false" ht="19" hidden="false" customHeight="true" outlineLevel="0" collapsed="false">
      <c r="D1140" s="242"/>
    </row>
    <row r="1141" customFormat="false" ht="19" hidden="false" customHeight="true" outlineLevel="0" collapsed="false">
      <c r="D1141" s="242"/>
    </row>
    <row r="1142" customFormat="false" ht="19" hidden="false" customHeight="true" outlineLevel="0" collapsed="false">
      <c r="D1142" s="242"/>
    </row>
    <row r="1143" customFormat="false" ht="19" hidden="false" customHeight="true" outlineLevel="0" collapsed="false">
      <c r="D1143" s="242"/>
    </row>
    <row r="1144" customFormat="false" ht="19" hidden="false" customHeight="true" outlineLevel="0" collapsed="false">
      <c r="D1144" s="242"/>
    </row>
    <row r="1145" customFormat="false" ht="19" hidden="false" customHeight="true" outlineLevel="0" collapsed="false">
      <c r="D1145" s="242"/>
    </row>
    <row r="1146" customFormat="false" ht="19" hidden="false" customHeight="true" outlineLevel="0" collapsed="false">
      <c r="D1146" s="242"/>
    </row>
    <row r="1147" customFormat="false" ht="19" hidden="false" customHeight="true" outlineLevel="0" collapsed="false">
      <c r="D1147" s="242"/>
    </row>
    <row r="1148" customFormat="false" ht="19" hidden="false" customHeight="true" outlineLevel="0" collapsed="false">
      <c r="D1148" s="242"/>
    </row>
    <row r="1149" customFormat="false" ht="19" hidden="false" customHeight="true" outlineLevel="0" collapsed="false">
      <c r="D1149" s="242"/>
    </row>
  </sheetData>
  <sheetProtection sheet="true" password="cee9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1" manualBreakCount="1">
    <brk id="2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.17"/>
    <col collapsed="false" customWidth="true" hidden="false" outlineLevel="0" max="3" min="3" style="1" width="3.26"/>
    <col collapsed="false" customWidth="true" hidden="false" outlineLevel="0" max="4" min="4" style="1" width="6.72"/>
    <col collapsed="false" customWidth="true" hidden="false" outlineLevel="0" max="5" min="5" style="1" width="12.72"/>
    <col collapsed="false" customWidth="true" hidden="false" outlineLevel="0" max="6" min="6" style="1" width="0.44"/>
    <col collapsed="false" customWidth="true" hidden="false" outlineLevel="0" max="7" min="7" style="1" width="2.72"/>
    <col collapsed="false" customWidth="true" hidden="false" outlineLevel="0" max="8" min="8" style="1" width="2.53"/>
    <col collapsed="false" customWidth="true" hidden="false" outlineLevel="0" max="9" min="9" style="1" width="11.53"/>
    <col collapsed="false" customWidth="true" hidden="false" outlineLevel="0" max="10" min="10" style="1" width="13.08"/>
    <col collapsed="false" customWidth="true" hidden="false" outlineLevel="0" max="11" min="11" style="1" width="2.72"/>
    <col collapsed="false" customWidth="true" hidden="false" outlineLevel="0" max="12" min="12" style="1" width="3.99"/>
    <col collapsed="false" customWidth="true" hidden="false" outlineLevel="0" max="13" min="13" style="1" width="4.81"/>
    <col collapsed="false" customWidth="true" hidden="false" outlineLevel="0" max="14" min="14" style="1" width="5.81"/>
    <col collapsed="false" customWidth="true" hidden="true" outlineLevel="0" max="15" min="15" style="1" width="0.26"/>
    <col collapsed="false" customWidth="true" hidden="false" outlineLevel="0" max="16" min="16" style="1" width="5.53"/>
    <col collapsed="false" customWidth="true" hidden="false" outlineLevel="0" max="17" min="17" style="1" width="15.5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0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/>
      <c r="O4" s="11"/>
      <c r="P4" s="11"/>
      <c r="Q4" s="12"/>
    </row>
    <row r="5" customFormat="false" ht="9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73" t="s">
        <v>114</v>
      </c>
      <c r="F6" s="19"/>
      <c r="G6" s="19"/>
      <c r="H6" s="19"/>
      <c r="I6" s="19"/>
      <c r="J6" s="20"/>
      <c r="K6" s="17"/>
      <c r="L6" s="17"/>
      <c r="M6" s="17"/>
      <c r="N6" s="17" t="s">
        <v>4</v>
      </c>
      <c r="O6" s="17"/>
      <c r="P6" s="21"/>
      <c r="Q6" s="20"/>
    </row>
    <row r="7" customFormat="false" ht="18" hidden="false" customHeight="true" outlineLevel="0" collapsed="false">
      <c r="A7" s="16"/>
      <c r="B7" s="17"/>
      <c r="C7" s="17"/>
      <c r="D7" s="17"/>
      <c r="E7" s="174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/>
      <c r="P7" s="24"/>
      <c r="Q7" s="23"/>
    </row>
    <row r="8" customFormat="false" ht="18" hidden="false" customHeight="true" outlineLevel="0" collapsed="false">
      <c r="A8" s="16"/>
      <c r="B8" s="17"/>
      <c r="C8" s="17"/>
      <c r="D8" s="17"/>
      <c r="E8" s="175" t="s">
        <v>523</v>
      </c>
      <c r="F8" s="17"/>
      <c r="G8" s="17"/>
      <c r="H8" s="17"/>
      <c r="I8" s="17"/>
      <c r="J8" s="23"/>
      <c r="K8" s="17"/>
      <c r="L8" s="17"/>
      <c r="M8" s="17"/>
      <c r="N8" s="17"/>
      <c r="O8" s="17"/>
      <c r="P8" s="24"/>
      <c r="Q8" s="23"/>
    </row>
    <row r="9" customFormat="false" ht="18.75" hidden="false" customHeight="true" outlineLevel="0" collapsed="false">
      <c r="A9" s="16"/>
      <c r="B9" s="17" t="s">
        <v>7</v>
      </c>
      <c r="C9" s="17"/>
      <c r="D9" s="17"/>
      <c r="E9" s="26" t="s">
        <v>8</v>
      </c>
      <c r="F9" s="27"/>
      <c r="G9" s="27"/>
      <c r="H9" s="27"/>
      <c r="I9" s="27"/>
      <c r="J9" s="28"/>
      <c r="K9" s="17"/>
      <c r="L9" s="17"/>
      <c r="M9" s="17"/>
      <c r="N9" s="17" t="s">
        <v>9</v>
      </c>
      <c r="O9" s="17"/>
      <c r="P9" s="29" t="s">
        <v>10</v>
      </c>
      <c r="Q9" s="28"/>
    </row>
    <row r="10" customFormat="false" ht="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3"/>
    </row>
    <row r="11" customFormat="false" ht="16.5" hidden="false" customHeight="true" outlineLevel="0" collapsed="false">
      <c r="A11" s="16"/>
      <c r="B11" s="17" t="s">
        <v>11</v>
      </c>
      <c r="C11" s="17"/>
      <c r="D11" s="17"/>
      <c r="E11" s="21" t="s">
        <v>12</v>
      </c>
      <c r="F11" s="19"/>
      <c r="G11" s="19"/>
      <c r="H11" s="19"/>
      <c r="I11" s="19"/>
      <c r="J11" s="20"/>
      <c r="K11" s="17"/>
      <c r="L11" s="17"/>
      <c r="M11" s="17"/>
      <c r="N11" s="30"/>
      <c r="O11" s="30"/>
      <c r="P11" s="30"/>
      <c r="Q11" s="23"/>
    </row>
    <row r="12" customFormat="false" ht="17.25" hidden="false" customHeight="true" outlineLevel="0" collapsed="false">
      <c r="A12" s="16"/>
      <c r="B12" s="17" t="s">
        <v>13</v>
      </c>
      <c r="C12" s="17"/>
      <c r="D12" s="17"/>
      <c r="E12" s="24" t="s">
        <v>14</v>
      </c>
      <c r="F12" s="17"/>
      <c r="G12" s="17"/>
      <c r="H12" s="17"/>
      <c r="I12" s="17"/>
      <c r="J12" s="23"/>
      <c r="K12" s="17"/>
      <c r="L12" s="17"/>
      <c r="M12" s="17"/>
      <c r="N12" s="30"/>
      <c r="O12" s="30"/>
      <c r="P12" s="30"/>
      <c r="Q12" s="23"/>
    </row>
    <row r="13" customFormat="false" ht="15" hidden="false" customHeight="true" outlineLevel="0" collapsed="false">
      <c r="A13" s="16"/>
      <c r="B13" s="17" t="s">
        <v>15</v>
      </c>
      <c r="C13" s="17"/>
      <c r="D13" s="17"/>
      <c r="E13" s="31"/>
      <c r="F13" s="17"/>
      <c r="G13" s="17"/>
      <c r="H13" s="17"/>
      <c r="I13" s="17"/>
      <c r="J13" s="23"/>
      <c r="K13" s="17"/>
      <c r="L13" s="17"/>
      <c r="M13" s="17"/>
      <c r="N13" s="30"/>
      <c r="O13" s="30"/>
      <c r="P13" s="30"/>
      <c r="Q13" s="23"/>
    </row>
    <row r="14" customFormat="false" ht="4.5" hidden="false" customHeight="true" outlineLevel="0" collapsed="false">
      <c r="A14" s="16"/>
      <c r="B14" s="17"/>
      <c r="C14" s="17"/>
      <c r="D14" s="17"/>
      <c r="E14" s="29"/>
      <c r="F14" s="27"/>
      <c r="G14" s="27"/>
      <c r="H14" s="27"/>
      <c r="I14" s="27"/>
      <c r="J14" s="28"/>
      <c r="K14" s="17"/>
      <c r="L14" s="17"/>
      <c r="M14" s="17"/>
      <c r="N14" s="30"/>
      <c r="O14" s="30"/>
      <c r="P14" s="30"/>
      <c r="Q14" s="23"/>
    </row>
    <row r="15" customFormat="false" ht="18.75" hidden="false" customHeight="true" outlineLevel="0" collapsed="false">
      <c r="A15" s="16"/>
      <c r="B15" s="17"/>
      <c r="C15" s="17"/>
      <c r="D15" s="17"/>
      <c r="E15" s="30" t="s">
        <v>16</v>
      </c>
      <c r="F15" s="17"/>
      <c r="G15" s="17" t="s">
        <v>17</v>
      </c>
      <c r="H15" s="17"/>
      <c r="I15" s="17"/>
      <c r="J15" s="17"/>
      <c r="K15" s="17"/>
      <c r="L15" s="17"/>
      <c r="M15" s="17"/>
      <c r="N15" s="30"/>
      <c r="O15" s="30"/>
      <c r="P15" s="32"/>
      <c r="Q15" s="33"/>
    </row>
    <row r="16" customFormat="false" ht="18.75" hidden="false" customHeight="true" outlineLevel="0" collapsed="false">
      <c r="A16" s="16"/>
      <c r="B16" s="17"/>
      <c r="C16" s="17"/>
      <c r="D16" s="17"/>
      <c r="E16" s="34" t="s">
        <v>18</v>
      </c>
      <c r="F16" s="17"/>
      <c r="G16" s="34"/>
      <c r="H16" s="35"/>
      <c r="I16" s="34"/>
      <c r="J16" s="17"/>
      <c r="K16" s="17"/>
      <c r="L16" s="17"/>
      <c r="M16" s="17"/>
      <c r="N16" s="36" t="s">
        <v>19</v>
      </c>
      <c r="O16" s="36"/>
      <c r="P16" s="37"/>
      <c r="Q16" s="38"/>
    </row>
    <row r="17" s="43" customFormat="true" ht="21.5" hidden="false" customHeight="true" outlineLevel="0" collapsed="false">
      <c r="A17" s="39"/>
      <c r="B17" s="40"/>
      <c r="C17" s="40"/>
      <c r="D17" s="40"/>
      <c r="E17" s="41" t="s">
        <v>20</v>
      </c>
      <c r="F17" s="40"/>
      <c r="G17" s="40"/>
      <c r="H17" s="40"/>
      <c r="I17" s="40"/>
      <c r="J17" s="40"/>
      <c r="K17" s="40"/>
      <c r="L17" s="40"/>
      <c r="M17" s="40"/>
      <c r="N17" s="17"/>
      <c r="O17" s="40"/>
      <c r="P17" s="40"/>
      <c r="Q17" s="42"/>
    </row>
    <row r="18" customFormat="false" ht="17.25" hidden="false" customHeight="true" outlineLevel="0" collapsed="false">
      <c r="A18" s="44"/>
      <c r="B18" s="45"/>
      <c r="C18" s="45"/>
      <c r="D18" s="45"/>
      <c r="E18" s="46" t="s">
        <v>21</v>
      </c>
      <c r="F18" s="45"/>
      <c r="G18" s="45"/>
      <c r="H18" s="45"/>
      <c r="I18" s="45"/>
      <c r="J18" s="45"/>
      <c r="K18" s="45"/>
      <c r="L18" s="45"/>
      <c r="M18" s="45"/>
      <c r="N18" s="14"/>
      <c r="O18" s="45"/>
      <c r="P18" s="45"/>
      <c r="Q18" s="47"/>
    </row>
    <row r="19" customFormat="false" ht="18" hidden="false" customHeight="true" outlineLevel="0" collapsed="false">
      <c r="A19" s="48" t="s">
        <v>22</v>
      </c>
      <c r="B19" s="49"/>
      <c r="C19" s="49"/>
      <c r="D19" s="50"/>
      <c r="E19" s="51" t="s">
        <v>23</v>
      </c>
      <c r="F19" s="50"/>
      <c r="G19" s="51" t="s">
        <v>24</v>
      </c>
      <c r="H19" s="49"/>
      <c r="I19" s="50"/>
      <c r="J19" s="51" t="s">
        <v>25</v>
      </c>
      <c r="K19" s="51" t="s">
        <v>26</v>
      </c>
      <c r="L19" s="49"/>
      <c r="M19" s="49"/>
      <c r="N19" s="49"/>
      <c r="O19" s="50"/>
      <c r="P19" s="51" t="s">
        <v>27</v>
      </c>
      <c r="Q19" s="52"/>
    </row>
    <row r="20" customFormat="false" ht="18" hidden="false" customHeight="true" outlineLevel="0" collapsed="false">
      <c r="A20" s="53"/>
      <c r="B20" s="54"/>
      <c r="C20" s="54"/>
      <c r="D20" s="55" t="n">
        <v>0</v>
      </c>
      <c r="E20" s="56" t="n">
        <v>0</v>
      </c>
      <c r="F20" s="57"/>
      <c r="G20" s="58"/>
      <c r="H20" s="54"/>
      <c r="I20" s="55" t="n">
        <v>0</v>
      </c>
      <c r="J20" s="56" t="n">
        <v>0</v>
      </c>
      <c r="K20" s="58"/>
      <c r="L20" s="54"/>
      <c r="M20" s="54"/>
      <c r="N20" s="59"/>
      <c r="O20" s="55" t="n">
        <v>0</v>
      </c>
      <c r="P20" s="58"/>
      <c r="Q20" s="60" t="n">
        <v>0</v>
      </c>
    </row>
    <row r="21" customFormat="false" ht="24.75" hidden="false" customHeight="true" outlineLevel="0" collapsed="false">
      <c r="A21" s="44"/>
      <c r="B21" s="45"/>
      <c r="C21" s="45"/>
      <c r="D21" s="45"/>
      <c r="E21" s="46" t="s">
        <v>28</v>
      </c>
      <c r="F21" s="45"/>
      <c r="G21" s="45"/>
      <c r="H21" s="45"/>
      <c r="I21" s="45"/>
      <c r="J21" s="61" t="s">
        <v>29</v>
      </c>
      <c r="K21" s="45"/>
      <c r="L21" s="45"/>
      <c r="M21" s="45"/>
      <c r="N21" s="40"/>
      <c r="O21" s="45"/>
      <c r="P21" s="45"/>
      <c r="Q21" s="47"/>
    </row>
    <row r="22" customFormat="false" ht="24.75" hidden="false" customHeight="true" outlineLevel="0" collapsed="false">
      <c r="A22" s="62" t="s">
        <v>30</v>
      </c>
      <c r="B22" s="63"/>
      <c r="C22" s="64" t="s">
        <v>31</v>
      </c>
      <c r="D22" s="65"/>
      <c r="E22" s="65"/>
      <c r="F22" s="66"/>
      <c r="G22" s="67" t="s">
        <v>32</v>
      </c>
      <c r="H22" s="68"/>
      <c r="I22" s="64" t="s">
        <v>33</v>
      </c>
      <c r="J22" s="65"/>
      <c r="K22" s="67" t="s">
        <v>34</v>
      </c>
      <c r="L22" s="68"/>
      <c r="M22" s="64" t="s">
        <v>35</v>
      </c>
      <c r="N22" s="69"/>
      <c r="O22" s="65"/>
      <c r="P22" s="65"/>
      <c r="Q22" s="70"/>
    </row>
    <row r="23" customFormat="false" ht="16" hidden="false" customHeight="true" outlineLevel="0" collapsed="false">
      <c r="A23" s="71" t="s">
        <v>36</v>
      </c>
      <c r="B23" s="72" t="s">
        <v>37</v>
      </c>
      <c r="C23" s="73"/>
      <c r="D23" s="74" t="s">
        <v>38</v>
      </c>
      <c r="E23" s="75"/>
      <c r="F23" s="76"/>
      <c r="G23" s="77" t="s">
        <v>39</v>
      </c>
      <c r="H23" s="78" t="s">
        <v>40</v>
      </c>
      <c r="I23" s="79"/>
      <c r="J23" s="80"/>
      <c r="K23" s="77" t="s">
        <v>41</v>
      </c>
      <c r="L23" s="81" t="s">
        <v>42</v>
      </c>
      <c r="M23" s="82"/>
      <c r="N23" s="82"/>
      <c r="O23" s="82"/>
      <c r="P23" s="83"/>
      <c r="Q23" s="84" t="n">
        <f aca="false">D2!D36</f>
        <v>0</v>
      </c>
    </row>
    <row r="24" customFormat="false" ht="16" hidden="false" customHeight="true" outlineLevel="0" collapsed="false">
      <c r="A24" s="71" t="s">
        <v>43</v>
      </c>
      <c r="B24" s="85"/>
      <c r="C24" s="86"/>
      <c r="D24" s="74" t="s">
        <v>44</v>
      </c>
      <c r="E24" s="87" t="n">
        <f aca="false">D2!D10</f>
        <v>0</v>
      </c>
      <c r="F24" s="76"/>
      <c r="G24" s="77" t="s">
        <v>45</v>
      </c>
      <c r="H24" s="17" t="s">
        <v>46</v>
      </c>
      <c r="I24" s="79"/>
      <c r="J24" s="80"/>
      <c r="K24" s="77" t="s">
        <v>47</v>
      </c>
      <c r="L24" s="81" t="s">
        <v>48</v>
      </c>
      <c r="M24" s="82"/>
      <c r="N24" s="17"/>
      <c r="O24" s="82"/>
      <c r="P24" s="83"/>
      <c r="Q24" s="88"/>
    </row>
    <row r="25" customFormat="false" ht="16" hidden="false" customHeight="true" outlineLevel="0" collapsed="false">
      <c r="A25" s="71" t="s">
        <v>49</v>
      </c>
      <c r="B25" s="72" t="s">
        <v>50</v>
      </c>
      <c r="C25" s="73"/>
      <c r="D25" s="74"/>
      <c r="E25" s="75"/>
      <c r="F25" s="76"/>
      <c r="G25" s="77" t="s">
        <v>51</v>
      </c>
      <c r="H25" s="78" t="s">
        <v>52</v>
      </c>
      <c r="I25" s="79"/>
      <c r="J25" s="80"/>
      <c r="K25" s="77" t="s">
        <v>53</v>
      </c>
      <c r="L25" s="81"/>
      <c r="M25" s="82"/>
      <c r="N25" s="82"/>
      <c r="O25" s="82"/>
      <c r="P25" s="83"/>
      <c r="Q25" s="89"/>
    </row>
    <row r="26" customFormat="false" ht="16" hidden="false" customHeight="true" outlineLevel="0" collapsed="false">
      <c r="A26" s="71" t="s">
        <v>54</v>
      </c>
      <c r="B26" s="85"/>
      <c r="C26" s="86"/>
      <c r="D26" s="74" t="s">
        <v>44</v>
      </c>
      <c r="E26" s="87" t="n">
        <f aca="false">D2!D18</f>
        <v>0</v>
      </c>
      <c r="F26" s="76"/>
      <c r="G26" s="77" t="s">
        <v>55</v>
      </c>
      <c r="H26" s="78"/>
      <c r="I26" s="79"/>
      <c r="J26" s="80"/>
      <c r="K26" s="77" t="s">
        <v>56</v>
      </c>
      <c r="L26" s="81"/>
      <c r="M26" s="82"/>
      <c r="N26" s="17"/>
      <c r="O26" s="82"/>
      <c r="P26" s="83"/>
      <c r="Q26" s="89"/>
    </row>
    <row r="27" customFormat="false" ht="16" hidden="false" customHeight="true" outlineLevel="0" collapsed="false">
      <c r="A27" s="71" t="s">
        <v>57</v>
      </c>
      <c r="B27" s="72" t="s">
        <v>58</v>
      </c>
      <c r="C27" s="73"/>
      <c r="D27" s="74"/>
      <c r="E27" s="75"/>
      <c r="F27" s="76"/>
      <c r="G27" s="90"/>
      <c r="H27" s="82"/>
      <c r="I27" s="79"/>
      <c r="J27" s="80"/>
      <c r="K27" s="77" t="s">
        <v>59</v>
      </c>
      <c r="L27" s="81"/>
      <c r="M27" s="82"/>
      <c r="N27" s="82"/>
      <c r="O27" s="82"/>
      <c r="P27" s="83"/>
      <c r="Q27" s="89"/>
    </row>
    <row r="28" customFormat="false" ht="16" hidden="false" customHeight="true" outlineLevel="0" collapsed="false">
      <c r="A28" s="71" t="s">
        <v>60</v>
      </c>
      <c r="B28" s="85"/>
      <c r="C28" s="86"/>
      <c r="D28" s="74" t="s">
        <v>44</v>
      </c>
      <c r="E28" s="87" t="n">
        <f aca="false">D2!D29</f>
        <v>0</v>
      </c>
      <c r="F28" s="76"/>
      <c r="G28" s="90"/>
      <c r="H28" s="82"/>
      <c r="I28" s="79"/>
      <c r="J28" s="80"/>
      <c r="K28" s="77" t="s">
        <v>61</v>
      </c>
      <c r="L28" s="78"/>
      <c r="M28" s="82"/>
      <c r="N28" s="17"/>
      <c r="O28" s="82"/>
      <c r="P28" s="79"/>
      <c r="Q28" s="89"/>
    </row>
    <row r="29" customFormat="false" ht="25.5" hidden="false" customHeight="true" outlineLevel="0" collapsed="false">
      <c r="A29" s="71" t="s">
        <v>62</v>
      </c>
      <c r="B29" s="91" t="s">
        <v>63</v>
      </c>
      <c r="C29" s="82"/>
      <c r="D29" s="79"/>
      <c r="E29" s="92" t="n">
        <f aca="false">SUM(E24,E26,E28)</f>
        <v>0</v>
      </c>
      <c r="F29" s="93"/>
      <c r="G29" s="77" t="s">
        <v>64</v>
      </c>
      <c r="H29" s="91" t="s">
        <v>65</v>
      </c>
      <c r="I29" s="79"/>
      <c r="J29" s="94"/>
      <c r="K29" s="77" t="s">
        <v>66</v>
      </c>
      <c r="L29" s="91" t="s">
        <v>67</v>
      </c>
      <c r="M29" s="82"/>
      <c r="N29" s="82"/>
      <c r="O29" s="82"/>
      <c r="P29" s="79"/>
      <c r="Q29" s="95" t="n">
        <f aca="false">SUM(Q23)</f>
        <v>0</v>
      </c>
    </row>
    <row r="30" customFormat="false" ht="18" hidden="false" customHeight="true" outlineLevel="0" collapsed="false">
      <c r="A30" s="96" t="s">
        <v>68</v>
      </c>
      <c r="B30" s="97" t="s">
        <v>69</v>
      </c>
      <c r="C30" s="98"/>
      <c r="D30" s="99"/>
      <c r="E30" s="100"/>
      <c r="F30" s="101"/>
      <c r="G30" s="102" t="s">
        <v>70</v>
      </c>
      <c r="H30" s="97" t="s">
        <v>71</v>
      </c>
      <c r="I30" s="99"/>
      <c r="J30" s="103"/>
      <c r="K30" s="102" t="s">
        <v>72</v>
      </c>
      <c r="L30" s="97" t="s">
        <v>73</v>
      </c>
      <c r="M30" s="98"/>
      <c r="N30" s="40"/>
      <c r="O30" s="98"/>
      <c r="P30" s="99"/>
      <c r="Q30" s="104"/>
    </row>
    <row r="31" customFormat="false" ht="22.5" hidden="false" customHeight="true" outlineLevel="0" collapsed="false">
      <c r="A31" s="105" t="s">
        <v>13</v>
      </c>
      <c r="B31" s="106"/>
      <c r="C31" s="106"/>
      <c r="D31" s="106"/>
      <c r="E31" s="14"/>
      <c r="F31" s="107"/>
      <c r="G31" s="108"/>
      <c r="H31" s="14"/>
      <c r="I31" s="14"/>
      <c r="J31" s="14"/>
      <c r="K31" s="67" t="s">
        <v>74</v>
      </c>
      <c r="L31" s="50"/>
      <c r="M31" s="64" t="s">
        <v>75</v>
      </c>
      <c r="N31" s="17"/>
      <c r="O31" s="49"/>
      <c r="P31" s="49"/>
      <c r="Q31" s="52"/>
    </row>
    <row r="32" customFormat="false" ht="26.25" hidden="false" customHeight="true" outlineLevel="0" collapsed="false">
      <c r="A32" s="16"/>
      <c r="B32" s="17"/>
      <c r="C32" s="17"/>
      <c r="D32" s="17"/>
      <c r="E32" s="17"/>
      <c r="F32" s="109"/>
      <c r="G32" s="110"/>
      <c r="H32" s="17"/>
      <c r="I32" s="17"/>
      <c r="J32" s="17"/>
      <c r="K32" s="77" t="s">
        <v>76</v>
      </c>
      <c r="L32" s="78" t="s">
        <v>77</v>
      </c>
      <c r="M32" s="82"/>
      <c r="N32" s="82"/>
      <c r="O32" s="82"/>
      <c r="P32" s="79"/>
      <c r="Q32" s="95" t="n">
        <f aca="false">SUM(E29,Q29)</f>
        <v>0</v>
      </c>
    </row>
    <row r="33" customFormat="false" ht="31.5" hidden="false" customHeight="true" outlineLevel="0" collapsed="false">
      <c r="A33" s="111" t="s">
        <v>78</v>
      </c>
      <c r="B33" s="112"/>
      <c r="C33" s="112"/>
      <c r="D33" s="112"/>
      <c r="E33" s="112"/>
      <c r="F33" s="86"/>
      <c r="G33" s="113" t="s">
        <v>79</v>
      </c>
      <c r="H33" s="112"/>
      <c r="I33" s="112"/>
      <c r="J33" s="112"/>
      <c r="K33" s="77" t="s">
        <v>80</v>
      </c>
      <c r="L33" s="81" t="s">
        <v>81</v>
      </c>
      <c r="M33" s="114" t="n">
        <v>15</v>
      </c>
      <c r="N33" s="30"/>
      <c r="O33" s="115"/>
      <c r="P33" s="115"/>
      <c r="Q33" s="116"/>
    </row>
    <row r="34" customFormat="false" ht="26.25" hidden="false" customHeight="true" outlineLevel="0" collapsed="false">
      <c r="A34" s="117" t="s">
        <v>82</v>
      </c>
      <c r="B34" s="118"/>
      <c r="C34" s="118"/>
      <c r="D34" s="118"/>
      <c r="E34" s="119"/>
      <c r="F34" s="73"/>
      <c r="G34" s="120"/>
      <c r="H34" s="119"/>
      <c r="I34" s="119"/>
      <c r="J34" s="119"/>
      <c r="K34" s="77" t="s">
        <v>83</v>
      </c>
      <c r="L34" s="81" t="s">
        <v>81</v>
      </c>
      <c r="M34" s="114" t="n">
        <v>21</v>
      </c>
      <c r="N34" s="121"/>
      <c r="O34" s="122"/>
      <c r="P34" s="122"/>
      <c r="Q34" s="88" t="n">
        <f aca="false">PRODUCT(M34*0.01*Q32)</f>
        <v>0</v>
      </c>
    </row>
    <row r="35" customFormat="false" ht="24" hidden="false" customHeight="true" outlineLevel="0" collapsed="false">
      <c r="A35" s="16"/>
      <c r="B35" s="17"/>
      <c r="C35" s="17"/>
      <c r="D35" s="17"/>
      <c r="E35" s="17"/>
      <c r="F35" s="109"/>
      <c r="G35" s="110"/>
      <c r="H35" s="17"/>
      <c r="I35" s="17"/>
      <c r="J35" s="17"/>
      <c r="K35" s="102" t="s">
        <v>84</v>
      </c>
      <c r="L35" s="123" t="s">
        <v>85</v>
      </c>
      <c r="M35" s="98"/>
      <c r="N35" s="17"/>
      <c r="O35" s="98"/>
      <c r="P35" s="99"/>
      <c r="Q35" s="124" t="n">
        <f aca="false">SUM(Q34,Q32)</f>
        <v>0</v>
      </c>
    </row>
    <row r="36" customFormat="false" ht="23.25" hidden="false" customHeight="true" outlineLevel="0" collapsed="false">
      <c r="A36" s="111" t="s">
        <v>78</v>
      </c>
      <c r="B36" s="112"/>
      <c r="C36" s="112"/>
      <c r="D36" s="112"/>
      <c r="E36" s="112"/>
      <c r="F36" s="86"/>
      <c r="G36" s="113" t="s">
        <v>79</v>
      </c>
      <c r="H36" s="112"/>
      <c r="I36" s="112"/>
      <c r="J36" s="112"/>
      <c r="K36" s="67" t="s">
        <v>86</v>
      </c>
      <c r="L36" s="50"/>
      <c r="M36" s="125" t="s">
        <v>87</v>
      </c>
      <c r="N36" s="106"/>
      <c r="O36" s="126"/>
      <c r="P36" s="126"/>
      <c r="Q36" s="127"/>
    </row>
    <row r="37" customFormat="false" ht="20.25" hidden="false" customHeight="true" outlineLevel="0" collapsed="false">
      <c r="A37" s="117" t="s">
        <v>15</v>
      </c>
      <c r="B37" s="118"/>
      <c r="C37" s="118"/>
      <c r="D37" s="118"/>
      <c r="E37" s="119"/>
      <c r="F37" s="73"/>
      <c r="G37" s="120"/>
      <c r="H37" s="119"/>
      <c r="I37" s="119"/>
      <c r="J37" s="119"/>
      <c r="K37" s="77" t="s">
        <v>88</v>
      </c>
      <c r="L37" s="78" t="s">
        <v>87</v>
      </c>
      <c r="M37" s="82"/>
      <c r="N37" s="82"/>
      <c r="O37" s="82"/>
      <c r="P37" s="79"/>
      <c r="Q37" s="176"/>
    </row>
    <row r="38" customFormat="false" ht="21" hidden="false" customHeight="true" outlineLevel="0" collapsed="false">
      <c r="A38" s="16"/>
      <c r="B38" s="17"/>
      <c r="C38" s="17"/>
      <c r="D38" s="17"/>
      <c r="E38" s="17"/>
      <c r="F38" s="109"/>
      <c r="G38" s="110"/>
      <c r="H38" s="17"/>
      <c r="I38" s="17"/>
      <c r="J38" s="17"/>
      <c r="K38" s="77"/>
      <c r="L38" s="78"/>
      <c r="M38" s="82"/>
      <c r="N38" s="112"/>
      <c r="O38" s="82"/>
      <c r="P38" s="79"/>
      <c r="Q38" s="89"/>
    </row>
    <row r="39" customFormat="false" ht="46.5" hidden="false" customHeight="true" outlineLevel="0" collapsed="false">
      <c r="A39" s="128" t="s">
        <v>78</v>
      </c>
      <c r="B39" s="27"/>
      <c r="C39" s="27"/>
      <c r="D39" s="27"/>
      <c r="E39" s="27"/>
      <c r="F39" s="129"/>
      <c r="G39" s="130" t="s">
        <v>79</v>
      </c>
      <c r="H39" s="27"/>
      <c r="I39" s="27"/>
      <c r="J39" s="27"/>
      <c r="K39" s="131" t="n">
        <v>28</v>
      </c>
      <c r="L39" s="132" t="s">
        <v>91</v>
      </c>
      <c r="M39" s="133"/>
      <c r="N39" s="27"/>
      <c r="O39" s="133"/>
      <c r="P39" s="134"/>
      <c r="Q39" s="135"/>
    </row>
  </sheetData>
  <mergeCells count="10">
    <mergeCell ref="N6:O6"/>
    <mergeCell ref="N9:O9"/>
    <mergeCell ref="N10:O10"/>
    <mergeCell ref="N11:O11"/>
    <mergeCell ref="N12:O12"/>
    <mergeCell ref="N13:O13"/>
    <mergeCell ref="N15:O15"/>
    <mergeCell ref="N16:O16"/>
    <mergeCell ref="O33:P33"/>
    <mergeCell ref="O34:P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0:23:22Z</dcterms:created>
  <dc:creator>Oleg FICHTNER</dc:creator>
  <dc:description/>
  <dc:language>en-US</dc:language>
  <cp:lastModifiedBy>Oleg Fichtner</cp:lastModifiedBy>
  <cp:lastPrinted>2017-05-15T06:36:50Z</cp:lastPrinted>
  <dcterms:modified xsi:type="dcterms:W3CDTF">2017-05-16T10:08:51Z</dcterms:modified>
  <cp:revision>0</cp:revision>
  <dc:subject/>
  <dc:title/>
</cp:coreProperties>
</file>