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103.1 - Komunikac..." sheetId="2" state="visible" r:id="rId3"/>
    <sheet name="02 - SO 103.2 - Komunikac..." sheetId="3" state="visible" r:id="rId4"/>
    <sheet name="03 - SO 103.3 - Komunikac..." sheetId="4" state="visible" r:id="rId5"/>
    <sheet name="04 - SO 103.534 - Stavebn..." sheetId="5" state="visible" r:id="rId6"/>
    <sheet name="05 - SO 104 - Dopravně in..." sheetId="6" state="visible" r:id="rId7"/>
    <sheet name="06 - SO 302 - Rekonstrukc..." sheetId="7" state="visible" r:id="rId8"/>
    <sheet name="07 - SO 402 - Veřejné osv..." sheetId="8" state="visible" r:id="rId9"/>
    <sheet name="08 - SO 492 - Kabeláž SSZ..." sheetId="9" state="visible" r:id="rId10"/>
    <sheet name="09 - VRN - Vedlejší rozpo..." sheetId="10" state="visible" r:id="rId11"/>
    <sheet name="Pokyny pro vyplnění" sheetId="11" state="visible" r:id="rId12"/>
  </sheets>
  <definedNames>
    <definedName function="false" hidden="false" localSheetId="1" name="_xlnm.Print_Area" vbProcedure="false">'01 - SO 103.1 - Komunikac...'!$C$4:$J$36,'01 - SO 103.1 - Komunikac...'!$C$42:$J$64,'01 - SO 103.1 - Komunikac...'!$C$70:$K$303</definedName>
    <definedName function="false" hidden="false" localSheetId="1" name="_xlnm.Print_Titles" vbProcedure="false">'01 - SO 103.1 - Komunikac...'!$82:$82</definedName>
    <definedName function="false" hidden="true" localSheetId="1" name="_xlnm._FilterDatabase" vbProcedure="false">'01 - SO 103.1 - Komunikac...'!$C$82:$K$303</definedName>
    <definedName function="false" hidden="false" localSheetId="2" name="_xlnm.Print_Area" vbProcedure="false">'02 - SO 103.2 - Komunikac...'!$C$4:$J$36,'02 - SO 103.2 - Komunikac...'!$C$42:$J$60,'02 - SO 103.2 - Komunikac...'!$C$66:$K$100</definedName>
    <definedName function="false" hidden="false" localSheetId="2" name="_xlnm.Print_Titles" vbProcedure="false">'02 - SO 103.2 - Komunikac...'!$78:$78</definedName>
    <definedName function="false" hidden="true" localSheetId="2" name="_xlnm._FilterDatabase" vbProcedure="false">'02 - SO 103.2 - Komunikac...'!$C$78:$K$100</definedName>
    <definedName function="false" hidden="false" localSheetId="3" name="_xlnm.Print_Area" vbProcedure="false">'03 - SO 103.3 - Komunikac...'!$C$4:$J$36,'03 - SO 103.3 - Komunikac...'!$C$42:$J$62,'03 - SO 103.3 - Komunikac...'!$C$68:$K$163</definedName>
    <definedName function="false" hidden="false" localSheetId="3" name="_xlnm.Print_Titles" vbProcedure="false">'03 - SO 103.3 - Komunikac...'!$80:$80</definedName>
    <definedName function="false" hidden="true" localSheetId="3" name="_xlnm._FilterDatabase" vbProcedure="false">'03 - SO 103.3 - Komunikac...'!$C$80:$K$163</definedName>
    <definedName function="false" hidden="false" localSheetId="4" name="_xlnm.Print_Area" vbProcedure="false">'04 - SO 103.534 - Stavebn...'!$C$4:$J$36,'04 - SO 103.534 - Stavebn...'!$C$42:$J$65,'04 - SO 103.534 - Stavebn...'!$C$71:$K$175</definedName>
    <definedName function="false" hidden="false" localSheetId="4" name="_xlnm.Print_Titles" vbProcedure="false">'04 - SO 103.534 - Stavebn...'!$83:$83</definedName>
    <definedName function="false" hidden="true" localSheetId="4" name="_xlnm._FilterDatabase" vbProcedure="false">'04 - SO 103.534 - Stavebn...'!$C$83:$K$175</definedName>
    <definedName function="false" hidden="false" localSheetId="5" name="_xlnm.Print_Area" vbProcedure="false">'05 - SO 104 - Dopravně in...'!$C$4:$J$36,'05 - SO 104 - Dopravně in...'!$C$42:$J$59,'05 - SO 104 - Dopravně in...'!$C$65:$K$126</definedName>
    <definedName function="false" hidden="false" localSheetId="5" name="_xlnm.Print_Titles" vbProcedure="false">'05 - SO 104 - Dopravně in...'!$77:$77</definedName>
    <definedName function="false" hidden="true" localSheetId="5" name="_xlnm._FilterDatabase" vbProcedure="false">'05 - SO 104 - Dopravně in...'!$C$77:$K$126</definedName>
    <definedName function="false" hidden="false" localSheetId="6" name="_xlnm.Print_Area" vbProcedure="false">'06 - SO 302 - Rekonstrukc...'!$C$4:$J$36,'06 - SO 302 - Rekonstrukc...'!$C$42:$J$69,'06 - SO 302 - Rekonstrukc...'!$C$75:$K$457</definedName>
    <definedName function="false" hidden="false" localSheetId="6" name="_xlnm.Print_Titles" vbProcedure="false">'06 - SO 302 - Rekonstrukc...'!$87:$87</definedName>
    <definedName function="false" hidden="true" localSheetId="6" name="_xlnm._FilterDatabase" vbProcedure="false">'06 - SO 302 - Rekonstrukc...'!$C$87:$K$457</definedName>
    <definedName function="false" hidden="false" localSheetId="7" name="_xlnm.Print_Area" vbProcedure="false">'07 - SO 402 - Veřejné osv...'!$C$4:$J$36,'07 - SO 402 - Veřejné osv...'!$C$42:$J$67,'07 - SO 402 - Veřejné osv...'!$C$73:$K$232</definedName>
    <definedName function="false" hidden="false" localSheetId="7" name="_xlnm.Print_Titles" vbProcedure="false">'07 - SO 402 - Veřejné osv...'!$85:$85</definedName>
    <definedName function="false" hidden="true" localSheetId="7" name="_xlnm._FilterDatabase" vbProcedure="false">'07 - SO 402 - Veřejné osv...'!$C$85:$K$232</definedName>
    <definedName function="false" hidden="false" localSheetId="8" name="_xlnm.Print_Area" vbProcedure="false">'08 - SO 492 - Kabeláž SSZ...'!$C$4:$J$36,'08 - SO 492 - Kabeláž SSZ...'!$C$42:$J$61,'08 - SO 492 - Kabeláž SSZ...'!$C$67:$K$264</definedName>
    <definedName function="false" hidden="false" localSheetId="8" name="_xlnm.Print_Titles" vbProcedure="false">'08 - SO 492 - Kabeláž SSZ...'!$79:$79</definedName>
    <definedName function="false" hidden="true" localSheetId="8" name="_xlnm._FilterDatabase" vbProcedure="false">'08 - SO 492 - Kabeláž SSZ...'!$C$79:$K$264</definedName>
    <definedName function="false" hidden="false" localSheetId="9" name="_xlnm.Print_Area" vbProcedure="false">'09 - VRN - Vedlejší rozpo...'!$C$4:$J$36,'09 - VRN - Vedlejší rozpo...'!$C$42:$J$64,'09 - VRN - Vedlejší rozpo...'!$C$70:$K$112</definedName>
    <definedName function="false" hidden="false" localSheetId="9" name="_xlnm.Print_Titles" vbProcedure="false">'09 - VRN - Vedlejší rozpo...'!$82:$82</definedName>
    <definedName function="false" hidden="true" localSheetId="9" name="_xlnm._FilterDatabase" vbProcedure="false">'09 - VRN - Vedlejší rozpo...'!$C$82:$K$112</definedName>
    <definedName function="false" hidden="false" localSheetId="10"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955" uniqueCount="194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87c54766-7e7c-4dfb-8009-ece5f06a2c6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5016-MHIC-0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výšení bezpečnosti dopravy v Liberci, lokalita Milady Horákové - Čechova - U potůčku</t>
  </si>
  <si>
    <t xml:space="preserve">0,1</t>
  </si>
  <si>
    <t xml:space="preserve">KSO:</t>
  </si>
  <si>
    <t xml:space="preserve">827 21 12</t>
  </si>
  <si>
    <t xml:space="preserve">CC-CZ:</t>
  </si>
  <si>
    <t xml:space="preserve">22231</t>
  </si>
  <si>
    <t xml:space="preserve">1</t>
  </si>
  <si>
    <t xml:space="preserve">Místo:</t>
  </si>
  <si>
    <t xml:space="preserve">Liberec</t>
  </si>
  <si>
    <t xml:space="preserve">Datum:</t>
  </si>
  <si>
    <t xml:space="preserve">2. 2. 2018</t>
  </si>
  <si>
    <t xml:space="preserve">10</t>
  </si>
  <si>
    <t xml:space="preserve">100</t>
  </si>
  <si>
    <t xml:space="preserve">Zadavatel:</t>
  </si>
  <si>
    <t xml:space="preserve">IČ:</t>
  </si>
  <si>
    <t xml:space="preserve">00262978</t>
  </si>
  <si>
    <t xml:space="preserve">Statutární město Liberec</t>
  </si>
  <si>
    <t xml:space="preserve">DIČ:</t>
  </si>
  <si>
    <t xml:space="preserve">CZ00262978</t>
  </si>
  <si>
    <t xml:space="preserve">Uchazeč:</t>
  </si>
  <si>
    <t xml:space="preserve">Vyplň údaj</t>
  </si>
  <si>
    <t xml:space="preserve">Projektant:</t>
  </si>
  <si>
    <t xml:space="preserve">27497763</t>
  </si>
  <si>
    <t xml:space="preserve">SNOWPLAN, spol. s r.o.</t>
  </si>
  <si>
    <t xml:space="preserve">CZ27497763</t>
  </si>
  <si>
    <t xml:space="preserve">True</t>
  </si>
  <si>
    <t xml:space="preserve">Poznámka:</t>
  </si>
  <si>
    <t xml:space="preserve">Soupis prací je sestaven za využití položek Cenové soustavy ÚRS. Cenové a technické podmínky položek Cenové soustavy ÚRS, které nejsou uvedeny v soupisu prací (tzv.úvodní části katalogů) jsu neomezeně dálkově k dispozici na www.cs-urs.cz. Položky soupisu prací, které nemají ve sloupci "Cenová soustava" uveden žádný údaj, nepochází z Cenové soustavy ÚRS.
Je-li v kontrolním rozpočtu nebo v soupisu prací uvedena v kolonce ,,popis" obchodní značka jakéhokoliv materiálu, výrobku nebo technologie, má tento název pouze informativní charakter.
Pro ocenění a následně pro realizaci je možné použít i jiný materiál, výrobek nebo technologií, se srovnatelnými nebo lepšími užitnými vlastnostmi ,které odpovídají požadavkům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 103.1 - Komunikace úsek ul. Čechova - U Potůčku - způsobilé výdaje hlavní</t>
  </si>
  <si>
    <t xml:space="preserve">STA</t>
  </si>
  <si>
    <t xml:space="preserve">{ec73e3d6-329e-435e-b49e-fa5f50027ad0}</t>
  </si>
  <si>
    <t xml:space="preserve">2</t>
  </si>
  <si>
    <t xml:space="preserve">02</t>
  </si>
  <si>
    <t xml:space="preserve">SO 103.2 - Komunikace úsek ul. Čechova - U Potůčku - způsobilé výdaje vedlejší</t>
  </si>
  <si>
    <t xml:space="preserve">{f8f8ec55-57e0-49a2-a289-6ce0f9563d46}</t>
  </si>
  <si>
    <t xml:space="preserve">03</t>
  </si>
  <si>
    <t xml:space="preserve">SO 103.3 - Komunikace úsek ul. Čechova - U Potůčku - nezpůsobilé výdaje</t>
  </si>
  <si>
    <t xml:space="preserve">{ea4ad3e5-965a-48ec-9033-615ab4c47637}</t>
  </si>
  <si>
    <t xml:space="preserve">04</t>
  </si>
  <si>
    <t xml:space="preserve">SO 103.534 - Stavební úprava sjezdu k nemovitosti č. 534 (Logbal, s.r.o) - nezpůsobilé výdaje</t>
  </si>
  <si>
    <t xml:space="preserve">{3efab969-cdee-43a0-b307-9fe2c45c37a9}</t>
  </si>
  <si>
    <t xml:space="preserve">05</t>
  </si>
  <si>
    <t xml:space="preserve">SO 104 - Dopravně inženýrské opatření - nezpůsobilé výdaje</t>
  </si>
  <si>
    <t xml:space="preserve">{b53033b4-8acb-41e8-a3da-57c3569c1763}</t>
  </si>
  <si>
    <t xml:space="preserve">06</t>
  </si>
  <si>
    <t xml:space="preserve">SO 302 - Rekonstrukce dešťové kanalizace - nezpůsobilé výdaje</t>
  </si>
  <si>
    <t xml:space="preserve">{25653291-755f-4a33-a0bb-978ca6a977d2}</t>
  </si>
  <si>
    <t xml:space="preserve">07</t>
  </si>
  <si>
    <t xml:space="preserve">SO 402 - Veřejné osvětlení - způsobilé výdaje hlavní</t>
  </si>
  <si>
    <t xml:space="preserve">{7ec0b908-2df2-420f-a097-db6beea82756}</t>
  </si>
  <si>
    <t xml:space="preserve">828 75 12</t>
  </si>
  <si>
    <t xml:space="preserve">08</t>
  </si>
  <si>
    <t xml:space="preserve">SO 492 - Kabeláž SSZ, PS 492 - Dopravní řešení SSZ - způsobilé výdaje hlavní</t>
  </si>
  <si>
    <t xml:space="preserve">{d0575ea6-3fac-4ca1-9e6b-f87643c2e3f6}</t>
  </si>
  <si>
    <t xml:space="preserve">09</t>
  </si>
  <si>
    <t xml:space="preserve">VRN - Vedlejší rozpočtové náklady - nezpůsobilé výdaje</t>
  </si>
  <si>
    <t xml:space="preserve">{2ecfe8f4-dc72-4445-9ca6-fac86ed8d908}</t>
  </si>
  <si>
    <t xml:space="preserve">1) Krycí list soupisu</t>
  </si>
  <si>
    <t xml:space="preserve">2) Rekapitulace</t>
  </si>
  <si>
    <t xml:space="preserve">3) Soupis prací</t>
  </si>
  <si>
    <t xml:space="preserve">Zpět na list:</t>
  </si>
  <si>
    <t xml:space="preserve">Rekapitulace stavby</t>
  </si>
  <si>
    <t xml:space="preserve">B4</t>
  </si>
  <si>
    <t xml:space="preserve">171</t>
  </si>
  <si>
    <t xml:space="preserve">C4</t>
  </si>
  <si>
    <t xml:space="preserve">198</t>
  </si>
  <si>
    <t xml:space="preserve">KRYCÍ LIST SOUPISU</t>
  </si>
  <si>
    <t xml:space="preserve">D4</t>
  </si>
  <si>
    <t xml:space="preserve">343,2</t>
  </si>
  <si>
    <t xml:space="preserve">E4</t>
  </si>
  <si>
    <t xml:space="preserve">6,92</t>
  </si>
  <si>
    <t xml:space="preserve">F4</t>
  </si>
  <si>
    <t xml:space="preserve">0,9</t>
  </si>
  <si>
    <t xml:space="preserve">G4</t>
  </si>
  <si>
    <t xml:space="preserve">1,5</t>
  </si>
  <si>
    <t xml:space="preserve">Objekt:</t>
  </si>
  <si>
    <t xml:space="preserve">B51</t>
  </si>
  <si>
    <t xml:space="preserve">16</t>
  </si>
  <si>
    <t xml:space="preserve">01 - SO 103.1 - Komunikace úsek ul. Čechova - U Potůčku - způsobilé výdaje hlavní</t>
  </si>
  <si>
    <t xml:space="preserve">B25</t>
  </si>
  <si>
    <t xml:space="preserve">129</t>
  </si>
  <si>
    <t xml:space="preserve">C25</t>
  </si>
  <si>
    <t xml:space="preserve">27,25</t>
  </si>
  <si>
    <t xml:space="preserve">A31</t>
  </si>
  <si>
    <t xml:space="preserve">57</t>
  </si>
  <si>
    <t xml:space="preserve">B31</t>
  </si>
  <si>
    <t xml:space="preserve">860</t>
  </si>
  <si>
    <t xml:space="preserve">C31</t>
  </si>
  <si>
    <t xml:space="preserve">-70,4</t>
  </si>
  <si>
    <t xml:space="preserve">B32</t>
  </si>
  <si>
    <t xml:space="preserve">-7,8</t>
  </si>
  <si>
    <t xml:space="preserve">B15</t>
  </si>
  <si>
    <t xml:space="preserve">112</t>
  </si>
  <si>
    <t xml:space="preserve">C15</t>
  </si>
  <si>
    <t xml:space="preserve">49,375</t>
  </si>
  <si>
    <t xml:space="preserve">D15</t>
  </si>
  <si>
    <t xml:space="preserve">7,425</t>
  </si>
  <si>
    <t xml:space="preserve">REKAPITULACE ČLENĚNÍ SOUPISU PRACÍ</t>
  </si>
  <si>
    <t xml:space="preserve">Kód dílu - Popis</t>
  </si>
  <si>
    <t xml:space="preserve">Cena celkem [CZK]</t>
  </si>
  <si>
    <t xml:space="preserve">Náklady soupisu celkem</t>
  </si>
  <si>
    <t xml:space="preserve">-1</t>
  </si>
  <si>
    <t xml:space="preserve">0 - Všeobecné konstrukce a práce</t>
  </si>
  <si>
    <t xml:space="preserve">1 - Zemní práce</t>
  </si>
  <si>
    <t xml:space="preserve">4 - Vodorovné konstrukce</t>
  </si>
  <si>
    <t xml:space="preserve">5 - Komunikace</t>
  </si>
  <si>
    <t xml:space="preserve">8 - Potrubí</t>
  </si>
  <si>
    <t xml:space="preserve">9 - Ostatní konstrukce a práce</t>
  </si>
  <si>
    <t xml:space="preserve">7 - Přidružená stavební výroba</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šeobecné konstrukce a práce</t>
  </si>
  <si>
    <t xml:space="preserve">ROZPOCET</t>
  </si>
  <si>
    <t xml:space="preserve">K</t>
  </si>
  <si>
    <t xml:space="preserve">014101</t>
  </si>
  <si>
    <t xml:space="preserve">POPLATKY ZA SKLÁDKU</t>
  </si>
  <si>
    <t xml:space="preserve">M3</t>
  </si>
  <si>
    <t xml:space="preserve">4</t>
  </si>
  <si>
    <t xml:space="preserve">621771266</t>
  </si>
  <si>
    <t xml:space="preserve">PP</t>
  </si>
  <si>
    <t xml:space="preserve">zemina</t>
  </si>
  <si>
    <t xml:space="preserve">PSC</t>
  </si>
  <si>
    <t xml:space="preserve">Poznámka k souboru cen:
zahrnuje veškeré poplatky provozovateli skládky související s uložením odpadu na skládce.</t>
  </si>
  <si>
    <t xml:space="preserve">014102</t>
  </si>
  <si>
    <t xml:space="preserve">T</t>
  </si>
  <si>
    <t xml:space="preserve">2143992564</t>
  </si>
  <si>
    <t xml:space="preserve">stavební suť</t>
  </si>
  <si>
    <t xml:space="preserve">VV</t>
  </si>
  <si>
    <t xml:space="preserve">A4</t>
  </si>
  <si>
    <t xml:space="preserve">"z pol.č. 113326: "101,1"m3"*1.8"t/m3</t>
  </si>
  <si>
    <t xml:space="preserve">"z pol.č. 113356: "68,4"m3"*2,5"t/m3</t>
  </si>
  <si>
    <t xml:space="preserve">"z pol.č. 113439: "90,0"m3"*2.2"t/m3</t>
  </si>
  <si>
    <t xml:space="preserve">"z pol.č. 113486: "156,0"m3"*2.2"t/m3</t>
  </si>
  <si>
    <t xml:space="preserve">"z pol.č. 113514: "173"m"*0.04"t/m</t>
  </si>
  <si>
    <t xml:space="preserve">"z pol.č. 113524: "9"m"*0.1"t/m</t>
  </si>
  <si>
    <t xml:space="preserve">"z pol.č. 96687: "5"ks"*0.3"t/ks</t>
  </si>
  <si>
    <t xml:space="preserve">H4</t>
  </si>
  <si>
    <t xml:space="preserve">"Celkem: "A4+B4+C4+D4+E4+F4+G4</t>
  </si>
  <si>
    <t xml:space="preserve">Zemní práce</t>
  </si>
  <si>
    <t xml:space="preserve">3</t>
  </si>
  <si>
    <t xml:space="preserve">113174</t>
  </si>
  <si>
    <t xml:space="preserve">ODSTRAN KRYTU VOZOVEK A CHODNÍKŮ Z DLAŽEB KOSTEK, ODVOZ DO 5KM</t>
  </si>
  <si>
    <t xml:space="preserve">29335482</t>
  </si>
  <si>
    <t xml:space="preserve">kamenná kostka drobná odvoz na deponii stavebníka</t>
  </si>
  <si>
    <t xml:space="preserve">Poznámka k souboru cen: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A47</t>
  </si>
  <si>
    <t xml:space="preserve">66.0*0.10</t>
  </si>
  <si>
    <t xml:space="preserve">113326</t>
  </si>
  <si>
    <t xml:space="preserve">ODSTRAN PODKL VOZOVEK A CHODNÍKŮ Z KAMENIVA NESTMEL, ODVOZ DO 12KM</t>
  </si>
  <si>
    <t xml:space="preserve">-1931098957</t>
  </si>
  <si>
    <t xml:space="preserve">A42</t>
  </si>
  <si>
    <t xml:space="preserve">456,0*0,20+66,0*0,15</t>
  </si>
  <si>
    <t xml:space="preserve">5</t>
  </si>
  <si>
    <t xml:space="preserve">113356</t>
  </si>
  <si>
    <t xml:space="preserve">ODSTRAN PODKLADU VOZOVEK A CHOD Z BETONU, ODVOZ DO 12KM</t>
  </si>
  <si>
    <t xml:space="preserve">-1980094819</t>
  </si>
  <si>
    <t xml:space="preserve">A41</t>
  </si>
  <si>
    <t xml:space="preserve">456,0*0,15</t>
  </si>
  <si>
    <t xml:space="preserve">6</t>
  </si>
  <si>
    <t xml:space="preserve">113439</t>
  </si>
  <si>
    <t xml:space="preserve">ODSTRAN KRYTU VOZ A CHOD S ASFALT POJIVEM VČET PODKLADU, ODVOZ DO 50KM</t>
  </si>
  <si>
    <t xml:space="preserve">656007175</t>
  </si>
  <si>
    <t xml:space="preserve">živice odvoz 50km ostatní suť do 12km</t>
  </si>
  <si>
    <t xml:space="preserve">A46</t>
  </si>
  <si>
    <t xml:space="preserve">"stáv. chodníky s živ. kcí: "360.0*0.25</t>
  </si>
  <si>
    <t xml:space="preserve">7</t>
  </si>
  <si>
    <t xml:space="preserve">113486</t>
  </si>
  <si>
    <t xml:space="preserve">ODSTRANĚNÍ KRYTU CHODNÍKŮ Z DLAŽDIC VČETNĚ PODKLADU, ODVOZ DO 12KM</t>
  </si>
  <si>
    <t xml:space="preserve">565017601</t>
  </si>
  <si>
    <t xml:space="preserve">A48</t>
  </si>
  <si>
    <t xml:space="preserve">"stáv. chodníky s dlážděnou. kcí:" 624.0*0.25</t>
  </si>
  <si>
    <t xml:space="preserve">8</t>
  </si>
  <si>
    <t xml:space="preserve">113514</t>
  </si>
  <si>
    <t xml:space="preserve">ODSTRANĚNÍ ZÁHONOVÝCH OBRUBNÍKŮ, ODVOZ DO 5KM</t>
  </si>
  <si>
    <t xml:space="preserve">M</t>
  </si>
  <si>
    <t xml:space="preserve">594636632</t>
  </si>
  <si>
    <t xml:space="preserve">A45</t>
  </si>
  <si>
    <t xml:space="preserve">173,0</t>
  </si>
  <si>
    <t xml:space="preserve">9</t>
  </si>
  <si>
    <t xml:space="preserve">113524</t>
  </si>
  <si>
    <t xml:space="preserve">ODSTRANĚNÍ CHODNÍKOVÝCH OBRUBNÍKŮ BETONOVÝCH, ODVOZ DO 5KM</t>
  </si>
  <si>
    <t xml:space="preserve">-813376271</t>
  </si>
  <si>
    <t xml:space="preserve">113534</t>
  </si>
  <si>
    <t xml:space="preserve">ODSTRANĚNÍ CHODNÍKOVÝCH KAMENNÝCH OBRUBNÍKŮ, ODVOZ DO 5KM</t>
  </si>
  <si>
    <t xml:space="preserve">-447197432</t>
  </si>
  <si>
    <t xml:space="preserve">odvoz na deponii stavebníka</t>
  </si>
  <si>
    <t xml:space="preserve">11</t>
  </si>
  <si>
    <t xml:space="preserve">113726</t>
  </si>
  <si>
    <t xml:space="preserve">FRÉZOVÁNÍ VOZOVEK ASFALTOVÝCH, ODVOZ DO 12KM</t>
  </si>
  <si>
    <t xml:space="preserve">1188779893</t>
  </si>
  <si>
    <t xml:space="preserve">odvoz k recyklaci</t>
  </si>
  <si>
    <t xml:space="preserve">A40</t>
  </si>
  <si>
    <t xml:space="preserve">12</t>
  </si>
  <si>
    <t xml:space="preserve">12373</t>
  </si>
  <si>
    <t xml:space="preserve">ODKOP PRO SPOD STAVBU SILNIC A ŽELEZNIC TŘ. I</t>
  </si>
  <si>
    <t xml:space="preserve">-1900046355</t>
  </si>
  <si>
    <t xml:space="preserve">Poznámka k souboru ce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A49</t>
  </si>
  <si>
    <t xml:space="preserve">4.0*0.50+(25+10,0+11,0+10,0)*0.25</t>
  </si>
  <si>
    <t xml:space="preserve">13</t>
  </si>
  <si>
    <t xml:space="preserve">12573.a</t>
  </si>
  <si>
    <t xml:space="preserve">VYKOPÁVKY ZE ZEMNÍKŮ A SKLÁDEK TŘ. I</t>
  </si>
  <si>
    <t xml:space="preserve">-517483023</t>
  </si>
  <si>
    <t xml:space="preserve">nákup a dovoz vhodné násypové zeminy</t>
  </si>
  <si>
    <t xml:space="preserve">Poznámka k souboru ce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A50</t>
  </si>
  <si>
    <t xml:space="preserve">"pro pol.č. 17110+17310: "71,5</t>
  </si>
  <si>
    <t xml:space="preserve">14</t>
  </si>
  <si>
    <t xml:space="preserve">12573.b</t>
  </si>
  <si>
    <t xml:space="preserve">1349047889</t>
  </si>
  <si>
    <t xml:space="preserve">zemina vhodná k rekultivaci ploch nákup a doprava</t>
  </si>
  <si>
    <t xml:space="preserve">A37</t>
  </si>
  <si>
    <t xml:space="preserve">"pro pol.č. 18232: "220,0*0,15</t>
  </si>
  <si>
    <t xml:space="preserve">13173</t>
  </si>
  <si>
    <t xml:space="preserve">HLOUBENÍ JAM ZAPAŽ I NEPAŽ TŘ. I</t>
  </si>
  <si>
    <t xml:space="preserve">-764125283</t>
  </si>
  <si>
    <t xml:space="preserve">dokopávka pro UV</t>
  </si>
  <si>
    <t xml:space="preserve">Poznámka k souboru ce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A52</t>
  </si>
  <si>
    <t xml:space="preserve">"pod UV: "5*0.50*0.50*1.20</t>
  </si>
  <si>
    <t xml:space="preserve">17110</t>
  </si>
  <si>
    <t xml:space="preserve">ULOŽENÍ SYPANINY DO NÁSYPŮ SE ZHUTNĚNÍM</t>
  </si>
  <si>
    <t xml:space="preserve">-2037203190</t>
  </si>
  <si>
    <t xml:space="preserve">Poznámka k souboru cen:
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A54</t>
  </si>
  <si>
    <t xml:space="preserve">100,0*0,25+45,0*0,50</t>
  </si>
  <si>
    <t xml:space="preserve">17</t>
  </si>
  <si>
    <t xml:space="preserve">17120</t>
  </si>
  <si>
    <t xml:space="preserve">ULOŽENÍ SYPANINY DO NÁSYPŮ A NA SKLÁDKY BEZ ZHUTNĚNÍ</t>
  </si>
  <si>
    <t xml:space="preserve">393851639</t>
  </si>
  <si>
    <t xml:space="preserve">Poznámka k souboru cen:
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A51</t>
  </si>
  <si>
    <t xml:space="preserve">"z pol.č. 13173: "1,50</t>
  </si>
  <si>
    <t xml:space="preserve">"z pol.č. 12373: "16,0</t>
  </si>
  <si>
    <t xml:space="preserve">C51</t>
  </si>
  <si>
    <t xml:space="preserve">"Celkem: "A51+B51</t>
  </si>
  <si>
    <t xml:space="preserve">18</t>
  </si>
  <si>
    <t xml:space="preserve">17310</t>
  </si>
  <si>
    <t xml:space="preserve">ZEMNÍ KRAJNICE A DOSYPÁVKY SE ZHUTNĚNÍM</t>
  </si>
  <si>
    <t xml:space="preserve">-1999212067</t>
  </si>
  <si>
    <t xml:space="preserve">Poznámka k souboru cen:
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A36</t>
  </si>
  <si>
    <t xml:space="preserve">120.0*1.0*0.20</t>
  </si>
  <si>
    <t xml:space="preserve">19</t>
  </si>
  <si>
    <t xml:space="preserve">18110</t>
  </si>
  <si>
    <t xml:space="preserve">ÚPRAVA PLÁNĚ SE ZHUTNĚNÍM V HORNINĚ TŘ. I</t>
  </si>
  <si>
    <t xml:space="preserve">M2</t>
  </si>
  <si>
    <t xml:space="preserve">-859327202</t>
  </si>
  <si>
    <t xml:space="preserve">Poznámka k souboru cen:
položka zahrnuje úpravu pláně včetně vyrovnání výškových rozdílů. Míru zhutnění určuje projekt.</t>
  </si>
  <si>
    <t xml:space="preserve">A53</t>
  </si>
  <si>
    <t xml:space="preserve">446,0+860,0+109,0+(273,0*0,25)</t>
  </si>
  <si>
    <t xml:space="preserve">20</t>
  </si>
  <si>
    <t xml:space="preserve">18232</t>
  </si>
  <si>
    <t xml:space="preserve">ROZPROSTŘENÍ ORNICE V ROVINĚ V TL DO 0,15M</t>
  </si>
  <si>
    <t xml:space="preserve">-2121144944</t>
  </si>
  <si>
    <t xml:space="preserve">Poznámka k souboru cen:
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1848990141</t>
  </si>
  <si>
    <t xml:space="preserve">Poznámka k souboru cen:
Zahrnuje dodání předepsané travní směsi, její výsev na ornici, zalévání, první pokosení, to vše bez ohledu na sklon terénu</t>
  </si>
  <si>
    <t xml:space="preserve">Vodorovné konstrukce</t>
  </si>
  <si>
    <t xml:space="preserve">22</t>
  </si>
  <si>
    <t xml:space="preserve">451312</t>
  </si>
  <si>
    <t xml:space="preserve">PODKLADNÍ A VÝPLŇOVÉ VRSTVY Z PROSTÉHO BETONU C12/15</t>
  </si>
  <si>
    <t xml:space="preserve">-1942959655</t>
  </si>
  <si>
    <t xml:space="preserve">Poznámka k souboru cen: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A2</t>
  </si>
  <si>
    <t xml:space="preserve">"pod UV: "5*0.50*0.50*0.15</t>
  </si>
  <si>
    <t xml:space="preserve">Komunikace</t>
  </si>
  <si>
    <t xml:space="preserve">23</t>
  </si>
  <si>
    <t xml:space="preserve">561401</t>
  </si>
  <si>
    <t xml:space="preserve">KAMENIVO ZPEVNĚNÉ CEMENTEM TŘ. I</t>
  </si>
  <si>
    <t xml:space="preserve">-484725862</t>
  </si>
  <si>
    <t xml:space="preserve">SC C 8/10</t>
  </si>
  <si>
    <t xml:space="preserve">Poznámka k souboru cen: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A26</t>
  </si>
  <si>
    <t xml:space="preserve">"vozovka cyklistického pruhu: "446.0*0,17</t>
  </si>
  <si>
    <t xml:space="preserve">24</t>
  </si>
  <si>
    <t xml:space="preserve">56330</t>
  </si>
  <si>
    <t xml:space="preserve">VOZOVKOVÉ VRSTVY ZE ŠTĚRKODRTI</t>
  </si>
  <si>
    <t xml:space="preserve">250461893</t>
  </si>
  <si>
    <t xml:space="preserve">ŠDa 32/63 ŠDa 16/63 ŠDA 16/32</t>
  </si>
  <si>
    <t xml:space="preserve">Poznámka k souboru cen:
- dodání kameniva předepsané kvality a zrnitosti - rozprostření a zhutnění vrstvy v předepsané tloušťce - zřízení vrstvy bez rozlišení šířky, pokládání vrstvy po etapách - nezahrnuje postřiky, nátěry</t>
  </si>
  <si>
    <t xml:space="preserve">A25</t>
  </si>
  <si>
    <t xml:space="preserve">"vozovka cyklistického pruhu: "446.0*0.17</t>
  </si>
  <si>
    <t xml:space="preserve">"chodníky: "860.0*0.15</t>
  </si>
  <si>
    <t xml:space="preserve">"sjezdy: "109.0*0.25</t>
  </si>
  <si>
    <t xml:space="preserve">D25</t>
  </si>
  <si>
    <t xml:space="preserve">"Celkem: "A25+B25+C25</t>
  </si>
  <si>
    <t xml:space="preserve">25</t>
  </si>
  <si>
    <t xml:space="preserve">572213</t>
  </si>
  <si>
    <t xml:space="preserve">SPOJOVACÍ POSTŘIK Z EMULZE DO 0,5KG/M2</t>
  </si>
  <si>
    <t xml:space="preserve">-642492976</t>
  </si>
  <si>
    <t xml:space="preserve">Poznámka k souboru cen:
- dodání všech předepsaných materiálů pro postřiky v předepsaném množství - provedení dle předepsaného technologického předpisu - zřízení vrstvy bez rozlišení šířky, pokládání vrstvy po etapách - úpravu napojení, ukončení</t>
  </si>
  <si>
    <t xml:space="preserve">A27</t>
  </si>
  <si>
    <t xml:space="preserve">"vozovka cyklistického pruhu: "446,0*3</t>
  </si>
  <si>
    <t xml:space="preserve">26</t>
  </si>
  <si>
    <t xml:space="preserve">574C78</t>
  </si>
  <si>
    <t xml:space="preserve">ASFALTOVÝ BETON PRO LOŽNÍ VRSTVY ACL 22+, 22S TL. 80MM</t>
  </si>
  <si>
    <t xml:space="preserve">1049550694</t>
  </si>
  <si>
    <t xml:space="preserve">Poznámka k souboru cen: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A29</t>
  </si>
  <si>
    <t xml:space="preserve">"vozovka cyklistického pruhu: "446.0</t>
  </si>
  <si>
    <t xml:space="preserve">27</t>
  </si>
  <si>
    <t xml:space="preserve">574E58</t>
  </si>
  <si>
    <t xml:space="preserve">ASFALTOVÝ BETON PRO PODKLADNÍ VRSTVY ACP 22+, 22S TL. 60MM</t>
  </si>
  <si>
    <t xml:space="preserve">605409265</t>
  </si>
  <si>
    <t xml:space="preserve">A28</t>
  </si>
  <si>
    <t xml:space="preserve">28</t>
  </si>
  <si>
    <t xml:space="preserve">574I54</t>
  </si>
  <si>
    <t xml:space="preserve">ASFALTOVÝ KOBEREC MASTIXOVÝ SMA 11+, 11S TL. 40MM</t>
  </si>
  <si>
    <t xml:space="preserve">-414630607</t>
  </si>
  <si>
    <t xml:space="preserve">A30</t>
  </si>
  <si>
    <t xml:space="preserve">29</t>
  </si>
  <si>
    <t xml:space="preserve">582611</t>
  </si>
  <si>
    <t xml:space="preserve">KRYTY Z BETON DLAŽDIC SE ZÁMKEM ŠEDÝCH TL 60MM DO LOŽE Z KAM</t>
  </si>
  <si>
    <t xml:space="preserve">-224493684</t>
  </si>
  <si>
    <t xml:space="preserve">šedá, hladká, tl. 60mm tl. lože 40mm</t>
  </si>
  <si>
    <t xml:space="preserve">Poznámka k souboru cen: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fyz. ostrůvky: "57.0</t>
  </si>
  <si>
    <t xml:space="preserve">"chodníky: "860.0</t>
  </si>
  <si>
    <t xml:space="preserve">"odpočet hmatové A31 kontrasní dlažby: "-(56.0+14.4)</t>
  </si>
  <si>
    <t xml:space="preserve">D31</t>
  </si>
  <si>
    <t xml:space="preserve">"Celkem: "A31+B31+C31</t>
  </si>
  <si>
    <t xml:space="preserve">30</t>
  </si>
  <si>
    <t xml:space="preserve">582612</t>
  </si>
  <si>
    <t xml:space="preserve">KRYTY Z BETON DLAŽDIC SE ZÁMKEM ŠEDÝCH TL 80MM DO LOŽE Z KAM</t>
  </si>
  <si>
    <t xml:space="preserve">-41005597</t>
  </si>
  <si>
    <t xml:space="preserve">šedá, hladká, tl. 80mm tl.lože 40mm</t>
  </si>
  <si>
    <t xml:space="preserve">A32</t>
  </si>
  <si>
    <t xml:space="preserve">"sjezdy: "109.0</t>
  </si>
  <si>
    <t xml:space="preserve">"odpočet hmatové dlažby: "-(7,8)</t>
  </si>
  <si>
    <t xml:space="preserve">C32</t>
  </si>
  <si>
    <t xml:space="preserve">"Celkem: "A32+B32</t>
  </si>
  <si>
    <t xml:space="preserve">31</t>
  </si>
  <si>
    <t xml:space="preserve">582614</t>
  </si>
  <si>
    <t xml:space="preserve">KRYTY Z BETON DLAŽDIC SE ZÁMKEM BAREV TL 60MM DO LOŽE Z KAM</t>
  </si>
  <si>
    <t xml:space="preserve">1825425199</t>
  </si>
  <si>
    <t xml:space="preserve">nástupní hrana zastávky, červená dl. hladká</t>
  </si>
  <si>
    <t xml:space="preserve">A23</t>
  </si>
  <si>
    <t xml:space="preserve">2*18.0*0.40</t>
  </si>
  <si>
    <t xml:space="preserve">32</t>
  </si>
  <si>
    <t xml:space="preserve">58261A</t>
  </si>
  <si>
    <t xml:space="preserve">KRYTY Z BETON DLAŽDIC SE ZÁMKEM BAREV RELIÉF TL 60MM DO LOŽE Z KAM</t>
  </si>
  <si>
    <t xml:space="preserve">-1443307519</t>
  </si>
  <si>
    <t xml:space="preserve">hmatová červená tl. 60mm</t>
  </si>
  <si>
    <t xml:space="preserve">33</t>
  </si>
  <si>
    <t xml:space="preserve">58261B</t>
  </si>
  <si>
    <t xml:space="preserve">KRYTY Z BETON DLAŽDIC SE ZÁMKEM BAREV RELIÉF TL 80MM DO LOŽE Z KAM</t>
  </si>
  <si>
    <t xml:space="preserve">-89157848</t>
  </si>
  <si>
    <t xml:space="preserve">hmatová červená tl. 80mm</t>
  </si>
  <si>
    <t xml:space="preserve">34</t>
  </si>
  <si>
    <t xml:space="preserve">587202</t>
  </si>
  <si>
    <t xml:space="preserve">PŘEDLÁŽDĚNÍ KRYTU Z DROBNÝCH KOSTEK</t>
  </si>
  <si>
    <t xml:space="preserve">651523799</t>
  </si>
  <si>
    <t xml:space="preserve">Poznámka k souboru cen:
-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A24</t>
  </si>
  <si>
    <t xml:space="preserve">"MK U Potucku: "40,0"m2</t>
  </si>
  <si>
    <t xml:space="preserve">35</t>
  </si>
  <si>
    <t xml:space="preserve">587206</t>
  </si>
  <si>
    <t xml:space="preserve">PŘEDLÁŽDĚNÍ KRYTU Z BETONOVÝCH DLAŽDIC SE ZÁMKEM</t>
  </si>
  <si>
    <t xml:space="preserve">135996673</t>
  </si>
  <si>
    <t xml:space="preserve">Potrubí</t>
  </si>
  <si>
    <t xml:space="preserve">37</t>
  </si>
  <si>
    <t xml:space="preserve">89742</t>
  </si>
  <si>
    <t xml:space="preserve">VPUSŤ CHODNÍKOVÁ Z BETON DÍLCŮ</t>
  </si>
  <si>
    <t xml:space="preserve">KUS</t>
  </si>
  <si>
    <t xml:space="preserve">673435512</t>
  </si>
  <si>
    <t xml:space="preserve">typová obrubníková s bočním vtokem, se sběrným košem a kalovým prostorem, litin.poklop</t>
  </si>
  <si>
    <t xml:space="preserve">Poznámka k souboru cen:
položka zahrnuje: dodávku a osazení předepsaného dílce včetně mříže předepsané podkladní konstrukce</t>
  </si>
  <si>
    <t xml:space="preserve">Ostatní konstrukce a práce</t>
  </si>
  <si>
    <t xml:space="preserve">38</t>
  </si>
  <si>
    <t xml:space="preserve">914161</t>
  </si>
  <si>
    <t xml:space="preserve">DOPRAVNÍ ZNAČKY ZÁKLADNÍ VELIKOSTI HLINÍKOVÉ FÓLIE TŘ 1 - DODÁVKA A MONTÁŽ</t>
  </si>
  <si>
    <t xml:space="preserve">1100782620</t>
  </si>
  <si>
    <t xml:space="preserve">Poznámka k souboru cen:
položka zahrnuje: - dodávku a montáž značek v požadovaném provedení - u dočasných (provizorních) značek a zařízení údržbu po celou dobu trvání funkce, náhradu zničených nebo ztracených kusů, nutnou opravu poškozených částí</t>
  </si>
  <si>
    <t xml:space="preserve">39</t>
  </si>
  <si>
    <t xml:space="preserve">914451</t>
  </si>
  <si>
    <t xml:space="preserve">DOPRAVNÍ ZNAČKY 100X150CM HLINÍKOVÉ - DODÁVKA A MONTÁŽ</t>
  </si>
  <si>
    <t xml:space="preserve">774952985</t>
  </si>
  <si>
    <t xml:space="preserve">40</t>
  </si>
  <si>
    <t xml:space="preserve">914911</t>
  </si>
  <si>
    <t xml:space="preserve">SLOUPKY A STOJKY DOPRAVNÍCH ZNAČEK Z OCEL TRUBEK SE ZABETONOVÁNÍM - DODÁVKA A MO</t>
  </si>
  <si>
    <t xml:space="preserve">820828838</t>
  </si>
  <si>
    <t xml:space="preserve">Poznámka k souboru cen:
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41</t>
  </si>
  <si>
    <t xml:space="preserve">915211</t>
  </si>
  <si>
    <t xml:space="preserve">VODOROVNÉ DOPRAVNÍ ZNAČENÍ PLASTEM HLADKÉ - DODÁVKA A POKLÁDKA</t>
  </si>
  <si>
    <t xml:space="preserve">-951227881</t>
  </si>
  <si>
    <t xml:space="preserve">bílá</t>
  </si>
  <si>
    <t xml:space="preserve">Poznámka k souboru cen:
položka zahrnuje: - dodání a pokládku nátěrového materiálu (měří se pouze natíraná plocha) - předznačení a reflexní úpravu</t>
  </si>
  <si>
    <t xml:space="preserve">A15</t>
  </si>
  <si>
    <t xml:space="preserve">"čáry: "404.0*0.25+83.0*0.125+19.0*0.50</t>
  </si>
  <si>
    <t xml:space="preserve">"šrafy: "112.0"m2</t>
  </si>
  <si>
    <t xml:space="preserve">"přechody: "32*0.50*3.0+11*0.50*0.25</t>
  </si>
  <si>
    <t xml:space="preserve">"vodící pás přechodu: "13,5*0.55</t>
  </si>
  <si>
    <t xml:space="preserve">E15</t>
  </si>
  <si>
    <t xml:space="preserve">"Celkem: "A15+B15+C15+D15</t>
  </si>
  <si>
    <t xml:space="preserve">42</t>
  </si>
  <si>
    <t xml:space="preserve">91551.a</t>
  </si>
  <si>
    <t xml:space="preserve">VODOROVNÉ DOPRAVNÍ ZNAČENÍ - PŘEDEM PŘIPRAVENÉ SYMBOLY</t>
  </si>
  <si>
    <t xml:space="preserve">1048653975</t>
  </si>
  <si>
    <t xml:space="preserve">šipky</t>
  </si>
  <si>
    <t xml:space="preserve">Poznámka k souboru cen:
položka zahrnuje: - dodání a pokládku předepsaného symbolu - zahrnuje předznačení a reflexní úpravu</t>
  </si>
  <si>
    <t xml:space="preserve">43</t>
  </si>
  <si>
    <t xml:space="preserve">91551.b</t>
  </si>
  <si>
    <t xml:space="preserve">1689614934</t>
  </si>
  <si>
    <t xml:space="preserve">V14 (cyklista+šipka) na červeném podkladu</t>
  </si>
  <si>
    <t xml:space="preserve">44</t>
  </si>
  <si>
    <t xml:space="preserve">91551.c</t>
  </si>
  <si>
    <t xml:space="preserve">1637955995</t>
  </si>
  <si>
    <t xml:space="preserve">V 19 cyklista na červeném podkladu</t>
  </si>
  <si>
    <t xml:space="preserve">45</t>
  </si>
  <si>
    <t xml:space="preserve">91551.d</t>
  </si>
  <si>
    <t xml:space="preserve">748142289</t>
  </si>
  <si>
    <t xml:space="preserve">V15+symbol P4 (cyklista+P4)</t>
  </si>
  <si>
    <t xml:space="preserve">46</t>
  </si>
  <si>
    <t xml:space="preserve">916C3</t>
  </si>
  <si>
    <t xml:space="preserve">DOPRAVNÍ MAJÁČKY NEPROSVĚTLOVANÉ</t>
  </si>
  <si>
    <t xml:space="preserve">-596162867</t>
  </si>
  <si>
    <t xml:space="preserve">Deformovatelný neprosvětlený dopravní majáček (TP174)</t>
  </si>
  <si>
    <t xml:space="preserve">Poznámka k souboru cen:
položka zahrnuje: - dodání zařízení v předepsaném provedení včetně jeho osazení - základy</t>
  </si>
  <si>
    <t xml:space="preserve">47</t>
  </si>
  <si>
    <t xml:space="preserve">917212</t>
  </si>
  <si>
    <t xml:space="preserve">ZÁHONOVÉ OBRUBY Z BETONOVÝCH OBRUBNÍKŮ ŠÍŘ 80MM</t>
  </si>
  <si>
    <t xml:space="preserve">81129063</t>
  </si>
  <si>
    <t xml:space="preserve">80/250mm, vč. beton.lože</t>
  </si>
  <si>
    <t xml:space="preserve">Poznámka k souboru cen:
Položka zahrnuje: dodání a pokládku betonových obrubníků o rozměrech předepsaných zadávací dokumentací betonové lože i boční betonovou opěrku.</t>
  </si>
  <si>
    <t xml:space="preserve">48</t>
  </si>
  <si>
    <t xml:space="preserve">917223</t>
  </si>
  <si>
    <t xml:space="preserve">SILNIČNÍ A CHODNÍKOVÉ OBRUBY Z BETONOVÝCH OBRUBNÍKŮ ŠÍŘ 100MM</t>
  </si>
  <si>
    <t xml:space="preserve">21552729</t>
  </si>
  <si>
    <t xml:space="preserve">100/250mm, vč. beton.lože</t>
  </si>
  <si>
    <t xml:space="preserve">49</t>
  </si>
  <si>
    <t xml:space="preserve">917224.a</t>
  </si>
  <si>
    <t xml:space="preserve">SILNIČNÍ A CHODNÍKOVÉ OBRUBY Z BETONOVÝCH OBRUBNÍKŮ ŠÍŘ 150MM</t>
  </si>
  <si>
    <t xml:space="preserve">990419284</t>
  </si>
  <si>
    <t xml:space="preserve">150/250mm, vč. beton.lože</t>
  </si>
  <si>
    <t xml:space="preserve">50</t>
  </si>
  <si>
    <t xml:space="preserve">917224.b</t>
  </si>
  <si>
    <t xml:space="preserve">-1590085035</t>
  </si>
  <si>
    <t xml:space="preserve">150/300mm, vč. beton.lože nástupní hrana zastávky dl. 18m</t>
  </si>
  <si>
    <t xml:space="preserve">A7</t>
  </si>
  <si>
    <t xml:space="preserve">2*18.0</t>
  </si>
  <si>
    <t xml:space="preserve">51</t>
  </si>
  <si>
    <t xml:space="preserve">917224.c</t>
  </si>
  <si>
    <t xml:space="preserve">819307136</t>
  </si>
  <si>
    <t xml:space="preserve">vjezdový 150/150mm, vč. beton.lože</t>
  </si>
  <si>
    <t xml:space="preserve">52</t>
  </si>
  <si>
    <t xml:space="preserve">91726</t>
  </si>
  <si>
    <t xml:space="preserve">KO OBRUBNÍKY BETONOVÉ</t>
  </si>
  <si>
    <t xml:space="preserve">1581860397</t>
  </si>
  <si>
    <t xml:space="preserve">300/250mm, vč. beton.lože</t>
  </si>
  <si>
    <t xml:space="preserve">53</t>
  </si>
  <si>
    <t xml:space="preserve">92940.A</t>
  </si>
  <si>
    <t xml:space="preserve">OZNAČNÍK ZASTÁVEK</t>
  </si>
  <si>
    <t xml:space="preserve">-433976928</t>
  </si>
  <si>
    <t xml:space="preserve">OZNAČNÍK BUS- DEMONTÁŽ PŮVODNÍHO + DODÁVKA A MONTÁŽ NOVÉHO typ dle požadavku dopravce (DPMLJ) vybaven hmatným štítkem se základní informací v Braillově písmu</t>
  </si>
  <si>
    <t xml:space="preserve">Poznámka k souboru cen:
Položka zahrnuje dodávku a osazení sloupku a označníku, nutné základové konstrukce, nutné zemní práce, nátěry, vnitrostaveništní a mimostaveništní dopravu veškerého materiálu.</t>
  </si>
  <si>
    <t xml:space="preserve">54</t>
  </si>
  <si>
    <t xml:space="preserve">96687</t>
  </si>
  <si>
    <t xml:space="preserve">VYBOURÁNÍ ULIČNÍCH VPUSTÍ KOMPLETNÍCH</t>
  </si>
  <si>
    <t xml:space="preserve">1385236168</t>
  </si>
  <si>
    <t xml:space="preserve">Poznámka k souboru cen:
-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řidružená stavební výroba</t>
  </si>
  <si>
    <t xml:space="preserve">36</t>
  </si>
  <si>
    <t xml:space="preserve">711112</t>
  </si>
  <si>
    <t xml:space="preserve">IZOLACE BĚŽNÝCH KONSTRUKCÍ PROTI ZEMNÍ VLHKOSTI ASFALTOVÝMI PÁSY</t>
  </si>
  <si>
    <t xml:space="preserve">-1682843802</t>
  </si>
  <si>
    <t xml:space="preserve">Poznámka k souboru cen: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A3</t>
  </si>
  <si>
    <t xml:space="preserve">70.0*0.50</t>
  </si>
  <si>
    <t xml:space="preserve">02 - SO 103.2 - Komunikace úsek ul. Čechova - U Potůčku - způsobilé výdaje vedlejší</t>
  </si>
  <si>
    <t xml:space="preserve">1637302530</t>
  </si>
  <si>
    <t xml:space="preserve">A5</t>
  </si>
  <si>
    <t xml:space="preserve">1874,0*0,09</t>
  </si>
  <si>
    <t xml:space="preserve">-1629198403</t>
  </si>
  <si>
    <t xml:space="preserve">"vozovka: "1884,0*3</t>
  </si>
  <si>
    <t xml:space="preserve">-1812728708</t>
  </si>
  <si>
    <t xml:space="preserve">"vozovka: "1884.0</t>
  </si>
  <si>
    <t xml:space="preserve">914162</t>
  </si>
  <si>
    <t xml:space="preserve">DOPRAVNÍ ZNAČKY ZÁKLADNÍ VELIKOSTI HLINÍKOVÉ FÓLIE TŘ 1 - MONTÁŽ S PŘEMÍSTĚNÍM</t>
  </si>
  <si>
    <t xml:space="preserve">2070166050</t>
  </si>
  <si>
    <t xml:space="preserve">zpětné osazení DZ</t>
  </si>
  <si>
    <t xml:space="preserve">Poznámka k souboru cen:
položka zahrnuje: - dopravu demontované značky z dočasné skládky - osazení a montáž značky na místě určeném projektem - nutnou opravu poškozených částí nezahrnuje dodávku značky</t>
  </si>
  <si>
    <t xml:space="preserve">914163</t>
  </si>
  <si>
    <t xml:space="preserve">DOPRAVNÍ ZNAČKY ZÁKLADNÍ VELIKOSTI HLINÍKOVÉ FÓLIE TŘ 1 - DEMONTÁŽ</t>
  </si>
  <si>
    <t xml:space="preserve">-333468248</t>
  </si>
  <si>
    <t xml:space="preserve">demontáž po dobu stvavby (pro zpětné použití) VČ. SLOUPKU</t>
  </si>
  <si>
    <t xml:space="preserve">Poznámka k souboru cen:
Položka zahrnuje odstranění, demontáž a odklizení materiálu s odvozem na předepsané místo</t>
  </si>
  <si>
    <t xml:space="preserve">B1</t>
  </si>
  <si>
    <t xml:space="preserve">702,75</t>
  </si>
  <si>
    <t xml:space="preserve">C1</t>
  </si>
  <si>
    <t xml:space="preserve">5,5</t>
  </si>
  <si>
    <t xml:space="preserve">D1</t>
  </si>
  <si>
    <t xml:space="preserve">B10</t>
  </si>
  <si>
    <t xml:space="preserve">03 - SO 103.3 - Komunikace úsek ul. Čechova - U Potůčku - nezpůsobilé výdaje</t>
  </si>
  <si>
    <t xml:space="preserve">-1987356239</t>
  </si>
  <si>
    <t xml:space="preserve">A1</t>
  </si>
  <si>
    <t xml:space="preserve">"z pol.č. 113326: "374,8"m3"*1.8"t/m3</t>
  </si>
  <si>
    <t xml:space="preserve">"z pol.č. 113356: "281,1"m3"*2,5"t/m3</t>
  </si>
  <si>
    <t xml:space="preserve">"z pol.č. 113486: "2,5"m3"*2.2"t/m3</t>
  </si>
  <si>
    <t xml:space="preserve">"z pol.č. 113524: "15,0"m"*0.1"t/m</t>
  </si>
  <si>
    <t xml:space="preserve">E1</t>
  </si>
  <si>
    <t xml:space="preserve">"Celkem: "A1+B1+C1+D1</t>
  </si>
  <si>
    <t xml:space="preserve">-1400381408</t>
  </si>
  <si>
    <t xml:space="preserve">A14</t>
  </si>
  <si>
    <t xml:space="preserve">1874,0*0,20</t>
  </si>
  <si>
    <t xml:space="preserve">31778185</t>
  </si>
  <si>
    <t xml:space="preserve">A13</t>
  </si>
  <si>
    <t xml:space="preserve">1874,0*0,15</t>
  </si>
  <si>
    <t xml:space="preserve">2114102099</t>
  </si>
  <si>
    <t xml:space="preserve">A16</t>
  </si>
  <si>
    <t xml:space="preserve">"stáv. chodníky s dlážděnou. kcí:" 10.0*0.25</t>
  </si>
  <si>
    <t xml:space="preserve">-78213406</t>
  </si>
  <si>
    <t xml:space="preserve">1971125466</t>
  </si>
  <si>
    <t xml:space="preserve">A12</t>
  </si>
  <si>
    <t xml:space="preserve">1874,0"m2"*0,15"m"-168,66"m3 (viz pol.č. 113726 v SO103.2 způsobilé výdaje vedlejší)</t>
  </si>
  <si>
    <t xml:space="preserve">-322369120</t>
  </si>
  <si>
    <t xml:space="preserve">A17</t>
  </si>
  <si>
    <t xml:space="preserve">1884,0</t>
  </si>
  <si>
    <t xml:space="preserve">465194074</t>
  </si>
  <si>
    <t xml:space="preserve">"vozovka: "1884.0*0,17</t>
  </si>
  <si>
    <t xml:space="preserve">1746815806</t>
  </si>
  <si>
    <t xml:space="preserve">A6</t>
  </si>
  <si>
    <t xml:space="preserve">"vozovka: "1884.0*0.17</t>
  </si>
  <si>
    <t xml:space="preserve">-322988332</t>
  </si>
  <si>
    <t xml:space="preserve">A8</t>
  </si>
  <si>
    <t xml:space="preserve">"napojení na stáv.vozovku: "40.0*1.0*2</t>
  </si>
  <si>
    <t xml:space="preserve">897150973</t>
  </si>
  <si>
    <t xml:space="preserve">A10</t>
  </si>
  <si>
    <t xml:space="preserve">"napojení na stáv. vozovku: "40.0*1.0</t>
  </si>
  <si>
    <t xml:space="preserve">C10</t>
  </si>
  <si>
    <t xml:space="preserve">"Celkem: "A10+B10</t>
  </si>
  <si>
    <t xml:space="preserve">-533800432</t>
  </si>
  <si>
    <t xml:space="preserve">A9</t>
  </si>
  <si>
    <t xml:space="preserve">1267859756</t>
  </si>
  <si>
    <t xml:space="preserve">A11</t>
  </si>
  <si>
    <t xml:space="preserve">58920</t>
  </si>
  <si>
    <t xml:space="preserve">VÝPLŇ SPAR MODIFIKOVANÝM ASFALTEM</t>
  </si>
  <si>
    <t xml:space="preserve">-1828961897</t>
  </si>
  <si>
    <t xml:space="preserve">Poznámka k souboru cen:
položka zahrnuje: - dodávku předepsaného materiálu - vyčištění a výplň spar tímto materiálem</t>
  </si>
  <si>
    <t xml:space="preserve">"napojení na stáv. vozovku: "40.0</t>
  </si>
  <si>
    <t xml:space="preserve">89921</t>
  </si>
  <si>
    <t xml:space="preserve">VÝŠKOVÁ ÚPRAVA POKLOPŮ</t>
  </si>
  <si>
    <t xml:space="preserve">-64371721</t>
  </si>
  <si>
    <t xml:space="preserve">Poznámka k souboru cen:
- položka výškové úpravy zahrnuje všechny nutné práce a materiály pro zvýšení nebo snížení zařízení (včetně nutné úpravy stávajícího povrchu vozovky nebo chodníku).</t>
  </si>
  <si>
    <t xml:space="preserve">89923</t>
  </si>
  <si>
    <t xml:space="preserve">VÝŠKOVÁ ÚPRAVA KRYCÍCH HRNCŮ</t>
  </si>
  <si>
    <t xml:space="preserve">-350875851</t>
  </si>
  <si>
    <t xml:space="preserve">9113A2</t>
  </si>
  <si>
    <t xml:space="preserve">SVODIDLO OCEL SILNIČ JEDNOSTR, ÚROVEŇ ZADRŽ N1, N2 - MONTÁŽ S PŘESUNEM (BEZ DODÁ</t>
  </si>
  <si>
    <t xml:space="preserve">1825441163</t>
  </si>
  <si>
    <t xml:space="preserve">zpětné osazení svodidla</t>
  </si>
  <si>
    <t xml:space="preserve">Poznámka k souboru cen:
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9113A3</t>
  </si>
  <si>
    <t xml:space="preserve">SVODIDLO OCEL SILNIČ JEDNOSTR, ÚROVEŇ ZADRŽ N1, N2 - DEMONTÁŽ S PŘESUNEM</t>
  </si>
  <si>
    <t xml:space="preserve">7448409</t>
  </si>
  <si>
    <t xml:space="preserve">dočasná demontáž svodidla po dobu stavby</t>
  </si>
  <si>
    <t xml:space="preserve">Poznámka k souboru cen:
položka zahrnuje: - demontáž a odstranění zařízení - jeho odvoz na předepsané místo</t>
  </si>
  <si>
    <t xml:space="preserve">919112</t>
  </si>
  <si>
    <t xml:space="preserve">ŘEZÁNÍ ASFALTOVÉHO KRYTU VOZOVEK TL DO 100MM</t>
  </si>
  <si>
    <t xml:space="preserve">710000256</t>
  </si>
  <si>
    <t xml:space="preserve">Poznámka k souboru cen:
položka zahrnuje řezání vozovkové vrstvy v předepsané tloušťce, včetně spotřeby vody</t>
  </si>
  <si>
    <t xml:space="preserve">B16</t>
  </si>
  <si>
    <t xml:space="preserve">22,5</t>
  </si>
  <si>
    <t xml:space="preserve">C16</t>
  </si>
  <si>
    <t xml:space="preserve">3,75</t>
  </si>
  <si>
    <t xml:space="preserve">5,25</t>
  </si>
  <si>
    <t xml:space="preserve">D10</t>
  </si>
  <si>
    <t xml:space="preserve">-10</t>
  </si>
  <si>
    <t xml:space="preserve">04 - SO 103.534 - Stavební úprava sjezdu k nemovitosti č. 534 (Logbal, s.r.o) - nezpůsobilé výdaje</t>
  </si>
  <si>
    <t xml:space="preserve">2 - Základy</t>
  </si>
  <si>
    <t xml:space="preserve">3 - Svislé konstrukce</t>
  </si>
  <si>
    <t xml:space="preserve">6 - Úpravy povrchů, podlahy, výplně otvorů</t>
  </si>
  <si>
    <t xml:space="preserve">367999201</t>
  </si>
  <si>
    <t xml:space="preserve">"z pol.č.967166: "1,625"m3"*2,5"t/m3</t>
  </si>
  <si>
    <t xml:space="preserve">"z pol.č. 113166: "9,0"m3"*2,5"t/m3</t>
  </si>
  <si>
    <t xml:space="preserve">"z pol.č. 113176: "1,5"m3"*2,5"t/m3</t>
  </si>
  <si>
    <t xml:space="preserve">D16</t>
  </si>
  <si>
    <t xml:space="preserve">"Celkem: "A16+B16+C16</t>
  </si>
  <si>
    <t xml:space="preserve">113166</t>
  </si>
  <si>
    <t xml:space="preserve">ODSTRANĚNÍ KRYTU VOZOVEK ZE SILNIČNÍCH DÍLCŮ, ODVOZ DO 12KM</t>
  </si>
  <si>
    <t xml:space="preserve">-486923688</t>
  </si>
  <si>
    <t xml:space="preserve">kryt z beton.panelů</t>
  </si>
  <si>
    <t xml:space="preserve">60,0"m2"*0,15</t>
  </si>
  <si>
    <t xml:space="preserve">113186</t>
  </si>
  <si>
    <t xml:space="preserve">ODSTRANĚNÍ KRYTU CHODNÍKŮ Z DLAŽDIC, ODVOZ DO 12KM</t>
  </si>
  <si>
    <t xml:space="preserve">1619813991</t>
  </si>
  <si>
    <t xml:space="preserve">kryt z vegetační dlažby</t>
  </si>
  <si>
    <t xml:space="preserve">15,0"m2"*0,1</t>
  </si>
  <si>
    <t xml:space="preserve">11332</t>
  </si>
  <si>
    <t xml:space="preserve">ODSTRANĚNÍ PODKLADŮ VOZOVEK A CHODNÍKŮ Z KAMENIVA NESTMELENÉHO</t>
  </si>
  <si>
    <t xml:space="preserve">1756007393</t>
  </si>
  <si>
    <t xml:space="preserve">podkladní vrstvy z kameniva</t>
  </si>
  <si>
    <t xml:space="preserve">"zpětné využití: "10,0"m3</t>
  </si>
  <si>
    <t xml:space="preserve">-73415870</t>
  </si>
  <si>
    <t xml:space="preserve">60,0*0,25</t>
  </si>
  <si>
    <t xml:space="preserve">15,0*0,35</t>
  </si>
  <si>
    <t xml:space="preserve">"odpočet materiálu pro zpětné použití: "-10,0"m3</t>
  </si>
  <si>
    <t xml:space="preserve">E10</t>
  </si>
  <si>
    <t xml:space="preserve">"Celkem: "C10+D10</t>
  </si>
  <si>
    <t xml:space="preserve">132736</t>
  </si>
  <si>
    <t xml:space="preserve">HLOUBENÍ RÝH ŠÍŘ DO 2M PAŽ I NEPAŽ TŘ. I, ODVOZ DO 12KM</t>
  </si>
  <si>
    <t xml:space="preserve">1286288441</t>
  </si>
  <si>
    <t xml:space="preserve">"základ. pas: "7,0*0.60*0.80</t>
  </si>
  <si>
    <t xml:space="preserve">1577815917</t>
  </si>
  <si>
    <t xml:space="preserve">materiál z pol.č. 11332</t>
  </si>
  <si>
    <t xml:space="preserve">-277673220</t>
  </si>
  <si>
    <t xml:space="preserve">10,0+3,36</t>
  </si>
  <si>
    <t xml:space="preserve">886821240</t>
  </si>
  <si>
    <t xml:space="preserve">Základy</t>
  </si>
  <si>
    <t xml:space="preserve">272313</t>
  </si>
  <si>
    <t xml:space="preserve">ZÁKLADY Z PROSTÉHO BETONU DO C16/20 (B20)</t>
  </si>
  <si>
    <t xml:space="preserve">-81768738</t>
  </si>
  <si>
    <t xml:space="preserve">Poznámka k souboru cen: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7,0*0,60*0,80</t>
  </si>
  <si>
    <t xml:space="preserve">Svislé konstrukce</t>
  </si>
  <si>
    <t xml:space="preserve">32711</t>
  </si>
  <si>
    <t xml:space="preserve">ZDI OPĚR, ZÁRUB, NÁBŘEŽ Z DÍLCŮ BETON</t>
  </si>
  <si>
    <t xml:space="preserve">913302947</t>
  </si>
  <si>
    <t xml:space="preserve">OPĚRNÁ ZEĎ Z BETON. PREFABRIKOVANÝCH PRVKŮ 200/200/400mm, pohledová úprava S OCELOVOU VÝZTUŽÍ 2x V 10 po 400mm, VÝPLŇ Z PROSTÉHO BETONU C 16/20 VČETNĚ KRYCÍ DESKY</t>
  </si>
  <si>
    <t xml:space="preserve">Poznámka k souboru cen: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7,0*1,0*0,20</t>
  </si>
  <si>
    <t xml:space="preserve">1462587894</t>
  </si>
  <si>
    <t xml:space="preserve">tř.A</t>
  </si>
  <si>
    <t xml:space="preserve">83,0"m2"*(0.15+0.15)</t>
  </si>
  <si>
    <t xml:space="preserve">-165958855</t>
  </si>
  <si>
    <t xml:space="preserve">58740</t>
  </si>
  <si>
    <t xml:space="preserve">PŘEDLÁŽDĚNÍ KRYTU Z VEGETAČNÍCH DÍLCŮ (PANELŮ)</t>
  </si>
  <si>
    <t xml:space="preserve">-2048083295</t>
  </si>
  <si>
    <t xml:space="preserve">Úpravy povrchů, podlahy, výplně otvorů</t>
  </si>
  <si>
    <t xml:space="preserve">626121</t>
  </si>
  <si>
    <t xml:space="preserve">REPROFIL PODHL, SVIS PLOCH SANAČ MALTOU DVOUVRST TL DO 40MM</t>
  </si>
  <si>
    <t xml:space="preserve">-997809831</t>
  </si>
  <si>
    <t xml:space="preserve">úprava pohledové části podezdívky oplocení po odbourání</t>
  </si>
  <si>
    <t xml:space="preserve">Poznámka k souboru cen:
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0,50*0,40</t>
  </si>
  <si>
    <t xml:space="preserve">916A1</t>
  </si>
  <si>
    <t xml:space="preserve">PARKOVACÍ SLOUPKY A ZÁBRANY KOVOVÉ</t>
  </si>
  <si>
    <t xml:space="preserve">934041350</t>
  </si>
  <si>
    <t xml:space="preserve">zahrazovací sloupky</t>
  </si>
  <si>
    <t xml:space="preserve">Poznámka k souboru cen:
položka zahrnuje dodání zařízení v předepsaném provedení včetně jeho osazení</t>
  </si>
  <si>
    <t xml:space="preserve">477488021</t>
  </si>
  <si>
    <t xml:space="preserve">966844</t>
  </si>
  <si>
    <t xml:space="preserve">ODSTRANĚNÍ OPLOCENÍ PLECHOVÉHO</t>
  </si>
  <si>
    <t xml:space="preserve">39860065</t>
  </si>
  <si>
    <t xml:space="preserve">včetně odvozu a likvidace materiálu</t>
  </si>
  <si>
    <t xml:space="preserve">Poznámka k souboru cen:
-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967166</t>
  </si>
  <si>
    <t xml:space="preserve">VYBOURÁNÍ ČÁSTÍ KONSTRUKCÍ ŽELEZOBET S ODVOZEM DO 12KM</t>
  </si>
  <si>
    <t xml:space="preserve">2078563530</t>
  </si>
  <si>
    <t xml:space="preserve">podezdívka plotu do úrovně cca 300mm pod povrch upraveného terénu</t>
  </si>
  <si>
    <t xml:space="preserve">A19</t>
  </si>
  <si>
    <t xml:space="preserve">5,0*0,50*0,65</t>
  </si>
  <si>
    <t xml:space="preserve">711111</t>
  </si>
  <si>
    <t xml:space="preserve">IZOLACE BĚŽNÝCH KONSTRUKCÍ PROTI ZEMNÍ VLHKOSTI ASFALTOVÝMI NÁTĚRY</t>
  </si>
  <si>
    <t xml:space="preserve">-810241683</t>
  </si>
  <si>
    <t xml:space="preserve">"zeď: "10,0"m2</t>
  </si>
  <si>
    <t xml:space="preserve">-1955013512</t>
  </si>
  <si>
    <t xml:space="preserve">05 - SO 104 - Dopravně inženýrské opatření - nezpůsobilé výdaje</t>
  </si>
  <si>
    <t xml:space="preserve">HSV - Práce a dodávky HSV</t>
  </si>
  <si>
    <t xml:space="preserve">    9 - Ostatní konstrukce a práce, bourání</t>
  </si>
  <si>
    <t xml:space="preserve">HSV</t>
  </si>
  <si>
    <t xml:space="preserve">Práce a dodávky HSV</t>
  </si>
  <si>
    <t xml:space="preserve">Ostatní konstrukce a práce, bourání</t>
  </si>
  <si>
    <t xml:space="preserve">913121111</t>
  </si>
  <si>
    <t xml:space="preserve">Montáž a demontáž dočasné dopravní značky kompletní základní</t>
  </si>
  <si>
    <t xml:space="preserve">kus</t>
  </si>
  <si>
    <t xml:space="preserve">CS ÚRS 2018 01</t>
  </si>
  <si>
    <t xml:space="preserve">770403248</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404440000</t>
  </si>
  <si>
    <t xml:space="preserve">značka dopravní svislá výstražná FeZn A1-A30 P1,P4 700mm</t>
  </si>
  <si>
    <t xml:space="preserve">-183939699</t>
  </si>
  <si>
    <t xml:space="preserve">"A 15 (Práce na silnici)" 3</t>
  </si>
  <si>
    <t xml:space="preserve">404441100</t>
  </si>
  <si>
    <t xml:space="preserve">značka dopravní svislá zákazová B FeZn JAC 700 mm</t>
  </si>
  <si>
    <t xml:space="preserve">-730757882</t>
  </si>
  <si>
    <t xml:space="preserve">"B 1  (Zákaz vjezdu všech vozidel v obou směrech)" 6</t>
  </si>
  <si>
    <t xml:space="preserve">"B 20a  (Nejvyšší dovolená rychlost)" 3</t>
  </si>
  <si>
    <t xml:space="preserve">"B 24b (Zákaz odbočení vlevo)" 1</t>
  </si>
  <si>
    <t xml:space="preserve">"B 28 (Zákaz zastavení)" 2</t>
  </si>
  <si>
    <t xml:space="preserve">Součet</t>
  </si>
  <si>
    <t xml:space="preserve">404443320</t>
  </si>
  <si>
    <t xml:space="preserve">značka dopravní svislá FeZn 500x150mm</t>
  </si>
  <si>
    <t xml:space="preserve">2095007742</t>
  </si>
  <si>
    <t xml:space="preserve">"E 3a (Vzdálenost)" 3</t>
  </si>
  <si>
    <t xml:space="preserve">40444101</t>
  </si>
  <si>
    <t xml:space="preserve">značka dopravní svislá zákazová B FeZn JAC 500 mm</t>
  </si>
  <si>
    <t xml:space="preserve">893960426</t>
  </si>
  <si>
    <t xml:space="preserve">"C 2c (Přikázaný směr jízdy vlevo)" 1</t>
  </si>
  <si>
    <t xml:space="preserve">"C 4b (Přikázaný směr objížděnýí vlevo)" 4</t>
  </si>
  <si>
    <t xml:space="preserve">404442900</t>
  </si>
  <si>
    <t xml:space="preserve">značka dopravní svislá FeZn NK 700 x 200 mm</t>
  </si>
  <si>
    <t xml:space="preserve">2013452225</t>
  </si>
  <si>
    <t xml:space="preserve">"IS 11c Směrová tabule pro vyznačení objížďky" 7</t>
  </si>
  <si>
    <t xml:space="preserve">404442800</t>
  </si>
  <si>
    <t xml:space="preserve">značka dopravní svislá FeZn NK 1100 (1350) x 330 mm</t>
  </si>
  <si>
    <t xml:space="preserve">-695845838</t>
  </si>
  <si>
    <t xml:space="preserve">"IS 11b (Směrová tabule pro vyznačení objížďky)" 22</t>
  </si>
  <si>
    <t xml:space="preserve">404442700</t>
  </si>
  <si>
    <t xml:space="preserve">značka dopravní svislá FeZn NK 1000 x 1500 mm</t>
  </si>
  <si>
    <t xml:space="preserve">-2143984839</t>
  </si>
  <si>
    <t xml:space="preserve">"IP 22 (Změna místní úpravy" 7</t>
  </si>
  <si>
    <t xml:space="preserve">404442300</t>
  </si>
  <si>
    <t xml:space="preserve">značka dopravní svislá FeZn NK 500 x 500 mm</t>
  </si>
  <si>
    <t xml:space="preserve">1141137287</t>
  </si>
  <si>
    <t xml:space="preserve">"IP 10a (Slepá pozemní komunikace)" 5</t>
  </si>
  <si>
    <t xml:space="preserve">"IP 10b (Návěst před slepou pozemní komunikací)" 2</t>
  </si>
  <si>
    <t xml:space="preserve">913211111</t>
  </si>
  <si>
    <t xml:space="preserve">Montáž a demontáž dočasné dopravní zábrany reflexní šířky 1,5 m</t>
  </si>
  <si>
    <t xml:space="preserve">-972136571</t>
  </si>
  <si>
    <t xml:space="preserve">Montáž a demontáž dočasných dopravních zábran reflexních, šířky 1,5 m</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952711250</t>
  </si>
  <si>
    <t xml:space="preserve">nájem zábrany reflexní 1,5m za 1 den/do 7 dní</t>
  </si>
  <si>
    <t xml:space="preserve">-1509555974</t>
  </si>
  <si>
    <t xml:space="preserve">913321111</t>
  </si>
  <si>
    <t xml:space="preserve">Montáž a demontáž dočasné dopravní směrové desky základní</t>
  </si>
  <si>
    <t xml:space="preserve">-1040983125</t>
  </si>
  <si>
    <t xml:space="preserve">Montáž a demontáž dočasných dopravních vodících zařízení směrové desky základní</t>
  </si>
  <si>
    <t xml:space="preserve">Poznámka k souboru cen:
1. V cenách jsou započteny náklady na montáž i demontáž dočasného vodícího zařízení. </t>
  </si>
  <si>
    <t xml:space="preserve">952711560</t>
  </si>
  <si>
    <t xml:space="preserve">nájem vodící desky jednostranné za 1 den/do 7 dní</t>
  </si>
  <si>
    <t xml:space="preserve">-885192792</t>
  </si>
  <si>
    <t xml:space="preserve">06 - SO 302 - Rekonstrukce dešťové kanalizace - nezpůsobilé výdaje</t>
  </si>
  <si>
    <t xml:space="preserve">    1 - Zemní práce</t>
  </si>
  <si>
    <t xml:space="preserve">    2 - Zakládání</t>
  </si>
  <si>
    <t xml:space="preserve">    3 - Svislé a kompletní konstrukce</t>
  </si>
  <si>
    <t xml:space="preserve">    4 - Vodorovné konstrukce</t>
  </si>
  <si>
    <t xml:space="preserve">    8 - Trubní vede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115101201</t>
  </si>
  <si>
    <t xml:space="preserve">Čerpání vody na dopravní výšku do 10 m průměrný přítok do 500 l/min</t>
  </si>
  <si>
    <t xml:space="preserve">hod</t>
  </si>
  <si>
    <t xml:space="preserve">1770512168</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15101301</t>
  </si>
  <si>
    <t xml:space="preserve">Pohotovost čerpací soupravy pro dopravní výšku do 10 m přítok do 500 l/min</t>
  </si>
  <si>
    <t xml:space="preserve">den</t>
  </si>
  <si>
    <t xml:space="preserve">1360683903</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01</t>
  </si>
  <si>
    <t xml:space="preserve">Dočasné zajištění potrubí ocelového nebo litinového DN do 200</t>
  </si>
  <si>
    <t xml:space="preserve">m</t>
  </si>
  <si>
    <t xml:space="preserve">-1216811553</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19001421</t>
  </si>
  <si>
    <t xml:space="preserve">Dočasné zajištění kabelů a kabelových tratí ze 3 volně ložených kabelů</t>
  </si>
  <si>
    <t xml:space="preserve">-1417955085</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21101101</t>
  </si>
  <si>
    <t xml:space="preserve">Sejmutí ornice s přemístěním na vzdálenost do 50 m</t>
  </si>
  <si>
    <t xml:space="preserve">m3</t>
  </si>
  <si>
    <t xml:space="preserve">-412295281</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přípojky DS" 0,8*0,15*6,8</t>
  </si>
  <si>
    <t xml:space="preserve">"přípojky UV" 0,9*0,15*0,7</t>
  </si>
  <si>
    <t xml:space="preserve">"DN800" 1,95*0,15*23,4</t>
  </si>
  <si>
    <t xml:space="preserve">132201202</t>
  </si>
  <si>
    <t xml:space="preserve">Hloubení rýh š do 2000 mm v hornině tř. 3 objemu do 1000 m3</t>
  </si>
  <si>
    <t xml:space="preserve">-2009565761</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hloubka DN500" (2,51+2,52)/2</t>
  </si>
  <si>
    <t xml:space="preserve">"pr.hloubka DN800" (2,51+2,03+2,09+2,04+2,10+2,18)/6</t>
  </si>
  <si>
    <t xml:space="preserve">"pr.hl.připojky UV" (1,45+0,98)/2</t>
  </si>
  <si>
    <t xml:space="preserve">"pr.hl.přípojky DS" (1,46+0,6)/2</t>
  </si>
  <si>
    <t xml:space="preserve">Mezisoučet</t>
  </si>
  <si>
    <t xml:space="preserve">"přípojky DS" 0,8*1,03*11,5</t>
  </si>
  <si>
    <t xml:space="preserve">"přípojky UV" 0,9*1,215*12,7</t>
  </si>
  <si>
    <t xml:space="preserve">"DN500" 1,5*2,515*2,0</t>
  </si>
  <si>
    <t xml:space="preserve">"DN800" 1,95*2,158*27,9</t>
  </si>
  <si>
    <t xml:space="preserve">"ornice" -((0,8*0,15*3,9)+(1,95*0,15*23,4))</t>
  </si>
  <si>
    <t xml:space="preserve">"chodník" -((0,8*0,24*4,9)+(0,9*0,24*2,3)+(1,95*0,24*2,4))</t>
  </si>
  <si>
    <t xml:space="preserve">"kom" -((0,8*0,5*3,0)+(0,9*0,5*9,2)+(1,5*0,5*2,0)+(1,95*0,5*3,4))</t>
  </si>
  <si>
    <t xml:space="preserve">"hloubení rýh 50%" 128,285*0,5</t>
  </si>
  <si>
    <t xml:space="preserve">132201209</t>
  </si>
  <si>
    <t xml:space="preserve">Příplatek za lepivost k hloubení rýh š do 2000 mm v hornině tř. 3</t>
  </si>
  <si>
    <t xml:space="preserve">789008433</t>
  </si>
  <si>
    <t xml:space="preserve">Hloubení zapažených i nezapažených rýh šířky přes 600 do 2 000 mm s urovnáním dna do předepsaného profilu a spádu v hornině tř. 3 Příplatek k cenám za lepivost horniny tř. 3</t>
  </si>
  <si>
    <t xml:space="preserve">"hloubení rýh 50%" 128,285*0,5*0,3</t>
  </si>
  <si>
    <t xml:space="preserve">132301202</t>
  </si>
  <si>
    <t xml:space="preserve">Hloubení rýh š do 2000 mm v hornině tř. 4 objemu do 1000 m3</t>
  </si>
  <si>
    <t xml:space="preserve">296417726</t>
  </si>
  <si>
    <t xml:space="preserve">Hloubení zapažených i nezapažených rýh šířky přes 600 do 2 000 mm s urovnáním dna do předepsaného profilu a spádu v hornině tř. 4 přes 100 do 1 000 m3</t>
  </si>
  <si>
    <t xml:space="preserve">132301209</t>
  </si>
  <si>
    <t xml:space="preserve">Příplatek za lepivost k hloubení rýh š do 2000 mm v hornině tř. 4</t>
  </si>
  <si>
    <t xml:space="preserve">-50242494</t>
  </si>
  <si>
    <t xml:space="preserve">Hloubení zapažených i nezapažených rýh šířky přes 600 do 2 000 mm s urovnáním dna do předepsaného profilu a spádu v hornině tř. 4 Příplatek k cenám za lepivost horniny tř. 4</t>
  </si>
  <si>
    <t xml:space="preserve">151101101</t>
  </si>
  <si>
    <t xml:space="preserve">Zřízení příložného pažení a rozepření stěn rýh hl do 2 m</t>
  </si>
  <si>
    <t xml:space="preserve">m2</t>
  </si>
  <si>
    <t xml:space="preserve">1763977187</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řípojky DS" 1,03*11,5*2,0</t>
  </si>
  <si>
    <t xml:space="preserve">"přípojky UV" 1,215*12,7*2,0</t>
  </si>
  <si>
    <t xml:space="preserve">151101102</t>
  </si>
  <si>
    <t xml:space="preserve">Zřízení příložného pažení a rozepření stěn rýh hl do 4 m</t>
  </si>
  <si>
    <t xml:space="preserve">-1661397384</t>
  </si>
  <si>
    <t xml:space="preserve">Zřízení pažení a rozepření stěn rýh pro podzemní vedení pro všechny šířky rýhy příložné pro jakoukoliv mezerovitost, hloubky do 4 m</t>
  </si>
  <si>
    <t xml:space="preserve">"DN500" 2,515*2,0*2,0</t>
  </si>
  <si>
    <t xml:space="preserve">"DN800" 2,158*27,9*2,0</t>
  </si>
  <si>
    <t xml:space="preserve">151101111</t>
  </si>
  <si>
    <t xml:space="preserve">Odstranění příložného pažení a rozepření stěn rýh hl do 2 m</t>
  </si>
  <si>
    <t xml:space="preserve">-1115275869</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484917092</t>
  </si>
  <si>
    <t xml:space="preserve">Odstranění pažení a rozepření stěn rýh pro podzemní vedení s uložením materiálu na vzdálenost do 3 m od kraje výkopu příložné, hloubky přes 2 do 4 m</t>
  </si>
  <si>
    <t xml:space="preserve">161101101</t>
  </si>
  <si>
    <t xml:space="preserve">Svislé přemístění výkopku z horniny tř. 1 až 4 hl výkopu do 2,5 m</t>
  </si>
  <si>
    <t xml:space="preserve">-1133358993</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podíl svislého přemístění výkopku dle odstavce 8, tabulka II - 50% celkového objemu výkopu" 128,285*0,50</t>
  </si>
  <si>
    <t xml:space="preserve">162701105</t>
  </si>
  <si>
    <t xml:space="preserve">Vodorovné přemístění do 10000 m výkopku/sypaniny z horniny tř. 1 až 4</t>
  </si>
  <si>
    <t xml:space="preserve">1485016157</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voz na skládku výkopku na vzdálenost 10 km"</t>
  </si>
  <si>
    <t xml:space="preserve">171201201</t>
  </si>
  <si>
    <t xml:space="preserve">Uložení sypaniny na skládky</t>
  </si>
  <si>
    <t xml:space="preserve">-177243108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 zeminy a kameniva na skládce</t>
  </si>
  <si>
    <t xml:space="preserve">t</t>
  </si>
  <si>
    <t xml:space="preserve">512</t>
  </si>
  <si>
    <t xml:space="preserve">1312209074</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měrná hmotnost 1,8 CÚ2016" 128,285*1,8</t>
  </si>
  <si>
    <t xml:space="preserve">174101101</t>
  </si>
  <si>
    <t xml:space="preserve">Zásyp jam, šachet rýh nebo kolem objektů sypaninou se zhutněním</t>
  </si>
  <si>
    <t xml:space="preserve">-1096381467</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obsyp" -60,813</t>
  </si>
  <si>
    <t xml:space="preserve">"lože" -(0,581+3,095)</t>
  </si>
  <si>
    <t xml:space="preserve">"podkladní beton" -(0,6+12,093)</t>
  </si>
  <si>
    <t xml:space="preserve">pol.3</t>
  </si>
  <si>
    <t xml:space="preserve">štěrk frakce 5-32</t>
  </si>
  <si>
    <t xml:space="preserve">175641970</t>
  </si>
  <si>
    <t xml:space="preserve">kamenivo přírodní drcené hutné pro stavební účely PDK (drobné, hrubé a štěrkodrť) štěrkodrtě ČSN EN 13043 frakce   5-32</t>
  </si>
  <si>
    <t xml:space="preserve">"měrná hmotnost 2,0, zásyp 100%" 51,103*2,0</t>
  </si>
  <si>
    <t xml:space="preserve">175151101</t>
  </si>
  <si>
    <t xml:space="preserve">Obsypání potrubí strojně sypaninou bez prohození, uloženou do 3 m</t>
  </si>
  <si>
    <t xml:space="preserve">-1679896804</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řípojky DS" 0,8*0,425*11,5</t>
  </si>
  <si>
    <t xml:space="preserve">"přípojky UV" 0,9*0,5*12,7</t>
  </si>
  <si>
    <t xml:space="preserve">"DN500" 1,5*0,97*2,0</t>
  </si>
  <si>
    <t xml:space="preserve">"DN800" 1,95*1,36*27,9</t>
  </si>
  <si>
    <t xml:space="preserve">"objem potrubí DN200" -(12,7*(3,14*0,1*0,1))</t>
  </si>
  <si>
    <t xml:space="preserve">"objem potrubí DN500" -(2,0*(3,14*0,335*0,335))</t>
  </si>
  <si>
    <t xml:space="preserve">"objem potrubí DN800" -(27,9*(3,14*0,53*0,53))</t>
  </si>
  <si>
    <t xml:space="preserve">583373030</t>
  </si>
  <si>
    <t xml:space="preserve">štěrkopísek frakce 0-8</t>
  </si>
  <si>
    <t xml:space="preserve">-430578974</t>
  </si>
  <si>
    <t xml:space="preserve">"měrná hmotnost 2,0, zásyp 100%" 60,813*2,0</t>
  </si>
  <si>
    <t xml:space="preserve">180405114</t>
  </si>
  <si>
    <t xml:space="preserve">Založení trávníku ve vegetačních prefabrikátech výsevem směsi semene v rovině a ve svahu do 1:5</t>
  </si>
  <si>
    <t xml:space="preserve">312747227</t>
  </si>
  <si>
    <t xml:space="preserve">Založení trávníků ve vegetačních prefabrikátech výsevem směsi substrátu a semene v rovině nebo na svahu do 1:5</t>
  </si>
  <si>
    <t xml:space="preserve">Poznámka k souboru cen:
1. V cenách jsou započteny i náklady pokosení, naložení a odvoz odpadu do 20 km se složením. 2.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přípojky DS" 0,8*6,8</t>
  </si>
  <si>
    <t xml:space="preserve">"přípojky UV" 0,9*0,7</t>
  </si>
  <si>
    <t xml:space="preserve">"DN800" 1,95*23,4</t>
  </si>
  <si>
    <t xml:space="preserve">005724720</t>
  </si>
  <si>
    <t xml:space="preserve">osivo směs travní krajinná-rovinná</t>
  </si>
  <si>
    <t xml:space="preserve">kg</t>
  </si>
  <si>
    <t xml:space="preserve">-1164275729</t>
  </si>
  <si>
    <t xml:space="preserve">51,7*0,03 'Přepočtené koeficientem množství</t>
  </si>
  <si>
    <t xml:space="preserve">181301102</t>
  </si>
  <si>
    <t xml:space="preserve">Rozprostření ornice tl vrstvy do 150 mm pl do 500 m2 v rovině nebo ve svahu do 1:5</t>
  </si>
  <si>
    <t xml:space="preserve">-763798205</t>
  </si>
  <si>
    <t xml:space="preserve">Rozprostření a urovnání ornice v rovině nebo ve svahu sklonu do 1: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kládání</t>
  </si>
  <si>
    <t xml:space="preserve">212755214</t>
  </si>
  <si>
    <t xml:space="preserve">Trativody z drenážních trubek plastových flexibilních D 100 mm bez lože</t>
  </si>
  <si>
    <t xml:space="preserve">-1613631144</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řípojky DS" 11,5</t>
  </si>
  <si>
    <t xml:space="preserve">"přípojky UV" 12,7</t>
  </si>
  <si>
    <t xml:space="preserve">"DN500" 2,0</t>
  </si>
  <si>
    <t xml:space="preserve">"DN800" 27,9</t>
  </si>
  <si>
    <t xml:space="preserve">Svislé a kompletní konstrukce</t>
  </si>
  <si>
    <t xml:space="preserve">358235114</t>
  </si>
  <si>
    <t xml:space="preserve">Bourání šachty, stoky kompletní nebo otvorů ze zdiva cihelného plochy do 4 m2</t>
  </si>
  <si>
    <t xml:space="preserve">-360201949</t>
  </si>
  <si>
    <t xml:space="preserve">Bourání šachty, stoky kompletní nebo vybourání otvorů průřezové plochy do 4 m2 ve stokách ze zdiva cihelného</t>
  </si>
  <si>
    <t xml:space="preserve">359901111</t>
  </si>
  <si>
    <t xml:space="preserve">Vyčištění stok</t>
  </si>
  <si>
    <t xml:space="preserve">-903611287</t>
  </si>
  <si>
    <t xml:space="preserve">Vyčištění stok jakékoliv výšky</t>
  </si>
  <si>
    <t xml:space="preserve">Poznámka k souboru cen:
1. Cena je určena pro konečné vyčištění stok před předáním a převzetím. </t>
  </si>
  <si>
    <t xml:space="preserve">"propoj DN500" 2,0</t>
  </si>
  <si>
    <t xml:space="preserve">"DN1100" 36,4</t>
  </si>
  <si>
    <t xml:space="preserve">359901211</t>
  </si>
  <si>
    <t xml:space="preserve">Monitoring stoky jakékoli výšky na nové kanalizaci</t>
  </si>
  <si>
    <t xml:space="preserve">1579059605</t>
  </si>
  <si>
    <t xml:space="preserve">Monitoring stok (kamerový systém) jakékoli výšky nová kanalizace</t>
  </si>
  <si>
    <t xml:space="preserve">Poznámka k souboru cen:
1. V ceně jsou započteny náklady na zhotovení záznamu o prohlídce a protokolu prohlídky. </t>
  </si>
  <si>
    <t xml:space="preserve">451541111</t>
  </si>
  <si>
    <t xml:space="preserve">Lože pod potrubí otevřený výkop ze štěrkodrtě</t>
  </si>
  <si>
    <t xml:space="preserve">709313352</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šachty DN1500" 2,2*2,2*0,12*1</t>
  </si>
  <si>
    <t xml:space="preserve">451573111</t>
  </si>
  <si>
    <t xml:space="preserve">Lože pod potrubí otevřený výkop ze štěrkopísku</t>
  </si>
  <si>
    <t xml:space="preserve">1756493470</t>
  </si>
  <si>
    <t xml:space="preserve">Lože pod potrubí, stoky a drobné objekty v otevřeném výkopu z písku a štěrkopísku do 63 mm</t>
  </si>
  <si>
    <t xml:space="preserve">"přípojky DS" 0,8*0,15*11,5</t>
  </si>
  <si>
    <t xml:space="preserve">"přípojky UV" 0,9*0,15*12,7</t>
  </si>
  <si>
    <t xml:space="preserve">452311131</t>
  </si>
  <si>
    <t xml:space="preserve">Podkladní desky z betonu prostého tř. C 12/15 otevřený výkop</t>
  </si>
  <si>
    <t xml:space="preserve">159032966</t>
  </si>
  <si>
    <t xml:space="preserve">Podkladní a zajišťovací konstrukce z betonu prostého v otevřeném výkopu desky pod potrubí, stoky a drobné objekty z betonu tř. C 12/15</t>
  </si>
  <si>
    <t xml:space="preserve">Poznámka k souboru cen:
1. Ceny -1121 až -1181 a -1192 lze použít i pro ochrannou vrstvu pod železobetonové konstrukce. 2. Ceny -2121 až -2181 a -2192 jsou určeny pro jakékoliv úkosy sedel. </t>
  </si>
  <si>
    <t xml:space="preserve">"šachty DN1500" 2,0*2,0*0,15*1</t>
  </si>
  <si>
    <t xml:space="preserve">452312131</t>
  </si>
  <si>
    <t xml:space="preserve">Sedlové lože z betonu prostého tř. C 12/15 otevřený výkop</t>
  </si>
  <si>
    <t xml:space="preserve">757449671</t>
  </si>
  <si>
    <t xml:space="preserve">Podkladní a zajišťovací konstrukce z betonu prostého v otevřeném výkopu sedlové lože pod potrubí z betonu tř. C 12/15</t>
  </si>
  <si>
    <t xml:space="preserve">"DN500" ((1,5*0,318*2,0)-(0,118*2,0))</t>
  </si>
  <si>
    <t xml:space="preserve">"DN800" ((1,95*0,415*27,9)-(0,294*27,9))</t>
  </si>
  <si>
    <t xml:space="preserve">452351101</t>
  </si>
  <si>
    <t xml:space="preserve">Bednění podkladních desek nebo bloků nebo sedlového lože otevřený výkop</t>
  </si>
  <si>
    <t xml:space="preserve">-1376129330</t>
  </si>
  <si>
    <t xml:space="preserve">Bednění podkladních a zajišťovacích konstrukcí v otevřeném výkopu desek nebo sedlových loží pod potrubí, stoky a drobné objekty</t>
  </si>
  <si>
    <t xml:space="preserve">((2,0*0,15)*4)*1</t>
  </si>
  <si>
    <t xml:space="preserve">452368211</t>
  </si>
  <si>
    <t xml:space="preserve">Výztuž podkladních desek nebo bloků nebo pražců otevřený výkop ze svařovaných sítí Kari</t>
  </si>
  <si>
    <t xml:space="preserve">1246083746</t>
  </si>
  <si>
    <t xml:space="preserve">Výztuž podkladních desek, bloků nebo pražců v otevřeném výkopu ze svařovaných sítí typu Kari</t>
  </si>
  <si>
    <t xml:space="preserve">"měrná hmotnost 3,03 kg/m2" 8,0*0,00303</t>
  </si>
  <si>
    <t xml:space="preserve">Trubní vedení</t>
  </si>
  <si>
    <t xml:space="preserve">822422111</t>
  </si>
  <si>
    <t xml:space="preserve">Montáž potrubí z trub TZH s integrovaným těsněním otevřený výkop sklon do 20 % DN 500</t>
  </si>
  <si>
    <t xml:space="preserve">767455660</t>
  </si>
  <si>
    <t xml:space="preserve">Montáž potrubí z trub železobetonových hrdlových v otevřeném výkopu ve sklonu do 20 % s integrovaným těsněním DN 500</t>
  </si>
  <si>
    <t xml:space="preserve">Poznámka k souboru cen:
1. Cenu 57-2111 lze použít i pro montáž potrubí z trub železobetonových DN 1600. </t>
  </si>
  <si>
    <t xml:space="preserve">59222024</t>
  </si>
  <si>
    <t xml:space="preserve">trouba hrdlová přímá železobet. s integrovaným těsněním  50 x 250 x 8,5 cm</t>
  </si>
  <si>
    <t xml:space="preserve">1488343720</t>
  </si>
  <si>
    <t xml:space="preserve">P</t>
  </si>
  <si>
    <t xml:space="preserve">Poznámka k položce:
tento výrobek lze nahradit za jiný se shodnými technickými a kvalitativními parametry - PO ODSOUHLASENÍ ZE STRANY TDI</t>
  </si>
  <si>
    <t xml:space="preserve">2*1,015 'Přepočtené koeficientem množství</t>
  </si>
  <si>
    <t xml:space="preserve">822472111</t>
  </si>
  <si>
    <t xml:space="preserve">Montáž potrubí z trub TZH s integrovaným těsněním otevřený výkop sklon do 20 % DN 800</t>
  </si>
  <si>
    <t xml:space="preserve">1869015654</t>
  </si>
  <si>
    <t xml:space="preserve">Montáž potrubí z trub železobetonových hrdlových v otevřeném výkopu ve sklonu do 20 % s integrovaným těsněním DN 800</t>
  </si>
  <si>
    <t xml:space="preserve">59222002</t>
  </si>
  <si>
    <t xml:space="preserve">trouba hrdlová přímá železobetonová s integrovaným těsněním 80 x 250 x 11,5 cm</t>
  </si>
  <si>
    <t xml:space="preserve">-1212271834</t>
  </si>
  <si>
    <t xml:space="preserve">27,9*1,015 'Přepočtené koeficientem množství</t>
  </si>
  <si>
    <t xml:space="preserve">871275211</t>
  </si>
  <si>
    <t xml:space="preserve">Kanalizační potrubí z tvrdého PVC jednovrstvé tuhost třídy SN4 DN 125</t>
  </si>
  <si>
    <t xml:space="preserve">-527551800</t>
  </si>
  <si>
    <t xml:space="preserve">Kanalizační potrubí z tvrdého PVC v otevřeném výkopu ve sklonu do 20 %, hladkého plnostěnného jednovrstvého, tuhost třídy SN 4 DN 125</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71355221</t>
  </si>
  <si>
    <t xml:space="preserve">Kanalizační potrubí z tvrdého PVC jednovrstvé tuhost třídy SN8 DN 200</t>
  </si>
  <si>
    <t xml:space="preserve">1614054204</t>
  </si>
  <si>
    <t xml:space="preserve">Kanalizační potrubí z tvrdého PVC v otevřeném výkopu ve sklonu do 20 %, hladkého plnostěnného jednovrstvého, tuhost třídy SN 8 DN 200</t>
  </si>
  <si>
    <t xml:space="preserve">877310440</t>
  </si>
  <si>
    <t xml:space="preserve">Montáž šachtových vložek na kanalizačním potrubí z PP trub korugovaných DN 150</t>
  </si>
  <si>
    <t xml:space="preserve">-1375792626</t>
  </si>
  <si>
    <t xml:space="preserve">Montáž tvarovek na kanalizačním plastovém potrubí z polypropylenu PP korugovaného šachtových vložek DN 15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7480-R0</t>
  </si>
  <si>
    <t xml:space="preserve">vložka šachtová, DN 125</t>
  </si>
  <si>
    <t xml:space="preserve">-42093289</t>
  </si>
  <si>
    <t xml:space="preserve">trubky z polypropylénu a kombinované potrubí kanalizační podzemní systém kanalizační vložka šachtová DN 125</t>
  </si>
  <si>
    <t xml:space="preserve">Poznámka k položce:
Těsnění není zahrnuto v ceně tvarovek, nutno objednat zvlášt.</t>
  </si>
  <si>
    <t xml:space="preserve">87731044-R2</t>
  </si>
  <si>
    <t xml:space="preserve">Montáž šachtových vložek na potrubí z PVC trub hladkých DN 200</t>
  </si>
  <si>
    <t xml:space="preserve">2039499712</t>
  </si>
  <si>
    <t xml:space="preserve">Montáž tvarovek na kanalizačním plastovém potrubí z polypropylenu PVC hladkého šachtových vložek DN 200</t>
  </si>
  <si>
    <t xml:space="preserve">28617480-R2</t>
  </si>
  <si>
    <t xml:space="preserve">vložka šachtová, DN 200</t>
  </si>
  <si>
    <t xml:space="preserve">1251144488</t>
  </si>
  <si>
    <t xml:space="preserve">trubky z polypropylénu a kombinované potrubí kanalizační podzemní systém kanalizační vložka šachtová DN 200</t>
  </si>
  <si>
    <t xml:space="preserve">892352121</t>
  </si>
  <si>
    <t xml:space="preserve">Tlaková zkouška vzduchem potrubí DN 200 těsnícím vakem ucpávkovým</t>
  </si>
  <si>
    <t xml:space="preserve">úsek</t>
  </si>
  <si>
    <t xml:space="preserve">-1737756071</t>
  </si>
  <si>
    <t xml:space="preserve">Tlakové zkoušky vzduchem těsnícími vaky ucpávkovými DN 200</t>
  </si>
  <si>
    <t xml:space="preserve">Poznámka k souboru cen:
1. Ceny zkoušek jsou vztaženy na úsek stoky mezi dvěma šachtami bez ohledu na druh potrubí. 2. V cenách jsou započteny i náklady na: a) montáž a demontáž těsnících vaků pro zabezpečení konců zkoušeného úseku potrubí, naplnění a vypuštění vzduchu zkoušeného úseku stoky, b) vystavení zkušebního protokolu. 3. V cenách nejsou započteny náklady na: a) utěsnění kanalizačních přípojek. b) zkoušky vstupních a revizních šachet. </t>
  </si>
  <si>
    <t xml:space="preserve">892422121</t>
  </si>
  <si>
    <t xml:space="preserve">Tlaková zkouška vzduchem potrubí DN 500 těsnícím vakem ucpávkovým</t>
  </si>
  <si>
    <t xml:space="preserve">-1196194220</t>
  </si>
  <si>
    <t xml:space="preserve">Tlakové zkoušky vzduchem těsnícími vaky ucpávkovými DN 500</t>
  </si>
  <si>
    <t xml:space="preserve">892472121</t>
  </si>
  <si>
    <t xml:space="preserve">Tlaková zkouška vzduchem potrubí DN 800 těsnícím vakem ucpávkovým</t>
  </si>
  <si>
    <t xml:space="preserve">-1050103488</t>
  </si>
  <si>
    <t xml:space="preserve">Tlakové zkoušky vzduchem těsnícími vaky ucpávkovými DN 800</t>
  </si>
  <si>
    <t xml:space="preserve">892492121</t>
  </si>
  <si>
    <t xml:space="preserve">Tlaková zkouška vzduchem potrubí DN 1000 těsnícím vakem ucpávkovým</t>
  </si>
  <si>
    <t xml:space="preserve">-631581397</t>
  </si>
  <si>
    <t xml:space="preserve">Tlakové zkoušky vzduchem těsnícími vaky ucpávkovými DN 1000</t>
  </si>
  <si>
    <t xml:space="preserve">894201161</t>
  </si>
  <si>
    <t xml:space="preserve">Dno šachet tl nad 200 mm z prostého betonu se zvýšenými nároky na prostředí tř. C 30/37</t>
  </si>
  <si>
    <t xml:space="preserve">1608911252</t>
  </si>
  <si>
    <t xml:space="preserve">Ostatní konstrukce na trubním vedení z prostého betonu dno šachet tloušťky přes 200 mm z betonu se zvýšenými nároky na prostředí tř. C 30/37</t>
  </si>
  <si>
    <t xml:space="preserve">Poznámka k souboru cen:
1. Bednění stěny šachet se oceňuje cenami souboru cen 894 50-.. Bednění konstrukcí na trubním vedení této části katalogu. 2. Bednění žlabu se oceňuje cenami souboru cen 351 35-11 Vnitřní bednění spodní části stok části A 03. </t>
  </si>
  <si>
    <t xml:space="preserve">"DN1500" (2,54*0,25)*1</t>
  </si>
  <si>
    <t xml:space="preserve">894204261</t>
  </si>
  <si>
    <t xml:space="preserve">Žlaby šachet průřezu o poloměru nad 500 mm z betonu prostého tř. C 25/30</t>
  </si>
  <si>
    <t xml:space="preserve">-2143343712</t>
  </si>
  <si>
    <t xml:space="preserve">Ostatní konstrukce na trubním vedení z prostého betonu žlaby šachet z prostého betonu tř. C 25/30, průřezu o poloměru přes 500 mm</t>
  </si>
  <si>
    <t xml:space="preserve">"DN1500" (1,77*0,4)</t>
  </si>
  <si>
    <t xml:space="preserve">-(0,25*1,5)</t>
  </si>
  <si>
    <t xml:space="preserve">894302162</t>
  </si>
  <si>
    <t xml:space="preserve">Stěny šachet tl nad 200 mm ze ŽB se zvýšenými nároky na prostředí tř. C 30/37</t>
  </si>
  <si>
    <t xml:space="preserve">-1753984918</t>
  </si>
  <si>
    <t xml:space="preserve">Ostatní konstrukce na trubním vedení ze železového betonu stěny šachet tloušťky přes 200 mm ze železového betonu se zvýšenými nároky na prostředí tř. C 30/37</t>
  </si>
  <si>
    <t xml:space="preserve">Poznámka k souboru cen:
1. Ceny stropů jsou určeny pro jakékoliv tloušťky a plochy stropů. </t>
  </si>
  <si>
    <t xml:space="preserve">"s otvory do 1 m2 neuvažováno"</t>
  </si>
  <si>
    <t xml:space="preserve">"DN1500-D1" ((2,54-1,77)*1,4)</t>
  </si>
  <si>
    <t xml:space="preserve">894302193</t>
  </si>
  <si>
    <t xml:space="preserve">Příplatek za tloušťku stěn šachet ze ŽB do 200 mm</t>
  </si>
  <si>
    <t xml:space="preserve">-910689734</t>
  </si>
  <si>
    <t xml:space="preserve">Ostatní konstrukce na trubním vedení ze železového betonu stěny šachet tloušťky přes 200 mm Příplatek k ceně za tloušťku stěny do 200 mm</t>
  </si>
  <si>
    <t xml:space="preserve">894411311</t>
  </si>
  <si>
    <t xml:space="preserve">Osazení železobetonových dílců pro šachty skruží rovných</t>
  </si>
  <si>
    <t xml:space="preserve">1253097939</t>
  </si>
  <si>
    <t xml:space="preserve">Poznámka k souboru cen:
1. V cenách nejsou započteny náklady na dodání železobetonových dílců; dodání těchto dílců se oceňuje ve specifikaci. </t>
  </si>
  <si>
    <t xml:space="preserve">59224160</t>
  </si>
  <si>
    <t xml:space="preserve">skruž kanalizační s ocelovými stupadly 100 x 25 x 12 cm</t>
  </si>
  <si>
    <t xml:space="preserve">686774164</t>
  </si>
  <si>
    <t xml:space="preserve">55</t>
  </si>
  <si>
    <t xml:space="preserve">894412411</t>
  </si>
  <si>
    <t xml:space="preserve">Osazení železobetonových dílců pro šachty skruží přechodových</t>
  </si>
  <si>
    <t xml:space="preserve">-477811940</t>
  </si>
  <si>
    <t xml:space="preserve">56</t>
  </si>
  <si>
    <t xml:space="preserve">592243150</t>
  </si>
  <si>
    <t xml:space="preserve">deska betonová zákrytová pro kruhové šachty 100/62,5 x 16,5 cm</t>
  </si>
  <si>
    <t xml:space="preserve">582370119</t>
  </si>
  <si>
    <t xml:space="preserve">59224315-R3</t>
  </si>
  <si>
    <t xml:space="preserve">deska betonová přechodová TZK-Q.1 150-100/25 150/100 x 25 cm</t>
  </si>
  <si>
    <t xml:space="preserve">427880217</t>
  </si>
  <si>
    <t xml:space="preserve">prefabrikáty pro vstupní šachty a drenážní šachtice (betonové a železobetonové) šachty pro odpadní kanály a potrubí uložená v zemi deska zákrytová TZK-Q.1 150-100/25 150/100 x 25</t>
  </si>
  <si>
    <t xml:space="preserve">58</t>
  </si>
  <si>
    <t xml:space="preserve">894502401</t>
  </si>
  <si>
    <t xml:space="preserve">Bednění stěn šachet kruhových oboustranné</t>
  </si>
  <si>
    <t xml:space="preserve">273127199</t>
  </si>
  <si>
    <t xml:space="preserve">Bednění konstrukcí na trubním vedení stěn šachet kruhových oboustranné</t>
  </si>
  <si>
    <t xml:space="preserve">"šachta D1"</t>
  </si>
  <si>
    <t xml:space="preserve">"vnější" 5,65*1,65</t>
  </si>
  <si>
    <t xml:space="preserve">"vnitřní" 4,71*1,4</t>
  </si>
  <si>
    <t xml:space="preserve">59</t>
  </si>
  <si>
    <t xml:space="preserve">894608211</t>
  </si>
  <si>
    <t xml:space="preserve">Výztuž šachet ze svařovaných sítí typu Kari</t>
  </si>
  <si>
    <t xml:space="preserve">1457886244</t>
  </si>
  <si>
    <t xml:space="preserve">"DN1500"</t>
  </si>
  <si>
    <t xml:space="preserve">"dno" (2,27*2)*1</t>
  </si>
  <si>
    <t xml:space="preserve">"stěny D1" (5,34*1,64)+(5,03*1,64)</t>
  </si>
  <si>
    <t xml:space="preserve">"měrná hmotnost 8*100x100 mm 3,03 kg/m2" 21,547*0,00303</t>
  </si>
  <si>
    <t xml:space="preserve">60</t>
  </si>
  <si>
    <t xml:space="preserve">899103111</t>
  </si>
  <si>
    <t xml:space="preserve">Osazení poklopů litinových nebo ocelových včetně rámů pro třídu zatížení B125, C250</t>
  </si>
  <si>
    <t xml:space="preserve">-8904162</t>
  </si>
  <si>
    <t xml:space="preserve">Osazení poklopů litinových a ocelových včetně rámů pro třídu zatížení B125, C250</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61</t>
  </si>
  <si>
    <t xml:space="preserve">552414060</t>
  </si>
  <si>
    <t xml:space="preserve">poklop šachtový s rámem DN600 třída D 400,  s odvětráním</t>
  </si>
  <si>
    <t xml:space="preserve">-337890444</t>
  </si>
  <si>
    <t xml:space="preserve">62</t>
  </si>
  <si>
    <t xml:space="preserve">919-R1</t>
  </si>
  <si>
    <t xml:space="preserve">Sanace stávajícího potrubí DN1100 sklolaminátovou vložkou</t>
  </si>
  <si>
    <t xml:space="preserve">-1070203730</t>
  </si>
  <si>
    <t xml:space="preserve">Poznámka k položce:
cena vč. materiálu a paušálních poplatků za přesun sanační technologie</t>
  </si>
  <si>
    <t xml:space="preserve">63</t>
  </si>
  <si>
    <t xml:space="preserve">977151122</t>
  </si>
  <si>
    <t xml:space="preserve">Jádrové vrty diamantovými korunkami do D 130 mm do stavebních materiálů</t>
  </si>
  <si>
    <t xml:space="preserve">1311579422</t>
  </si>
  <si>
    <t xml:space="preserve">Jádrové vrty diamantovými korunkami do stavebních materiálů (železobetonu, betonu, cihel, obkladů, dlažeb, kamene) průměru přes 120 do 13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2*0,12</t>
  </si>
  <si>
    <t xml:space="preserve">64</t>
  </si>
  <si>
    <t xml:space="preserve">977151126</t>
  </si>
  <si>
    <t xml:space="preserve">Jádrové vrty diamantovými korunkami do D 225 mm do stavebních materiálů</t>
  </si>
  <si>
    <t xml:space="preserve">1792031908</t>
  </si>
  <si>
    <t xml:space="preserve">Jádrové vrty diamantovými korunkami do stavebních materiálů (železobetonu, betonu, cihel, obkladů, dlažeb, kamene) průměru přes 200 do 225 mm</t>
  </si>
  <si>
    <t xml:space="preserve">1*0,1</t>
  </si>
  <si>
    <t xml:space="preserve">997</t>
  </si>
  <si>
    <t xml:space="preserve">Přesun sutě</t>
  </si>
  <si>
    <t xml:space="preserve">65</t>
  </si>
  <si>
    <t xml:space="preserve">997013501</t>
  </si>
  <si>
    <t xml:space="preserve">Odvoz suti a vybouraných hmot na skládku nebo meziskládku do 1 km se složením</t>
  </si>
  <si>
    <t xml:space="preserve">-40000374</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beton prostý" 36,855</t>
  </si>
  <si>
    <t xml:space="preserve">"železobeton" 0,029</t>
  </si>
  <si>
    <t xml:space="preserve">"odvoz na skládku 10 km"</t>
  </si>
  <si>
    <t xml:space="preserve">66</t>
  </si>
  <si>
    <t xml:space="preserve">997013509</t>
  </si>
  <si>
    <t xml:space="preserve">Příplatek k odvozu suti a vybouraných hmot na skládku ZKD 1 km přes 1 km</t>
  </si>
  <si>
    <t xml:space="preserve">282582998</t>
  </si>
  <si>
    <t xml:space="preserve">Odvoz suti a vybouraných hmot na skládku nebo meziskládku se složením, na vzdálenost Příplatek k ceně za každý další i započatý 1 km přes 1 km</t>
  </si>
  <si>
    <t xml:space="preserve">"odvoz na skládku 10 km" 36,884*9</t>
  </si>
  <si>
    <t xml:space="preserve">67</t>
  </si>
  <si>
    <t xml:space="preserve">997221815</t>
  </si>
  <si>
    <t xml:space="preserve">Poplatek za uložení na skládce (skládkovné) stavebního odpadu betonového kód odpadu 170 101</t>
  </si>
  <si>
    <t xml:space="preserve">-933141803</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8</t>
  </si>
  <si>
    <t xml:space="preserve">997221825</t>
  </si>
  <si>
    <t xml:space="preserve">Poplatek za uložení na skládce (skládkovné) stavebního odpadu železobetonového kód odpadu 170 101</t>
  </si>
  <si>
    <t xml:space="preserve">-915983401</t>
  </si>
  <si>
    <t xml:space="preserve">Poplatek za uložení stavebního odpadu na skládce (skládkovné) z armovaného betonu zatříděného do Katalogu odpadů pod kódem 170 101</t>
  </si>
  <si>
    <t xml:space="preserve">998</t>
  </si>
  <si>
    <t xml:space="preserve">Přesun hmot</t>
  </si>
  <si>
    <t xml:space="preserve">69</t>
  </si>
  <si>
    <t xml:space="preserve">998274101</t>
  </si>
  <si>
    <t xml:space="preserve">Přesun hmot pro trubní vedení z trub betonových otevřený výkop</t>
  </si>
  <si>
    <t xml:space="preserve">-1910987787</t>
  </si>
  <si>
    <t xml:space="preserve">Přesun hmot pro trubní vedení hloubené z trub betonových nebo železobeton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PSV</t>
  </si>
  <si>
    <t xml:space="preserve">Práce a dodávky PSV</t>
  </si>
  <si>
    <t xml:space="preserve">711</t>
  </si>
  <si>
    <t xml:space="preserve">Izolace proti vodě, vlhkosti a plynům</t>
  </si>
  <si>
    <t xml:space="preserve">70</t>
  </si>
  <si>
    <t xml:space="preserve">711112002</t>
  </si>
  <si>
    <t xml:space="preserve">Provedení izolace proti zemní vlhkosti svislé za studena lakem asfaltovým</t>
  </si>
  <si>
    <t xml:space="preserve">2144634189</t>
  </si>
  <si>
    <t xml:space="preserve">Provedení izolace proti zemní vlhkosti natěradly a tmely za studena na ploše svislé S nátěrem lakem asfaltovým</t>
  </si>
  <si>
    <t xml:space="preserve">Poznámka k souboru cen:
1. Izolace plochy jednotlivě do 10 m2 se oceňují skladebně cenou příslušné izolace a cenou 711 19-9095 Příplatek za plochu do 10 m2. </t>
  </si>
  <si>
    <t xml:space="preserve">"DN1500-D1" 5,65*1,65</t>
  </si>
  <si>
    <t xml:space="preserve">71</t>
  </si>
  <si>
    <t xml:space="preserve">111631520</t>
  </si>
  <si>
    <t xml:space="preserve">lak asfaltový izolační</t>
  </si>
  <si>
    <t xml:space="preserve">-2078152240</t>
  </si>
  <si>
    <t xml:space="preserve">15,917*0,00045 'Přepočtené koeficientem množství</t>
  </si>
  <si>
    <t xml:space="preserve">72</t>
  </si>
  <si>
    <t xml:space="preserve">998711201</t>
  </si>
  <si>
    <t xml:space="preserve">Přesun hmot procentní pro izolace proti vodě, vlhkosti a plynům v objektech v do 6 m</t>
  </si>
  <si>
    <t xml:space="preserve">%</t>
  </si>
  <si>
    <t xml:space="preserve">23274232</t>
  </si>
  <si>
    <t xml:space="preserve">Přesun hmot pro izolace proti vodě, vlhkosti a plynům stanovený procentní sazbou (%) z ceny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3</t>
  </si>
  <si>
    <t xml:space="preserve">721242116</t>
  </si>
  <si>
    <t xml:space="preserve">Lapač střešních splavenin z PP se zápachovou klapkou a lapacím košem DN 125</t>
  </si>
  <si>
    <t xml:space="preserve">7992588</t>
  </si>
  <si>
    <t xml:space="preserve">Lapače střešních splavenin polypropylenové (PP) DN 125</t>
  </si>
  <si>
    <t xml:space="preserve">74</t>
  </si>
  <si>
    <t xml:space="preserve">721242803</t>
  </si>
  <si>
    <t xml:space="preserve">Demontáž lapače střešních splavenin DN 110</t>
  </si>
  <si>
    <t xml:space="preserve">2109405449</t>
  </si>
  <si>
    <t xml:space="preserve">Demontáž lapačů střešních splavenin DN 110</t>
  </si>
  <si>
    <t xml:space="preserve">75</t>
  </si>
  <si>
    <t xml:space="preserve">998721101</t>
  </si>
  <si>
    <t xml:space="preserve">Přesun hmot tonážní pro vnitřní kanalizace v objektech v do 6 m</t>
  </si>
  <si>
    <t xml:space="preserve">-2073526627</t>
  </si>
  <si>
    <t xml:space="preserve">Přesun hmot pro vnitřní kanalizace stanovený z hmotnosti přesunovaného materiálu vodorovná dopravní vzdálenost do 50 m v objektech výšky do 6 m</t>
  </si>
  <si>
    <t xml:space="preserve">07 - SO 402 - Veřejné osvětlení - způsobilé výdaje hlavní</t>
  </si>
  <si>
    <t xml:space="preserve">    743 - Elektromontáže - hrubá montáž</t>
  </si>
  <si>
    <t xml:space="preserve">    748 - Elektromontáže - osvětlovací zařízení a svítidla</t>
  </si>
  <si>
    <t xml:space="preserve">M - Práce a dodávky M</t>
  </si>
  <si>
    <t xml:space="preserve">    21-M - Elektromontáže</t>
  </si>
  <si>
    <t xml:space="preserve">    22-M - Montáže technologických zařízení pro dopravní stavby</t>
  </si>
  <si>
    <t xml:space="preserve">131201101</t>
  </si>
  <si>
    <t xml:space="preserve">Hloubení jam nezapažených v hornině tř. 3 objemu do 100 m3</t>
  </si>
  <si>
    <t xml:space="preserve">1300337484</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základ pro stožár" 1,35*1,35*1,8</t>
  </si>
  <si>
    <t xml:space="preserve">"počet kusů" 3,281*7,0</t>
  </si>
  <si>
    <t xml:space="preserve">131201109</t>
  </si>
  <si>
    <t xml:space="preserve">Příplatek za lepivost u hloubení jam nezapažených v hornině tř. 3</t>
  </si>
  <si>
    <t xml:space="preserve">-1731542585</t>
  </si>
  <si>
    <t xml:space="preserve">Hloubení nezapažených jam a zářezů s urovnáním dna do předepsaného profilu a spádu Příplatek k cenám za lepivost horniny tř. 3</t>
  </si>
  <si>
    <t xml:space="preserve">22,967*0,3</t>
  </si>
  <si>
    <t xml:space="preserve">132201102</t>
  </si>
  <si>
    <t xml:space="preserve">Hloubení rýh š do 600 mm v hornině tř. 3 objemu přes 100 m3</t>
  </si>
  <si>
    <t xml:space="preserve">1097827225</t>
  </si>
  <si>
    <t xml:space="preserve">Hloubení zapažených i nezapažených rýh šířky do 600 mm s urovnáním dna do předepsaného profilu a spádu v hornině tř. 3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ýkop 30x60" 0,3*0,6*400,0</t>
  </si>
  <si>
    <t xml:space="preserve">"výkop 50x120" 0,5*1,2*50,0</t>
  </si>
  <si>
    <t xml:space="preserve">132201109</t>
  </si>
  <si>
    <t xml:space="preserve">Příplatek za lepivost k hloubení rýh š do 600 mm v hornině tř. 3</t>
  </si>
  <si>
    <t xml:space="preserve">-1965202514</t>
  </si>
  <si>
    <t xml:space="preserve">Hloubení zapažených i nezapažených rýh šířky do 600 mm s urovnáním dna do předepsaného profilu a spádu v hornině tř. 3 Příplatek k cenám za lepivost horniny tř. 3</t>
  </si>
  <si>
    <t xml:space="preserve">102,0*0,3</t>
  </si>
  <si>
    <t xml:space="preserve">1459808248</t>
  </si>
  <si>
    <t xml:space="preserve">"základ pro stožár" 1,35*1,35*1,8*7,0</t>
  </si>
  <si>
    <t xml:space="preserve">"zásyp" -70,5</t>
  </si>
  <si>
    <t xml:space="preserve">-1025706423</t>
  </si>
  <si>
    <t xml:space="preserve">68453307</t>
  </si>
  <si>
    <t xml:space="preserve">"měrná hmotnost 1,8 CÚ2016" 54,464*1,8</t>
  </si>
  <si>
    <t xml:space="preserve">1471929233</t>
  </si>
  <si>
    <t xml:space="preserve">"betonové lože pod komunikac" -(0,5*0,1*50,0)</t>
  </si>
  <si>
    <t xml:space="preserve">"výkop 30x60" -(0,3*0,2*400,0)</t>
  </si>
  <si>
    <t xml:space="preserve">"výkop 50x120" -(0,5*0,2*50,0)</t>
  </si>
  <si>
    <t xml:space="preserve">275313711</t>
  </si>
  <si>
    <t xml:space="preserve">Základové patky z betonu tř. C 20/25</t>
  </si>
  <si>
    <t xml:space="preserve">376051709</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451315115</t>
  </si>
  <si>
    <t xml:space="preserve">Podkladní nebo výplňová vrstva z betonu C 16/20 tl do 100 mm</t>
  </si>
  <si>
    <t xml:space="preserve">-542154</t>
  </si>
  <si>
    <t xml:space="preserve">Podkladní a výplňové vrstvy z betonu prostého tloušťky do 100 mm, z betonu C 16/20</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betonové lože pod komunikac" 0,5*50</t>
  </si>
  <si>
    <t xml:space="preserve">45157311-r</t>
  </si>
  <si>
    <t xml:space="preserve">Lože pro kabely otevřený výkop ze štěrkopísku</t>
  </si>
  <si>
    <t xml:space="preserve">-1572404350</t>
  </si>
  <si>
    <t xml:space="preserve">Lože pro kabely v otevřeném výkopu z písku a štěrkopísku do 63 mm</t>
  </si>
  <si>
    <t xml:space="preserve">"výkop 30x60" 0,3*0,2*400,0</t>
  </si>
  <si>
    <t xml:space="preserve">"výkop 50x120" 0,5*0,2*50,0</t>
  </si>
  <si>
    <t xml:space="preserve">743</t>
  </si>
  <si>
    <t xml:space="preserve">Elektromontáže - hrubá montáž</t>
  </si>
  <si>
    <t xml:space="preserve">743612111</t>
  </si>
  <si>
    <t xml:space="preserve">Montáž vodič uzemňovací pásek průřezu do 120 mm2 v městské zástavbě v zemi</t>
  </si>
  <si>
    <t xml:space="preserve">1067344377</t>
  </si>
  <si>
    <t xml:space="preserve">Montáž uzemňovacího vedení s upevněním, propojením a připojením pomocí svorek v zemi s izolací spojů pásku průřezu do 120 mm2 v městské zástavbě</t>
  </si>
  <si>
    <t xml:space="preserve">354420620</t>
  </si>
  <si>
    <t xml:space="preserve">pás zemnící 30x4mm FeZn</t>
  </si>
  <si>
    <t xml:space="preserve">980011628</t>
  </si>
  <si>
    <t xml:space="preserve">743612121</t>
  </si>
  <si>
    <t xml:space="preserve">Montáž vodič uzemňovací drát nebo lano D do 10 mm v městské zástavbě</t>
  </si>
  <si>
    <t xml:space="preserve">695606217</t>
  </si>
  <si>
    <t xml:space="preserve">Montáž uzemňovacího vedení s upevněním, propojením a připojením pomocí svorek v zemi s izolací spojů drátu nebo lana Ø do 10 mm v městské zástavbě</t>
  </si>
  <si>
    <t xml:space="preserve">354410730</t>
  </si>
  <si>
    <t xml:space="preserve">drát D 10mm FeZn</t>
  </si>
  <si>
    <t xml:space="preserve">1380597797</t>
  </si>
  <si>
    <t xml:space="preserve">743622200</t>
  </si>
  <si>
    <t xml:space="preserve">Montáž svorka hromosvodná se 3 šrouby</t>
  </si>
  <si>
    <t xml:space="preserve">2089200672</t>
  </si>
  <si>
    <t xml:space="preserve">Montáž hromosvodného vedení svorek se 3 a více šrouby</t>
  </si>
  <si>
    <t xml:space="preserve">Poznámka k souboru cen:
1. Svodovými dráty se rozumí i jímací vedení na střeše. </t>
  </si>
  <si>
    <t xml:space="preserve">354418950</t>
  </si>
  <si>
    <t xml:space="preserve">svorka připojovací k připojení kovových částí</t>
  </si>
  <si>
    <t xml:space="preserve">587069733</t>
  </si>
  <si>
    <t xml:space="preserve">354418750</t>
  </si>
  <si>
    <t xml:space="preserve">svorka křížová pro vodič D 6-10 mm</t>
  </si>
  <si>
    <t xml:space="preserve">535897449</t>
  </si>
  <si>
    <t xml:space="preserve">748</t>
  </si>
  <si>
    <t xml:space="preserve">Elektromontáže - osvětlovací zařízení a svítidla</t>
  </si>
  <si>
    <t xml:space="preserve">748721210</t>
  </si>
  <si>
    <t xml:space="preserve">Montáž výložníků osvětlení jednoramenných sloupových hmotnosti do 35 kg</t>
  </si>
  <si>
    <t xml:space="preserve">1860536779</t>
  </si>
  <si>
    <t xml:space="preserve">Montáž výložníků osvětlení jednoramenných sloupových, hmotnosti do 35 kg</t>
  </si>
  <si>
    <t xml:space="preserve">Pol3</t>
  </si>
  <si>
    <t xml:space="preserve">Výložník obloukový pr.89, délka 2m</t>
  </si>
  <si>
    <t xml:space="preserve">ks</t>
  </si>
  <si>
    <t xml:space="preserve">-2032597271</t>
  </si>
  <si>
    <t xml:space="preserve">748722110</t>
  </si>
  <si>
    <t xml:space="preserve">Montáž výložníků osvětlení dvouramenných nástěnných hmotnosti do 70 kg</t>
  </si>
  <si>
    <t xml:space="preserve">-1928394933</t>
  </si>
  <si>
    <t xml:space="preserve">Montáž výložníků osvětlení dvouramenných nástěnných, hmotnosti do 70 kg</t>
  </si>
  <si>
    <t xml:space="preserve">Pol4</t>
  </si>
  <si>
    <t xml:space="preserve">Výložník obloukový dvojitý 180st, pr.89, 2x2m</t>
  </si>
  <si>
    <t xml:space="preserve">-363466141</t>
  </si>
  <si>
    <t xml:space="preserve">748719211</t>
  </si>
  <si>
    <t xml:space="preserve">Montáž stožárů osvětlení ocelových samostatně stojících délky do 12 m</t>
  </si>
  <si>
    <t xml:space="preserve">1453240215</t>
  </si>
  <si>
    <t xml:space="preserve">Montáž stožárů osvětlení, bez zemních prací ocelových samostatně stojících, délky do 12 m</t>
  </si>
  <si>
    <t xml:space="preserve">Pol2</t>
  </si>
  <si>
    <t xml:space="preserve">Stožár stupňovitý vetknutý 133/60 výška 5m</t>
  </si>
  <si>
    <t xml:space="preserve">-305760202</t>
  </si>
  <si>
    <t xml:space="preserve">Pol1</t>
  </si>
  <si>
    <t xml:space="preserve">Stožár stupňovitý vetknutý 159/108/89 výška 7,2m</t>
  </si>
  <si>
    <t xml:space="preserve">594487105</t>
  </si>
  <si>
    <t xml:space="preserve">Pol10</t>
  </si>
  <si>
    <t xml:space="preserve">Svítidlo uliční LED 2400lm, 3000K dle TZ</t>
  </si>
  <si>
    <t xml:space="preserve">1231777508</t>
  </si>
  <si>
    <t xml:space="preserve">Pol8</t>
  </si>
  <si>
    <t xml:space="preserve">Svítidlo uliční LED 8300lm, 3000K dle TZ</t>
  </si>
  <si>
    <t xml:space="preserve">1729871266</t>
  </si>
  <si>
    <t xml:space="preserve">Pol9</t>
  </si>
  <si>
    <t xml:space="preserve">Svítidlo uliční LED 10250lm, 3000K dle TZ</t>
  </si>
  <si>
    <t xml:space="preserve">-1922025267</t>
  </si>
  <si>
    <t xml:space="preserve">Pol11</t>
  </si>
  <si>
    <t xml:space="preserve">Úprava zapojení RVO</t>
  </si>
  <si>
    <t xml:space="preserve">-462732810</t>
  </si>
  <si>
    <t xml:space="preserve">345713510</t>
  </si>
  <si>
    <t xml:space="preserve">trubka elektroinstalační ohebná dvouplášťová korugovaná D 41/50 mm, HDPE+LDPE</t>
  </si>
  <si>
    <t xml:space="preserve">1507108231</t>
  </si>
  <si>
    <t xml:space="preserve">345713650</t>
  </si>
  <si>
    <t xml:space="preserve">trubka elektroinstalační HDPE tuhá dvouplášťová korugovaná D 94/110mm</t>
  </si>
  <si>
    <t xml:space="preserve">-419814798</t>
  </si>
  <si>
    <t xml:space="preserve">Pol14</t>
  </si>
  <si>
    <t xml:space="preserve">Zemní kabelová spojka do 4x25</t>
  </si>
  <si>
    <t xml:space="preserve">-682435914</t>
  </si>
  <si>
    <t xml:space="preserve">Pol30</t>
  </si>
  <si>
    <t xml:space="preserve">Spojovací a montážní materiál</t>
  </si>
  <si>
    <t xml:space="preserve">-431043711</t>
  </si>
  <si>
    <t xml:space="preserve">Spojovací a montážní materiál šrouby, podložky, pásky</t>
  </si>
  <si>
    <t xml:space="preserve">Pol31</t>
  </si>
  <si>
    <t xml:space="preserve">Napojení na stávající rozvody</t>
  </si>
  <si>
    <t xml:space="preserve">-1584019354</t>
  </si>
  <si>
    <t xml:space="preserve">Pol32</t>
  </si>
  <si>
    <t xml:space="preserve">Demontáž stávajícího osvětl. bodu vč. základu</t>
  </si>
  <si>
    <t xml:space="preserve">451724952</t>
  </si>
  <si>
    <t xml:space="preserve">Pol34</t>
  </si>
  <si>
    <t xml:space="preserve">Pronájem plošiny</t>
  </si>
  <si>
    <t xml:space="preserve">1566330302</t>
  </si>
  <si>
    <t xml:space="preserve">Pol36</t>
  </si>
  <si>
    <t xml:space="preserve">Pomocné montážní a zednické práce</t>
  </si>
  <si>
    <t xml:space="preserve">919509268</t>
  </si>
  <si>
    <t xml:space="preserve">Práce a dodávky M</t>
  </si>
  <si>
    <t xml:space="preserve">21-M</t>
  </si>
  <si>
    <t xml:space="preserve">Elektromontáže</t>
  </si>
  <si>
    <t xml:space="preserve">210812011</t>
  </si>
  <si>
    <t xml:space="preserve">Montáž kabel Cu plný kulatý do 1 kV 3x1,5 až 6 mm2 uložený volně nebo v liště (CYKY)</t>
  </si>
  <si>
    <t xml:space="preserve">691161776</t>
  </si>
  <si>
    <t xml:space="preserve">Montáž izolovaných kabelů měděných do 1 kV bez ukončení plných a kulatých (CYKY, CHKE-R,...) uložených volně nebo v liště počtu a průřezu žil 3x1,5 až 6 mm2</t>
  </si>
  <si>
    <t xml:space="preserve">341110300</t>
  </si>
  <si>
    <t xml:space="preserve">kabel silový s Cu jádrem 1 kV 3x1,5mm2</t>
  </si>
  <si>
    <t xml:space="preserve">1000765921</t>
  </si>
  <si>
    <t xml:space="preserve">210812033</t>
  </si>
  <si>
    <t xml:space="preserve">Montáž kabel Cu plný kulatý do 1 kV 4x6 až 10 mm2 uložený volně nebo v liště (CYKY)</t>
  </si>
  <si>
    <t xml:space="preserve">529751637</t>
  </si>
  <si>
    <t xml:space="preserve">Montáž izolovaných kabelů měděných do 1 kV bez ukončení plných a kulatých (CYKY, CHKE-R,...) uložených volně nebo v liště počtu a průřezu žil 4x6 až 10 mm2</t>
  </si>
  <si>
    <t xml:space="preserve">341110760</t>
  </si>
  <si>
    <t xml:space="preserve">kabel silový s Cu jádrem 1 kV 4x10mm2</t>
  </si>
  <si>
    <t xml:space="preserve">-129688964</t>
  </si>
  <si>
    <t xml:space="preserve">22-M</t>
  </si>
  <si>
    <t xml:space="preserve">Montáže technologických zařízení pro dopravní stavby</t>
  </si>
  <si>
    <t xml:space="preserve">220960021</t>
  </si>
  <si>
    <t xml:space="preserve">Montáž svorkovnice stožárové</t>
  </si>
  <si>
    <t xml:space="preserve">-473507209</t>
  </si>
  <si>
    <t xml:space="preserve">Montáž stožárové svorkovnice s připevněním</t>
  </si>
  <si>
    <t xml:space="preserve">Pol5</t>
  </si>
  <si>
    <t xml:space="preserve">Stožárová svorkovnice SV-B 6.16.4, 1x10A</t>
  </si>
  <si>
    <t xml:space="preserve">1294883958</t>
  </si>
  <si>
    <t xml:space="preserve">Pol6</t>
  </si>
  <si>
    <t xml:space="preserve">Stožárová svorkovnice SV-B 6.16.4, 2x10A</t>
  </si>
  <si>
    <t xml:space="preserve">375888080</t>
  </si>
  <si>
    <t xml:space="preserve">Pol7</t>
  </si>
  <si>
    <t xml:space="preserve">Stožárová svorkovnice SV-B 9.16.4, 1x10A</t>
  </si>
  <si>
    <t xml:space="preserve">-136182988</t>
  </si>
  <si>
    <t xml:space="preserve">08 - SO 492 - Kabeláž SSZ, PS 492 - Dopravní řešení SSZ - způsobilé výdaje hlavní</t>
  </si>
  <si>
    <t xml:space="preserve">HSV - HSV</t>
  </si>
  <si>
    <t xml:space="preserve">    01 - Technologie SSZ</t>
  </si>
  <si>
    <t xml:space="preserve">    02 - Montážní práce</t>
  </si>
  <si>
    <t xml:space="preserve">    03 - Zemní práce</t>
  </si>
  <si>
    <t xml:space="preserve">Technologie SSZ</t>
  </si>
  <si>
    <t xml:space="preserve">Mikroprocesorový řadič včetně SW</t>
  </si>
  <si>
    <t xml:space="preserve">-1855167962</t>
  </si>
  <si>
    <t xml:space="preserve">GSM modul</t>
  </si>
  <si>
    <t xml:space="preserve">1617388798</t>
  </si>
  <si>
    <t xml:space="preserve">Třmen návěstidla 300 na výložník, pevný</t>
  </si>
  <si>
    <t xml:space="preserve">-224184247</t>
  </si>
  <si>
    <t xml:space="preserve">Pol12</t>
  </si>
  <si>
    <t xml:space="preserve">Třmen návěstidla 300 nad jízdní pruhy, pojizdný</t>
  </si>
  <si>
    <t xml:space="preserve">112374719</t>
  </si>
  <si>
    <t xml:space="preserve">Pol13</t>
  </si>
  <si>
    <t xml:space="preserve">Kontrastní rám 300 jednokomorový</t>
  </si>
  <si>
    <t xml:space="preserve">1972292869</t>
  </si>
  <si>
    <t xml:space="preserve">Chodecké tlačítko</t>
  </si>
  <si>
    <t xml:space="preserve">-1676682593</t>
  </si>
  <si>
    <t xml:space="preserve">Pol15</t>
  </si>
  <si>
    <t xml:space="preserve">Chodecké tlačítko s rozpínacím kontaktem</t>
  </si>
  <si>
    <t xml:space="preserve">403778825</t>
  </si>
  <si>
    <t xml:space="preserve">Pol16</t>
  </si>
  <si>
    <t xml:space="preserve">Chodecké tlačítko pro nevidomé</t>
  </si>
  <si>
    <t xml:space="preserve">910254328</t>
  </si>
  <si>
    <t xml:space="preserve">Pol17</t>
  </si>
  <si>
    <t xml:space="preserve">JAZS - 1</t>
  </si>
  <si>
    <t xml:space="preserve">1758671588</t>
  </si>
  <si>
    <t xml:space="preserve">Pol18</t>
  </si>
  <si>
    <t xml:space="preserve">přijímač pro slepce BPN - 1</t>
  </si>
  <si>
    <t xml:space="preserve">726636828</t>
  </si>
  <si>
    <t xml:space="preserve">Pol19</t>
  </si>
  <si>
    <t xml:space="preserve">Akustické návěští pro nevidomé SZN - 1</t>
  </si>
  <si>
    <t xml:space="preserve">16390410</t>
  </si>
  <si>
    <t xml:space="preserve">Základ řadiče</t>
  </si>
  <si>
    <t xml:space="preserve">866967520</t>
  </si>
  <si>
    <t xml:space="preserve">Pol20</t>
  </si>
  <si>
    <t xml:space="preserve">Radiohodiny DCF</t>
  </si>
  <si>
    <t xml:space="preserve">-216496956</t>
  </si>
  <si>
    <t xml:space="preserve">Pol21</t>
  </si>
  <si>
    <t xml:space="preserve">Koaxiální kabel do země</t>
  </si>
  <si>
    <t xml:space="preserve">-1210336903</t>
  </si>
  <si>
    <t xml:space="preserve">Pol22</t>
  </si>
  <si>
    <t xml:space="preserve">Šňůra CMSM 3 x 1,5</t>
  </si>
  <si>
    <t xml:space="preserve">-1555982650</t>
  </si>
  <si>
    <t xml:space="preserve">Pol23</t>
  </si>
  <si>
    <t xml:space="preserve">Šňůra CMSM 5 x 1,5</t>
  </si>
  <si>
    <t xml:space="preserve">-1530947402</t>
  </si>
  <si>
    <t xml:space="preserve">Pol24</t>
  </si>
  <si>
    <t xml:space="preserve">Stožárová výzbroj - dvířka</t>
  </si>
  <si>
    <t xml:space="preserve">-1049271811</t>
  </si>
  <si>
    <t xml:space="preserve">Pol25</t>
  </si>
  <si>
    <t xml:space="preserve">Svorkovnice stožárová</t>
  </si>
  <si>
    <t xml:space="preserve">-1187004366</t>
  </si>
  <si>
    <t xml:space="preserve">Pol26</t>
  </si>
  <si>
    <t xml:space="preserve">Výložníkový stožár 4,5 m - středně těžký</t>
  </si>
  <si>
    <t xml:space="preserve">1365210770</t>
  </si>
  <si>
    <t xml:space="preserve">Pol27</t>
  </si>
  <si>
    <t xml:space="preserve">Výložníkový stožár 5 m- středně těžký</t>
  </si>
  <si>
    <t xml:space="preserve">308621742</t>
  </si>
  <si>
    <t xml:space="preserve">Pol28</t>
  </si>
  <si>
    <t xml:space="preserve">Výložníkový stožár 6 m - středně těžký</t>
  </si>
  <si>
    <t xml:space="preserve">783443712</t>
  </si>
  <si>
    <t xml:space="preserve">Pol29</t>
  </si>
  <si>
    <t xml:space="preserve">Chodecký stožár</t>
  </si>
  <si>
    <t xml:space="preserve">-981923715</t>
  </si>
  <si>
    <t xml:space="preserve">Zemnící souprava řadiče</t>
  </si>
  <si>
    <t xml:space="preserve">-1951775277</t>
  </si>
  <si>
    <t xml:space="preserve">Základ chodeckého stožáru a RŘ</t>
  </si>
  <si>
    <t xml:space="preserve">1479881582</t>
  </si>
  <si>
    <t xml:space="preserve">Kabel CYKY  5 x 4 mm2</t>
  </si>
  <si>
    <t xml:space="preserve">-284791293</t>
  </si>
  <si>
    <t xml:space="preserve">Kabel CYKY 5 x 4 mm2</t>
  </si>
  <si>
    <t xml:space="preserve">Kabel CYKY 12 x 1,5 mm2</t>
  </si>
  <si>
    <t xml:space="preserve">-1661177232</t>
  </si>
  <si>
    <t xml:space="preserve">Pol33</t>
  </si>
  <si>
    <t xml:space="preserve">Kabel CYKY 19 x 1,5 mm2</t>
  </si>
  <si>
    <t xml:space="preserve">-686235596</t>
  </si>
  <si>
    <t xml:space="preserve">Kabel CYKY 24 x 1,5 mm2</t>
  </si>
  <si>
    <t xml:space="preserve">-1409142116</t>
  </si>
  <si>
    <t xml:space="preserve">Pol35</t>
  </si>
  <si>
    <t xml:space="preserve">Štítek na označení kabelů</t>
  </si>
  <si>
    <t xml:space="preserve">-1220667641</t>
  </si>
  <si>
    <t xml:space="preserve">Trubka PVC 50 mm</t>
  </si>
  <si>
    <t xml:space="preserve">-584687236</t>
  </si>
  <si>
    <t xml:space="preserve">Pol37</t>
  </si>
  <si>
    <t xml:space="preserve">Trubka PVC 110 mm</t>
  </si>
  <si>
    <t xml:space="preserve">-220546113</t>
  </si>
  <si>
    <t xml:space="preserve">Pol38</t>
  </si>
  <si>
    <t xml:space="preserve">Těsnící pěna</t>
  </si>
  <si>
    <t xml:space="preserve">-774064651</t>
  </si>
  <si>
    <t xml:space="preserve">Pol39</t>
  </si>
  <si>
    <t xml:space="preserve">Zemnící drát Fe Zn 10 mm</t>
  </si>
  <si>
    <t xml:space="preserve">2074167536</t>
  </si>
  <si>
    <t xml:space="preserve">Videosouprava Phoenix - 2 kamery</t>
  </si>
  <si>
    <t xml:space="preserve">1917408179</t>
  </si>
  <si>
    <t xml:space="preserve">Pol40</t>
  </si>
  <si>
    <t xml:space="preserve">Svorka SR 02</t>
  </si>
  <si>
    <t xml:space="preserve">-1964931491</t>
  </si>
  <si>
    <t xml:space="preserve">Pol41</t>
  </si>
  <si>
    <t xml:space="preserve">Svorka SR 03</t>
  </si>
  <si>
    <t xml:space="preserve">-971574017</t>
  </si>
  <si>
    <t xml:space="preserve">Pol42</t>
  </si>
  <si>
    <t xml:space="preserve">Páska Bandimex</t>
  </si>
  <si>
    <t xml:space="preserve">bal</t>
  </si>
  <si>
    <t xml:space="preserve">606394241</t>
  </si>
  <si>
    <t xml:space="preserve">Pol43</t>
  </si>
  <si>
    <t xml:space="preserve">Barva S 2013</t>
  </si>
  <si>
    <t xml:space="preserve">64997701</t>
  </si>
  <si>
    <t xml:space="preserve">Pol44</t>
  </si>
  <si>
    <t xml:space="preserve">Ředidlo S 6006</t>
  </si>
  <si>
    <t xml:space="preserve">-1163336697</t>
  </si>
  <si>
    <t xml:space="preserve">LED - Dopravní návěstidlo 210/220V</t>
  </si>
  <si>
    <t xml:space="preserve">-1907822971</t>
  </si>
  <si>
    <t xml:space="preserve">LED - Chodecké návěstidlo</t>
  </si>
  <si>
    <t xml:space="preserve">1497430537</t>
  </si>
  <si>
    <t xml:space="preserve">LED - Jednokomorové náv.210/220V zelené šipka</t>
  </si>
  <si>
    <t xml:space="preserve">562358660</t>
  </si>
  <si>
    <t xml:space="preserve">LED - Dopravní návěstidlo 300/220V</t>
  </si>
  <si>
    <t xml:space="preserve">1735300510</t>
  </si>
  <si>
    <t xml:space="preserve">LED - Jednokomorové náv.300/220V žlutý chodec</t>
  </si>
  <si>
    <t xml:space="preserve">-405428991</t>
  </si>
  <si>
    <t xml:space="preserve">Montážní práce</t>
  </si>
  <si>
    <t xml:space="preserve">Pol45</t>
  </si>
  <si>
    <t xml:space="preserve">Montáž řadiče na připravený základ</t>
  </si>
  <si>
    <t xml:space="preserve">-1556997560</t>
  </si>
  <si>
    <t xml:space="preserve">Pol46</t>
  </si>
  <si>
    <t xml:space="preserve">Uzemnění řadičové skříně</t>
  </si>
  <si>
    <t xml:space="preserve">-690923984</t>
  </si>
  <si>
    <t xml:space="preserve">Pol47</t>
  </si>
  <si>
    <t xml:space="preserve">Montáž výložníkových ramen</t>
  </si>
  <si>
    <t xml:space="preserve">-1416212568</t>
  </si>
  <si>
    <t xml:space="preserve">Pol48</t>
  </si>
  <si>
    <t xml:space="preserve">Montáž návěstidla na stožár</t>
  </si>
  <si>
    <t xml:space="preserve">-1774054844</t>
  </si>
  <si>
    <t xml:space="preserve">Pol49</t>
  </si>
  <si>
    <t xml:space="preserve">Montáž návěstidla na výložník</t>
  </si>
  <si>
    <t xml:space="preserve">930831409</t>
  </si>
  <si>
    <t xml:space="preserve">Pol50</t>
  </si>
  <si>
    <t xml:space="preserve">Montáž třmenu návěstidla na výložníku</t>
  </si>
  <si>
    <t xml:space="preserve">-184606173</t>
  </si>
  <si>
    <t xml:space="preserve">Pol51</t>
  </si>
  <si>
    <t xml:space="preserve">Montáž detekce Phoenix</t>
  </si>
  <si>
    <t xml:space="preserve">-1800299565</t>
  </si>
  <si>
    <t xml:space="preserve">Pol52</t>
  </si>
  <si>
    <t xml:space="preserve">Montáž optoodělovačů videosignálu</t>
  </si>
  <si>
    <t xml:space="preserve">563677879</t>
  </si>
  <si>
    <t xml:space="preserve">Pol53</t>
  </si>
  <si>
    <t xml:space="preserve">Montáž a nastavení videokamer</t>
  </si>
  <si>
    <t xml:space="preserve">1677479305</t>
  </si>
  <si>
    <t xml:space="preserve">Pol54</t>
  </si>
  <si>
    <t xml:space="preserve">Konfigurace virtuálních detekčních smyček</t>
  </si>
  <si>
    <t xml:space="preserve">-267072403</t>
  </si>
  <si>
    <t xml:space="preserve">Pol55</t>
  </si>
  <si>
    <t xml:space="preserve">Doladění pozic smyček, monitoring</t>
  </si>
  <si>
    <t xml:space="preserve">905678956</t>
  </si>
  <si>
    <t xml:space="preserve">Pol56</t>
  </si>
  <si>
    <t xml:space="preserve">Montáž třmenu videodetekce</t>
  </si>
  <si>
    <t xml:space="preserve">1786686003</t>
  </si>
  <si>
    <t xml:space="preserve">Pol57</t>
  </si>
  <si>
    <t xml:space="preserve">Montáž chodeckého tlačítka</t>
  </si>
  <si>
    <t xml:space="preserve">1205744729</t>
  </si>
  <si>
    <t xml:space="preserve">Pol58</t>
  </si>
  <si>
    <t xml:space="preserve">Montáž stožárové výzbroje</t>
  </si>
  <si>
    <t xml:space="preserve">-1776144695</t>
  </si>
  <si>
    <t xml:space="preserve">Pol59</t>
  </si>
  <si>
    <t xml:space="preserve">Montáž stožárové svorkovnice</t>
  </si>
  <si>
    <t xml:space="preserve">-858887657</t>
  </si>
  <si>
    <t xml:space="preserve">Pol60</t>
  </si>
  <si>
    <t xml:space="preserve">CMSM 5Cx1,5 volně</t>
  </si>
  <si>
    <t xml:space="preserve">459037950</t>
  </si>
  <si>
    <t xml:space="preserve">Pol61</t>
  </si>
  <si>
    <t xml:space="preserve">Ukončení šňůr lisovací trubičkou</t>
  </si>
  <si>
    <t xml:space="preserve">937353062</t>
  </si>
  <si>
    <t xml:space="preserve">Pol62</t>
  </si>
  <si>
    <t xml:space="preserve">Ukončení kabelu do 5 x 1,5</t>
  </si>
  <si>
    <t xml:space="preserve">-1946791903</t>
  </si>
  <si>
    <t xml:space="preserve">Pol63</t>
  </si>
  <si>
    <t xml:space="preserve">Ukončení kabelu do 24 x 1,5</t>
  </si>
  <si>
    <t xml:space="preserve">803358540</t>
  </si>
  <si>
    <t xml:space="preserve">Pol64</t>
  </si>
  <si>
    <t xml:space="preserve">Ukončení kabelu koaxiální</t>
  </si>
  <si>
    <t xml:space="preserve">-1103367141</t>
  </si>
  <si>
    <t xml:space="preserve">Pol65</t>
  </si>
  <si>
    <t xml:space="preserve">Ukončení kabelu do 4 x 25</t>
  </si>
  <si>
    <t xml:space="preserve">1974762330</t>
  </si>
  <si>
    <t xml:space="preserve">Pol66</t>
  </si>
  <si>
    <t xml:space="preserve">Označení kabelu štítkem</t>
  </si>
  <si>
    <t xml:space="preserve">-1457850823</t>
  </si>
  <si>
    <t xml:space="preserve">Pol67</t>
  </si>
  <si>
    <t xml:space="preserve">Drátová forma kabelů do 30 vodičů</t>
  </si>
  <si>
    <t xml:space="preserve">-107976735</t>
  </si>
  <si>
    <t xml:space="preserve">Pol68</t>
  </si>
  <si>
    <t xml:space="preserve">Montáž akustické signalizace SZN-1</t>
  </si>
  <si>
    <t xml:space="preserve">916786360</t>
  </si>
  <si>
    <t xml:space="preserve">Pol69</t>
  </si>
  <si>
    <t xml:space="preserve">Nátěr zemnícího pásku</t>
  </si>
  <si>
    <t xml:space="preserve">-1598686606</t>
  </si>
  <si>
    <t xml:space="preserve">Pol70</t>
  </si>
  <si>
    <t xml:space="preserve">Regulace a aktivace první sig.sk. s mont. pl.</t>
  </si>
  <si>
    <t xml:space="preserve">459054317</t>
  </si>
  <si>
    <t xml:space="preserve">Pol71</t>
  </si>
  <si>
    <t xml:space="preserve">Regulace a aktivace dalších sig.sk. s mont. pl.</t>
  </si>
  <si>
    <t xml:space="preserve">-361930822</t>
  </si>
  <si>
    <t xml:space="preserve">Pol72</t>
  </si>
  <si>
    <t xml:space="preserve">Regulace a aktivace dalších sig. sk. bez ploš.</t>
  </si>
  <si>
    <t xml:space="preserve">511677108</t>
  </si>
  <si>
    <t xml:space="preserve">Pol73</t>
  </si>
  <si>
    <t xml:space="preserve">Příprava ke komplexnímu vyzkoušení SSZ</t>
  </si>
  <si>
    <t xml:space="preserve">221674764</t>
  </si>
  <si>
    <t xml:space="preserve">Pol74</t>
  </si>
  <si>
    <t xml:space="preserve">Komplexní vyzkoušení SSZ</t>
  </si>
  <si>
    <t xml:space="preserve">477209212</t>
  </si>
  <si>
    <t xml:space="preserve">Pol75</t>
  </si>
  <si>
    <t xml:space="preserve">Přepnutí SSZ na blikavou žlutou</t>
  </si>
  <si>
    <t xml:space="preserve">1779856172</t>
  </si>
  <si>
    <t xml:space="preserve">76</t>
  </si>
  <si>
    <t xml:space="preserve">Pol76</t>
  </si>
  <si>
    <t xml:space="preserve">Uvedení SSZ do provozu</t>
  </si>
  <si>
    <t xml:space="preserve">615298461</t>
  </si>
  <si>
    <t xml:space="preserve">77</t>
  </si>
  <si>
    <t xml:space="preserve">Pol77</t>
  </si>
  <si>
    <t xml:space="preserve">Montážní práce oceněné HZS - montáž JAZS,BPN</t>
  </si>
  <si>
    <t xml:space="preserve">1833816138</t>
  </si>
  <si>
    <t xml:space="preserve">78</t>
  </si>
  <si>
    <t xml:space="preserve">Pol78</t>
  </si>
  <si>
    <t xml:space="preserve">vytyčení trati kabelového vedení</t>
  </si>
  <si>
    <t xml:space="preserve">-1883831601</t>
  </si>
  <si>
    <t xml:space="preserve">79</t>
  </si>
  <si>
    <t xml:space="preserve">Pol79</t>
  </si>
  <si>
    <t xml:space="preserve">výkop + osazení základu řadiče v zeleni</t>
  </si>
  <si>
    <t xml:space="preserve">660471849</t>
  </si>
  <si>
    <t xml:space="preserve">80</t>
  </si>
  <si>
    <t xml:space="preserve">Pol80</t>
  </si>
  <si>
    <t xml:space="preserve">výkop + osazení výlož. sloupu  v LA</t>
  </si>
  <si>
    <t xml:space="preserve">784754281</t>
  </si>
  <si>
    <t xml:space="preserve">výkop + osazení výlož. sloupu v LA</t>
  </si>
  <si>
    <t xml:space="preserve">81</t>
  </si>
  <si>
    <t xml:space="preserve">Pol81</t>
  </si>
  <si>
    <t xml:space="preserve">výkop + osazení chodec. sloupu v LA</t>
  </si>
  <si>
    <t xml:space="preserve">-396809993</t>
  </si>
  <si>
    <t xml:space="preserve">82</t>
  </si>
  <si>
    <t xml:space="preserve">Pol82</t>
  </si>
  <si>
    <t xml:space="preserve">protažení kabelů a OTTP chráničkami pod vozovkou</t>
  </si>
  <si>
    <t xml:space="preserve">-1536076198</t>
  </si>
  <si>
    <t xml:space="preserve">83</t>
  </si>
  <si>
    <t xml:space="preserve">Pol83</t>
  </si>
  <si>
    <t xml:space="preserve">CYKY do 24x1,5, 3x16, 5x10 - volně uložen</t>
  </si>
  <si>
    <t xml:space="preserve">508817741</t>
  </si>
  <si>
    <t xml:space="preserve">84</t>
  </si>
  <si>
    <t xml:space="preserve">Pol84</t>
  </si>
  <si>
    <t xml:space="preserve">Koaxiální kabel - volně polože</t>
  </si>
  <si>
    <t xml:space="preserve">-75762962</t>
  </si>
  <si>
    <t xml:space="preserve">85</t>
  </si>
  <si>
    <t xml:space="preserve">Pol85</t>
  </si>
  <si>
    <t xml:space="preserve">CYKY do 12 x1,5, 3x10, 5x6 - volně uložen</t>
  </si>
  <si>
    <t xml:space="preserve">2003514200</t>
  </si>
  <si>
    <t xml:space="preserve">86</t>
  </si>
  <si>
    <t xml:space="preserve">Pol86</t>
  </si>
  <si>
    <t xml:space="preserve">pokládka trubek, těsnění, zafouk. pr. 110+B162</t>
  </si>
  <si>
    <t xml:space="preserve">-576423510</t>
  </si>
  <si>
    <t xml:space="preserve">87</t>
  </si>
  <si>
    <t xml:space="preserve">Pol87</t>
  </si>
  <si>
    <t xml:space="preserve">pokládka trubek, těsnění, zafouk. pr. 50</t>
  </si>
  <si>
    <t xml:space="preserve">-604642519</t>
  </si>
  <si>
    <t xml:space="preserve">88</t>
  </si>
  <si>
    <t xml:space="preserve">Pol88</t>
  </si>
  <si>
    <t xml:space="preserve">pokládka, montáž zem. pásku, drátu</t>
  </si>
  <si>
    <t xml:space="preserve">-1137556419</t>
  </si>
  <si>
    <t xml:space="preserve">89</t>
  </si>
  <si>
    <t xml:space="preserve">Pol89</t>
  </si>
  <si>
    <t xml:space="preserve">kabelová rýha v LA 35/60 ( včetně odvozu mat.a skládkovného )</t>
  </si>
  <si>
    <t xml:space="preserve">-1888778273</t>
  </si>
  <si>
    <t xml:space="preserve">90</t>
  </si>
  <si>
    <t xml:space="preserve">Pol90</t>
  </si>
  <si>
    <t xml:space="preserve">montáž uzemění stožárů</t>
  </si>
  <si>
    <t xml:space="preserve">2119091992</t>
  </si>
  <si>
    <t xml:space="preserve">09 - VRN - Vedlejší rozpočtové náklady - nezpůsobilé výdaje</t>
  </si>
  <si>
    <t xml:space="preserve">    740 - Elektromontáže - zkoušky a revize</t>
  </si>
  <si>
    <t xml:space="preserve">VRN - Vedlejší rozpočtové náklady</t>
  </si>
  <si>
    <t xml:space="preserve">    0 - Všeobecné konstrukce a práce</t>
  </si>
  <si>
    <t xml:space="preserve">    VRN1 - Průzkumné, geodetické a projektové práce</t>
  </si>
  <si>
    <t xml:space="preserve">    VRN3 - Zařízení staveniště</t>
  </si>
  <si>
    <t xml:space="preserve">    VRN4 - Inženýrská činnost</t>
  </si>
  <si>
    <t xml:space="preserve">740</t>
  </si>
  <si>
    <t xml:space="preserve">Elektromontáže - zkoušky a revize</t>
  </si>
  <si>
    <t xml:space="preserve">044002000</t>
  </si>
  <si>
    <t xml:space="preserve">Revize</t>
  </si>
  <si>
    <t xml:space="preserve">Kč</t>
  </si>
  <si>
    <t xml:space="preserve">1024</t>
  </si>
  <si>
    <t xml:space="preserve">1982741993</t>
  </si>
  <si>
    <t xml:space="preserve">VRN</t>
  </si>
  <si>
    <t xml:space="preserve">Vedlejší rozpočtové náklady</t>
  </si>
  <si>
    <t xml:space="preserve">pol1</t>
  </si>
  <si>
    <t xml:space="preserve">Vytyčení inženýrských sítí před zahájením výstavby</t>
  </si>
  <si>
    <t xml:space="preserve">1384018712</t>
  </si>
  <si>
    <t xml:space="preserve">VRN1</t>
  </si>
  <si>
    <t xml:space="preserve">Průzkumné, geodetické a projektové práce</t>
  </si>
  <si>
    <t xml:space="preserve">012103000</t>
  </si>
  <si>
    <t xml:space="preserve">Geodetické práce před výstavbou</t>
  </si>
  <si>
    <t xml:space="preserve">-892296973</t>
  </si>
  <si>
    <t xml:space="preserve">012203000</t>
  </si>
  <si>
    <t xml:space="preserve">Geodetické práce při provádění stavby</t>
  </si>
  <si>
    <t xml:space="preserve">1117759486</t>
  </si>
  <si>
    <t xml:space="preserve">012303000</t>
  </si>
  <si>
    <t xml:space="preserve">Geodetické práce po výstavbě</t>
  </si>
  <si>
    <t xml:space="preserve">-160744399</t>
  </si>
  <si>
    <t xml:space="preserve">013244000</t>
  </si>
  <si>
    <t xml:space="preserve">Dokumentace pro provádění stavby</t>
  </si>
  <si>
    <t xml:space="preserve">856214222</t>
  </si>
  <si>
    <t xml:space="preserve">013254000</t>
  </si>
  <si>
    <t xml:space="preserve">Dokumentace skutečného provedení stavby</t>
  </si>
  <si>
    <t xml:space="preserve">436766944</t>
  </si>
  <si>
    <t xml:space="preserve">VRN3</t>
  </si>
  <si>
    <t xml:space="preserve">Zařízení staveniště</t>
  </si>
  <si>
    <t xml:space="preserve">03100</t>
  </si>
  <si>
    <t xml:space="preserve">Zařízení staveniště - zřízení, provoz, demontáž</t>
  </si>
  <si>
    <t xml:space="preserve">KČ</t>
  </si>
  <si>
    <t xml:space="preserve">-1443434191</t>
  </si>
  <si>
    <t xml:space="preserve">ZAŘÍZENÍ STAVENIŠTĚ - ZŘÍZENÍ, PROVOZ, DEMONTÁŽ</t>
  </si>
  <si>
    <t xml:space="preserve">Poznámka k položce:
 zahrnuje objednatelem povolené náklady na pořízení (event. pronájem), provozování, udržování a likvidaci zhotovitelova zařízení</t>
  </si>
  <si>
    <t xml:space="preserve">VRN4</t>
  </si>
  <si>
    <t xml:space="preserve">Inženýrská činnost</t>
  </si>
  <si>
    <t xml:space="preserve">02720</t>
  </si>
  <si>
    <t xml:space="preserve">Pomoc práce zřízení nebo zajištění regulaci a ochranu dopravy</t>
  </si>
  <si>
    <t xml:space="preserve">-993954323</t>
  </si>
  <si>
    <t xml:space="preserve">POMOC PRÁCE ZŘÍZ NEBO ZAJIŠŤ REGULACI A OCHRANU DOPRAVY</t>
  </si>
  <si>
    <t xml:space="preserve">Poznámka k položce:
DIO - přechodné dopravní značení pro regulaci a ochranu dopravy - vypracování PD provizorního DZ, jeho projednání a schválení, dodávka, montáž, demontáž (i nájem), zajištění DIO i pro stavby související (SCVK, RWE, světelná signalizace)
zahrnuje kompletní dopravně inženýrská opatření v průběhu celé stavby (dle schváleného plánu ZOV a vyjádření DI PČR, který si zpracuje a zajistí zhotovitel stavby), zahrnuje osazení, přesuny a odvoz provizorního dopravního značení. Zahrnuje dočasné dopravní značení, semafory, dopravní zařízení (např citybloky, provizorní betonová a ocelová svodidla, ochranná zábradlí, světelné výstražné zařízení atd.) oplocení a všechny související práce po dobu trvání stavby. Součástí položky je i údržba a péče o dopravně inženýrská opatření v průběhu celé stavby a zpracování plánu ZOV vč, jeho projednání. zahrnuje veškeré náklady spojené s objednatelem požadovanými zařízeními</t>
  </si>
  <si>
    <t xml:space="preserve">043134000</t>
  </si>
  <si>
    <t xml:space="preserve">Zkoušky zatěžovací</t>
  </si>
  <si>
    <t xml:space="preserve">-105819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505050"/>
      <name val="Trebuchet MS"/>
      <family val="0"/>
      <charset val="1"/>
    </font>
    <font>
      <sz val="10"/>
      <color rgb="FF003366"/>
      <name val="Trebuchet MS"/>
      <family val="0"/>
      <charset val="1"/>
    </font>
    <font>
      <i val="true"/>
      <sz val="8"/>
      <color rgb="FF0000FF"/>
      <name val="Trebuchet MS"/>
      <family val="0"/>
      <charset val="1"/>
    </font>
    <font>
      <sz val="8"/>
      <color rgb="FFFF0000"/>
      <name val="Trebuchet MS"/>
      <family val="0"/>
      <charset val="1"/>
    </font>
    <font>
      <sz val="8"/>
      <color rgb="FF0000A8"/>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left"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false" hidden="false"/>
    </xf>
    <xf numFmtId="166" fontId="39" fillId="0" borderId="23" xfId="0" applyFont="true" applyBorder="true" applyAlignment="true" applyProtection="true">
      <alignment horizontal="general" vertical="center" textRotation="0" wrapText="false" indent="0" shrinkToFit="false"/>
      <protection locked="true" hidden="false"/>
    </xf>
    <xf numFmtId="164" fontId="39" fillId="0" borderId="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6" fontId="39" fillId="0" borderId="0" xfId="0" applyFont="true" applyBorder="false" applyAlignment="true" applyProtection="true">
      <alignment horizontal="general" vertical="bottom"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4"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1</v>
      </c>
    </row>
    <row r="10" customFormat="false" ht="14.4"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t="s">
        <v>34</v>
      </c>
      <c r="AO10" s="15"/>
      <c r="AP10" s="15"/>
      <c r="AQ10" s="17"/>
      <c r="BE10" s="22"/>
      <c r="BS10" s="10" t="s">
        <v>20</v>
      </c>
    </row>
    <row r="11" customFormat="false" ht="18.5"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t="s">
        <v>37</v>
      </c>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8</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7" t="s">
        <v>39</v>
      </c>
      <c r="AO13" s="15"/>
      <c r="AP13" s="15"/>
      <c r="AQ13" s="17"/>
      <c r="BE13" s="22"/>
      <c r="BS13" s="10" t="s">
        <v>20</v>
      </c>
    </row>
    <row r="14" customFormat="false" ht="12.8" hidden="false" customHeight="false" outlineLevel="0" collapsed="false">
      <c r="B14" s="14"/>
      <c r="C14" s="15"/>
      <c r="D14" s="15"/>
      <c r="E14" s="27" t="s">
        <v>39</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6</v>
      </c>
      <c r="AL14" s="15"/>
      <c r="AM14" s="15"/>
      <c r="AN14" s="27" t="s">
        <v>39</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40</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t="s">
        <v>41</v>
      </c>
      <c r="AO16" s="15"/>
      <c r="AP16" s="15"/>
      <c r="AQ16" s="17"/>
      <c r="BE16" s="22"/>
      <c r="BS16" s="10" t="s">
        <v>6</v>
      </c>
    </row>
    <row r="17" customFormat="false" ht="18.5" hidden="false" customHeight="true" outlineLevel="0" collapsed="false">
      <c r="B17" s="14"/>
      <c r="C17" s="15"/>
      <c r="D17" s="15"/>
      <c r="E17" s="21" t="s">
        <v>4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t="s">
        <v>43</v>
      </c>
      <c r="AO17" s="15"/>
      <c r="AP17" s="15"/>
      <c r="AQ17" s="17"/>
      <c r="BE17" s="22"/>
      <c r="BS17" s="10" t="s">
        <v>4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99.75" hidden="false" customHeight="true" outlineLevel="0" collapsed="false">
      <c r="B20" s="14"/>
      <c r="C20" s="15"/>
      <c r="D20" s="15"/>
      <c r="E20" s="28" t="s">
        <v>4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8</v>
      </c>
      <c r="M25" s="37"/>
      <c r="N25" s="37"/>
      <c r="O25" s="37"/>
      <c r="P25" s="32"/>
      <c r="Q25" s="32"/>
      <c r="R25" s="32"/>
      <c r="S25" s="32"/>
      <c r="T25" s="32"/>
      <c r="U25" s="32"/>
      <c r="V25" s="32"/>
      <c r="W25" s="37" t="s">
        <v>49</v>
      </c>
      <c r="X25" s="37"/>
      <c r="Y25" s="37"/>
      <c r="Z25" s="37"/>
      <c r="AA25" s="37"/>
      <c r="AB25" s="37"/>
      <c r="AC25" s="37"/>
      <c r="AD25" s="37"/>
      <c r="AE25" s="37"/>
      <c r="AF25" s="32"/>
      <c r="AG25" s="32"/>
      <c r="AH25" s="32"/>
      <c r="AI25" s="32"/>
      <c r="AJ25" s="32"/>
      <c r="AK25" s="37" t="s">
        <v>50</v>
      </c>
      <c r="AL25" s="37"/>
      <c r="AM25" s="37"/>
      <c r="AN25" s="37"/>
      <c r="AO25" s="37"/>
      <c r="AP25" s="32"/>
      <c r="AQ25" s="36"/>
      <c r="BE25" s="22"/>
    </row>
    <row r="26" s="38" customFormat="true" ht="14.4" hidden="false" customHeight="true" outlineLevel="0" collapsed="false">
      <c r="B26" s="39"/>
      <c r="C26" s="40"/>
      <c r="D26" s="41" t="s">
        <v>51</v>
      </c>
      <c r="E26" s="40"/>
      <c r="F26" s="41" t="s">
        <v>5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5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5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5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7</v>
      </c>
      <c r="E32" s="47"/>
      <c r="F32" s="47"/>
      <c r="G32" s="47"/>
      <c r="H32" s="47"/>
      <c r="I32" s="47"/>
      <c r="J32" s="47"/>
      <c r="K32" s="47"/>
      <c r="L32" s="47"/>
      <c r="M32" s="47"/>
      <c r="N32" s="47"/>
      <c r="O32" s="47"/>
      <c r="P32" s="47"/>
      <c r="Q32" s="47"/>
      <c r="R32" s="47"/>
      <c r="S32" s="47"/>
      <c r="T32" s="48" t="s">
        <v>58</v>
      </c>
      <c r="U32" s="47"/>
      <c r="V32" s="47"/>
      <c r="W32" s="47"/>
      <c r="X32" s="49" t="s">
        <v>5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6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5016-MHIC-02</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Zvýšení bezpečnosti dopravy v Liberci, lokalita Milady Horákové - Čechova - U potůčk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6</v>
      </c>
      <c r="D44" s="59"/>
      <c r="E44" s="59"/>
      <c r="F44" s="59"/>
      <c r="G44" s="59"/>
      <c r="H44" s="59"/>
      <c r="I44" s="59"/>
      <c r="J44" s="59"/>
      <c r="K44" s="59"/>
      <c r="L44" s="71" t="str">
        <f aca="false">IF(K8="","",K8)</f>
        <v>Liberec</v>
      </c>
      <c r="M44" s="59"/>
      <c r="N44" s="59"/>
      <c r="O44" s="59"/>
      <c r="P44" s="59"/>
      <c r="Q44" s="59"/>
      <c r="R44" s="59"/>
      <c r="S44" s="59"/>
      <c r="T44" s="59"/>
      <c r="U44" s="59"/>
      <c r="V44" s="59"/>
      <c r="W44" s="59"/>
      <c r="X44" s="59"/>
      <c r="Y44" s="59"/>
      <c r="Z44" s="59"/>
      <c r="AA44" s="59"/>
      <c r="AB44" s="59"/>
      <c r="AC44" s="59"/>
      <c r="AD44" s="59"/>
      <c r="AE44" s="59"/>
      <c r="AF44" s="59"/>
      <c r="AG44" s="59"/>
      <c r="AH44" s="59"/>
      <c r="AI44" s="62" t="s">
        <v>28</v>
      </c>
      <c r="AJ44" s="59"/>
      <c r="AK44" s="59"/>
      <c r="AL44" s="59"/>
      <c r="AM44" s="72" t="str">
        <f aca="false">IF(AN8= "","",AN8)</f>
        <v>2. 2.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2</v>
      </c>
      <c r="D46" s="59"/>
      <c r="E46" s="59"/>
      <c r="F46" s="59"/>
      <c r="G46" s="59"/>
      <c r="H46" s="59"/>
      <c r="I46" s="59"/>
      <c r="J46" s="59"/>
      <c r="K46" s="59"/>
      <c r="L46" s="63" t="str">
        <f aca="false">IF(E11= "","",E11)</f>
        <v>Statutární město Liberec</v>
      </c>
      <c r="M46" s="59"/>
      <c r="N46" s="59"/>
      <c r="O46" s="59"/>
      <c r="P46" s="59"/>
      <c r="Q46" s="59"/>
      <c r="R46" s="59"/>
      <c r="S46" s="59"/>
      <c r="T46" s="59"/>
      <c r="U46" s="59"/>
      <c r="V46" s="59"/>
      <c r="W46" s="59"/>
      <c r="X46" s="59"/>
      <c r="Y46" s="59"/>
      <c r="Z46" s="59"/>
      <c r="AA46" s="59"/>
      <c r="AB46" s="59"/>
      <c r="AC46" s="59"/>
      <c r="AD46" s="59"/>
      <c r="AE46" s="59"/>
      <c r="AF46" s="59"/>
      <c r="AG46" s="59"/>
      <c r="AH46" s="59"/>
      <c r="AI46" s="62" t="s">
        <v>40</v>
      </c>
      <c r="AJ46" s="59"/>
      <c r="AK46" s="59"/>
      <c r="AL46" s="59"/>
      <c r="AM46" s="73" t="str">
        <f aca="false">IF(E17="","",E17)</f>
        <v>SNOWPLAN, spol. s r.o.</v>
      </c>
      <c r="AN46" s="73"/>
      <c r="AO46" s="73"/>
      <c r="AP46" s="73"/>
      <c r="AQ46" s="59"/>
      <c r="AR46" s="57"/>
      <c r="AS46" s="74" t="s">
        <v>61</v>
      </c>
      <c r="AT46" s="74"/>
      <c r="AU46" s="75"/>
      <c r="AV46" s="75"/>
      <c r="AW46" s="75"/>
      <c r="AX46" s="75"/>
      <c r="AY46" s="75"/>
      <c r="AZ46" s="75"/>
      <c r="BA46" s="75"/>
      <c r="BB46" s="75"/>
      <c r="BC46" s="75"/>
      <c r="BD46" s="76"/>
    </row>
    <row r="47" s="30" customFormat="true" ht="12.8" hidden="false" customHeight="false" outlineLevel="0" collapsed="false">
      <c r="B47" s="31"/>
      <c r="C47" s="62" t="s">
        <v>38</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62</v>
      </c>
      <c r="D49" s="80"/>
      <c r="E49" s="80"/>
      <c r="F49" s="80"/>
      <c r="G49" s="80"/>
      <c r="H49" s="81"/>
      <c r="I49" s="82" t="s">
        <v>6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4</v>
      </c>
      <c r="AH49" s="83"/>
      <c r="AI49" s="83"/>
      <c r="AJ49" s="83"/>
      <c r="AK49" s="83"/>
      <c r="AL49" s="83"/>
      <c r="AM49" s="83"/>
      <c r="AN49" s="82" t="s">
        <v>65</v>
      </c>
      <c r="AO49" s="82"/>
      <c r="AP49" s="82"/>
      <c r="AQ49" s="84" t="s">
        <v>66</v>
      </c>
      <c r="AR49" s="57"/>
      <c r="AS49" s="85" t="s">
        <v>67</v>
      </c>
      <c r="AT49" s="86" t="s">
        <v>68</v>
      </c>
      <c r="AU49" s="86" t="s">
        <v>69</v>
      </c>
      <c r="AV49" s="86" t="s">
        <v>70</v>
      </c>
      <c r="AW49" s="86" t="s">
        <v>71</v>
      </c>
      <c r="AX49" s="86" t="s">
        <v>72</v>
      </c>
      <c r="AY49" s="86" t="s">
        <v>73</v>
      </c>
      <c r="AZ49" s="86" t="s">
        <v>74</v>
      </c>
      <c r="BA49" s="86" t="s">
        <v>75</v>
      </c>
      <c r="BB49" s="86" t="s">
        <v>76</v>
      </c>
      <c r="BC49" s="86" t="s">
        <v>77</v>
      </c>
      <c r="BD49" s="87" t="s">
        <v>7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0),2)</f>
        <v>0</v>
      </c>
      <c r="AH51" s="93"/>
      <c r="AI51" s="93"/>
      <c r="AJ51" s="93"/>
      <c r="AK51" s="93"/>
      <c r="AL51" s="93"/>
      <c r="AM51" s="93"/>
      <c r="AN51" s="94" t="n">
        <f aca="false">SUM(AG51,AT51)</f>
        <v>0</v>
      </c>
      <c r="AO51" s="94"/>
      <c r="AP51" s="94"/>
      <c r="AQ51" s="95"/>
      <c r="AR51" s="70"/>
      <c r="AS51" s="96" t="n">
        <f aca="false">ROUND(SUM(AS52:AS60),2)</f>
        <v>0</v>
      </c>
      <c r="AT51" s="97" t="n">
        <f aca="false">ROUND(SUM(AV51:AW51),2)</f>
        <v>0</v>
      </c>
      <c r="AU51" s="98" t="n">
        <f aca="false">ROUND(SUM(AU52:AU60),5)</f>
        <v>0</v>
      </c>
      <c r="AV51" s="97" t="n">
        <f aca="false">ROUND(AZ51*L26,2)</f>
        <v>0</v>
      </c>
      <c r="AW51" s="97" t="n">
        <f aca="false">ROUND(BA51*L27,2)</f>
        <v>0</v>
      </c>
      <c r="AX51" s="97" t="n">
        <f aca="false">ROUND(BB51*L26,2)</f>
        <v>0</v>
      </c>
      <c r="AY51" s="97" t="n">
        <f aca="false">ROUND(BC51*L27,2)</f>
        <v>0</v>
      </c>
      <c r="AZ51" s="97" t="n">
        <f aca="false">ROUND(SUM(AZ52:AZ60),2)</f>
        <v>0</v>
      </c>
      <c r="BA51" s="97" t="n">
        <f aca="false">ROUND(SUM(BA52:BA60),2)</f>
        <v>0</v>
      </c>
      <c r="BB51" s="97" t="n">
        <f aca="false">ROUND(SUM(BB52:BB60),2)</f>
        <v>0</v>
      </c>
      <c r="BC51" s="97" t="n">
        <f aca="false">ROUND(SUM(BC52:BC60),2)</f>
        <v>0</v>
      </c>
      <c r="BD51" s="99" t="n">
        <f aca="false">ROUND(SUM(BD52:BD60),2)</f>
        <v>0</v>
      </c>
      <c r="BS51" s="100" t="s">
        <v>80</v>
      </c>
      <c r="BT51" s="100" t="s">
        <v>81</v>
      </c>
      <c r="BU51" s="101" t="s">
        <v>82</v>
      </c>
      <c r="BV51" s="100" t="s">
        <v>83</v>
      </c>
      <c r="BW51" s="100" t="s">
        <v>7</v>
      </c>
      <c r="BX51" s="100" t="s">
        <v>84</v>
      </c>
      <c r="CL51" s="100" t="s">
        <v>22</v>
      </c>
    </row>
    <row r="52" s="114" customFormat="true" ht="47.25" hidden="false" customHeight="true" outlineLevel="0" collapsed="false">
      <c r="A52" s="102" t="s">
        <v>85</v>
      </c>
      <c r="B52" s="103"/>
      <c r="C52" s="104"/>
      <c r="D52" s="105" t="s">
        <v>86</v>
      </c>
      <c r="E52" s="105"/>
      <c r="F52" s="105"/>
      <c r="G52" s="105"/>
      <c r="H52" s="105"/>
      <c r="I52" s="106"/>
      <c r="J52" s="105" t="s">
        <v>8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SO 103.1 - Komunikac...'!J27</f>
        <v>0</v>
      </c>
      <c r="AH52" s="107"/>
      <c r="AI52" s="107"/>
      <c r="AJ52" s="107"/>
      <c r="AK52" s="107"/>
      <c r="AL52" s="107"/>
      <c r="AM52" s="107"/>
      <c r="AN52" s="107" t="n">
        <f aca="false">SUM(AG52,AT52)</f>
        <v>0</v>
      </c>
      <c r="AO52" s="107"/>
      <c r="AP52" s="107"/>
      <c r="AQ52" s="108" t="s">
        <v>88</v>
      </c>
      <c r="AR52" s="109"/>
      <c r="AS52" s="110" t="n">
        <v>0</v>
      </c>
      <c r="AT52" s="111" t="n">
        <f aca="false">ROUND(SUM(AV52:AW52),2)</f>
        <v>0</v>
      </c>
      <c r="AU52" s="112" t="n">
        <f aca="false">'01 - SO 103.1 - Komunikac...'!P83</f>
        <v>0</v>
      </c>
      <c r="AV52" s="111" t="n">
        <f aca="false">'01 - SO 103.1 - Komunikac...'!J30</f>
        <v>0</v>
      </c>
      <c r="AW52" s="111" t="n">
        <f aca="false">'01 - SO 103.1 - Komunikac...'!J31</f>
        <v>0</v>
      </c>
      <c r="AX52" s="111" t="n">
        <f aca="false">'01 - SO 103.1 - Komunikac...'!J32</f>
        <v>0</v>
      </c>
      <c r="AY52" s="111" t="n">
        <f aca="false">'01 - SO 103.1 - Komunikac...'!J33</f>
        <v>0</v>
      </c>
      <c r="AZ52" s="111" t="n">
        <f aca="false">'01 - SO 103.1 - Komunikac...'!F30</f>
        <v>0</v>
      </c>
      <c r="BA52" s="111" t="n">
        <f aca="false">'01 - SO 103.1 - Komunikac...'!F31</f>
        <v>0</v>
      </c>
      <c r="BB52" s="111" t="n">
        <f aca="false">'01 - SO 103.1 - Komunikac...'!F32</f>
        <v>0</v>
      </c>
      <c r="BC52" s="111" t="n">
        <f aca="false">'01 - SO 103.1 - Komunikac...'!F33</f>
        <v>0</v>
      </c>
      <c r="BD52" s="113" t="n">
        <f aca="false">'01 - SO 103.1 - Komunikac...'!F34</f>
        <v>0</v>
      </c>
      <c r="BT52" s="115" t="s">
        <v>25</v>
      </c>
      <c r="BV52" s="115" t="s">
        <v>83</v>
      </c>
      <c r="BW52" s="115" t="s">
        <v>89</v>
      </c>
      <c r="BX52" s="115" t="s">
        <v>7</v>
      </c>
      <c r="CL52" s="115"/>
      <c r="CM52" s="115" t="s">
        <v>90</v>
      </c>
    </row>
    <row r="53" s="114" customFormat="true" ht="47.25" hidden="false" customHeight="true" outlineLevel="0" collapsed="false">
      <c r="A53" s="102" t="s">
        <v>85</v>
      </c>
      <c r="B53" s="103"/>
      <c r="C53" s="104"/>
      <c r="D53" s="105" t="s">
        <v>91</v>
      </c>
      <c r="E53" s="105"/>
      <c r="F53" s="105"/>
      <c r="G53" s="105"/>
      <c r="H53" s="105"/>
      <c r="I53" s="106"/>
      <c r="J53" s="105" t="s">
        <v>9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SO 103.2 - Komunikac...'!J27</f>
        <v>0</v>
      </c>
      <c r="AH53" s="107"/>
      <c r="AI53" s="107"/>
      <c r="AJ53" s="107"/>
      <c r="AK53" s="107"/>
      <c r="AL53" s="107"/>
      <c r="AM53" s="107"/>
      <c r="AN53" s="107" t="n">
        <f aca="false">SUM(AG53,AT53)</f>
        <v>0</v>
      </c>
      <c r="AO53" s="107"/>
      <c r="AP53" s="107"/>
      <c r="AQ53" s="108" t="s">
        <v>88</v>
      </c>
      <c r="AR53" s="109"/>
      <c r="AS53" s="110" t="n">
        <v>0</v>
      </c>
      <c r="AT53" s="111" t="n">
        <f aca="false">ROUND(SUM(AV53:AW53),2)</f>
        <v>0</v>
      </c>
      <c r="AU53" s="112" t="n">
        <f aca="false">'02 - SO 103.2 - Komunikac...'!P79</f>
        <v>0</v>
      </c>
      <c r="AV53" s="111" t="n">
        <f aca="false">'02 - SO 103.2 - Komunikac...'!J30</f>
        <v>0</v>
      </c>
      <c r="AW53" s="111" t="n">
        <f aca="false">'02 - SO 103.2 - Komunikac...'!J31</f>
        <v>0</v>
      </c>
      <c r="AX53" s="111" t="n">
        <f aca="false">'02 - SO 103.2 - Komunikac...'!J32</f>
        <v>0</v>
      </c>
      <c r="AY53" s="111" t="n">
        <f aca="false">'02 - SO 103.2 - Komunikac...'!J33</f>
        <v>0</v>
      </c>
      <c r="AZ53" s="111" t="n">
        <f aca="false">'02 - SO 103.2 - Komunikac...'!F30</f>
        <v>0</v>
      </c>
      <c r="BA53" s="111" t="n">
        <f aca="false">'02 - SO 103.2 - Komunikac...'!F31</f>
        <v>0</v>
      </c>
      <c r="BB53" s="111" t="n">
        <f aca="false">'02 - SO 103.2 - Komunikac...'!F32</f>
        <v>0</v>
      </c>
      <c r="BC53" s="111" t="n">
        <f aca="false">'02 - SO 103.2 - Komunikac...'!F33</f>
        <v>0</v>
      </c>
      <c r="BD53" s="113" t="n">
        <f aca="false">'02 - SO 103.2 - Komunikac...'!F34</f>
        <v>0</v>
      </c>
      <c r="BT53" s="115" t="s">
        <v>25</v>
      </c>
      <c r="BV53" s="115" t="s">
        <v>83</v>
      </c>
      <c r="BW53" s="115" t="s">
        <v>93</v>
      </c>
      <c r="BX53" s="115" t="s">
        <v>7</v>
      </c>
      <c r="CL53" s="115"/>
      <c r="CM53" s="115" t="s">
        <v>90</v>
      </c>
    </row>
    <row r="54" s="114" customFormat="true" ht="47.25" hidden="false" customHeight="true" outlineLevel="0" collapsed="false">
      <c r="A54" s="102" t="s">
        <v>85</v>
      </c>
      <c r="B54" s="103"/>
      <c r="C54" s="104"/>
      <c r="D54" s="105" t="s">
        <v>94</v>
      </c>
      <c r="E54" s="105"/>
      <c r="F54" s="105"/>
      <c r="G54" s="105"/>
      <c r="H54" s="105"/>
      <c r="I54" s="106"/>
      <c r="J54" s="105" t="s">
        <v>95</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SO 103.3 - Komunikac...'!J27</f>
        <v>0</v>
      </c>
      <c r="AH54" s="107"/>
      <c r="AI54" s="107"/>
      <c r="AJ54" s="107"/>
      <c r="AK54" s="107"/>
      <c r="AL54" s="107"/>
      <c r="AM54" s="107"/>
      <c r="AN54" s="107" t="n">
        <f aca="false">SUM(AG54,AT54)</f>
        <v>0</v>
      </c>
      <c r="AO54" s="107"/>
      <c r="AP54" s="107"/>
      <c r="AQ54" s="108" t="s">
        <v>88</v>
      </c>
      <c r="AR54" s="109"/>
      <c r="AS54" s="110" t="n">
        <v>0</v>
      </c>
      <c r="AT54" s="111" t="n">
        <f aca="false">ROUND(SUM(AV54:AW54),2)</f>
        <v>0</v>
      </c>
      <c r="AU54" s="112" t="n">
        <f aca="false">'03 - SO 103.3 - Komunikac...'!P81</f>
        <v>0</v>
      </c>
      <c r="AV54" s="111" t="n">
        <f aca="false">'03 - SO 103.3 - Komunikac...'!J30</f>
        <v>0</v>
      </c>
      <c r="AW54" s="111" t="n">
        <f aca="false">'03 - SO 103.3 - Komunikac...'!J31</f>
        <v>0</v>
      </c>
      <c r="AX54" s="111" t="n">
        <f aca="false">'03 - SO 103.3 - Komunikac...'!J32</f>
        <v>0</v>
      </c>
      <c r="AY54" s="111" t="n">
        <f aca="false">'03 - SO 103.3 - Komunikac...'!J33</f>
        <v>0</v>
      </c>
      <c r="AZ54" s="111" t="n">
        <f aca="false">'03 - SO 103.3 - Komunikac...'!F30</f>
        <v>0</v>
      </c>
      <c r="BA54" s="111" t="n">
        <f aca="false">'03 - SO 103.3 - Komunikac...'!F31</f>
        <v>0</v>
      </c>
      <c r="BB54" s="111" t="n">
        <f aca="false">'03 - SO 103.3 - Komunikac...'!F32</f>
        <v>0</v>
      </c>
      <c r="BC54" s="111" t="n">
        <f aca="false">'03 - SO 103.3 - Komunikac...'!F33</f>
        <v>0</v>
      </c>
      <c r="BD54" s="113" t="n">
        <f aca="false">'03 - SO 103.3 - Komunikac...'!F34</f>
        <v>0</v>
      </c>
      <c r="BT54" s="115" t="s">
        <v>25</v>
      </c>
      <c r="BV54" s="115" t="s">
        <v>83</v>
      </c>
      <c r="BW54" s="115" t="s">
        <v>96</v>
      </c>
      <c r="BX54" s="115" t="s">
        <v>7</v>
      </c>
      <c r="CL54" s="115"/>
      <c r="CM54" s="115" t="s">
        <v>90</v>
      </c>
    </row>
    <row r="55" s="114" customFormat="true" ht="47.25" hidden="false" customHeight="true" outlineLevel="0" collapsed="false">
      <c r="A55" s="102" t="s">
        <v>85</v>
      </c>
      <c r="B55" s="103"/>
      <c r="C55" s="104"/>
      <c r="D55" s="105" t="s">
        <v>97</v>
      </c>
      <c r="E55" s="105"/>
      <c r="F55" s="105"/>
      <c r="G55" s="105"/>
      <c r="H55" s="105"/>
      <c r="I55" s="106"/>
      <c r="J55" s="105" t="s">
        <v>98</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4 - SO 103.534 - Stavebn...'!J27</f>
        <v>0</v>
      </c>
      <c r="AH55" s="107"/>
      <c r="AI55" s="107"/>
      <c r="AJ55" s="107"/>
      <c r="AK55" s="107"/>
      <c r="AL55" s="107"/>
      <c r="AM55" s="107"/>
      <c r="AN55" s="107" t="n">
        <f aca="false">SUM(AG55,AT55)</f>
        <v>0</v>
      </c>
      <c r="AO55" s="107"/>
      <c r="AP55" s="107"/>
      <c r="AQ55" s="108" t="s">
        <v>88</v>
      </c>
      <c r="AR55" s="109"/>
      <c r="AS55" s="110" t="n">
        <v>0</v>
      </c>
      <c r="AT55" s="111" t="n">
        <f aca="false">ROUND(SUM(AV55:AW55),2)</f>
        <v>0</v>
      </c>
      <c r="AU55" s="112" t="n">
        <f aca="false">'04 - SO 103.534 - Stavebn...'!P84</f>
        <v>0</v>
      </c>
      <c r="AV55" s="111" t="n">
        <f aca="false">'04 - SO 103.534 - Stavebn...'!J30</f>
        <v>0</v>
      </c>
      <c r="AW55" s="111" t="n">
        <f aca="false">'04 - SO 103.534 - Stavebn...'!J31</f>
        <v>0</v>
      </c>
      <c r="AX55" s="111" t="n">
        <f aca="false">'04 - SO 103.534 - Stavebn...'!J32</f>
        <v>0</v>
      </c>
      <c r="AY55" s="111" t="n">
        <f aca="false">'04 - SO 103.534 - Stavebn...'!J33</f>
        <v>0</v>
      </c>
      <c r="AZ55" s="111" t="n">
        <f aca="false">'04 - SO 103.534 - Stavebn...'!F30</f>
        <v>0</v>
      </c>
      <c r="BA55" s="111" t="n">
        <f aca="false">'04 - SO 103.534 - Stavebn...'!F31</f>
        <v>0</v>
      </c>
      <c r="BB55" s="111" t="n">
        <f aca="false">'04 - SO 103.534 - Stavebn...'!F32</f>
        <v>0</v>
      </c>
      <c r="BC55" s="111" t="n">
        <f aca="false">'04 - SO 103.534 - Stavebn...'!F33</f>
        <v>0</v>
      </c>
      <c r="BD55" s="113" t="n">
        <f aca="false">'04 - SO 103.534 - Stavebn...'!F34</f>
        <v>0</v>
      </c>
      <c r="BT55" s="115" t="s">
        <v>25</v>
      </c>
      <c r="BV55" s="115" t="s">
        <v>83</v>
      </c>
      <c r="BW55" s="115" t="s">
        <v>99</v>
      </c>
      <c r="BX55" s="115" t="s">
        <v>7</v>
      </c>
      <c r="CL55" s="115"/>
      <c r="CM55" s="115" t="s">
        <v>90</v>
      </c>
    </row>
    <row r="56" s="114" customFormat="true" ht="31.5" hidden="false" customHeight="true" outlineLevel="0" collapsed="false">
      <c r="A56" s="102" t="s">
        <v>85</v>
      </c>
      <c r="B56" s="103"/>
      <c r="C56" s="104"/>
      <c r="D56" s="105" t="s">
        <v>100</v>
      </c>
      <c r="E56" s="105"/>
      <c r="F56" s="105"/>
      <c r="G56" s="105"/>
      <c r="H56" s="105"/>
      <c r="I56" s="106"/>
      <c r="J56" s="105" t="s">
        <v>101</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5 - SO 104 - Dopravně in...'!J27</f>
        <v>0</v>
      </c>
      <c r="AH56" s="107"/>
      <c r="AI56" s="107"/>
      <c r="AJ56" s="107"/>
      <c r="AK56" s="107"/>
      <c r="AL56" s="107"/>
      <c r="AM56" s="107"/>
      <c r="AN56" s="107" t="n">
        <f aca="false">SUM(AG56,AT56)</f>
        <v>0</v>
      </c>
      <c r="AO56" s="107"/>
      <c r="AP56" s="107"/>
      <c r="AQ56" s="108" t="s">
        <v>88</v>
      </c>
      <c r="AR56" s="109"/>
      <c r="AS56" s="110" t="n">
        <v>0</v>
      </c>
      <c r="AT56" s="111" t="n">
        <f aca="false">ROUND(SUM(AV56:AW56),2)</f>
        <v>0</v>
      </c>
      <c r="AU56" s="112" t="n">
        <f aca="false">'05 - SO 104 - Dopravně in...'!P78</f>
        <v>0</v>
      </c>
      <c r="AV56" s="111" t="n">
        <f aca="false">'05 - SO 104 - Dopravně in...'!J30</f>
        <v>0</v>
      </c>
      <c r="AW56" s="111" t="n">
        <f aca="false">'05 - SO 104 - Dopravně in...'!J31</f>
        <v>0</v>
      </c>
      <c r="AX56" s="111" t="n">
        <f aca="false">'05 - SO 104 - Dopravně in...'!J32</f>
        <v>0</v>
      </c>
      <c r="AY56" s="111" t="n">
        <f aca="false">'05 - SO 104 - Dopravně in...'!J33</f>
        <v>0</v>
      </c>
      <c r="AZ56" s="111" t="n">
        <f aca="false">'05 - SO 104 - Dopravně in...'!F30</f>
        <v>0</v>
      </c>
      <c r="BA56" s="111" t="n">
        <f aca="false">'05 - SO 104 - Dopravně in...'!F31</f>
        <v>0</v>
      </c>
      <c r="BB56" s="111" t="n">
        <f aca="false">'05 - SO 104 - Dopravně in...'!F32</f>
        <v>0</v>
      </c>
      <c r="BC56" s="111" t="n">
        <f aca="false">'05 - SO 104 - Dopravně in...'!F33</f>
        <v>0</v>
      </c>
      <c r="BD56" s="113" t="n">
        <f aca="false">'05 - SO 104 - Dopravně in...'!F34</f>
        <v>0</v>
      </c>
      <c r="BT56" s="115" t="s">
        <v>25</v>
      </c>
      <c r="BV56" s="115" t="s">
        <v>83</v>
      </c>
      <c r="BW56" s="115" t="s">
        <v>102</v>
      </c>
      <c r="BX56" s="115" t="s">
        <v>7</v>
      </c>
      <c r="CL56" s="115"/>
      <c r="CM56" s="115" t="s">
        <v>90</v>
      </c>
    </row>
    <row r="57" s="114" customFormat="true" ht="31.5" hidden="false" customHeight="true" outlineLevel="0" collapsed="false">
      <c r="A57" s="102" t="s">
        <v>85</v>
      </c>
      <c r="B57" s="103"/>
      <c r="C57" s="104"/>
      <c r="D57" s="105" t="s">
        <v>103</v>
      </c>
      <c r="E57" s="105"/>
      <c r="F57" s="105"/>
      <c r="G57" s="105"/>
      <c r="H57" s="105"/>
      <c r="I57" s="106"/>
      <c r="J57" s="105" t="s">
        <v>104</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06 - SO 302 - Rekonstrukc...'!J27</f>
        <v>0</v>
      </c>
      <c r="AH57" s="107"/>
      <c r="AI57" s="107"/>
      <c r="AJ57" s="107"/>
      <c r="AK57" s="107"/>
      <c r="AL57" s="107"/>
      <c r="AM57" s="107"/>
      <c r="AN57" s="107" t="n">
        <f aca="false">SUM(AG57,AT57)</f>
        <v>0</v>
      </c>
      <c r="AO57" s="107"/>
      <c r="AP57" s="107"/>
      <c r="AQ57" s="108" t="s">
        <v>88</v>
      </c>
      <c r="AR57" s="109"/>
      <c r="AS57" s="110" t="n">
        <v>0</v>
      </c>
      <c r="AT57" s="111" t="n">
        <f aca="false">ROUND(SUM(AV57:AW57),2)</f>
        <v>0</v>
      </c>
      <c r="AU57" s="112" t="n">
        <f aca="false">'06 - SO 302 - Rekonstrukc...'!P88</f>
        <v>0</v>
      </c>
      <c r="AV57" s="111" t="n">
        <f aca="false">'06 - SO 302 - Rekonstrukc...'!J30</f>
        <v>0</v>
      </c>
      <c r="AW57" s="111" t="n">
        <f aca="false">'06 - SO 302 - Rekonstrukc...'!J31</f>
        <v>0</v>
      </c>
      <c r="AX57" s="111" t="n">
        <f aca="false">'06 - SO 302 - Rekonstrukc...'!J32</f>
        <v>0</v>
      </c>
      <c r="AY57" s="111" t="n">
        <f aca="false">'06 - SO 302 - Rekonstrukc...'!J33</f>
        <v>0</v>
      </c>
      <c r="AZ57" s="111" t="n">
        <f aca="false">'06 - SO 302 - Rekonstrukc...'!F30</f>
        <v>0</v>
      </c>
      <c r="BA57" s="111" t="n">
        <f aca="false">'06 - SO 302 - Rekonstrukc...'!F31</f>
        <v>0</v>
      </c>
      <c r="BB57" s="111" t="n">
        <f aca="false">'06 - SO 302 - Rekonstrukc...'!F32</f>
        <v>0</v>
      </c>
      <c r="BC57" s="111" t="n">
        <f aca="false">'06 - SO 302 - Rekonstrukc...'!F33</f>
        <v>0</v>
      </c>
      <c r="BD57" s="113" t="n">
        <f aca="false">'06 - SO 302 - Rekonstrukc...'!F34</f>
        <v>0</v>
      </c>
      <c r="BT57" s="115" t="s">
        <v>25</v>
      </c>
      <c r="BV57" s="115" t="s">
        <v>83</v>
      </c>
      <c r="BW57" s="115" t="s">
        <v>105</v>
      </c>
      <c r="BX57" s="115" t="s">
        <v>7</v>
      </c>
      <c r="CL57" s="115" t="s">
        <v>22</v>
      </c>
      <c r="CM57" s="115" t="s">
        <v>90</v>
      </c>
    </row>
    <row r="58" s="114" customFormat="true" ht="31.5" hidden="false" customHeight="true" outlineLevel="0" collapsed="false">
      <c r="A58" s="102" t="s">
        <v>85</v>
      </c>
      <c r="B58" s="103"/>
      <c r="C58" s="104"/>
      <c r="D58" s="105" t="s">
        <v>106</v>
      </c>
      <c r="E58" s="105"/>
      <c r="F58" s="105"/>
      <c r="G58" s="105"/>
      <c r="H58" s="105"/>
      <c r="I58" s="106"/>
      <c r="J58" s="105" t="s">
        <v>107</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07 - SO 402 - Veřejné osv...'!J27</f>
        <v>0</v>
      </c>
      <c r="AH58" s="107"/>
      <c r="AI58" s="107"/>
      <c r="AJ58" s="107"/>
      <c r="AK58" s="107"/>
      <c r="AL58" s="107"/>
      <c r="AM58" s="107"/>
      <c r="AN58" s="107" t="n">
        <f aca="false">SUM(AG58,AT58)</f>
        <v>0</v>
      </c>
      <c r="AO58" s="107"/>
      <c r="AP58" s="107"/>
      <c r="AQ58" s="108" t="s">
        <v>88</v>
      </c>
      <c r="AR58" s="109"/>
      <c r="AS58" s="110" t="n">
        <v>0</v>
      </c>
      <c r="AT58" s="111" t="n">
        <f aca="false">ROUND(SUM(AV58:AW58),2)</f>
        <v>0</v>
      </c>
      <c r="AU58" s="112" t="n">
        <f aca="false">'07 - SO 402 - Veřejné osv...'!P86</f>
        <v>0</v>
      </c>
      <c r="AV58" s="111" t="n">
        <f aca="false">'07 - SO 402 - Veřejné osv...'!J30</f>
        <v>0</v>
      </c>
      <c r="AW58" s="111" t="n">
        <f aca="false">'07 - SO 402 - Veřejné osv...'!J31</f>
        <v>0</v>
      </c>
      <c r="AX58" s="111" t="n">
        <f aca="false">'07 - SO 402 - Veřejné osv...'!J32</f>
        <v>0</v>
      </c>
      <c r="AY58" s="111" t="n">
        <f aca="false">'07 - SO 402 - Veřejné osv...'!J33</f>
        <v>0</v>
      </c>
      <c r="AZ58" s="111" t="n">
        <f aca="false">'07 - SO 402 - Veřejné osv...'!F30</f>
        <v>0</v>
      </c>
      <c r="BA58" s="111" t="n">
        <f aca="false">'07 - SO 402 - Veřejné osv...'!F31</f>
        <v>0</v>
      </c>
      <c r="BB58" s="111" t="n">
        <f aca="false">'07 - SO 402 - Veřejné osv...'!F32</f>
        <v>0</v>
      </c>
      <c r="BC58" s="111" t="n">
        <f aca="false">'07 - SO 402 - Veřejné osv...'!F33</f>
        <v>0</v>
      </c>
      <c r="BD58" s="113" t="n">
        <f aca="false">'07 - SO 402 - Veřejné osv...'!F34</f>
        <v>0</v>
      </c>
      <c r="BT58" s="115" t="s">
        <v>25</v>
      </c>
      <c r="BV58" s="115" t="s">
        <v>83</v>
      </c>
      <c r="BW58" s="115" t="s">
        <v>108</v>
      </c>
      <c r="BX58" s="115" t="s">
        <v>7</v>
      </c>
      <c r="CL58" s="115" t="s">
        <v>109</v>
      </c>
      <c r="CM58" s="115" t="s">
        <v>90</v>
      </c>
    </row>
    <row r="59" s="114" customFormat="true" ht="47.25" hidden="false" customHeight="true" outlineLevel="0" collapsed="false">
      <c r="A59" s="102" t="s">
        <v>85</v>
      </c>
      <c r="B59" s="103"/>
      <c r="C59" s="104"/>
      <c r="D59" s="105" t="s">
        <v>110</v>
      </c>
      <c r="E59" s="105"/>
      <c r="F59" s="105"/>
      <c r="G59" s="105"/>
      <c r="H59" s="105"/>
      <c r="I59" s="106"/>
      <c r="J59" s="105" t="s">
        <v>111</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08 - SO 492 - Kabeláž SSZ...'!J27</f>
        <v>0</v>
      </c>
      <c r="AH59" s="107"/>
      <c r="AI59" s="107"/>
      <c r="AJ59" s="107"/>
      <c r="AK59" s="107"/>
      <c r="AL59" s="107"/>
      <c r="AM59" s="107"/>
      <c r="AN59" s="107" t="n">
        <f aca="false">SUM(AG59,AT59)</f>
        <v>0</v>
      </c>
      <c r="AO59" s="107"/>
      <c r="AP59" s="107"/>
      <c r="AQ59" s="108" t="s">
        <v>88</v>
      </c>
      <c r="AR59" s="109"/>
      <c r="AS59" s="110" t="n">
        <v>0</v>
      </c>
      <c r="AT59" s="111" t="n">
        <f aca="false">ROUND(SUM(AV59:AW59),2)</f>
        <v>0</v>
      </c>
      <c r="AU59" s="112" t="n">
        <f aca="false">'08 - SO 492 - Kabeláž SSZ...'!P80</f>
        <v>0</v>
      </c>
      <c r="AV59" s="111" t="n">
        <f aca="false">'08 - SO 492 - Kabeláž SSZ...'!J30</f>
        <v>0</v>
      </c>
      <c r="AW59" s="111" t="n">
        <f aca="false">'08 - SO 492 - Kabeláž SSZ...'!J31</f>
        <v>0</v>
      </c>
      <c r="AX59" s="111" t="n">
        <f aca="false">'08 - SO 492 - Kabeláž SSZ...'!J32</f>
        <v>0</v>
      </c>
      <c r="AY59" s="111" t="n">
        <f aca="false">'08 - SO 492 - Kabeláž SSZ...'!J33</f>
        <v>0</v>
      </c>
      <c r="AZ59" s="111" t="n">
        <f aca="false">'08 - SO 492 - Kabeláž SSZ...'!F30</f>
        <v>0</v>
      </c>
      <c r="BA59" s="111" t="n">
        <f aca="false">'08 - SO 492 - Kabeláž SSZ...'!F31</f>
        <v>0</v>
      </c>
      <c r="BB59" s="111" t="n">
        <f aca="false">'08 - SO 492 - Kabeláž SSZ...'!F32</f>
        <v>0</v>
      </c>
      <c r="BC59" s="111" t="n">
        <f aca="false">'08 - SO 492 - Kabeláž SSZ...'!F33</f>
        <v>0</v>
      </c>
      <c r="BD59" s="113" t="n">
        <f aca="false">'08 - SO 492 - Kabeláž SSZ...'!F34</f>
        <v>0</v>
      </c>
      <c r="BT59" s="115" t="s">
        <v>25</v>
      </c>
      <c r="BV59" s="115" t="s">
        <v>83</v>
      </c>
      <c r="BW59" s="115" t="s">
        <v>112</v>
      </c>
      <c r="BX59" s="115" t="s">
        <v>7</v>
      </c>
      <c r="CL59" s="115" t="s">
        <v>22</v>
      </c>
      <c r="CM59" s="115" t="s">
        <v>90</v>
      </c>
    </row>
    <row r="60" s="114" customFormat="true" ht="31.5" hidden="false" customHeight="true" outlineLevel="0" collapsed="false">
      <c r="A60" s="102" t="s">
        <v>85</v>
      </c>
      <c r="B60" s="103"/>
      <c r="C60" s="104"/>
      <c r="D60" s="105" t="s">
        <v>113</v>
      </c>
      <c r="E60" s="105"/>
      <c r="F60" s="105"/>
      <c r="G60" s="105"/>
      <c r="H60" s="105"/>
      <c r="I60" s="106"/>
      <c r="J60" s="105" t="s">
        <v>114</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09 - VRN - Vedlejší rozpo...'!J27</f>
        <v>0</v>
      </c>
      <c r="AH60" s="107"/>
      <c r="AI60" s="107"/>
      <c r="AJ60" s="107"/>
      <c r="AK60" s="107"/>
      <c r="AL60" s="107"/>
      <c r="AM60" s="107"/>
      <c r="AN60" s="107" t="n">
        <f aca="false">SUM(AG60,AT60)</f>
        <v>0</v>
      </c>
      <c r="AO60" s="107"/>
      <c r="AP60" s="107"/>
      <c r="AQ60" s="108" t="s">
        <v>88</v>
      </c>
      <c r="AR60" s="109"/>
      <c r="AS60" s="116" t="n">
        <v>0</v>
      </c>
      <c r="AT60" s="117" t="n">
        <f aca="false">ROUND(SUM(AV60:AW60),2)</f>
        <v>0</v>
      </c>
      <c r="AU60" s="118" t="n">
        <f aca="false">'09 - VRN - Vedlejší rozpo...'!P83</f>
        <v>0</v>
      </c>
      <c r="AV60" s="117" t="n">
        <f aca="false">'09 - VRN - Vedlejší rozpo...'!J30</f>
        <v>0</v>
      </c>
      <c r="AW60" s="117" t="n">
        <f aca="false">'09 - VRN - Vedlejší rozpo...'!J31</f>
        <v>0</v>
      </c>
      <c r="AX60" s="117" t="n">
        <f aca="false">'09 - VRN - Vedlejší rozpo...'!J32</f>
        <v>0</v>
      </c>
      <c r="AY60" s="117" t="n">
        <f aca="false">'09 - VRN - Vedlejší rozpo...'!J33</f>
        <v>0</v>
      </c>
      <c r="AZ60" s="117" t="n">
        <f aca="false">'09 - VRN - Vedlejší rozpo...'!F30</f>
        <v>0</v>
      </c>
      <c r="BA60" s="117" t="n">
        <f aca="false">'09 - VRN - Vedlejší rozpo...'!F31</f>
        <v>0</v>
      </c>
      <c r="BB60" s="117" t="n">
        <f aca="false">'09 - VRN - Vedlejší rozpo...'!F32</f>
        <v>0</v>
      </c>
      <c r="BC60" s="117" t="n">
        <f aca="false">'09 - VRN - Vedlejší rozpo...'!F33</f>
        <v>0</v>
      </c>
      <c r="BD60" s="119" t="n">
        <f aca="false">'09 - VRN - Vedlejší rozpo...'!F34</f>
        <v>0</v>
      </c>
      <c r="BT60" s="115" t="s">
        <v>25</v>
      </c>
      <c r="BV60" s="115" t="s">
        <v>83</v>
      </c>
      <c r="BW60" s="115" t="s">
        <v>115</v>
      </c>
      <c r="BX60" s="115" t="s">
        <v>7</v>
      </c>
      <c r="CL60" s="115" t="s">
        <v>22</v>
      </c>
      <c r="CM60" s="115" t="s">
        <v>90</v>
      </c>
    </row>
    <row r="61" s="30" customFormat="true" ht="30" hidden="false" customHeight="true" outlineLevel="0" collapsed="false">
      <c r="B61" s="31"/>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7"/>
    </row>
    <row r="62" s="30" customFormat="true" ht="6.95" hidden="false" customHeight="true" outlineLevel="0" collapsed="false">
      <c r="B62" s="52"/>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7"/>
    </row>
  </sheetData>
  <sheetProtection algorithmName="SHA-512" hashValue="fCnXzxS6csbvzE2lm2YnQH5P2wcN24lDsY+18ls1jrqtfe6n9Xlr6pGFZjl1lOlEIEJWdFJ1NO4siZqzxKkYXQ==" saltValue="wEQ6TleNqykxG8Hl1hRTJftyMTncXsozBuh/ql3mzotkKdSPlS//0PdUVQOxFIlx3Q9o1lK24xjQIO1bWBz6Dw==" spinCount="100000" sheet="true" password="cc35" objects="true" scenarios="true" formatColumns="false" formatRows="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01 - SO 103.1 - Komunikac...'!C2" display="/"/>
    <hyperlink ref="A53" location="'02 - SO 103.2 - Komunikac...'!C2" display="/"/>
    <hyperlink ref="A54" location="'03 - SO 103.3 - Komunikac...'!C2" display="/"/>
    <hyperlink ref="A55" location="'04 - SO 103.534 - Stavebn...'!C2" display="/"/>
    <hyperlink ref="A56" location="'05 - SO 104 - Dopravně in...'!C2" display="/"/>
    <hyperlink ref="A57" location="'06 - SO 302 - Rekonstrukc...'!C2" display="/"/>
    <hyperlink ref="A58" location="'07 - SO 402 - Veřejné osv...'!C2" display="/"/>
    <hyperlink ref="A59" location="'08 - SO 492 - Kabeláž SSZ...'!C2" display="/"/>
    <hyperlink ref="A60" location="'09 - VRN - Vedlejší rozp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6</v>
      </c>
      <c r="G1" s="123" t="s">
        <v>117</v>
      </c>
      <c r="H1" s="123"/>
      <c r="I1" s="124"/>
      <c r="J1" s="123" t="s">
        <v>118</v>
      </c>
      <c r="K1" s="122" t="s">
        <v>119</v>
      </c>
      <c r="L1" s="123" t="s">
        <v>12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5</v>
      </c>
    </row>
    <row r="3" customFormat="false" ht="6.95" hidden="false" customHeight="true" outlineLevel="0" collapsed="false">
      <c r="B3" s="11"/>
      <c r="C3" s="12"/>
      <c r="D3" s="12"/>
      <c r="E3" s="12"/>
      <c r="F3" s="12"/>
      <c r="G3" s="12"/>
      <c r="H3" s="12"/>
      <c r="I3" s="126"/>
      <c r="J3" s="12"/>
      <c r="K3" s="13"/>
      <c r="AT3" s="10" t="s">
        <v>90</v>
      </c>
    </row>
    <row r="4" customFormat="false" ht="36.95" hidden="false" customHeight="true" outlineLevel="0" collapsed="false">
      <c r="B4" s="14"/>
      <c r="C4" s="15"/>
      <c r="D4" s="16" t="s">
        <v>125</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Zvýšení bezpečnosti dopravy v Liberci, lokalita Milady Horákové - Čechova - U potůčku</v>
      </c>
      <c r="F7" s="128"/>
      <c r="G7" s="128"/>
      <c r="H7" s="128"/>
      <c r="I7" s="127"/>
      <c r="J7" s="15"/>
      <c r="K7" s="17"/>
    </row>
    <row r="8" s="30" customFormat="true" ht="12.8" hidden="false" customHeight="false" outlineLevel="0" collapsed="false">
      <c r="B8" s="31"/>
      <c r="C8" s="32"/>
      <c r="D8" s="25" t="s">
        <v>134</v>
      </c>
      <c r="E8" s="32"/>
      <c r="F8" s="32"/>
      <c r="G8" s="32"/>
      <c r="H8" s="32"/>
      <c r="I8" s="129"/>
      <c r="J8" s="32"/>
      <c r="K8" s="36"/>
    </row>
    <row r="9" s="30" customFormat="true" ht="36.95" hidden="false" customHeight="true" outlineLevel="0" collapsed="false">
      <c r="B9" s="31"/>
      <c r="C9" s="32"/>
      <c r="D9" s="32"/>
      <c r="E9" s="130" t="s">
        <v>1710</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t="s">
        <v>22</v>
      </c>
      <c r="G11" s="32"/>
      <c r="H11" s="32"/>
      <c r="I11" s="131" t="s">
        <v>23</v>
      </c>
      <c r="J11" s="21"/>
      <c r="K11" s="36"/>
    </row>
    <row r="12" s="30" customFormat="true" ht="14.4" hidden="false" customHeight="true" outlineLevel="0" collapsed="false">
      <c r="B12" s="31"/>
      <c r="C12" s="32"/>
      <c r="D12" s="25" t="s">
        <v>26</v>
      </c>
      <c r="E12" s="32"/>
      <c r="F12" s="21" t="s">
        <v>27</v>
      </c>
      <c r="G12" s="32"/>
      <c r="H12" s="32"/>
      <c r="I12" s="131" t="s">
        <v>28</v>
      </c>
      <c r="J12" s="72" t="str">
        <f aca="false">'Rekapitulace stavby'!AN8</f>
        <v>2. 2.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2</v>
      </c>
      <c r="E14" s="32"/>
      <c r="F14" s="32"/>
      <c r="G14" s="32"/>
      <c r="H14" s="32"/>
      <c r="I14" s="131" t="s">
        <v>33</v>
      </c>
      <c r="J14" s="21" t="s">
        <v>34</v>
      </c>
      <c r="K14" s="36"/>
    </row>
    <row r="15" s="30" customFormat="true" ht="18" hidden="false" customHeight="true" outlineLevel="0" collapsed="false">
      <c r="B15" s="31"/>
      <c r="C15" s="32"/>
      <c r="D15" s="32"/>
      <c r="E15" s="21" t="s">
        <v>35</v>
      </c>
      <c r="F15" s="32"/>
      <c r="G15" s="32"/>
      <c r="H15" s="32"/>
      <c r="I15" s="131" t="s">
        <v>36</v>
      </c>
      <c r="J15" s="21" t="s">
        <v>37</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8</v>
      </c>
      <c r="E17" s="32"/>
      <c r="F17" s="32"/>
      <c r="G17" s="32"/>
      <c r="H17" s="32"/>
      <c r="I17" s="131"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40</v>
      </c>
      <c r="E20" s="32"/>
      <c r="F20" s="32"/>
      <c r="G20" s="32"/>
      <c r="H20" s="32"/>
      <c r="I20" s="131" t="s">
        <v>33</v>
      </c>
      <c r="J20" s="21" t="s">
        <v>41</v>
      </c>
      <c r="K20" s="36"/>
    </row>
    <row r="21" s="30" customFormat="true" ht="18" hidden="false" customHeight="true" outlineLevel="0" collapsed="false">
      <c r="B21" s="31"/>
      <c r="C21" s="32"/>
      <c r="D21" s="32"/>
      <c r="E21" s="21" t="s">
        <v>42</v>
      </c>
      <c r="F21" s="32"/>
      <c r="G21" s="32"/>
      <c r="H21" s="32"/>
      <c r="I21" s="131" t="s">
        <v>36</v>
      </c>
      <c r="J21" s="21" t="s">
        <v>43</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7</v>
      </c>
      <c r="E27" s="32"/>
      <c r="F27" s="32"/>
      <c r="G27" s="32"/>
      <c r="H27" s="32"/>
      <c r="I27" s="129"/>
      <c r="J27" s="94" t="n">
        <f aca="false">ROUND(J83,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9</v>
      </c>
      <c r="G29" s="32"/>
      <c r="H29" s="32"/>
      <c r="I29" s="140" t="s">
        <v>48</v>
      </c>
      <c r="J29" s="37" t="s">
        <v>50</v>
      </c>
      <c r="K29" s="36"/>
    </row>
    <row r="30" s="30" customFormat="true" ht="14.4" hidden="false" customHeight="true" outlineLevel="0" collapsed="false">
      <c r="B30" s="31"/>
      <c r="C30" s="32"/>
      <c r="D30" s="41" t="s">
        <v>51</v>
      </c>
      <c r="E30" s="41" t="s">
        <v>52</v>
      </c>
      <c r="F30" s="141" t="n">
        <f aca="false">ROUND(SUM(BE83:BE112), 2)</f>
        <v>0</v>
      </c>
      <c r="G30" s="32"/>
      <c r="H30" s="32"/>
      <c r="I30" s="142" t="n">
        <v>0.21</v>
      </c>
      <c r="J30" s="141" t="n">
        <f aca="false">ROUND(ROUND((SUM(BE83:BE112)), 2)*I30, 2)</f>
        <v>0</v>
      </c>
      <c r="K30" s="36"/>
    </row>
    <row r="31" s="30" customFormat="true" ht="14.4" hidden="false" customHeight="true" outlineLevel="0" collapsed="false">
      <c r="B31" s="31"/>
      <c r="C31" s="32"/>
      <c r="D31" s="32"/>
      <c r="E31" s="41" t="s">
        <v>53</v>
      </c>
      <c r="F31" s="141" t="n">
        <f aca="false">ROUND(SUM(BF83:BF112), 2)</f>
        <v>0</v>
      </c>
      <c r="G31" s="32"/>
      <c r="H31" s="32"/>
      <c r="I31" s="142" t="n">
        <v>0.15</v>
      </c>
      <c r="J31" s="141" t="n">
        <f aca="false">ROUND(ROUND((SUM(BF83:BF112)), 2)*I31, 2)</f>
        <v>0</v>
      </c>
      <c r="K31" s="36"/>
    </row>
    <row r="32" s="30" customFormat="true" ht="14.4" hidden="true" customHeight="true" outlineLevel="0" collapsed="false">
      <c r="B32" s="31"/>
      <c r="C32" s="32"/>
      <c r="D32" s="32"/>
      <c r="E32" s="41" t="s">
        <v>54</v>
      </c>
      <c r="F32" s="141" t="n">
        <f aca="false">ROUND(SUM(BG83:BG112), 2)</f>
        <v>0</v>
      </c>
      <c r="G32" s="32"/>
      <c r="H32" s="32"/>
      <c r="I32" s="142" t="n">
        <v>0.21</v>
      </c>
      <c r="J32" s="141" t="n">
        <v>0</v>
      </c>
      <c r="K32" s="36"/>
    </row>
    <row r="33" s="30" customFormat="true" ht="14.4" hidden="true" customHeight="true" outlineLevel="0" collapsed="false">
      <c r="B33" s="31"/>
      <c r="C33" s="32"/>
      <c r="D33" s="32"/>
      <c r="E33" s="41" t="s">
        <v>55</v>
      </c>
      <c r="F33" s="141" t="n">
        <f aca="false">ROUND(SUM(BH83:BH112), 2)</f>
        <v>0</v>
      </c>
      <c r="G33" s="32"/>
      <c r="H33" s="32"/>
      <c r="I33" s="142" t="n">
        <v>0.15</v>
      </c>
      <c r="J33" s="141" t="n">
        <v>0</v>
      </c>
      <c r="K33" s="36"/>
    </row>
    <row r="34" s="30" customFormat="true" ht="14.4" hidden="true" customHeight="true" outlineLevel="0" collapsed="false">
      <c r="B34" s="31"/>
      <c r="C34" s="32"/>
      <c r="D34" s="32"/>
      <c r="E34" s="41" t="s">
        <v>56</v>
      </c>
      <c r="F34" s="141" t="n">
        <f aca="false">ROUND(SUM(BI83:BI112),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7</v>
      </c>
      <c r="E36" s="81"/>
      <c r="F36" s="81"/>
      <c r="G36" s="145" t="s">
        <v>58</v>
      </c>
      <c r="H36" s="146" t="s">
        <v>5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5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Zvýšení bezpečnosti dopravy v Liberci, lokalita Milady Horákové - Čechova - U potůčku</v>
      </c>
      <c r="F45" s="128"/>
      <c r="G45" s="128"/>
      <c r="H45" s="128"/>
      <c r="I45" s="129"/>
      <c r="J45" s="32"/>
      <c r="K45" s="36"/>
    </row>
    <row r="46" s="30" customFormat="true" ht="14.4" hidden="false" customHeight="true" outlineLevel="0" collapsed="false">
      <c r="B46" s="31"/>
      <c r="C46" s="25" t="s">
        <v>134</v>
      </c>
      <c r="D46" s="32"/>
      <c r="E46" s="32"/>
      <c r="F46" s="32"/>
      <c r="G46" s="32"/>
      <c r="H46" s="32"/>
      <c r="I46" s="129"/>
      <c r="J46" s="32"/>
      <c r="K46" s="36"/>
    </row>
    <row r="47" s="30" customFormat="true" ht="17.25" hidden="false" customHeight="true" outlineLevel="0" collapsed="false">
      <c r="B47" s="31"/>
      <c r="C47" s="32"/>
      <c r="D47" s="32"/>
      <c r="E47" s="130" t="str">
        <f aca="false">E9</f>
        <v>09 - VRN - Vedlejší rozpočtové náklady - nezpůsobilé výdaje</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6</v>
      </c>
      <c r="D49" s="32"/>
      <c r="E49" s="32"/>
      <c r="F49" s="21" t="str">
        <f aca="false">F12</f>
        <v>Liberec</v>
      </c>
      <c r="G49" s="32"/>
      <c r="H49" s="32"/>
      <c r="I49" s="131" t="s">
        <v>28</v>
      </c>
      <c r="J49" s="72" t="str">
        <f aca="false">IF(J12="","",J12)</f>
        <v>2. 2.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2</v>
      </c>
      <c r="D51" s="32"/>
      <c r="E51" s="32"/>
      <c r="F51" s="21" t="str">
        <f aca="false">E15</f>
        <v>Statutární město Liberec</v>
      </c>
      <c r="G51" s="32"/>
      <c r="H51" s="32"/>
      <c r="I51" s="131" t="s">
        <v>40</v>
      </c>
      <c r="J51" s="155" t="str">
        <f aca="false">E21</f>
        <v>SNOWPLAN, spol. s r.o.</v>
      </c>
      <c r="K51" s="36"/>
    </row>
    <row r="52" s="30" customFormat="true" ht="14.4" hidden="false" customHeight="true" outlineLevel="0" collapsed="false">
      <c r="B52" s="31"/>
      <c r="C52" s="25" t="s">
        <v>38</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57</v>
      </c>
      <c r="D54" s="143"/>
      <c r="E54" s="143"/>
      <c r="F54" s="143"/>
      <c r="G54" s="143"/>
      <c r="H54" s="143"/>
      <c r="I54" s="157"/>
      <c r="J54" s="158" t="s">
        <v>15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59</v>
      </c>
      <c r="D56" s="32"/>
      <c r="E56" s="32"/>
      <c r="F56" s="32"/>
      <c r="G56" s="32"/>
      <c r="H56" s="32"/>
      <c r="I56" s="129"/>
      <c r="J56" s="94" t="n">
        <f aca="false">J83</f>
        <v>0</v>
      </c>
      <c r="K56" s="36"/>
      <c r="AU56" s="10" t="s">
        <v>160</v>
      </c>
    </row>
    <row r="57" s="161" customFormat="true" ht="24.95" hidden="false" customHeight="true" outlineLevel="0" collapsed="false">
      <c r="B57" s="162"/>
      <c r="C57" s="163"/>
      <c r="D57" s="164" t="s">
        <v>806</v>
      </c>
      <c r="E57" s="165"/>
      <c r="F57" s="165"/>
      <c r="G57" s="165"/>
      <c r="H57" s="165"/>
      <c r="I57" s="166"/>
      <c r="J57" s="167" t="n">
        <f aca="false">J84</f>
        <v>0</v>
      </c>
      <c r="K57" s="168"/>
    </row>
    <row r="58" s="233" customFormat="true" ht="19.9" hidden="false" customHeight="true" outlineLevel="0" collapsed="false">
      <c r="B58" s="234"/>
      <c r="C58" s="235"/>
      <c r="D58" s="236" t="s">
        <v>1711</v>
      </c>
      <c r="E58" s="237"/>
      <c r="F58" s="237"/>
      <c r="G58" s="237"/>
      <c r="H58" s="237"/>
      <c r="I58" s="238"/>
      <c r="J58" s="239" t="n">
        <f aca="false">J85</f>
        <v>0</v>
      </c>
      <c r="K58" s="240"/>
    </row>
    <row r="59" s="161" customFormat="true" ht="24.95" hidden="false" customHeight="true" outlineLevel="0" collapsed="false">
      <c r="B59" s="162"/>
      <c r="C59" s="163"/>
      <c r="D59" s="164" t="s">
        <v>1712</v>
      </c>
      <c r="E59" s="165"/>
      <c r="F59" s="165"/>
      <c r="G59" s="165"/>
      <c r="H59" s="165"/>
      <c r="I59" s="166"/>
      <c r="J59" s="167" t="n">
        <f aca="false">J88</f>
        <v>0</v>
      </c>
      <c r="K59" s="168"/>
    </row>
    <row r="60" s="233" customFormat="true" ht="19.9" hidden="false" customHeight="true" outlineLevel="0" collapsed="false">
      <c r="B60" s="234"/>
      <c r="C60" s="235"/>
      <c r="D60" s="236" t="s">
        <v>1713</v>
      </c>
      <c r="E60" s="237"/>
      <c r="F60" s="237"/>
      <c r="G60" s="237"/>
      <c r="H60" s="237"/>
      <c r="I60" s="238"/>
      <c r="J60" s="239" t="n">
        <f aca="false">J89</f>
        <v>0</v>
      </c>
      <c r="K60" s="240"/>
    </row>
    <row r="61" s="233" customFormat="true" ht="19.9" hidden="false" customHeight="true" outlineLevel="0" collapsed="false">
      <c r="B61" s="234"/>
      <c r="C61" s="235"/>
      <c r="D61" s="236" t="s">
        <v>1714</v>
      </c>
      <c r="E61" s="237"/>
      <c r="F61" s="237"/>
      <c r="G61" s="237"/>
      <c r="H61" s="237"/>
      <c r="I61" s="238"/>
      <c r="J61" s="239" t="n">
        <f aca="false">J92</f>
        <v>0</v>
      </c>
      <c r="K61" s="240"/>
    </row>
    <row r="62" s="233" customFormat="true" ht="19.9" hidden="false" customHeight="true" outlineLevel="0" collapsed="false">
      <c r="B62" s="234"/>
      <c r="C62" s="235"/>
      <c r="D62" s="236" t="s">
        <v>1715</v>
      </c>
      <c r="E62" s="237"/>
      <c r="F62" s="237"/>
      <c r="G62" s="237"/>
      <c r="H62" s="237"/>
      <c r="I62" s="238"/>
      <c r="J62" s="239" t="n">
        <f aca="false">J103</f>
        <v>0</v>
      </c>
      <c r="K62" s="240"/>
    </row>
    <row r="63" s="233" customFormat="true" ht="19.9" hidden="false" customHeight="true" outlineLevel="0" collapsed="false">
      <c r="B63" s="234"/>
      <c r="C63" s="235"/>
      <c r="D63" s="236" t="s">
        <v>1716</v>
      </c>
      <c r="E63" s="237"/>
      <c r="F63" s="237"/>
      <c r="G63" s="237"/>
      <c r="H63" s="237"/>
      <c r="I63" s="238"/>
      <c r="J63" s="239" t="n">
        <f aca="false">J107</f>
        <v>0</v>
      </c>
      <c r="K63" s="240"/>
    </row>
    <row r="64" s="30" customFormat="true" ht="21.85" hidden="false" customHeight="true" outlineLevel="0" collapsed="false">
      <c r="B64" s="31"/>
      <c r="C64" s="32"/>
      <c r="D64" s="32"/>
      <c r="E64" s="32"/>
      <c r="F64" s="32"/>
      <c r="G64" s="32"/>
      <c r="H64" s="32"/>
      <c r="I64" s="129"/>
      <c r="J64" s="32"/>
      <c r="K64" s="36"/>
    </row>
    <row r="65" s="30" customFormat="true" ht="6.95" hidden="false" customHeight="true" outlineLevel="0" collapsed="false">
      <c r="B65" s="52"/>
      <c r="C65" s="53"/>
      <c r="D65" s="53"/>
      <c r="E65" s="53"/>
      <c r="F65" s="53"/>
      <c r="G65" s="53"/>
      <c r="H65" s="53"/>
      <c r="I65" s="150"/>
      <c r="J65" s="53"/>
      <c r="K65" s="54"/>
    </row>
    <row r="69" s="30" customFormat="true" ht="6.95" hidden="false" customHeight="true" outlineLevel="0" collapsed="false">
      <c r="B69" s="55"/>
      <c r="C69" s="56"/>
      <c r="D69" s="56"/>
      <c r="E69" s="56"/>
      <c r="F69" s="56"/>
      <c r="G69" s="56"/>
      <c r="H69" s="56"/>
      <c r="I69" s="153"/>
      <c r="J69" s="56"/>
      <c r="K69" s="56"/>
      <c r="L69" s="57"/>
    </row>
    <row r="70" s="30" customFormat="true" ht="36.95" hidden="false" customHeight="true" outlineLevel="0" collapsed="false">
      <c r="B70" s="31"/>
      <c r="C70" s="58" t="s">
        <v>168</v>
      </c>
      <c r="D70" s="59"/>
      <c r="E70" s="59"/>
      <c r="F70" s="59"/>
      <c r="G70" s="59"/>
      <c r="H70" s="59"/>
      <c r="I70" s="169"/>
      <c r="J70" s="59"/>
      <c r="K70" s="59"/>
      <c r="L70" s="57"/>
    </row>
    <row r="71" s="30" customFormat="true" ht="6.95" hidden="false" customHeight="true" outlineLevel="0" collapsed="false">
      <c r="B71" s="31"/>
      <c r="C71" s="59"/>
      <c r="D71" s="59"/>
      <c r="E71" s="59"/>
      <c r="F71" s="59"/>
      <c r="G71" s="59"/>
      <c r="H71" s="59"/>
      <c r="I71" s="169"/>
      <c r="J71" s="59"/>
      <c r="K71" s="59"/>
      <c r="L71" s="57"/>
    </row>
    <row r="72" s="30" customFormat="true" ht="14.4" hidden="false" customHeight="true" outlineLevel="0" collapsed="false">
      <c r="B72" s="31"/>
      <c r="C72" s="62" t="s">
        <v>18</v>
      </c>
      <c r="D72" s="59"/>
      <c r="E72" s="59"/>
      <c r="F72" s="59"/>
      <c r="G72" s="59"/>
      <c r="H72" s="59"/>
      <c r="I72" s="169"/>
      <c r="J72" s="59"/>
      <c r="K72" s="59"/>
      <c r="L72" s="57"/>
    </row>
    <row r="73" s="30" customFormat="true" ht="16.5" hidden="false" customHeight="true" outlineLevel="0" collapsed="false">
      <c r="B73" s="31"/>
      <c r="C73" s="59"/>
      <c r="D73" s="59"/>
      <c r="E73" s="128" t="str">
        <f aca="false">E7</f>
        <v>Zvýšení bezpečnosti dopravy v Liberci, lokalita Milady Horákové - Čechova - U potůčku</v>
      </c>
      <c r="F73" s="128"/>
      <c r="G73" s="128"/>
      <c r="H73" s="128"/>
      <c r="I73" s="169"/>
      <c r="J73" s="59"/>
      <c r="K73" s="59"/>
      <c r="L73" s="57"/>
    </row>
    <row r="74" s="30" customFormat="true" ht="14.4" hidden="false" customHeight="true" outlineLevel="0" collapsed="false">
      <c r="B74" s="31"/>
      <c r="C74" s="62" t="s">
        <v>134</v>
      </c>
      <c r="D74" s="59"/>
      <c r="E74" s="59"/>
      <c r="F74" s="59"/>
      <c r="G74" s="59"/>
      <c r="H74" s="59"/>
      <c r="I74" s="169"/>
      <c r="J74" s="59"/>
      <c r="K74" s="59"/>
      <c r="L74" s="57"/>
    </row>
    <row r="75" s="30" customFormat="true" ht="17.25" hidden="false" customHeight="true" outlineLevel="0" collapsed="false">
      <c r="B75" s="31"/>
      <c r="C75" s="59"/>
      <c r="D75" s="59"/>
      <c r="E75" s="69" t="str">
        <f aca="false">E9</f>
        <v>09 - VRN - Vedlejší rozpočtové náklady - nezpůsobilé výdaje</v>
      </c>
      <c r="F75" s="69"/>
      <c r="G75" s="69"/>
      <c r="H75" s="69"/>
      <c r="I75" s="169"/>
      <c r="J75" s="59"/>
      <c r="K75" s="59"/>
      <c r="L75" s="57"/>
    </row>
    <row r="76" s="30" customFormat="true" ht="6.95" hidden="false" customHeight="true" outlineLevel="0" collapsed="false">
      <c r="B76" s="31"/>
      <c r="C76" s="59"/>
      <c r="D76" s="59"/>
      <c r="E76" s="59"/>
      <c r="F76" s="59"/>
      <c r="G76" s="59"/>
      <c r="H76" s="59"/>
      <c r="I76" s="169"/>
      <c r="J76" s="59"/>
      <c r="K76" s="59"/>
      <c r="L76" s="57"/>
    </row>
    <row r="77" s="30" customFormat="true" ht="18" hidden="false" customHeight="true" outlineLevel="0" collapsed="false">
      <c r="B77" s="31"/>
      <c r="C77" s="62" t="s">
        <v>26</v>
      </c>
      <c r="D77" s="59"/>
      <c r="E77" s="59"/>
      <c r="F77" s="170" t="str">
        <f aca="false">F12</f>
        <v>Liberec</v>
      </c>
      <c r="G77" s="59"/>
      <c r="H77" s="59"/>
      <c r="I77" s="171" t="s">
        <v>28</v>
      </c>
      <c r="J77" s="172" t="str">
        <f aca="false">IF(J12="","",J12)</f>
        <v>2. 2. 2018</v>
      </c>
      <c r="K77" s="59"/>
      <c r="L77" s="57"/>
    </row>
    <row r="78" s="30" customFormat="true" ht="6.95" hidden="false" customHeight="true" outlineLevel="0" collapsed="false">
      <c r="B78" s="31"/>
      <c r="C78" s="59"/>
      <c r="D78" s="59"/>
      <c r="E78" s="59"/>
      <c r="F78" s="59"/>
      <c r="G78" s="59"/>
      <c r="H78" s="59"/>
      <c r="I78" s="169"/>
      <c r="J78" s="59"/>
      <c r="K78" s="59"/>
      <c r="L78" s="57"/>
    </row>
    <row r="79" s="30" customFormat="true" ht="12.8" hidden="false" customHeight="false" outlineLevel="0" collapsed="false">
      <c r="B79" s="31"/>
      <c r="C79" s="62" t="s">
        <v>32</v>
      </c>
      <c r="D79" s="59"/>
      <c r="E79" s="59"/>
      <c r="F79" s="170" t="str">
        <f aca="false">E15</f>
        <v>Statutární město Liberec</v>
      </c>
      <c r="G79" s="59"/>
      <c r="H79" s="59"/>
      <c r="I79" s="171" t="s">
        <v>40</v>
      </c>
      <c r="J79" s="170" t="str">
        <f aca="false">E21</f>
        <v>SNOWPLAN, spol. s r.o.</v>
      </c>
      <c r="K79" s="59"/>
      <c r="L79" s="57"/>
    </row>
    <row r="80" s="30" customFormat="true" ht="14.4" hidden="false" customHeight="true" outlineLevel="0" collapsed="false">
      <c r="B80" s="31"/>
      <c r="C80" s="62" t="s">
        <v>38</v>
      </c>
      <c r="D80" s="59"/>
      <c r="E80" s="59"/>
      <c r="F80" s="170" t="str">
        <f aca="false">IF(E18="","",E18)</f>
        <v/>
      </c>
      <c r="G80" s="59"/>
      <c r="H80" s="59"/>
      <c r="I80" s="169"/>
      <c r="J80" s="59"/>
      <c r="K80" s="59"/>
      <c r="L80" s="57"/>
    </row>
    <row r="81" s="30" customFormat="true" ht="10.3" hidden="false" customHeight="true" outlineLevel="0" collapsed="false">
      <c r="B81" s="31"/>
      <c r="C81" s="59"/>
      <c r="D81" s="59"/>
      <c r="E81" s="59"/>
      <c r="F81" s="59"/>
      <c r="G81" s="59"/>
      <c r="H81" s="59"/>
      <c r="I81" s="169"/>
      <c r="J81" s="59"/>
      <c r="K81" s="59"/>
      <c r="L81" s="57"/>
    </row>
    <row r="82" s="173" customFormat="true" ht="29.3" hidden="false" customHeight="true" outlineLevel="0" collapsed="false">
      <c r="B82" s="174"/>
      <c r="C82" s="175" t="s">
        <v>169</v>
      </c>
      <c r="D82" s="176" t="s">
        <v>66</v>
      </c>
      <c r="E82" s="176" t="s">
        <v>62</v>
      </c>
      <c r="F82" s="176" t="s">
        <v>170</v>
      </c>
      <c r="G82" s="176" t="s">
        <v>171</v>
      </c>
      <c r="H82" s="176" t="s">
        <v>172</v>
      </c>
      <c r="I82" s="177" t="s">
        <v>173</v>
      </c>
      <c r="J82" s="176" t="s">
        <v>158</v>
      </c>
      <c r="K82" s="178" t="s">
        <v>174</v>
      </c>
      <c r="L82" s="179"/>
      <c r="M82" s="85" t="s">
        <v>175</v>
      </c>
      <c r="N82" s="86" t="s">
        <v>51</v>
      </c>
      <c r="O82" s="86" t="s">
        <v>176</v>
      </c>
      <c r="P82" s="86" t="s">
        <v>177</v>
      </c>
      <c r="Q82" s="86" t="s">
        <v>178</v>
      </c>
      <c r="R82" s="86" t="s">
        <v>179</v>
      </c>
      <c r="S82" s="86" t="s">
        <v>180</v>
      </c>
      <c r="T82" s="87" t="s">
        <v>181</v>
      </c>
    </row>
    <row r="83" s="30" customFormat="true" ht="29.3" hidden="false" customHeight="true" outlineLevel="0" collapsed="false">
      <c r="B83" s="31"/>
      <c r="C83" s="91" t="s">
        <v>159</v>
      </c>
      <c r="D83" s="59"/>
      <c r="E83" s="59"/>
      <c r="F83" s="59"/>
      <c r="G83" s="59"/>
      <c r="H83" s="59"/>
      <c r="I83" s="169"/>
      <c r="J83" s="180" t="n">
        <f aca="false">BK83</f>
        <v>0</v>
      </c>
      <c r="K83" s="59"/>
      <c r="L83" s="57"/>
      <c r="M83" s="88"/>
      <c r="N83" s="89"/>
      <c r="O83" s="89"/>
      <c r="P83" s="181" t="n">
        <f aca="false">P84+P88</f>
        <v>0</v>
      </c>
      <c r="Q83" s="89"/>
      <c r="R83" s="181" t="n">
        <f aca="false">R84+R88</f>
        <v>0</v>
      </c>
      <c r="S83" s="89"/>
      <c r="T83" s="182" t="n">
        <f aca="false">T84+T88</f>
        <v>0</v>
      </c>
      <c r="AT83" s="10" t="s">
        <v>80</v>
      </c>
      <c r="AU83" s="10" t="s">
        <v>160</v>
      </c>
      <c r="BK83" s="183" t="n">
        <f aca="false">BK84+BK88</f>
        <v>0</v>
      </c>
    </row>
    <row r="84" s="184" customFormat="true" ht="37.45" hidden="false" customHeight="true" outlineLevel="0" collapsed="false">
      <c r="B84" s="185"/>
      <c r="C84" s="186"/>
      <c r="D84" s="187" t="s">
        <v>80</v>
      </c>
      <c r="E84" s="188" t="s">
        <v>1212</v>
      </c>
      <c r="F84" s="188" t="s">
        <v>1213</v>
      </c>
      <c r="G84" s="186"/>
      <c r="H84" s="186"/>
      <c r="I84" s="189"/>
      <c r="J84" s="190" t="n">
        <f aca="false">BK84</f>
        <v>0</v>
      </c>
      <c r="K84" s="186"/>
      <c r="L84" s="191"/>
      <c r="M84" s="192"/>
      <c r="N84" s="193"/>
      <c r="O84" s="193"/>
      <c r="P84" s="194" t="n">
        <f aca="false">P85</f>
        <v>0</v>
      </c>
      <c r="Q84" s="193"/>
      <c r="R84" s="194" t="n">
        <f aca="false">R85</f>
        <v>0</v>
      </c>
      <c r="S84" s="193"/>
      <c r="T84" s="195" t="n">
        <f aca="false">T85</f>
        <v>0</v>
      </c>
      <c r="AR84" s="196" t="s">
        <v>90</v>
      </c>
      <c r="AT84" s="197" t="s">
        <v>80</v>
      </c>
      <c r="AU84" s="197" t="s">
        <v>81</v>
      </c>
      <c r="AY84" s="196" t="s">
        <v>183</v>
      </c>
      <c r="BK84" s="198" t="n">
        <f aca="false">BK85</f>
        <v>0</v>
      </c>
    </row>
    <row r="85" s="184" customFormat="true" ht="19.9" hidden="false" customHeight="true" outlineLevel="0" collapsed="false">
      <c r="B85" s="185"/>
      <c r="C85" s="186"/>
      <c r="D85" s="187" t="s">
        <v>80</v>
      </c>
      <c r="E85" s="241" t="s">
        <v>1717</v>
      </c>
      <c r="F85" s="241" t="s">
        <v>1718</v>
      </c>
      <c r="G85" s="186"/>
      <c r="H85" s="186"/>
      <c r="I85" s="189"/>
      <c r="J85" s="242" t="n">
        <f aca="false">BK85</f>
        <v>0</v>
      </c>
      <c r="K85" s="186"/>
      <c r="L85" s="191"/>
      <c r="M85" s="192"/>
      <c r="N85" s="193"/>
      <c r="O85" s="193"/>
      <c r="P85" s="194" t="n">
        <f aca="false">SUM(P86:P87)</f>
        <v>0</v>
      </c>
      <c r="Q85" s="193"/>
      <c r="R85" s="194" t="n">
        <f aca="false">SUM(R86:R87)</f>
        <v>0</v>
      </c>
      <c r="S85" s="193"/>
      <c r="T85" s="195" t="n">
        <f aca="false">SUM(T86:T87)</f>
        <v>0</v>
      </c>
      <c r="AR85" s="196" t="s">
        <v>90</v>
      </c>
      <c r="AT85" s="197" t="s">
        <v>80</v>
      </c>
      <c r="AU85" s="197" t="s">
        <v>25</v>
      </c>
      <c r="AY85" s="196" t="s">
        <v>183</v>
      </c>
      <c r="BK85" s="198" t="n">
        <f aca="false">SUM(BK86:BK87)</f>
        <v>0</v>
      </c>
    </row>
    <row r="86" s="30" customFormat="true" ht="16.5" hidden="false" customHeight="true" outlineLevel="0" collapsed="false">
      <c r="B86" s="31"/>
      <c r="C86" s="199" t="s">
        <v>25</v>
      </c>
      <c r="D86" s="199" t="s">
        <v>184</v>
      </c>
      <c r="E86" s="200" t="s">
        <v>1719</v>
      </c>
      <c r="F86" s="201" t="s">
        <v>1720</v>
      </c>
      <c r="G86" s="202" t="s">
        <v>1721</v>
      </c>
      <c r="H86" s="203" t="n">
        <v>1</v>
      </c>
      <c r="I86" s="204"/>
      <c r="J86" s="205" t="n">
        <f aca="false">ROUND(I86*H86,2)</f>
        <v>0</v>
      </c>
      <c r="K86" s="201" t="s">
        <v>740</v>
      </c>
      <c r="L86" s="57"/>
      <c r="M86" s="206"/>
      <c r="N86" s="207" t="s">
        <v>52</v>
      </c>
      <c r="O86" s="32"/>
      <c r="P86" s="208" t="n">
        <f aca="false">O86*H86</f>
        <v>0</v>
      </c>
      <c r="Q86" s="208" t="n">
        <v>0</v>
      </c>
      <c r="R86" s="208" t="n">
        <f aca="false">Q86*H86</f>
        <v>0</v>
      </c>
      <c r="S86" s="208" t="n">
        <v>0</v>
      </c>
      <c r="T86" s="209" t="n">
        <f aca="false">S86*H86</f>
        <v>0</v>
      </c>
      <c r="AR86" s="10" t="s">
        <v>1722</v>
      </c>
      <c r="AT86" s="10" t="s">
        <v>184</v>
      </c>
      <c r="AU86" s="10" t="s">
        <v>90</v>
      </c>
      <c r="AY86" s="10" t="s">
        <v>183</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10" t="s">
        <v>25</v>
      </c>
      <c r="BK86" s="210" t="n">
        <f aca="false">ROUND(I86*H86,2)</f>
        <v>0</v>
      </c>
      <c r="BL86" s="10" t="s">
        <v>1722</v>
      </c>
      <c r="BM86" s="10" t="s">
        <v>1723</v>
      </c>
    </row>
    <row r="87" s="30" customFormat="true" ht="12.8" hidden="false" customHeight="false" outlineLevel="0" collapsed="false">
      <c r="B87" s="31"/>
      <c r="C87" s="59"/>
      <c r="D87" s="211" t="s">
        <v>190</v>
      </c>
      <c r="E87" s="59"/>
      <c r="F87" s="212" t="s">
        <v>1720</v>
      </c>
      <c r="G87" s="59"/>
      <c r="H87" s="59"/>
      <c r="I87" s="169"/>
      <c r="J87" s="59"/>
      <c r="K87" s="59"/>
      <c r="L87" s="57"/>
      <c r="M87" s="213"/>
      <c r="N87" s="32"/>
      <c r="O87" s="32"/>
      <c r="P87" s="32"/>
      <c r="Q87" s="32"/>
      <c r="R87" s="32"/>
      <c r="S87" s="32"/>
      <c r="T87" s="79"/>
      <c r="AT87" s="10" t="s">
        <v>190</v>
      </c>
      <c r="AU87" s="10" t="s">
        <v>90</v>
      </c>
    </row>
    <row r="88" s="184" customFormat="true" ht="37.45" hidden="false" customHeight="true" outlineLevel="0" collapsed="false">
      <c r="B88" s="185"/>
      <c r="C88" s="186"/>
      <c r="D88" s="187" t="s">
        <v>80</v>
      </c>
      <c r="E88" s="188" t="s">
        <v>1724</v>
      </c>
      <c r="F88" s="188" t="s">
        <v>1725</v>
      </c>
      <c r="G88" s="186"/>
      <c r="H88" s="186"/>
      <c r="I88" s="189"/>
      <c r="J88" s="190" t="n">
        <f aca="false">BK88</f>
        <v>0</v>
      </c>
      <c r="K88" s="186"/>
      <c r="L88" s="191"/>
      <c r="M88" s="192"/>
      <c r="N88" s="193"/>
      <c r="O88" s="193"/>
      <c r="P88" s="194" t="n">
        <f aca="false">P89+P92+P103+P107</f>
        <v>0</v>
      </c>
      <c r="Q88" s="193"/>
      <c r="R88" s="194" t="n">
        <f aca="false">R89+R92+R103+R107</f>
        <v>0</v>
      </c>
      <c r="S88" s="193"/>
      <c r="T88" s="195" t="n">
        <f aca="false">T89+T92+T103+T107</f>
        <v>0</v>
      </c>
      <c r="AR88" s="196" t="s">
        <v>223</v>
      </c>
      <c r="AT88" s="197" t="s">
        <v>80</v>
      </c>
      <c r="AU88" s="197" t="s">
        <v>81</v>
      </c>
      <c r="AY88" s="196" t="s">
        <v>183</v>
      </c>
      <c r="BK88" s="198" t="n">
        <f aca="false">BK89+BK92+BK103+BK107</f>
        <v>0</v>
      </c>
    </row>
    <row r="89" s="184" customFormat="true" ht="19.9" hidden="false" customHeight="true" outlineLevel="0" collapsed="false">
      <c r="B89" s="185"/>
      <c r="C89" s="186"/>
      <c r="D89" s="187" t="s">
        <v>80</v>
      </c>
      <c r="E89" s="241" t="s">
        <v>81</v>
      </c>
      <c r="F89" s="241" t="s">
        <v>182</v>
      </c>
      <c r="G89" s="186"/>
      <c r="H89" s="186"/>
      <c r="I89" s="189"/>
      <c r="J89" s="242" t="n">
        <f aca="false">BK89</f>
        <v>0</v>
      </c>
      <c r="K89" s="186"/>
      <c r="L89" s="191"/>
      <c r="M89" s="192"/>
      <c r="N89" s="193"/>
      <c r="O89" s="193"/>
      <c r="P89" s="194" t="n">
        <f aca="false">SUM(P90:P91)</f>
        <v>0</v>
      </c>
      <c r="Q89" s="193"/>
      <c r="R89" s="194" t="n">
        <f aca="false">SUM(R90:R91)</f>
        <v>0</v>
      </c>
      <c r="S89" s="193"/>
      <c r="T89" s="195" t="n">
        <f aca="false">SUM(T90:T91)</f>
        <v>0</v>
      </c>
      <c r="AR89" s="196" t="s">
        <v>223</v>
      </c>
      <c r="AT89" s="197" t="s">
        <v>80</v>
      </c>
      <c r="AU89" s="197" t="s">
        <v>25</v>
      </c>
      <c r="AY89" s="196" t="s">
        <v>183</v>
      </c>
      <c r="BK89" s="198" t="n">
        <f aca="false">SUM(BK90:BK91)</f>
        <v>0</v>
      </c>
    </row>
    <row r="90" s="30" customFormat="true" ht="16.5" hidden="false" customHeight="true" outlineLevel="0" collapsed="false">
      <c r="B90" s="31"/>
      <c r="C90" s="199" t="s">
        <v>90</v>
      </c>
      <c r="D90" s="199" t="s">
        <v>184</v>
      </c>
      <c r="E90" s="200" t="s">
        <v>1726</v>
      </c>
      <c r="F90" s="201" t="s">
        <v>1727</v>
      </c>
      <c r="G90" s="202" t="s">
        <v>1721</v>
      </c>
      <c r="H90" s="203" t="n">
        <v>1</v>
      </c>
      <c r="I90" s="204"/>
      <c r="J90" s="205" t="n">
        <f aca="false">ROUND(I90*H90,2)</f>
        <v>0</v>
      </c>
      <c r="K90" s="201"/>
      <c r="L90" s="57"/>
      <c r="M90" s="206"/>
      <c r="N90" s="207" t="s">
        <v>52</v>
      </c>
      <c r="O90" s="32"/>
      <c r="P90" s="208" t="n">
        <f aca="false">O90*H90</f>
        <v>0</v>
      </c>
      <c r="Q90" s="208" t="n">
        <v>0</v>
      </c>
      <c r="R90" s="208" t="n">
        <f aca="false">Q90*H90</f>
        <v>0</v>
      </c>
      <c r="S90" s="208" t="n">
        <v>0</v>
      </c>
      <c r="T90" s="209" t="n">
        <f aca="false">S90*H90</f>
        <v>0</v>
      </c>
      <c r="AR90" s="10" t="s">
        <v>1722</v>
      </c>
      <c r="AT90" s="10" t="s">
        <v>184</v>
      </c>
      <c r="AU90" s="10" t="s">
        <v>90</v>
      </c>
      <c r="AY90" s="10" t="s">
        <v>183</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10" t="s">
        <v>25</v>
      </c>
      <c r="BK90" s="210" t="n">
        <f aca="false">ROUND(I90*H90,2)</f>
        <v>0</v>
      </c>
      <c r="BL90" s="10" t="s">
        <v>1722</v>
      </c>
      <c r="BM90" s="10" t="s">
        <v>1728</v>
      </c>
    </row>
    <row r="91" s="30" customFormat="true" ht="12.8" hidden="false" customHeight="false" outlineLevel="0" collapsed="false">
      <c r="B91" s="31"/>
      <c r="C91" s="59"/>
      <c r="D91" s="211" t="s">
        <v>190</v>
      </c>
      <c r="E91" s="59"/>
      <c r="F91" s="212" t="s">
        <v>1727</v>
      </c>
      <c r="G91" s="59"/>
      <c r="H91" s="59"/>
      <c r="I91" s="169"/>
      <c r="J91" s="59"/>
      <c r="K91" s="59"/>
      <c r="L91" s="57"/>
      <c r="M91" s="213"/>
      <c r="N91" s="32"/>
      <c r="O91" s="32"/>
      <c r="P91" s="32"/>
      <c r="Q91" s="32"/>
      <c r="R91" s="32"/>
      <c r="S91" s="32"/>
      <c r="T91" s="79"/>
      <c r="AT91" s="10" t="s">
        <v>190</v>
      </c>
      <c r="AU91" s="10" t="s">
        <v>90</v>
      </c>
    </row>
    <row r="92" s="184" customFormat="true" ht="29.9" hidden="false" customHeight="true" outlineLevel="0" collapsed="false">
      <c r="B92" s="185"/>
      <c r="C92" s="186"/>
      <c r="D92" s="187" t="s">
        <v>80</v>
      </c>
      <c r="E92" s="241" t="s">
        <v>1729</v>
      </c>
      <c r="F92" s="241" t="s">
        <v>1730</v>
      </c>
      <c r="G92" s="186"/>
      <c r="H92" s="186"/>
      <c r="I92" s="189"/>
      <c r="J92" s="242" t="n">
        <f aca="false">BK92</f>
        <v>0</v>
      </c>
      <c r="K92" s="186"/>
      <c r="L92" s="191"/>
      <c r="M92" s="192"/>
      <c r="N92" s="193"/>
      <c r="O92" s="193"/>
      <c r="P92" s="194" t="n">
        <f aca="false">SUM(P93:P102)</f>
        <v>0</v>
      </c>
      <c r="Q92" s="193"/>
      <c r="R92" s="194" t="n">
        <f aca="false">SUM(R93:R102)</f>
        <v>0</v>
      </c>
      <c r="S92" s="193"/>
      <c r="T92" s="195" t="n">
        <f aca="false">SUM(T93:T102)</f>
        <v>0</v>
      </c>
      <c r="AR92" s="196" t="s">
        <v>223</v>
      </c>
      <c r="AT92" s="197" t="s">
        <v>80</v>
      </c>
      <c r="AU92" s="197" t="s">
        <v>25</v>
      </c>
      <c r="AY92" s="196" t="s">
        <v>183</v>
      </c>
      <c r="BK92" s="198" t="n">
        <f aca="false">SUM(BK93:BK102)</f>
        <v>0</v>
      </c>
    </row>
    <row r="93" s="30" customFormat="true" ht="16.5" hidden="false" customHeight="true" outlineLevel="0" collapsed="false">
      <c r="B93" s="31"/>
      <c r="C93" s="199" t="s">
        <v>210</v>
      </c>
      <c r="D93" s="199" t="s">
        <v>184</v>
      </c>
      <c r="E93" s="200" t="s">
        <v>1731</v>
      </c>
      <c r="F93" s="201" t="s">
        <v>1732</v>
      </c>
      <c r="G93" s="202" t="s">
        <v>1721</v>
      </c>
      <c r="H93" s="203" t="n">
        <v>1</v>
      </c>
      <c r="I93" s="204"/>
      <c r="J93" s="205" t="n">
        <f aca="false">ROUND(I93*H93,2)</f>
        <v>0</v>
      </c>
      <c r="K93" s="201" t="s">
        <v>740</v>
      </c>
      <c r="L93" s="57"/>
      <c r="M93" s="206"/>
      <c r="N93" s="207" t="s">
        <v>52</v>
      </c>
      <c r="O93" s="32"/>
      <c r="P93" s="208" t="n">
        <f aca="false">O93*H93</f>
        <v>0</v>
      </c>
      <c r="Q93" s="208" t="n">
        <v>0</v>
      </c>
      <c r="R93" s="208" t="n">
        <f aca="false">Q93*H93</f>
        <v>0</v>
      </c>
      <c r="S93" s="208" t="n">
        <v>0</v>
      </c>
      <c r="T93" s="209" t="n">
        <f aca="false">S93*H93</f>
        <v>0</v>
      </c>
      <c r="AR93" s="10" t="s">
        <v>1722</v>
      </c>
      <c r="AT93" s="10" t="s">
        <v>184</v>
      </c>
      <c r="AU93" s="10" t="s">
        <v>90</v>
      </c>
      <c r="AY93" s="10" t="s">
        <v>183</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10" t="s">
        <v>25</v>
      </c>
      <c r="BK93" s="210" t="n">
        <f aca="false">ROUND(I93*H93,2)</f>
        <v>0</v>
      </c>
      <c r="BL93" s="10" t="s">
        <v>1722</v>
      </c>
      <c r="BM93" s="10" t="s">
        <v>1733</v>
      </c>
    </row>
    <row r="94" s="30" customFormat="true" ht="12.8" hidden="false" customHeight="false" outlineLevel="0" collapsed="false">
      <c r="B94" s="31"/>
      <c r="C94" s="59"/>
      <c r="D94" s="211" t="s">
        <v>190</v>
      </c>
      <c r="E94" s="59"/>
      <c r="F94" s="212" t="s">
        <v>1732</v>
      </c>
      <c r="G94" s="59"/>
      <c r="H94" s="59"/>
      <c r="I94" s="169"/>
      <c r="J94" s="59"/>
      <c r="K94" s="59"/>
      <c r="L94" s="57"/>
      <c r="M94" s="213"/>
      <c r="N94" s="32"/>
      <c r="O94" s="32"/>
      <c r="P94" s="32"/>
      <c r="Q94" s="32"/>
      <c r="R94" s="32"/>
      <c r="S94" s="32"/>
      <c r="T94" s="79"/>
      <c r="AT94" s="10" t="s">
        <v>190</v>
      </c>
      <c r="AU94" s="10" t="s">
        <v>90</v>
      </c>
    </row>
    <row r="95" s="30" customFormat="true" ht="16.5" hidden="false" customHeight="true" outlineLevel="0" collapsed="false">
      <c r="B95" s="31"/>
      <c r="C95" s="199" t="s">
        <v>188</v>
      </c>
      <c r="D95" s="199" t="s">
        <v>184</v>
      </c>
      <c r="E95" s="200" t="s">
        <v>1734</v>
      </c>
      <c r="F95" s="201" t="s">
        <v>1735</v>
      </c>
      <c r="G95" s="202" t="s">
        <v>1721</v>
      </c>
      <c r="H95" s="203" t="n">
        <v>1</v>
      </c>
      <c r="I95" s="204"/>
      <c r="J95" s="205" t="n">
        <f aca="false">ROUND(I95*H95,2)</f>
        <v>0</v>
      </c>
      <c r="K95" s="201" t="s">
        <v>740</v>
      </c>
      <c r="L95" s="57"/>
      <c r="M95" s="206"/>
      <c r="N95" s="207" t="s">
        <v>52</v>
      </c>
      <c r="O95" s="32"/>
      <c r="P95" s="208" t="n">
        <f aca="false">O95*H95</f>
        <v>0</v>
      </c>
      <c r="Q95" s="208" t="n">
        <v>0</v>
      </c>
      <c r="R95" s="208" t="n">
        <f aca="false">Q95*H95</f>
        <v>0</v>
      </c>
      <c r="S95" s="208" t="n">
        <v>0</v>
      </c>
      <c r="T95" s="209" t="n">
        <f aca="false">S95*H95</f>
        <v>0</v>
      </c>
      <c r="AR95" s="10" t="s">
        <v>1722</v>
      </c>
      <c r="AT95" s="10" t="s">
        <v>184</v>
      </c>
      <c r="AU95" s="10" t="s">
        <v>90</v>
      </c>
      <c r="AY95" s="10" t="s">
        <v>183</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10" t="s">
        <v>25</v>
      </c>
      <c r="BK95" s="210" t="n">
        <f aca="false">ROUND(I95*H95,2)</f>
        <v>0</v>
      </c>
      <c r="BL95" s="10" t="s">
        <v>1722</v>
      </c>
      <c r="BM95" s="10" t="s">
        <v>1736</v>
      </c>
    </row>
    <row r="96" s="30" customFormat="true" ht="12.8" hidden="false" customHeight="false" outlineLevel="0" collapsed="false">
      <c r="B96" s="31"/>
      <c r="C96" s="59"/>
      <c r="D96" s="211" t="s">
        <v>190</v>
      </c>
      <c r="E96" s="59"/>
      <c r="F96" s="212" t="s">
        <v>1735</v>
      </c>
      <c r="G96" s="59"/>
      <c r="H96" s="59"/>
      <c r="I96" s="169"/>
      <c r="J96" s="59"/>
      <c r="K96" s="59"/>
      <c r="L96" s="57"/>
      <c r="M96" s="213"/>
      <c r="N96" s="32"/>
      <c r="O96" s="32"/>
      <c r="P96" s="32"/>
      <c r="Q96" s="32"/>
      <c r="R96" s="32"/>
      <c r="S96" s="32"/>
      <c r="T96" s="79"/>
      <c r="AT96" s="10" t="s">
        <v>190</v>
      </c>
      <c r="AU96" s="10" t="s">
        <v>90</v>
      </c>
    </row>
    <row r="97" s="30" customFormat="true" ht="16.5" hidden="false" customHeight="true" outlineLevel="0" collapsed="false">
      <c r="B97" s="31"/>
      <c r="C97" s="199" t="s">
        <v>223</v>
      </c>
      <c r="D97" s="199" t="s">
        <v>184</v>
      </c>
      <c r="E97" s="200" t="s">
        <v>1737</v>
      </c>
      <c r="F97" s="201" t="s">
        <v>1738</v>
      </c>
      <c r="G97" s="202" t="s">
        <v>1721</v>
      </c>
      <c r="H97" s="203" t="n">
        <v>1</v>
      </c>
      <c r="I97" s="204"/>
      <c r="J97" s="205" t="n">
        <f aca="false">ROUND(I97*H97,2)</f>
        <v>0</v>
      </c>
      <c r="K97" s="201" t="s">
        <v>740</v>
      </c>
      <c r="L97" s="57"/>
      <c r="M97" s="206"/>
      <c r="N97" s="207" t="s">
        <v>52</v>
      </c>
      <c r="O97" s="32"/>
      <c r="P97" s="208" t="n">
        <f aca="false">O97*H97</f>
        <v>0</v>
      </c>
      <c r="Q97" s="208" t="n">
        <v>0</v>
      </c>
      <c r="R97" s="208" t="n">
        <f aca="false">Q97*H97</f>
        <v>0</v>
      </c>
      <c r="S97" s="208" t="n">
        <v>0</v>
      </c>
      <c r="T97" s="209" t="n">
        <f aca="false">S97*H97</f>
        <v>0</v>
      </c>
      <c r="AR97" s="10" t="s">
        <v>1722</v>
      </c>
      <c r="AT97" s="10" t="s">
        <v>184</v>
      </c>
      <c r="AU97" s="10" t="s">
        <v>90</v>
      </c>
      <c r="AY97" s="10" t="s">
        <v>183</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10" t="s">
        <v>25</v>
      </c>
      <c r="BK97" s="210" t="n">
        <f aca="false">ROUND(I97*H97,2)</f>
        <v>0</v>
      </c>
      <c r="BL97" s="10" t="s">
        <v>1722</v>
      </c>
      <c r="BM97" s="10" t="s">
        <v>1739</v>
      </c>
    </row>
    <row r="98" s="30" customFormat="true" ht="12.8" hidden="false" customHeight="false" outlineLevel="0" collapsed="false">
      <c r="B98" s="31"/>
      <c r="C98" s="59"/>
      <c r="D98" s="211" t="s">
        <v>190</v>
      </c>
      <c r="E98" s="59"/>
      <c r="F98" s="212" t="s">
        <v>1738</v>
      </c>
      <c r="G98" s="59"/>
      <c r="H98" s="59"/>
      <c r="I98" s="169"/>
      <c r="J98" s="59"/>
      <c r="K98" s="59"/>
      <c r="L98" s="57"/>
      <c r="M98" s="213"/>
      <c r="N98" s="32"/>
      <c r="O98" s="32"/>
      <c r="P98" s="32"/>
      <c r="Q98" s="32"/>
      <c r="R98" s="32"/>
      <c r="S98" s="32"/>
      <c r="T98" s="79"/>
      <c r="AT98" s="10" t="s">
        <v>190</v>
      </c>
      <c r="AU98" s="10" t="s">
        <v>90</v>
      </c>
    </row>
    <row r="99" s="30" customFormat="true" ht="16.5" hidden="false" customHeight="true" outlineLevel="0" collapsed="false">
      <c r="B99" s="31"/>
      <c r="C99" s="199" t="s">
        <v>229</v>
      </c>
      <c r="D99" s="199" t="s">
        <v>184</v>
      </c>
      <c r="E99" s="200" t="s">
        <v>1740</v>
      </c>
      <c r="F99" s="201" t="s">
        <v>1741</v>
      </c>
      <c r="G99" s="202" t="s">
        <v>1721</v>
      </c>
      <c r="H99" s="203" t="n">
        <v>1</v>
      </c>
      <c r="I99" s="204"/>
      <c r="J99" s="205" t="n">
        <f aca="false">ROUND(I99*H99,2)</f>
        <v>0</v>
      </c>
      <c r="K99" s="201" t="s">
        <v>740</v>
      </c>
      <c r="L99" s="57"/>
      <c r="M99" s="206"/>
      <c r="N99" s="207" t="s">
        <v>52</v>
      </c>
      <c r="O99" s="32"/>
      <c r="P99" s="208" t="n">
        <f aca="false">O99*H99</f>
        <v>0</v>
      </c>
      <c r="Q99" s="208" t="n">
        <v>0</v>
      </c>
      <c r="R99" s="208" t="n">
        <f aca="false">Q99*H99</f>
        <v>0</v>
      </c>
      <c r="S99" s="208" t="n">
        <v>0</v>
      </c>
      <c r="T99" s="209" t="n">
        <f aca="false">S99*H99</f>
        <v>0</v>
      </c>
      <c r="AR99" s="10" t="s">
        <v>1722</v>
      </c>
      <c r="AT99" s="10" t="s">
        <v>184</v>
      </c>
      <c r="AU99" s="10" t="s">
        <v>90</v>
      </c>
      <c r="AY99" s="10" t="s">
        <v>183</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10" t="s">
        <v>25</v>
      </c>
      <c r="BK99" s="210" t="n">
        <f aca="false">ROUND(I99*H99,2)</f>
        <v>0</v>
      </c>
      <c r="BL99" s="10" t="s">
        <v>1722</v>
      </c>
      <c r="BM99" s="10" t="s">
        <v>1742</v>
      </c>
    </row>
    <row r="100" s="30" customFormat="true" ht="12.8" hidden="false" customHeight="false" outlineLevel="0" collapsed="false">
      <c r="B100" s="31"/>
      <c r="C100" s="59"/>
      <c r="D100" s="211" t="s">
        <v>190</v>
      </c>
      <c r="E100" s="59"/>
      <c r="F100" s="212" t="s">
        <v>1741</v>
      </c>
      <c r="G100" s="59"/>
      <c r="H100" s="59"/>
      <c r="I100" s="169"/>
      <c r="J100" s="59"/>
      <c r="K100" s="59"/>
      <c r="L100" s="57"/>
      <c r="M100" s="213"/>
      <c r="N100" s="32"/>
      <c r="O100" s="32"/>
      <c r="P100" s="32"/>
      <c r="Q100" s="32"/>
      <c r="R100" s="32"/>
      <c r="S100" s="32"/>
      <c r="T100" s="79"/>
      <c r="AT100" s="10" t="s">
        <v>190</v>
      </c>
      <c r="AU100" s="10" t="s">
        <v>90</v>
      </c>
    </row>
    <row r="101" s="30" customFormat="true" ht="16.5" hidden="false" customHeight="true" outlineLevel="0" collapsed="false">
      <c r="B101" s="31"/>
      <c r="C101" s="199" t="s">
        <v>236</v>
      </c>
      <c r="D101" s="199" t="s">
        <v>184</v>
      </c>
      <c r="E101" s="200" t="s">
        <v>1743</v>
      </c>
      <c r="F101" s="201" t="s">
        <v>1744</v>
      </c>
      <c r="G101" s="202" t="s">
        <v>1721</v>
      </c>
      <c r="H101" s="203" t="n">
        <v>1</v>
      </c>
      <c r="I101" s="204"/>
      <c r="J101" s="205" t="n">
        <f aca="false">ROUND(I101*H101,2)</f>
        <v>0</v>
      </c>
      <c r="K101" s="201" t="s">
        <v>740</v>
      </c>
      <c r="L101" s="57"/>
      <c r="M101" s="206"/>
      <c r="N101" s="207" t="s">
        <v>52</v>
      </c>
      <c r="O101" s="32"/>
      <c r="P101" s="208" t="n">
        <f aca="false">O101*H101</f>
        <v>0</v>
      </c>
      <c r="Q101" s="208" t="n">
        <v>0</v>
      </c>
      <c r="R101" s="208" t="n">
        <f aca="false">Q101*H101</f>
        <v>0</v>
      </c>
      <c r="S101" s="208" t="n">
        <v>0</v>
      </c>
      <c r="T101" s="209" t="n">
        <f aca="false">S101*H101</f>
        <v>0</v>
      </c>
      <c r="AR101" s="10" t="s">
        <v>1722</v>
      </c>
      <c r="AT101" s="10" t="s">
        <v>184</v>
      </c>
      <c r="AU101" s="10" t="s">
        <v>90</v>
      </c>
      <c r="AY101" s="10" t="s">
        <v>183</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10" t="s">
        <v>25</v>
      </c>
      <c r="BK101" s="210" t="n">
        <f aca="false">ROUND(I101*H101,2)</f>
        <v>0</v>
      </c>
      <c r="BL101" s="10" t="s">
        <v>1722</v>
      </c>
      <c r="BM101" s="10" t="s">
        <v>1745</v>
      </c>
    </row>
    <row r="102" s="30" customFormat="true" ht="12.8" hidden="false" customHeight="false" outlineLevel="0" collapsed="false">
      <c r="B102" s="31"/>
      <c r="C102" s="59"/>
      <c r="D102" s="211" t="s">
        <v>190</v>
      </c>
      <c r="E102" s="59"/>
      <c r="F102" s="212" t="s">
        <v>1744</v>
      </c>
      <c r="G102" s="59"/>
      <c r="H102" s="59"/>
      <c r="I102" s="169"/>
      <c r="J102" s="59"/>
      <c r="K102" s="59"/>
      <c r="L102" s="57"/>
      <c r="M102" s="213"/>
      <c r="N102" s="32"/>
      <c r="O102" s="32"/>
      <c r="P102" s="32"/>
      <c r="Q102" s="32"/>
      <c r="R102" s="32"/>
      <c r="S102" s="32"/>
      <c r="T102" s="79"/>
      <c r="AT102" s="10" t="s">
        <v>190</v>
      </c>
      <c r="AU102" s="10" t="s">
        <v>90</v>
      </c>
    </row>
    <row r="103" s="184" customFormat="true" ht="29.9" hidden="false" customHeight="true" outlineLevel="0" collapsed="false">
      <c r="B103" s="185"/>
      <c r="C103" s="186"/>
      <c r="D103" s="187" t="s">
        <v>80</v>
      </c>
      <c r="E103" s="241" t="s">
        <v>1746</v>
      </c>
      <c r="F103" s="241" t="s">
        <v>1747</v>
      </c>
      <c r="G103" s="186"/>
      <c r="H103" s="186"/>
      <c r="I103" s="189"/>
      <c r="J103" s="242" t="n">
        <f aca="false">BK103</f>
        <v>0</v>
      </c>
      <c r="K103" s="186"/>
      <c r="L103" s="191"/>
      <c r="M103" s="192"/>
      <c r="N103" s="193"/>
      <c r="O103" s="193"/>
      <c r="P103" s="194" t="n">
        <f aca="false">SUM(P104:P106)</f>
        <v>0</v>
      </c>
      <c r="Q103" s="193"/>
      <c r="R103" s="194" t="n">
        <f aca="false">SUM(R104:R106)</f>
        <v>0</v>
      </c>
      <c r="S103" s="193"/>
      <c r="T103" s="195" t="n">
        <f aca="false">SUM(T104:T106)</f>
        <v>0</v>
      </c>
      <c r="AR103" s="196" t="s">
        <v>223</v>
      </c>
      <c r="AT103" s="197" t="s">
        <v>80</v>
      </c>
      <c r="AU103" s="197" t="s">
        <v>25</v>
      </c>
      <c r="AY103" s="196" t="s">
        <v>183</v>
      </c>
      <c r="BK103" s="198" t="n">
        <f aca="false">SUM(BK104:BK106)</f>
        <v>0</v>
      </c>
    </row>
    <row r="104" s="30" customFormat="true" ht="16.5" hidden="false" customHeight="true" outlineLevel="0" collapsed="false">
      <c r="B104" s="31"/>
      <c r="C104" s="199" t="s">
        <v>242</v>
      </c>
      <c r="D104" s="199" t="s">
        <v>184</v>
      </c>
      <c r="E104" s="200" t="s">
        <v>1748</v>
      </c>
      <c r="F104" s="201" t="s">
        <v>1749</v>
      </c>
      <c r="G104" s="202" t="s">
        <v>1750</v>
      </c>
      <c r="H104" s="203" t="n">
        <v>1</v>
      </c>
      <c r="I104" s="204"/>
      <c r="J104" s="205" t="n">
        <f aca="false">ROUND(I104*H104,2)</f>
        <v>0</v>
      </c>
      <c r="K104" s="201"/>
      <c r="L104" s="57"/>
      <c r="M104" s="206"/>
      <c r="N104" s="207" t="s">
        <v>52</v>
      </c>
      <c r="O104" s="32"/>
      <c r="P104" s="208" t="n">
        <f aca="false">O104*H104</f>
        <v>0</v>
      </c>
      <c r="Q104" s="208" t="n">
        <v>0</v>
      </c>
      <c r="R104" s="208" t="n">
        <f aca="false">Q104*H104</f>
        <v>0</v>
      </c>
      <c r="S104" s="208" t="n">
        <v>0</v>
      </c>
      <c r="T104" s="209" t="n">
        <f aca="false">S104*H104</f>
        <v>0</v>
      </c>
      <c r="AR104" s="10" t="s">
        <v>188</v>
      </c>
      <c r="AT104" s="10" t="s">
        <v>184</v>
      </c>
      <c r="AU104" s="10" t="s">
        <v>90</v>
      </c>
      <c r="AY104" s="10" t="s">
        <v>183</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10" t="s">
        <v>25</v>
      </c>
      <c r="BK104" s="210" t="n">
        <f aca="false">ROUND(I104*H104,2)</f>
        <v>0</v>
      </c>
      <c r="BL104" s="10" t="s">
        <v>188</v>
      </c>
      <c r="BM104" s="10" t="s">
        <v>1751</v>
      </c>
    </row>
    <row r="105" s="30" customFormat="true" ht="12.8" hidden="false" customHeight="false" outlineLevel="0" collapsed="false">
      <c r="B105" s="31"/>
      <c r="C105" s="59"/>
      <c r="D105" s="211" t="s">
        <v>190</v>
      </c>
      <c r="E105" s="59"/>
      <c r="F105" s="212" t="s">
        <v>1752</v>
      </c>
      <c r="G105" s="59"/>
      <c r="H105" s="59"/>
      <c r="I105" s="169"/>
      <c r="J105" s="59"/>
      <c r="K105" s="59"/>
      <c r="L105" s="57"/>
      <c r="M105" s="213"/>
      <c r="N105" s="32"/>
      <c r="O105" s="32"/>
      <c r="P105" s="32"/>
      <c r="Q105" s="32"/>
      <c r="R105" s="32"/>
      <c r="S105" s="32"/>
      <c r="T105" s="79"/>
      <c r="AT105" s="10" t="s">
        <v>190</v>
      </c>
      <c r="AU105" s="10" t="s">
        <v>90</v>
      </c>
    </row>
    <row r="106" s="30" customFormat="true" ht="12.8" hidden="false" customHeight="false" outlineLevel="0" collapsed="false">
      <c r="B106" s="31"/>
      <c r="C106" s="59"/>
      <c r="D106" s="211" t="s">
        <v>1034</v>
      </c>
      <c r="E106" s="59"/>
      <c r="F106" s="214" t="s">
        <v>1753</v>
      </c>
      <c r="G106" s="59"/>
      <c r="H106" s="59"/>
      <c r="I106" s="169"/>
      <c r="J106" s="59"/>
      <c r="K106" s="59"/>
      <c r="L106" s="57"/>
      <c r="M106" s="213"/>
      <c r="N106" s="32"/>
      <c r="O106" s="32"/>
      <c r="P106" s="32"/>
      <c r="Q106" s="32"/>
      <c r="R106" s="32"/>
      <c r="S106" s="32"/>
      <c r="T106" s="79"/>
      <c r="AT106" s="10" t="s">
        <v>1034</v>
      </c>
      <c r="AU106" s="10" t="s">
        <v>90</v>
      </c>
    </row>
    <row r="107" s="184" customFormat="true" ht="29.9" hidden="false" customHeight="true" outlineLevel="0" collapsed="false">
      <c r="B107" s="185"/>
      <c r="C107" s="186"/>
      <c r="D107" s="187" t="s">
        <v>80</v>
      </c>
      <c r="E107" s="241" t="s">
        <v>1754</v>
      </c>
      <c r="F107" s="241" t="s">
        <v>1755</v>
      </c>
      <c r="G107" s="186"/>
      <c r="H107" s="186"/>
      <c r="I107" s="189"/>
      <c r="J107" s="242" t="n">
        <f aca="false">BK107</f>
        <v>0</v>
      </c>
      <c r="K107" s="186"/>
      <c r="L107" s="191"/>
      <c r="M107" s="192"/>
      <c r="N107" s="193"/>
      <c r="O107" s="193"/>
      <c r="P107" s="194" t="n">
        <f aca="false">SUM(P108:P112)</f>
        <v>0</v>
      </c>
      <c r="Q107" s="193"/>
      <c r="R107" s="194" t="n">
        <f aca="false">SUM(R108:R112)</f>
        <v>0</v>
      </c>
      <c r="S107" s="193"/>
      <c r="T107" s="195" t="n">
        <f aca="false">SUM(T108:T112)</f>
        <v>0</v>
      </c>
      <c r="AR107" s="196" t="s">
        <v>223</v>
      </c>
      <c r="AT107" s="197" t="s">
        <v>80</v>
      </c>
      <c r="AU107" s="197" t="s">
        <v>25</v>
      </c>
      <c r="AY107" s="196" t="s">
        <v>183</v>
      </c>
      <c r="BK107" s="198" t="n">
        <f aca="false">SUM(BK108:BK112)</f>
        <v>0</v>
      </c>
    </row>
    <row r="108" s="30" customFormat="true" ht="16.5" hidden="false" customHeight="true" outlineLevel="0" collapsed="false">
      <c r="B108" s="31"/>
      <c r="C108" s="199" t="s">
        <v>249</v>
      </c>
      <c r="D108" s="199" t="s">
        <v>184</v>
      </c>
      <c r="E108" s="200" t="s">
        <v>1756</v>
      </c>
      <c r="F108" s="201" t="s">
        <v>1757</v>
      </c>
      <c r="G108" s="202" t="s">
        <v>1750</v>
      </c>
      <c r="H108" s="203" t="n">
        <v>1</v>
      </c>
      <c r="I108" s="204"/>
      <c r="J108" s="205" t="n">
        <f aca="false">ROUND(I108*H108,2)</f>
        <v>0</v>
      </c>
      <c r="K108" s="201"/>
      <c r="L108" s="57"/>
      <c r="M108" s="206"/>
      <c r="N108" s="207" t="s">
        <v>52</v>
      </c>
      <c r="O108" s="32"/>
      <c r="P108" s="208" t="n">
        <f aca="false">O108*H108</f>
        <v>0</v>
      </c>
      <c r="Q108" s="208" t="n">
        <v>0</v>
      </c>
      <c r="R108" s="208" t="n">
        <f aca="false">Q108*H108</f>
        <v>0</v>
      </c>
      <c r="S108" s="208" t="n">
        <v>0</v>
      </c>
      <c r="T108" s="209" t="n">
        <f aca="false">S108*H108</f>
        <v>0</v>
      </c>
      <c r="AR108" s="10" t="s">
        <v>188</v>
      </c>
      <c r="AT108" s="10" t="s">
        <v>184</v>
      </c>
      <c r="AU108" s="10" t="s">
        <v>90</v>
      </c>
      <c r="AY108" s="10" t="s">
        <v>183</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10" t="s">
        <v>25</v>
      </c>
      <c r="BK108" s="210" t="n">
        <f aca="false">ROUND(I108*H108,2)</f>
        <v>0</v>
      </c>
      <c r="BL108" s="10" t="s">
        <v>188</v>
      </c>
      <c r="BM108" s="10" t="s">
        <v>1758</v>
      </c>
    </row>
    <row r="109" s="30" customFormat="true" ht="12.8" hidden="false" customHeight="false" outlineLevel="0" collapsed="false">
      <c r="B109" s="31"/>
      <c r="C109" s="59"/>
      <c r="D109" s="211" t="s">
        <v>190</v>
      </c>
      <c r="E109" s="59"/>
      <c r="F109" s="212" t="s">
        <v>1759</v>
      </c>
      <c r="G109" s="59"/>
      <c r="H109" s="59"/>
      <c r="I109" s="169"/>
      <c r="J109" s="59"/>
      <c r="K109" s="59"/>
      <c r="L109" s="57"/>
      <c r="M109" s="213"/>
      <c r="N109" s="32"/>
      <c r="O109" s="32"/>
      <c r="P109" s="32"/>
      <c r="Q109" s="32"/>
      <c r="R109" s="32"/>
      <c r="S109" s="32"/>
      <c r="T109" s="79"/>
      <c r="AT109" s="10" t="s">
        <v>190</v>
      </c>
      <c r="AU109" s="10" t="s">
        <v>90</v>
      </c>
    </row>
    <row r="110" s="30" customFormat="true" ht="12.8" hidden="false" customHeight="false" outlineLevel="0" collapsed="false">
      <c r="B110" s="31"/>
      <c r="C110" s="59"/>
      <c r="D110" s="211" t="s">
        <v>1034</v>
      </c>
      <c r="E110" s="59"/>
      <c r="F110" s="214" t="s">
        <v>1760</v>
      </c>
      <c r="G110" s="59"/>
      <c r="H110" s="59"/>
      <c r="I110" s="169"/>
      <c r="J110" s="59"/>
      <c r="K110" s="59"/>
      <c r="L110" s="57"/>
      <c r="M110" s="213"/>
      <c r="N110" s="32"/>
      <c r="O110" s="32"/>
      <c r="P110" s="32"/>
      <c r="Q110" s="32"/>
      <c r="R110" s="32"/>
      <c r="S110" s="32"/>
      <c r="T110" s="79"/>
      <c r="AT110" s="10" t="s">
        <v>1034</v>
      </c>
      <c r="AU110" s="10" t="s">
        <v>90</v>
      </c>
    </row>
    <row r="111" s="30" customFormat="true" ht="16.5" hidden="false" customHeight="true" outlineLevel="0" collapsed="false">
      <c r="B111" s="31"/>
      <c r="C111" s="199" t="s">
        <v>30</v>
      </c>
      <c r="D111" s="199" t="s">
        <v>184</v>
      </c>
      <c r="E111" s="200" t="s">
        <v>1761</v>
      </c>
      <c r="F111" s="201" t="s">
        <v>1762</v>
      </c>
      <c r="G111" s="202" t="s">
        <v>1721</v>
      </c>
      <c r="H111" s="203" t="n">
        <v>4</v>
      </c>
      <c r="I111" s="204"/>
      <c r="J111" s="205" t="n">
        <f aca="false">ROUND(I111*H111,2)</f>
        <v>0</v>
      </c>
      <c r="K111" s="201" t="s">
        <v>740</v>
      </c>
      <c r="L111" s="57"/>
      <c r="M111" s="206"/>
      <c r="N111" s="207" t="s">
        <v>52</v>
      </c>
      <c r="O111" s="32"/>
      <c r="P111" s="208" t="n">
        <f aca="false">O111*H111</f>
        <v>0</v>
      </c>
      <c r="Q111" s="208" t="n">
        <v>0</v>
      </c>
      <c r="R111" s="208" t="n">
        <f aca="false">Q111*H111</f>
        <v>0</v>
      </c>
      <c r="S111" s="208" t="n">
        <v>0</v>
      </c>
      <c r="T111" s="209" t="n">
        <f aca="false">S111*H111</f>
        <v>0</v>
      </c>
      <c r="AR111" s="10" t="s">
        <v>1722</v>
      </c>
      <c r="AT111" s="10" t="s">
        <v>184</v>
      </c>
      <c r="AU111" s="10" t="s">
        <v>90</v>
      </c>
      <c r="AY111" s="10" t="s">
        <v>183</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10" t="s">
        <v>25</v>
      </c>
      <c r="BK111" s="210" t="n">
        <f aca="false">ROUND(I111*H111,2)</f>
        <v>0</v>
      </c>
      <c r="BL111" s="10" t="s">
        <v>1722</v>
      </c>
      <c r="BM111" s="10" t="s">
        <v>1763</v>
      </c>
    </row>
    <row r="112" s="30" customFormat="true" ht="12.8" hidden="false" customHeight="false" outlineLevel="0" collapsed="false">
      <c r="B112" s="31"/>
      <c r="C112" s="59"/>
      <c r="D112" s="211" t="s">
        <v>190</v>
      </c>
      <c r="E112" s="59"/>
      <c r="F112" s="212" t="s">
        <v>1762</v>
      </c>
      <c r="G112" s="59"/>
      <c r="H112" s="59"/>
      <c r="I112" s="169"/>
      <c r="J112" s="59"/>
      <c r="K112" s="59"/>
      <c r="L112" s="57"/>
      <c r="M112" s="230"/>
      <c r="N112" s="231"/>
      <c r="O112" s="231"/>
      <c r="P112" s="231"/>
      <c r="Q112" s="231"/>
      <c r="R112" s="231"/>
      <c r="S112" s="231"/>
      <c r="T112" s="232"/>
      <c r="AT112" s="10" t="s">
        <v>190</v>
      </c>
      <c r="AU112" s="10" t="s">
        <v>90</v>
      </c>
    </row>
    <row r="113" s="30" customFormat="true" ht="6.95" hidden="false" customHeight="true" outlineLevel="0" collapsed="false">
      <c r="B113" s="52"/>
      <c r="C113" s="53"/>
      <c r="D113" s="53"/>
      <c r="E113" s="53"/>
      <c r="F113" s="53"/>
      <c r="G113" s="53"/>
      <c r="H113" s="53"/>
      <c r="I113" s="150"/>
      <c r="J113" s="53"/>
      <c r="K113" s="53"/>
      <c r="L113" s="57"/>
    </row>
  </sheetData>
  <sheetProtection algorithmName="SHA-512" hashValue="eNeBoWwt2bjFgEkcn05KE0eHgxyhf61rG838x4M81gi0QjO2TWffHXDygrKoQ8/LWueTRqEX/rXVFuCj93UJ3Q==" saltValue="tGsOGK6I+X1MWDW9psrOJDtC7fORvCVeb5QCBW+vipZxu+XcliEKGcs98C+YhjB1yRYRJZ/5dAKXQRxUdB/00A==" spinCount="100000" sheet="true" password="cc35" objects="true" scenarios="true" formatColumns="false" formatRows="false" autoFilter="false"/>
  <autoFilter ref="C82:K112"/>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9" width="8.33"/>
    <col collapsed="false" customWidth="true" hidden="false" outlineLevel="0" max="2" min="2" style="289" width="1.66"/>
    <col collapsed="false" customWidth="true" hidden="false" outlineLevel="0" max="4" min="3" style="289" width="5"/>
    <col collapsed="false" customWidth="true" hidden="false" outlineLevel="0" max="5" min="5" style="289" width="11.67"/>
    <col collapsed="false" customWidth="true" hidden="false" outlineLevel="0" max="6" min="6" style="289" width="9.16"/>
    <col collapsed="false" customWidth="true" hidden="false" outlineLevel="0" max="7" min="7" style="289" width="5"/>
    <col collapsed="false" customWidth="true" hidden="false" outlineLevel="0" max="8" min="8" style="289" width="77.84"/>
    <col collapsed="false" customWidth="true" hidden="false" outlineLevel="0" max="10" min="9" style="289" width="20"/>
    <col collapsed="false" customWidth="true" hidden="false" outlineLevel="0" max="11" min="11" style="289" width="1.66"/>
  </cols>
  <sheetData>
    <row r="1" customFormat="false" ht="37.5" hidden="false" customHeight="true" outlineLevel="0" collapsed="false"/>
    <row r="2" customFormat="false" ht="7.5" hidden="false" customHeight="true" outlineLevel="0" collapsed="false">
      <c r="B2" s="290"/>
      <c r="C2" s="291"/>
      <c r="D2" s="291"/>
      <c r="E2" s="291"/>
      <c r="F2" s="291"/>
      <c r="G2" s="291"/>
      <c r="H2" s="291"/>
      <c r="I2" s="291"/>
      <c r="J2" s="291"/>
      <c r="K2" s="292"/>
    </row>
    <row r="3" s="293" customFormat="true" ht="45" hidden="false" customHeight="true" outlineLevel="0" collapsed="false">
      <c r="B3" s="294"/>
      <c r="C3" s="295" t="s">
        <v>1764</v>
      </c>
      <c r="D3" s="295"/>
      <c r="E3" s="295"/>
      <c r="F3" s="295"/>
      <c r="G3" s="295"/>
      <c r="H3" s="295"/>
      <c r="I3" s="295"/>
      <c r="J3" s="295"/>
      <c r="K3" s="296"/>
    </row>
    <row r="4" customFormat="false" ht="25.5" hidden="false" customHeight="true" outlineLevel="0" collapsed="false">
      <c r="B4" s="297"/>
      <c r="C4" s="298" t="s">
        <v>1765</v>
      </c>
      <c r="D4" s="298"/>
      <c r="E4" s="298"/>
      <c r="F4" s="298"/>
      <c r="G4" s="298"/>
      <c r="H4" s="298"/>
      <c r="I4" s="298"/>
      <c r="J4" s="298"/>
      <c r="K4" s="299"/>
    </row>
    <row r="5" customFormat="false" ht="5.25" hidden="false" customHeight="true" outlineLevel="0" collapsed="false">
      <c r="B5" s="297"/>
      <c r="C5" s="300"/>
      <c r="D5" s="300"/>
      <c r="E5" s="300"/>
      <c r="F5" s="300"/>
      <c r="G5" s="300"/>
      <c r="H5" s="300"/>
      <c r="I5" s="300"/>
      <c r="J5" s="300"/>
      <c r="K5" s="299"/>
    </row>
    <row r="6" customFormat="false" ht="15" hidden="false" customHeight="true" outlineLevel="0" collapsed="false">
      <c r="B6" s="297"/>
      <c r="C6" s="301" t="s">
        <v>1766</v>
      </c>
      <c r="D6" s="301"/>
      <c r="E6" s="301"/>
      <c r="F6" s="301"/>
      <c r="G6" s="301"/>
      <c r="H6" s="301"/>
      <c r="I6" s="301"/>
      <c r="J6" s="301"/>
      <c r="K6" s="299"/>
    </row>
    <row r="7" customFormat="false" ht="15" hidden="false" customHeight="true" outlineLevel="0" collapsed="false">
      <c r="B7" s="302"/>
      <c r="C7" s="301" t="s">
        <v>1767</v>
      </c>
      <c r="D7" s="301"/>
      <c r="E7" s="301"/>
      <c r="F7" s="301"/>
      <c r="G7" s="301"/>
      <c r="H7" s="301"/>
      <c r="I7" s="301"/>
      <c r="J7" s="301"/>
      <c r="K7" s="299"/>
    </row>
    <row r="8" customFormat="false" ht="12.75" hidden="false" customHeight="true" outlineLevel="0" collapsed="false">
      <c r="B8" s="302"/>
      <c r="C8" s="301"/>
      <c r="D8" s="301"/>
      <c r="E8" s="301"/>
      <c r="F8" s="301"/>
      <c r="G8" s="301"/>
      <c r="H8" s="301"/>
      <c r="I8" s="301"/>
      <c r="J8" s="301"/>
      <c r="K8" s="299"/>
    </row>
    <row r="9" customFormat="false" ht="15" hidden="false" customHeight="true" outlineLevel="0" collapsed="false">
      <c r="B9" s="302"/>
      <c r="C9" s="303" t="s">
        <v>1768</v>
      </c>
      <c r="D9" s="303"/>
      <c r="E9" s="303"/>
      <c r="F9" s="303"/>
      <c r="G9" s="303"/>
      <c r="H9" s="303"/>
      <c r="I9" s="303"/>
      <c r="J9" s="303"/>
      <c r="K9" s="299"/>
    </row>
    <row r="10" customFormat="false" ht="15" hidden="false" customHeight="true" outlineLevel="0" collapsed="false">
      <c r="B10" s="302"/>
      <c r="C10" s="301"/>
      <c r="D10" s="301" t="s">
        <v>1769</v>
      </c>
      <c r="E10" s="301"/>
      <c r="F10" s="301"/>
      <c r="G10" s="301"/>
      <c r="H10" s="301"/>
      <c r="I10" s="301"/>
      <c r="J10" s="301"/>
      <c r="K10" s="299"/>
    </row>
    <row r="11" customFormat="false" ht="15" hidden="false" customHeight="true" outlineLevel="0" collapsed="false">
      <c r="B11" s="302"/>
      <c r="C11" s="304"/>
      <c r="D11" s="301" t="s">
        <v>1770</v>
      </c>
      <c r="E11" s="301"/>
      <c r="F11" s="301"/>
      <c r="G11" s="301"/>
      <c r="H11" s="301"/>
      <c r="I11" s="301"/>
      <c r="J11" s="301"/>
      <c r="K11" s="299"/>
    </row>
    <row r="12" customFormat="false" ht="12.75" hidden="false" customHeight="true" outlineLevel="0" collapsed="false">
      <c r="B12" s="302"/>
      <c r="C12" s="304"/>
      <c r="D12" s="304"/>
      <c r="E12" s="304"/>
      <c r="F12" s="304"/>
      <c r="G12" s="304"/>
      <c r="H12" s="304"/>
      <c r="I12" s="304"/>
      <c r="J12" s="304"/>
      <c r="K12" s="299"/>
    </row>
    <row r="13" customFormat="false" ht="15" hidden="false" customHeight="true" outlineLevel="0" collapsed="false">
      <c r="B13" s="302"/>
      <c r="C13" s="304"/>
      <c r="D13" s="301" t="s">
        <v>1771</v>
      </c>
      <c r="E13" s="301"/>
      <c r="F13" s="301"/>
      <c r="G13" s="301"/>
      <c r="H13" s="301"/>
      <c r="I13" s="301"/>
      <c r="J13" s="301"/>
      <c r="K13" s="299"/>
    </row>
    <row r="14" customFormat="false" ht="15" hidden="false" customHeight="true" outlineLevel="0" collapsed="false">
      <c r="B14" s="302"/>
      <c r="C14" s="304"/>
      <c r="D14" s="301" t="s">
        <v>1772</v>
      </c>
      <c r="E14" s="301"/>
      <c r="F14" s="301"/>
      <c r="G14" s="301"/>
      <c r="H14" s="301"/>
      <c r="I14" s="301"/>
      <c r="J14" s="301"/>
      <c r="K14" s="299"/>
    </row>
    <row r="15" customFormat="false" ht="15" hidden="false" customHeight="true" outlineLevel="0" collapsed="false">
      <c r="B15" s="302"/>
      <c r="C15" s="304"/>
      <c r="D15" s="301" t="s">
        <v>1773</v>
      </c>
      <c r="E15" s="301"/>
      <c r="F15" s="301"/>
      <c r="G15" s="301"/>
      <c r="H15" s="301"/>
      <c r="I15" s="301"/>
      <c r="J15" s="301"/>
      <c r="K15" s="299"/>
    </row>
    <row r="16" customFormat="false" ht="15" hidden="false" customHeight="true" outlineLevel="0" collapsed="false">
      <c r="B16" s="302"/>
      <c r="C16" s="304"/>
      <c r="D16" s="304"/>
      <c r="E16" s="305" t="s">
        <v>88</v>
      </c>
      <c r="F16" s="301" t="s">
        <v>1774</v>
      </c>
      <c r="G16" s="301"/>
      <c r="H16" s="301"/>
      <c r="I16" s="301"/>
      <c r="J16" s="301"/>
      <c r="K16" s="299"/>
    </row>
    <row r="17" customFormat="false" ht="15" hidden="false" customHeight="true" outlineLevel="0" collapsed="false">
      <c r="B17" s="302"/>
      <c r="C17" s="304"/>
      <c r="D17" s="304"/>
      <c r="E17" s="305" t="s">
        <v>1775</v>
      </c>
      <c r="F17" s="301" t="s">
        <v>1776</v>
      </c>
      <c r="G17" s="301"/>
      <c r="H17" s="301"/>
      <c r="I17" s="301"/>
      <c r="J17" s="301"/>
      <c r="K17" s="299"/>
    </row>
    <row r="18" customFormat="false" ht="15" hidden="false" customHeight="true" outlineLevel="0" collapsed="false">
      <c r="B18" s="302"/>
      <c r="C18" s="304"/>
      <c r="D18" s="304"/>
      <c r="E18" s="305" t="s">
        <v>1777</v>
      </c>
      <c r="F18" s="301" t="s">
        <v>1778</v>
      </c>
      <c r="G18" s="301"/>
      <c r="H18" s="301"/>
      <c r="I18" s="301"/>
      <c r="J18" s="301"/>
      <c r="K18" s="299"/>
    </row>
    <row r="19" customFormat="false" ht="15" hidden="false" customHeight="true" outlineLevel="0" collapsed="false">
      <c r="B19" s="302"/>
      <c r="C19" s="304"/>
      <c r="D19" s="304"/>
      <c r="E19" s="305" t="s">
        <v>1779</v>
      </c>
      <c r="F19" s="301" t="s">
        <v>1780</v>
      </c>
      <c r="G19" s="301"/>
      <c r="H19" s="301"/>
      <c r="I19" s="301"/>
      <c r="J19" s="301"/>
      <c r="K19" s="299"/>
    </row>
    <row r="20" customFormat="false" ht="15" hidden="false" customHeight="true" outlineLevel="0" collapsed="false">
      <c r="B20" s="302"/>
      <c r="C20" s="304"/>
      <c r="D20" s="304"/>
      <c r="E20" s="305" t="s">
        <v>1781</v>
      </c>
      <c r="F20" s="301" t="s">
        <v>1782</v>
      </c>
      <c r="G20" s="301"/>
      <c r="H20" s="301"/>
      <c r="I20" s="301"/>
      <c r="J20" s="301"/>
      <c r="K20" s="299"/>
    </row>
    <row r="21" customFormat="false" ht="15" hidden="false" customHeight="true" outlineLevel="0" collapsed="false">
      <c r="B21" s="302"/>
      <c r="C21" s="304"/>
      <c r="D21" s="304"/>
      <c r="E21" s="305" t="s">
        <v>1783</v>
      </c>
      <c r="F21" s="301" t="s">
        <v>1784</v>
      </c>
      <c r="G21" s="301"/>
      <c r="H21" s="301"/>
      <c r="I21" s="301"/>
      <c r="J21" s="301"/>
      <c r="K21" s="299"/>
    </row>
    <row r="22" customFormat="false" ht="12.75" hidden="false" customHeight="true" outlineLevel="0" collapsed="false">
      <c r="B22" s="302"/>
      <c r="C22" s="304"/>
      <c r="D22" s="304"/>
      <c r="E22" s="304"/>
      <c r="F22" s="304"/>
      <c r="G22" s="304"/>
      <c r="H22" s="304"/>
      <c r="I22" s="304"/>
      <c r="J22" s="304"/>
      <c r="K22" s="299"/>
    </row>
    <row r="23" customFormat="false" ht="15" hidden="false" customHeight="true" outlineLevel="0" collapsed="false">
      <c r="B23" s="302"/>
      <c r="C23" s="303" t="s">
        <v>1785</v>
      </c>
      <c r="D23" s="303"/>
      <c r="E23" s="303"/>
      <c r="F23" s="303"/>
      <c r="G23" s="303"/>
      <c r="H23" s="303"/>
      <c r="I23" s="303"/>
      <c r="J23" s="303"/>
      <c r="K23" s="299"/>
    </row>
    <row r="24" customFormat="false" ht="15" hidden="false" customHeight="true" outlineLevel="0" collapsed="false">
      <c r="B24" s="302"/>
      <c r="C24" s="301" t="s">
        <v>1786</v>
      </c>
      <c r="D24" s="301"/>
      <c r="E24" s="301"/>
      <c r="F24" s="301"/>
      <c r="G24" s="301"/>
      <c r="H24" s="301"/>
      <c r="I24" s="301"/>
      <c r="J24" s="301"/>
      <c r="K24" s="299"/>
    </row>
    <row r="25" customFormat="false" ht="15" hidden="false" customHeight="true" outlineLevel="0" collapsed="false">
      <c r="B25" s="302"/>
      <c r="C25" s="301"/>
      <c r="D25" s="306" t="s">
        <v>1787</v>
      </c>
      <c r="E25" s="306"/>
      <c r="F25" s="306"/>
      <c r="G25" s="306"/>
      <c r="H25" s="306"/>
      <c r="I25" s="306"/>
      <c r="J25" s="306"/>
      <c r="K25" s="299"/>
    </row>
    <row r="26" customFormat="false" ht="15" hidden="false" customHeight="true" outlineLevel="0" collapsed="false">
      <c r="B26" s="302"/>
      <c r="C26" s="304"/>
      <c r="D26" s="301" t="s">
        <v>1788</v>
      </c>
      <c r="E26" s="301"/>
      <c r="F26" s="301"/>
      <c r="G26" s="301"/>
      <c r="H26" s="301"/>
      <c r="I26" s="301"/>
      <c r="J26" s="301"/>
      <c r="K26" s="299"/>
    </row>
    <row r="27" customFormat="false" ht="12.75" hidden="false" customHeight="true" outlineLevel="0" collapsed="false">
      <c r="B27" s="302"/>
      <c r="C27" s="304"/>
      <c r="D27" s="304"/>
      <c r="E27" s="304"/>
      <c r="F27" s="304"/>
      <c r="G27" s="304"/>
      <c r="H27" s="304"/>
      <c r="I27" s="304"/>
      <c r="J27" s="304"/>
      <c r="K27" s="299"/>
    </row>
    <row r="28" customFormat="false" ht="15" hidden="false" customHeight="true" outlineLevel="0" collapsed="false">
      <c r="B28" s="302"/>
      <c r="C28" s="304"/>
      <c r="D28" s="306" t="s">
        <v>1789</v>
      </c>
      <c r="E28" s="306"/>
      <c r="F28" s="306"/>
      <c r="G28" s="306"/>
      <c r="H28" s="306"/>
      <c r="I28" s="306"/>
      <c r="J28" s="306"/>
      <c r="K28" s="299"/>
    </row>
    <row r="29" customFormat="false" ht="15" hidden="false" customHeight="true" outlineLevel="0" collapsed="false">
      <c r="B29" s="302"/>
      <c r="C29" s="304"/>
      <c r="D29" s="301" t="s">
        <v>1790</v>
      </c>
      <c r="E29" s="301"/>
      <c r="F29" s="301"/>
      <c r="G29" s="301"/>
      <c r="H29" s="301"/>
      <c r="I29" s="301"/>
      <c r="J29" s="301"/>
      <c r="K29" s="299"/>
    </row>
    <row r="30" customFormat="false" ht="12.75" hidden="false" customHeight="true" outlineLevel="0" collapsed="false">
      <c r="B30" s="302"/>
      <c r="C30" s="304"/>
      <c r="D30" s="304"/>
      <c r="E30" s="304"/>
      <c r="F30" s="304"/>
      <c r="G30" s="304"/>
      <c r="H30" s="304"/>
      <c r="I30" s="304"/>
      <c r="J30" s="304"/>
      <c r="K30" s="299"/>
    </row>
    <row r="31" customFormat="false" ht="15" hidden="false" customHeight="true" outlineLevel="0" collapsed="false">
      <c r="B31" s="302"/>
      <c r="C31" s="304"/>
      <c r="D31" s="306" t="s">
        <v>1791</v>
      </c>
      <c r="E31" s="306"/>
      <c r="F31" s="306"/>
      <c r="G31" s="306"/>
      <c r="H31" s="306"/>
      <c r="I31" s="306"/>
      <c r="J31" s="306"/>
      <c r="K31" s="299"/>
    </row>
    <row r="32" customFormat="false" ht="15" hidden="false" customHeight="true" outlineLevel="0" collapsed="false">
      <c r="B32" s="302"/>
      <c r="C32" s="304"/>
      <c r="D32" s="301" t="s">
        <v>1792</v>
      </c>
      <c r="E32" s="301"/>
      <c r="F32" s="301"/>
      <c r="G32" s="301"/>
      <c r="H32" s="301"/>
      <c r="I32" s="301"/>
      <c r="J32" s="301"/>
      <c r="K32" s="299"/>
    </row>
    <row r="33" customFormat="false" ht="15" hidden="false" customHeight="true" outlineLevel="0" collapsed="false">
      <c r="B33" s="302"/>
      <c r="C33" s="304"/>
      <c r="D33" s="301" t="s">
        <v>1793</v>
      </c>
      <c r="E33" s="301"/>
      <c r="F33" s="301"/>
      <c r="G33" s="301"/>
      <c r="H33" s="301"/>
      <c r="I33" s="301"/>
      <c r="J33" s="301"/>
      <c r="K33" s="299"/>
    </row>
    <row r="34" customFormat="false" ht="15" hidden="false" customHeight="true" outlineLevel="0" collapsed="false">
      <c r="B34" s="302"/>
      <c r="C34" s="304"/>
      <c r="D34" s="301"/>
      <c r="E34" s="307" t="s">
        <v>169</v>
      </c>
      <c r="F34" s="301"/>
      <c r="G34" s="301" t="s">
        <v>1794</v>
      </c>
      <c r="H34" s="301"/>
      <c r="I34" s="301"/>
      <c r="J34" s="301"/>
      <c r="K34" s="299"/>
    </row>
    <row r="35" customFormat="false" ht="30.75" hidden="false" customHeight="true" outlineLevel="0" collapsed="false">
      <c r="B35" s="302"/>
      <c r="C35" s="304"/>
      <c r="D35" s="301"/>
      <c r="E35" s="307" t="s">
        <v>1795</v>
      </c>
      <c r="F35" s="301"/>
      <c r="G35" s="301" t="s">
        <v>1796</v>
      </c>
      <c r="H35" s="301"/>
      <c r="I35" s="301"/>
      <c r="J35" s="301"/>
      <c r="K35" s="299"/>
    </row>
    <row r="36" customFormat="false" ht="15" hidden="false" customHeight="true" outlineLevel="0" collapsed="false">
      <c r="B36" s="302"/>
      <c r="C36" s="304"/>
      <c r="D36" s="301"/>
      <c r="E36" s="307" t="s">
        <v>62</v>
      </c>
      <c r="F36" s="301"/>
      <c r="G36" s="301" t="s">
        <v>1797</v>
      </c>
      <c r="H36" s="301"/>
      <c r="I36" s="301"/>
      <c r="J36" s="301"/>
      <c r="K36" s="299"/>
    </row>
    <row r="37" customFormat="false" ht="15" hidden="false" customHeight="true" outlineLevel="0" collapsed="false">
      <c r="B37" s="302"/>
      <c r="C37" s="304"/>
      <c r="D37" s="301"/>
      <c r="E37" s="307" t="s">
        <v>170</v>
      </c>
      <c r="F37" s="301"/>
      <c r="G37" s="301" t="s">
        <v>1798</v>
      </c>
      <c r="H37" s="301"/>
      <c r="I37" s="301"/>
      <c r="J37" s="301"/>
      <c r="K37" s="299"/>
    </row>
    <row r="38" customFormat="false" ht="15" hidden="false" customHeight="true" outlineLevel="0" collapsed="false">
      <c r="B38" s="302"/>
      <c r="C38" s="304"/>
      <c r="D38" s="301"/>
      <c r="E38" s="307" t="s">
        <v>171</v>
      </c>
      <c r="F38" s="301"/>
      <c r="G38" s="301" t="s">
        <v>1799</v>
      </c>
      <c r="H38" s="301"/>
      <c r="I38" s="301"/>
      <c r="J38" s="301"/>
      <c r="K38" s="299"/>
    </row>
    <row r="39" customFormat="false" ht="15" hidden="false" customHeight="true" outlineLevel="0" collapsed="false">
      <c r="B39" s="302"/>
      <c r="C39" s="304"/>
      <c r="D39" s="301"/>
      <c r="E39" s="307" t="s">
        <v>172</v>
      </c>
      <c r="F39" s="301"/>
      <c r="G39" s="301" t="s">
        <v>1800</v>
      </c>
      <c r="H39" s="301"/>
      <c r="I39" s="301"/>
      <c r="J39" s="301"/>
      <c r="K39" s="299"/>
    </row>
    <row r="40" customFormat="false" ht="15" hidden="false" customHeight="true" outlineLevel="0" collapsed="false">
      <c r="B40" s="302"/>
      <c r="C40" s="304"/>
      <c r="D40" s="301"/>
      <c r="E40" s="307" t="s">
        <v>1801</v>
      </c>
      <c r="F40" s="301"/>
      <c r="G40" s="301" t="s">
        <v>1802</v>
      </c>
      <c r="H40" s="301"/>
      <c r="I40" s="301"/>
      <c r="J40" s="301"/>
      <c r="K40" s="299"/>
    </row>
    <row r="41" customFormat="false" ht="15" hidden="false" customHeight="true" outlineLevel="0" collapsed="false">
      <c r="B41" s="302"/>
      <c r="C41" s="304"/>
      <c r="D41" s="301"/>
      <c r="E41" s="307"/>
      <c r="F41" s="301"/>
      <c r="G41" s="301" t="s">
        <v>1803</v>
      </c>
      <c r="H41" s="301"/>
      <c r="I41" s="301"/>
      <c r="J41" s="301"/>
      <c r="K41" s="299"/>
    </row>
    <row r="42" customFormat="false" ht="15" hidden="false" customHeight="true" outlineLevel="0" collapsed="false">
      <c r="B42" s="302"/>
      <c r="C42" s="304"/>
      <c r="D42" s="301"/>
      <c r="E42" s="307" t="s">
        <v>1804</v>
      </c>
      <c r="F42" s="301"/>
      <c r="G42" s="301" t="s">
        <v>1805</v>
      </c>
      <c r="H42" s="301"/>
      <c r="I42" s="301"/>
      <c r="J42" s="301"/>
      <c r="K42" s="299"/>
    </row>
    <row r="43" customFormat="false" ht="15" hidden="false" customHeight="true" outlineLevel="0" collapsed="false">
      <c r="B43" s="302"/>
      <c r="C43" s="304"/>
      <c r="D43" s="301"/>
      <c r="E43" s="307" t="s">
        <v>174</v>
      </c>
      <c r="F43" s="301"/>
      <c r="G43" s="301" t="s">
        <v>1806</v>
      </c>
      <c r="H43" s="301"/>
      <c r="I43" s="301"/>
      <c r="J43" s="301"/>
      <c r="K43" s="299"/>
    </row>
    <row r="44" customFormat="false" ht="12.75" hidden="false" customHeight="true" outlineLevel="0" collapsed="false">
      <c r="B44" s="302"/>
      <c r="C44" s="304"/>
      <c r="D44" s="301"/>
      <c r="E44" s="301"/>
      <c r="F44" s="301"/>
      <c r="G44" s="301"/>
      <c r="H44" s="301"/>
      <c r="I44" s="301"/>
      <c r="J44" s="301"/>
      <c r="K44" s="299"/>
    </row>
    <row r="45" customFormat="false" ht="15" hidden="false" customHeight="true" outlineLevel="0" collapsed="false">
      <c r="B45" s="302"/>
      <c r="C45" s="304"/>
      <c r="D45" s="301" t="s">
        <v>1807</v>
      </c>
      <c r="E45" s="301"/>
      <c r="F45" s="301"/>
      <c r="G45" s="301"/>
      <c r="H45" s="301"/>
      <c r="I45" s="301"/>
      <c r="J45" s="301"/>
      <c r="K45" s="299"/>
    </row>
    <row r="46" customFormat="false" ht="15" hidden="false" customHeight="true" outlineLevel="0" collapsed="false">
      <c r="B46" s="302"/>
      <c r="C46" s="304"/>
      <c r="D46" s="304"/>
      <c r="E46" s="301" t="s">
        <v>1808</v>
      </c>
      <c r="F46" s="301"/>
      <c r="G46" s="301"/>
      <c r="H46" s="301"/>
      <c r="I46" s="301"/>
      <c r="J46" s="301"/>
      <c r="K46" s="299"/>
    </row>
    <row r="47" customFormat="false" ht="15" hidden="false" customHeight="true" outlineLevel="0" collapsed="false">
      <c r="B47" s="302"/>
      <c r="C47" s="304"/>
      <c r="D47" s="304"/>
      <c r="E47" s="301" t="s">
        <v>1809</v>
      </c>
      <c r="F47" s="301"/>
      <c r="G47" s="301"/>
      <c r="H47" s="301"/>
      <c r="I47" s="301"/>
      <c r="J47" s="301"/>
      <c r="K47" s="299"/>
    </row>
    <row r="48" customFormat="false" ht="15" hidden="false" customHeight="true" outlineLevel="0" collapsed="false">
      <c r="B48" s="302"/>
      <c r="C48" s="304"/>
      <c r="D48" s="304"/>
      <c r="E48" s="301" t="s">
        <v>1810</v>
      </c>
      <c r="F48" s="301"/>
      <c r="G48" s="301"/>
      <c r="H48" s="301"/>
      <c r="I48" s="301"/>
      <c r="J48" s="301"/>
      <c r="K48" s="299"/>
    </row>
    <row r="49" customFormat="false" ht="15" hidden="false" customHeight="true" outlineLevel="0" collapsed="false">
      <c r="B49" s="302"/>
      <c r="C49" s="304"/>
      <c r="D49" s="301" t="s">
        <v>1811</v>
      </c>
      <c r="E49" s="301"/>
      <c r="F49" s="301"/>
      <c r="G49" s="301"/>
      <c r="H49" s="301"/>
      <c r="I49" s="301"/>
      <c r="J49" s="301"/>
      <c r="K49" s="299"/>
    </row>
    <row r="50" customFormat="false" ht="25.5" hidden="false" customHeight="true" outlineLevel="0" collapsed="false">
      <c r="B50" s="297"/>
      <c r="C50" s="298" t="s">
        <v>1812</v>
      </c>
      <c r="D50" s="298"/>
      <c r="E50" s="298"/>
      <c r="F50" s="298"/>
      <c r="G50" s="298"/>
      <c r="H50" s="298"/>
      <c r="I50" s="298"/>
      <c r="J50" s="298"/>
      <c r="K50" s="299"/>
    </row>
    <row r="51" customFormat="false" ht="5.25" hidden="false" customHeight="true" outlineLevel="0" collapsed="false">
      <c r="B51" s="297"/>
      <c r="C51" s="300"/>
      <c r="D51" s="300"/>
      <c r="E51" s="300"/>
      <c r="F51" s="300"/>
      <c r="G51" s="300"/>
      <c r="H51" s="300"/>
      <c r="I51" s="300"/>
      <c r="J51" s="300"/>
      <c r="K51" s="299"/>
    </row>
    <row r="52" customFormat="false" ht="15" hidden="false" customHeight="true" outlineLevel="0" collapsed="false">
      <c r="B52" s="297"/>
      <c r="C52" s="301" t="s">
        <v>1813</v>
      </c>
      <c r="D52" s="301"/>
      <c r="E52" s="301"/>
      <c r="F52" s="301"/>
      <c r="G52" s="301"/>
      <c r="H52" s="301"/>
      <c r="I52" s="301"/>
      <c r="J52" s="301"/>
      <c r="K52" s="299"/>
    </row>
    <row r="53" customFormat="false" ht="15" hidden="false" customHeight="true" outlineLevel="0" collapsed="false">
      <c r="B53" s="297"/>
      <c r="C53" s="301" t="s">
        <v>1814</v>
      </c>
      <c r="D53" s="301"/>
      <c r="E53" s="301"/>
      <c r="F53" s="301"/>
      <c r="G53" s="301"/>
      <c r="H53" s="301"/>
      <c r="I53" s="301"/>
      <c r="J53" s="301"/>
      <c r="K53" s="299"/>
    </row>
    <row r="54" customFormat="false" ht="12.75" hidden="false" customHeight="true" outlineLevel="0" collapsed="false">
      <c r="B54" s="297"/>
      <c r="C54" s="301"/>
      <c r="D54" s="301"/>
      <c r="E54" s="301"/>
      <c r="F54" s="301"/>
      <c r="G54" s="301"/>
      <c r="H54" s="301"/>
      <c r="I54" s="301"/>
      <c r="J54" s="301"/>
      <c r="K54" s="299"/>
    </row>
    <row r="55" customFormat="false" ht="15" hidden="false" customHeight="true" outlineLevel="0" collapsed="false">
      <c r="B55" s="297"/>
      <c r="C55" s="301" t="s">
        <v>1815</v>
      </c>
      <c r="D55" s="301"/>
      <c r="E55" s="301"/>
      <c r="F55" s="301"/>
      <c r="G55" s="301"/>
      <c r="H55" s="301"/>
      <c r="I55" s="301"/>
      <c r="J55" s="301"/>
      <c r="K55" s="299"/>
    </row>
    <row r="56" customFormat="false" ht="15" hidden="false" customHeight="true" outlineLevel="0" collapsed="false">
      <c r="B56" s="297"/>
      <c r="C56" s="304"/>
      <c r="D56" s="301" t="s">
        <v>1816</v>
      </c>
      <c r="E56" s="301"/>
      <c r="F56" s="301"/>
      <c r="G56" s="301"/>
      <c r="H56" s="301"/>
      <c r="I56" s="301"/>
      <c r="J56" s="301"/>
      <c r="K56" s="299"/>
    </row>
    <row r="57" customFormat="false" ht="15" hidden="false" customHeight="true" outlineLevel="0" collapsed="false">
      <c r="B57" s="297"/>
      <c r="C57" s="304"/>
      <c r="D57" s="301" t="s">
        <v>1817</v>
      </c>
      <c r="E57" s="301"/>
      <c r="F57" s="301"/>
      <c r="G57" s="301"/>
      <c r="H57" s="301"/>
      <c r="I57" s="301"/>
      <c r="J57" s="301"/>
      <c r="K57" s="299"/>
    </row>
    <row r="58" customFormat="false" ht="15" hidden="false" customHeight="true" outlineLevel="0" collapsed="false">
      <c r="B58" s="297"/>
      <c r="C58" s="304"/>
      <c r="D58" s="301" t="s">
        <v>1818</v>
      </c>
      <c r="E58" s="301"/>
      <c r="F58" s="301"/>
      <c r="G58" s="301"/>
      <c r="H58" s="301"/>
      <c r="I58" s="301"/>
      <c r="J58" s="301"/>
      <c r="K58" s="299"/>
    </row>
    <row r="59" customFormat="false" ht="15" hidden="false" customHeight="true" outlineLevel="0" collapsed="false">
      <c r="B59" s="297"/>
      <c r="C59" s="304"/>
      <c r="D59" s="301" t="s">
        <v>1819</v>
      </c>
      <c r="E59" s="301"/>
      <c r="F59" s="301"/>
      <c r="G59" s="301"/>
      <c r="H59" s="301"/>
      <c r="I59" s="301"/>
      <c r="J59" s="301"/>
      <c r="K59" s="299"/>
    </row>
    <row r="60" customFormat="false" ht="15" hidden="false" customHeight="true" outlineLevel="0" collapsed="false">
      <c r="B60" s="297"/>
      <c r="C60" s="304"/>
      <c r="D60" s="308" t="s">
        <v>1820</v>
      </c>
      <c r="E60" s="308"/>
      <c r="F60" s="308"/>
      <c r="G60" s="308"/>
      <c r="H60" s="308"/>
      <c r="I60" s="308"/>
      <c r="J60" s="308"/>
      <c r="K60" s="299"/>
    </row>
    <row r="61" customFormat="false" ht="15" hidden="false" customHeight="true" outlineLevel="0" collapsed="false">
      <c r="B61" s="297"/>
      <c r="C61" s="304"/>
      <c r="D61" s="301" t="s">
        <v>1821</v>
      </c>
      <c r="E61" s="301"/>
      <c r="F61" s="301"/>
      <c r="G61" s="301"/>
      <c r="H61" s="301"/>
      <c r="I61" s="301"/>
      <c r="J61" s="301"/>
      <c r="K61" s="299"/>
    </row>
    <row r="62" customFormat="false" ht="12.75" hidden="false" customHeight="true" outlineLevel="0" collapsed="false">
      <c r="B62" s="297"/>
      <c r="C62" s="304"/>
      <c r="D62" s="304"/>
      <c r="E62" s="309"/>
      <c r="F62" s="304"/>
      <c r="G62" s="304"/>
      <c r="H62" s="304"/>
      <c r="I62" s="304"/>
      <c r="J62" s="304"/>
      <c r="K62" s="299"/>
    </row>
    <row r="63" customFormat="false" ht="15" hidden="false" customHeight="true" outlineLevel="0" collapsed="false">
      <c r="B63" s="297"/>
      <c r="C63" s="304"/>
      <c r="D63" s="301" t="s">
        <v>1822</v>
      </c>
      <c r="E63" s="301"/>
      <c r="F63" s="301"/>
      <c r="G63" s="301"/>
      <c r="H63" s="301"/>
      <c r="I63" s="301"/>
      <c r="J63" s="301"/>
      <c r="K63" s="299"/>
    </row>
    <row r="64" customFormat="false" ht="15" hidden="false" customHeight="true" outlineLevel="0" collapsed="false">
      <c r="B64" s="297"/>
      <c r="C64" s="304"/>
      <c r="D64" s="308" t="s">
        <v>1823</v>
      </c>
      <c r="E64" s="308"/>
      <c r="F64" s="308"/>
      <c r="G64" s="308"/>
      <c r="H64" s="308"/>
      <c r="I64" s="308"/>
      <c r="J64" s="308"/>
      <c r="K64" s="299"/>
    </row>
    <row r="65" customFormat="false" ht="15" hidden="false" customHeight="true" outlineLevel="0" collapsed="false">
      <c r="B65" s="297"/>
      <c r="C65" s="304"/>
      <c r="D65" s="301" t="s">
        <v>1824</v>
      </c>
      <c r="E65" s="301"/>
      <c r="F65" s="301"/>
      <c r="G65" s="301"/>
      <c r="H65" s="301"/>
      <c r="I65" s="301"/>
      <c r="J65" s="301"/>
      <c r="K65" s="299"/>
    </row>
    <row r="66" customFormat="false" ht="15" hidden="false" customHeight="true" outlineLevel="0" collapsed="false">
      <c r="B66" s="297"/>
      <c r="C66" s="304"/>
      <c r="D66" s="301" t="s">
        <v>1825</v>
      </c>
      <c r="E66" s="301"/>
      <c r="F66" s="301"/>
      <c r="G66" s="301"/>
      <c r="H66" s="301"/>
      <c r="I66" s="301"/>
      <c r="J66" s="301"/>
      <c r="K66" s="299"/>
    </row>
    <row r="67" customFormat="false" ht="15" hidden="false" customHeight="true" outlineLevel="0" collapsed="false">
      <c r="B67" s="297"/>
      <c r="C67" s="304"/>
      <c r="D67" s="301" t="s">
        <v>1826</v>
      </c>
      <c r="E67" s="301"/>
      <c r="F67" s="301"/>
      <c r="G67" s="301"/>
      <c r="H67" s="301"/>
      <c r="I67" s="301"/>
      <c r="J67" s="301"/>
      <c r="K67" s="299"/>
    </row>
    <row r="68" customFormat="false" ht="15" hidden="false" customHeight="true" outlineLevel="0" collapsed="false">
      <c r="B68" s="297"/>
      <c r="C68" s="304"/>
      <c r="D68" s="301" t="s">
        <v>1827</v>
      </c>
      <c r="E68" s="301"/>
      <c r="F68" s="301"/>
      <c r="G68" s="301"/>
      <c r="H68" s="301"/>
      <c r="I68" s="301"/>
      <c r="J68" s="301"/>
      <c r="K68" s="299"/>
    </row>
    <row r="69" customFormat="false" ht="12.75" hidden="false" customHeight="true" outlineLevel="0" collapsed="false">
      <c r="B69" s="310"/>
      <c r="C69" s="311"/>
      <c r="D69" s="311"/>
      <c r="E69" s="311"/>
      <c r="F69" s="311"/>
      <c r="G69" s="311"/>
      <c r="H69" s="311"/>
      <c r="I69" s="311"/>
      <c r="J69" s="311"/>
      <c r="K69" s="312"/>
    </row>
    <row r="70" customFormat="false" ht="18.75" hidden="false" customHeight="true" outlineLevel="0" collapsed="false">
      <c r="B70" s="313"/>
      <c r="C70" s="313"/>
      <c r="D70" s="313"/>
      <c r="E70" s="313"/>
      <c r="F70" s="313"/>
      <c r="G70" s="313"/>
      <c r="H70" s="313"/>
      <c r="I70" s="313"/>
      <c r="J70" s="313"/>
      <c r="K70" s="314"/>
    </row>
    <row r="71" customFormat="false" ht="18.75" hidden="false" customHeight="true" outlineLevel="0" collapsed="false">
      <c r="B71" s="314"/>
      <c r="C71" s="314"/>
      <c r="D71" s="314"/>
      <c r="E71" s="314"/>
      <c r="F71" s="314"/>
      <c r="G71" s="314"/>
      <c r="H71" s="314"/>
      <c r="I71" s="314"/>
      <c r="J71" s="314"/>
      <c r="K71" s="314"/>
    </row>
    <row r="72" customFormat="false" ht="7.5" hidden="false" customHeight="true" outlineLevel="0" collapsed="false">
      <c r="B72" s="315"/>
      <c r="C72" s="316"/>
      <c r="D72" s="316"/>
      <c r="E72" s="316"/>
      <c r="F72" s="316"/>
      <c r="G72" s="316"/>
      <c r="H72" s="316"/>
      <c r="I72" s="316"/>
      <c r="J72" s="316"/>
      <c r="K72" s="317"/>
    </row>
    <row r="73" customFormat="false" ht="45" hidden="false" customHeight="true" outlineLevel="0" collapsed="false">
      <c r="B73" s="318"/>
      <c r="C73" s="319" t="s">
        <v>120</v>
      </c>
      <c r="D73" s="319"/>
      <c r="E73" s="319"/>
      <c r="F73" s="319"/>
      <c r="G73" s="319"/>
      <c r="H73" s="319"/>
      <c r="I73" s="319"/>
      <c r="J73" s="319"/>
      <c r="K73" s="320"/>
    </row>
    <row r="74" customFormat="false" ht="17.25" hidden="false" customHeight="true" outlineLevel="0" collapsed="false">
      <c r="B74" s="318"/>
      <c r="C74" s="321" t="s">
        <v>1828</v>
      </c>
      <c r="D74" s="321"/>
      <c r="E74" s="321"/>
      <c r="F74" s="321" t="s">
        <v>1829</v>
      </c>
      <c r="G74" s="322"/>
      <c r="H74" s="321" t="s">
        <v>170</v>
      </c>
      <c r="I74" s="321" t="s">
        <v>66</v>
      </c>
      <c r="J74" s="321" t="s">
        <v>1830</v>
      </c>
      <c r="K74" s="320"/>
    </row>
    <row r="75" customFormat="false" ht="17.25" hidden="false" customHeight="true" outlineLevel="0" collapsed="false">
      <c r="B75" s="318"/>
      <c r="C75" s="323" t="s">
        <v>1831</v>
      </c>
      <c r="D75" s="323"/>
      <c r="E75" s="323"/>
      <c r="F75" s="324" t="s">
        <v>1832</v>
      </c>
      <c r="G75" s="325"/>
      <c r="H75" s="323"/>
      <c r="I75" s="323"/>
      <c r="J75" s="323" t="s">
        <v>1833</v>
      </c>
      <c r="K75" s="320"/>
    </row>
    <row r="76" customFormat="false" ht="5.25" hidden="false" customHeight="true" outlineLevel="0" collapsed="false">
      <c r="B76" s="318"/>
      <c r="C76" s="326"/>
      <c r="D76" s="326"/>
      <c r="E76" s="326"/>
      <c r="F76" s="326"/>
      <c r="G76" s="327"/>
      <c r="H76" s="326"/>
      <c r="I76" s="326"/>
      <c r="J76" s="326"/>
      <c r="K76" s="320"/>
    </row>
    <row r="77" customFormat="false" ht="15" hidden="false" customHeight="true" outlineLevel="0" collapsed="false">
      <c r="B77" s="318"/>
      <c r="C77" s="307" t="s">
        <v>62</v>
      </c>
      <c r="D77" s="326"/>
      <c r="E77" s="326"/>
      <c r="F77" s="328" t="s">
        <v>1834</v>
      </c>
      <c r="G77" s="327"/>
      <c r="H77" s="307" t="s">
        <v>1835</v>
      </c>
      <c r="I77" s="307" t="s">
        <v>1836</v>
      </c>
      <c r="J77" s="307" t="n">
        <v>20</v>
      </c>
      <c r="K77" s="320"/>
    </row>
    <row r="78" customFormat="false" ht="15" hidden="false" customHeight="true" outlineLevel="0" collapsed="false">
      <c r="B78" s="318"/>
      <c r="C78" s="307" t="s">
        <v>1837</v>
      </c>
      <c r="D78" s="307"/>
      <c r="E78" s="307"/>
      <c r="F78" s="328" t="s">
        <v>1834</v>
      </c>
      <c r="G78" s="327"/>
      <c r="H78" s="307" t="s">
        <v>1838</v>
      </c>
      <c r="I78" s="307" t="s">
        <v>1836</v>
      </c>
      <c r="J78" s="307" t="n">
        <v>120</v>
      </c>
      <c r="K78" s="320"/>
    </row>
    <row r="79" customFormat="false" ht="15" hidden="false" customHeight="true" outlineLevel="0" collapsed="false">
      <c r="B79" s="329"/>
      <c r="C79" s="307" t="s">
        <v>1839</v>
      </c>
      <c r="D79" s="307"/>
      <c r="E79" s="307"/>
      <c r="F79" s="328" t="s">
        <v>1840</v>
      </c>
      <c r="G79" s="327"/>
      <c r="H79" s="307" t="s">
        <v>1841</v>
      </c>
      <c r="I79" s="307" t="s">
        <v>1836</v>
      </c>
      <c r="J79" s="307" t="n">
        <v>50</v>
      </c>
      <c r="K79" s="320"/>
    </row>
    <row r="80" customFormat="false" ht="15" hidden="false" customHeight="true" outlineLevel="0" collapsed="false">
      <c r="B80" s="329"/>
      <c r="C80" s="307" t="s">
        <v>1842</v>
      </c>
      <c r="D80" s="307"/>
      <c r="E80" s="307"/>
      <c r="F80" s="328" t="s">
        <v>1834</v>
      </c>
      <c r="G80" s="327"/>
      <c r="H80" s="307" t="s">
        <v>1843</v>
      </c>
      <c r="I80" s="307" t="s">
        <v>1844</v>
      </c>
      <c r="J80" s="307"/>
      <c r="K80" s="320"/>
    </row>
    <row r="81" customFormat="false" ht="15" hidden="false" customHeight="true" outlineLevel="0" collapsed="false">
      <c r="B81" s="329"/>
      <c r="C81" s="330" t="s">
        <v>1845</v>
      </c>
      <c r="D81" s="330"/>
      <c r="E81" s="330"/>
      <c r="F81" s="331" t="s">
        <v>1840</v>
      </c>
      <c r="G81" s="330"/>
      <c r="H81" s="330" t="s">
        <v>1846</v>
      </c>
      <c r="I81" s="330" t="s">
        <v>1836</v>
      </c>
      <c r="J81" s="330" t="n">
        <v>15</v>
      </c>
      <c r="K81" s="320"/>
    </row>
    <row r="82" customFormat="false" ht="15" hidden="false" customHeight="true" outlineLevel="0" collapsed="false">
      <c r="B82" s="329"/>
      <c r="C82" s="330" t="s">
        <v>1847</v>
      </c>
      <c r="D82" s="330"/>
      <c r="E82" s="330"/>
      <c r="F82" s="331" t="s">
        <v>1840</v>
      </c>
      <c r="G82" s="330"/>
      <c r="H82" s="330" t="s">
        <v>1848</v>
      </c>
      <c r="I82" s="330" t="s">
        <v>1836</v>
      </c>
      <c r="J82" s="330" t="n">
        <v>15</v>
      </c>
      <c r="K82" s="320"/>
    </row>
    <row r="83" customFormat="false" ht="15" hidden="false" customHeight="true" outlineLevel="0" collapsed="false">
      <c r="B83" s="329"/>
      <c r="C83" s="330" t="s">
        <v>1849</v>
      </c>
      <c r="D83" s="330"/>
      <c r="E83" s="330"/>
      <c r="F83" s="331" t="s">
        <v>1840</v>
      </c>
      <c r="G83" s="330"/>
      <c r="H83" s="330" t="s">
        <v>1850</v>
      </c>
      <c r="I83" s="330" t="s">
        <v>1836</v>
      </c>
      <c r="J83" s="330" t="n">
        <v>20</v>
      </c>
      <c r="K83" s="320"/>
    </row>
    <row r="84" customFormat="false" ht="15" hidden="false" customHeight="true" outlineLevel="0" collapsed="false">
      <c r="B84" s="329"/>
      <c r="C84" s="330" t="s">
        <v>1851</v>
      </c>
      <c r="D84" s="330"/>
      <c r="E84" s="330"/>
      <c r="F84" s="331" t="s">
        <v>1840</v>
      </c>
      <c r="G84" s="330"/>
      <c r="H84" s="330" t="s">
        <v>1852</v>
      </c>
      <c r="I84" s="330" t="s">
        <v>1836</v>
      </c>
      <c r="J84" s="330" t="n">
        <v>20</v>
      </c>
      <c r="K84" s="320"/>
    </row>
    <row r="85" customFormat="false" ht="15" hidden="false" customHeight="true" outlineLevel="0" collapsed="false">
      <c r="B85" s="329"/>
      <c r="C85" s="307" t="s">
        <v>1853</v>
      </c>
      <c r="D85" s="307"/>
      <c r="E85" s="307"/>
      <c r="F85" s="328" t="s">
        <v>1840</v>
      </c>
      <c r="G85" s="327"/>
      <c r="H85" s="307" t="s">
        <v>1854</v>
      </c>
      <c r="I85" s="307" t="s">
        <v>1836</v>
      </c>
      <c r="J85" s="307" t="n">
        <v>50</v>
      </c>
      <c r="K85" s="320"/>
    </row>
    <row r="86" customFormat="false" ht="15" hidden="false" customHeight="true" outlineLevel="0" collapsed="false">
      <c r="B86" s="329"/>
      <c r="C86" s="307" t="s">
        <v>1855</v>
      </c>
      <c r="D86" s="307"/>
      <c r="E86" s="307"/>
      <c r="F86" s="328" t="s">
        <v>1840</v>
      </c>
      <c r="G86" s="327"/>
      <c r="H86" s="307" t="s">
        <v>1856</v>
      </c>
      <c r="I86" s="307" t="s">
        <v>1836</v>
      </c>
      <c r="J86" s="307" t="n">
        <v>20</v>
      </c>
      <c r="K86" s="320"/>
    </row>
    <row r="87" customFormat="false" ht="15" hidden="false" customHeight="true" outlineLevel="0" collapsed="false">
      <c r="B87" s="329"/>
      <c r="C87" s="307" t="s">
        <v>1857</v>
      </c>
      <c r="D87" s="307"/>
      <c r="E87" s="307"/>
      <c r="F87" s="328" t="s">
        <v>1840</v>
      </c>
      <c r="G87" s="327"/>
      <c r="H87" s="307" t="s">
        <v>1858</v>
      </c>
      <c r="I87" s="307" t="s">
        <v>1836</v>
      </c>
      <c r="J87" s="307" t="n">
        <v>20</v>
      </c>
      <c r="K87" s="320"/>
    </row>
    <row r="88" customFormat="false" ht="15" hidden="false" customHeight="true" outlineLevel="0" collapsed="false">
      <c r="B88" s="329"/>
      <c r="C88" s="307" t="s">
        <v>1859</v>
      </c>
      <c r="D88" s="307"/>
      <c r="E88" s="307"/>
      <c r="F88" s="328" t="s">
        <v>1840</v>
      </c>
      <c r="G88" s="327"/>
      <c r="H88" s="307" t="s">
        <v>1860</v>
      </c>
      <c r="I88" s="307" t="s">
        <v>1836</v>
      </c>
      <c r="J88" s="307" t="n">
        <v>50</v>
      </c>
      <c r="K88" s="320"/>
    </row>
    <row r="89" customFormat="false" ht="15" hidden="false" customHeight="true" outlineLevel="0" collapsed="false">
      <c r="B89" s="329"/>
      <c r="C89" s="307" t="s">
        <v>1861</v>
      </c>
      <c r="D89" s="307"/>
      <c r="E89" s="307"/>
      <c r="F89" s="328" t="s">
        <v>1840</v>
      </c>
      <c r="G89" s="327"/>
      <c r="H89" s="307" t="s">
        <v>1861</v>
      </c>
      <c r="I89" s="307" t="s">
        <v>1836</v>
      </c>
      <c r="J89" s="307" t="n">
        <v>50</v>
      </c>
      <c r="K89" s="320"/>
    </row>
    <row r="90" customFormat="false" ht="15" hidden="false" customHeight="true" outlineLevel="0" collapsed="false">
      <c r="B90" s="329"/>
      <c r="C90" s="307" t="s">
        <v>175</v>
      </c>
      <c r="D90" s="307"/>
      <c r="E90" s="307"/>
      <c r="F90" s="328" t="s">
        <v>1840</v>
      </c>
      <c r="G90" s="327"/>
      <c r="H90" s="307" t="s">
        <v>1862</v>
      </c>
      <c r="I90" s="307" t="s">
        <v>1836</v>
      </c>
      <c r="J90" s="307" t="n">
        <v>255</v>
      </c>
      <c r="K90" s="320"/>
    </row>
    <row r="91" customFormat="false" ht="15" hidden="false" customHeight="true" outlineLevel="0" collapsed="false">
      <c r="B91" s="329"/>
      <c r="C91" s="307" t="s">
        <v>1863</v>
      </c>
      <c r="D91" s="307"/>
      <c r="E91" s="307"/>
      <c r="F91" s="328" t="s">
        <v>1834</v>
      </c>
      <c r="G91" s="327"/>
      <c r="H91" s="307" t="s">
        <v>1864</v>
      </c>
      <c r="I91" s="307" t="s">
        <v>1865</v>
      </c>
      <c r="J91" s="307"/>
      <c r="K91" s="320"/>
    </row>
    <row r="92" customFormat="false" ht="15" hidden="false" customHeight="true" outlineLevel="0" collapsed="false">
      <c r="B92" s="329"/>
      <c r="C92" s="307" t="s">
        <v>1866</v>
      </c>
      <c r="D92" s="307"/>
      <c r="E92" s="307"/>
      <c r="F92" s="328" t="s">
        <v>1834</v>
      </c>
      <c r="G92" s="327"/>
      <c r="H92" s="307" t="s">
        <v>1867</v>
      </c>
      <c r="I92" s="307" t="s">
        <v>1868</v>
      </c>
      <c r="J92" s="307"/>
      <c r="K92" s="320"/>
    </row>
    <row r="93" customFormat="false" ht="15" hidden="false" customHeight="true" outlineLevel="0" collapsed="false">
      <c r="B93" s="329"/>
      <c r="C93" s="307" t="s">
        <v>1869</v>
      </c>
      <c r="D93" s="307"/>
      <c r="E93" s="307"/>
      <c r="F93" s="328" t="s">
        <v>1834</v>
      </c>
      <c r="G93" s="327"/>
      <c r="H93" s="307" t="s">
        <v>1869</v>
      </c>
      <c r="I93" s="307" t="s">
        <v>1868</v>
      </c>
      <c r="J93" s="307"/>
      <c r="K93" s="320"/>
    </row>
    <row r="94" customFormat="false" ht="15" hidden="false" customHeight="true" outlineLevel="0" collapsed="false">
      <c r="B94" s="329"/>
      <c r="C94" s="307" t="s">
        <v>47</v>
      </c>
      <c r="D94" s="307"/>
      <c r="E94" s="307"/>
      <c r="F94" s="328" t="s">
        <v>1834</v>
      </c>
      <c r="G94" s="327"/>
      <c r="H94" s="307" t="s">
        <v>1870</v>
      </c>
      <c r="I94" s="307" t="s">
        <v>1868</v>
      </c>
      <c r="J94" s="307"/>
      <c r="K94" s="320"/>
    </row>
    <row r="95" customFormat="false" ht="15" hidden="false" customHeight="true" outlineLevel="0" collapsed="false">
      <c r="B95" s="329"/>
      <c r="C95" s="307" t="s">
        <v>57</v>
      </c>
      <c r="D95" s="307"/>
      <c r="E95" s="307"/>
      <c r="F95" s="328" t="s">
        <v>1834</v>
      </c>
      <c r="G95" s="327"/>
      <c r="H95" s="307" t="s">
        <v>1871</v>
      </c>
      <c r="I95" s="307" t="s">
        <v>1868</v>
      </c>
      <c r="J95" s="307"/>
      <c r="K95" s="320"/>
    </row>
    <row r="96" customFormat="false" ht="15" hidden="false" customHeight="true" outlineLevel="0" collapsed="false">
      <c r="B96" s="332"/>
      <c r="C96" s="333"/>
      <c r="D96" s="333"/>
      <c r="E96" s="333"/>
      <c r="F96" s="333"/>
      <c r="G96" s="333"/>
      <c r="H96" s="333"/>
      <c r="I96" s="333"/>
      <c r="J96" s="333"/>
      <c r="K96" s="334"/>
    </row>
    <row r="97" customFormat="false" ht="18.75" hidden="false" customHeight="true" outlineLevel="0" collapsed="false">
      <c r="B97" s="335"/>
      <c r="C97" s="336"/>
      <c r="D97" s="336"/>
      <c r="E97" s="336"/>
      <c r="F97" s="336"/>
      <c r="G97" s="336"/>
      <c r="H97" s="336"/>
      <c r="I97" s="336"/>
      <c r="J97" s="336"/>
      <c r="K97" s="335"/>
    </row>
    <row r="98" customFormat="false" ht="18.75" hidden="false" customHeight="true" outlineLevel="0" collapsed="false">
      <c r="B98" s="314"/>
      <c r="C98" s="314"/>
      <c r="D98" s="314"/>
      <c r="E98" s="314"/>
      <c r="F98" s="314"/>
      <c r="G98" s="314"/>
      <c r="H98" s="314"/>
      <c r="I98" s="314"/>
      <c r="J98" s="314"/>
      <c r="K98" s="314"/>
    </row>
    <row r="99" customFormat="false" ht="7.5" hidden="false" customHeight="true" outlineLevel="0" collapsed="false">
      <c r="B99" s="315"/>
      <c r="C99" s="316"/>
      <c r="D99" s="316"/>
      <c r="E99" s="316"/>
      <c r="F99" s="316"/>
      <c r="G99" s="316"/>
      <c r="H99" s="316"/>
      <c r="I99" s="316"/>
      <c r="J99" s="316"/>
      <c r="K99" s="317"/>
    </row>
    <row r="100" customFormat="false" ht="45" hidden="false" customHeight="true" outlineLevel="0" collapsed="false">
      <c r="B100" s="318"/>
      <c r="C100" s="319" t="s">
        <v>1872</v>
      </c>
      <c r="D100" s="319"/>
      <c r="E100" s="319"/>
      <c r="F100" s="319"/>
      <c r="G100" s="319"/>
      <c r="H100" s="319"/>
      <c r="I100" s="319"/>
      <c r="J100" s="319"/>
      <c r="K100" s="320"/>
    </row>
    <row r="101" customFormat="false" ht="17.25" hidden="false" customHeight="true" outlineLevel="0" collapsed="false">
      <c r="B101" s="318"/>
      <c r="C101" s="321" t="s">
        <v>1828</v>
      </c>
      <c r="D101" s="321"/>
      <c r="E101" s="321"/>
      <c r="F101" s="321" t="s">
        <v>1829</v>
      </c>
      <c r="G101" s="322"/>
      <c r="H101" s="321" t="s">
        <v>170</v>
      </c>
      <c r="I101" s="321" t="s">
        <v>66</v>
      </c>
      <c r="J101" s="321" t="s">
        <v>1830</v>
      </c>
      <c r="K101" s="320"/>
    </row>
    <row r="102" customFormat="false" ht="17.25" hidden="false" customHeight="true" outlineLevel="0" collapsed="false">
      <c r="B102" s="318"/>
      <c r="C102" s="323" t="s">
        <v>1831</v>
      </c>
      <c r="D102" s="323"/>
      <c r="E102" s="323"/>
      <c r="F102" s="324" t="s">
        <v>1832</v>
      </c>
      <c r="G102" s="325"/>
      <c r="H102" s="323"/>
      <c r="I102" s="323"/>
      <c r="J102" s="323" t="s">
        <v>1833</v>
      </c>
      <c r="K102" s="320"/>
    </row>
    <row r="103" customFormat="false" ht="5.25" hidden="false" customHeight="true" outlineLevel="0" collapsed="false">
      <c r="B103" s="318"/>
      <c r="C103" s="321"/>
      <c r="D103" s="321"/>
      <c r="E103" s="321"/>
      <c r="F103" s="321"/>
      <c r="G103" s="337"/>
      <c r="H103" s="321"/>
      <c r="I103" s="321"/>
      <c r="J103" s="321"/>
      <c r="K103" s="320"/>
    </row>
    <row r="104" customFormat="false" ht="15" hidden="false" customHeight="true" outlineLevel="0" collapsed="false">
      <c r="B104" s="318"/>
      <c r="C104" s="307" t="s">
        <v>62</v>
      </c>
      <c r="D104" s="326"/>
      <c r="E104" s="326"/>
      <c r="F104" s="328" t="s">
        <v>1834</v>
      </c>
      <c r="G104" s="337"/>
      <c r="H104" s="307" t="s">
        <v>1873</v>
      </c>
      <c r="I104" s="307" t="s">
        <v>1836</v>
      </c>
      <c r="J104" s="307" t="n">
        <v>20</v>
      </c>
      <c r="K104" s="320"/>
    </row>
    <row r="105" customFormat="false" ht="15" hidden="false" customHeight="true" outlineLevel="0" collapsed="false">
      <c r="B105" s="318"/>
      <c r="C105" s="307" t="s">
        <v>1837</v>
      </c>
      <c r="D105" s="307"/>
      <c r="E105" s="307"/>
      <c r="F105" s="328" t="s">
        <v>1834</v>
      </c>
      <c r="G105" s="307"/>
      <c r="H105" s="307" t="s">
        <v>1873</v>
      </c>
      <c r="I105" s="307" t="s">
        <v>1836</v>
      </c>
      <c r="J105" s="307" t="n">
        <v>120</v>
      </c>
      <c r="K105" s="320"/>
    </row>
    <row r="106" customFormat="false" ht="15" hidden="false" customHeight="true" outlineLevel="0" collapsed="false">
      <c r="B106" s="329"/>
      <c r="C106" s="307" t="s">
        <v>1839</v>
      </c>
      <c r="D106" s="307"/>
      <c r="E106" s="307"/>
      <c r="F106" s="328" t="s">
        <v>1840</v>
      </c>
      <c r="G106" s="307"/>
      <c r="H106" s="307" t="s">
        <v>1873</v>
      </c>
      <c r="I106" s="307" t="s">
        <v>1836</v>
      </c>
      <c r="J106" s="307" t="n">
        <v>50</v>
      </c>
      <c r="K106" s="320"/>
    </row>
    <row r="107" customFormat="false" ht="15" hidden="false" customHeight="true" outlineLevel="0" collapsed="false">
      <c r="B107" s="329"/>
      <c r="C107" s="307" t="s">
        <v>1842</v>
      </c>
      <c r="D107" s="307"/>
      <c r="E107" s="307"/>
      <c r="F107" s="328" t="s">
        <v>1834</v>
      </c>
      <c r="G107" s="307"/>
      <c r="H107" s="307" t="s">
        <v>1873</v>
      </c>
      <c r="I107" s="307" t="s">
        <v>1844</v>
      </c>
      <c r="J107" s="307"/>
      <c r="K107" s="320"/>
    </row>
    <row r="108" customFormat="false" ht="15" hidden="false" customHeight="true" outlineLevel="0" collapsed="false">
      <c r="B108" s="329"/>
      <c r="C108" s="307" t="s">
        <v>1853</v>
      </c>
      <c r="D108" s="307"/>
      <c r="E108" s="307"/>
      <c r="F108" s="328" t="s">
        <v>1840</v>
      </c>
      <c r="G108" s="307"/>
      <c r="H108" s="307" t="s">
        <v>1873</v>
      </c>
      <c r="I108" s="307" t="s">
        <v>1836</v>
      </c>
      <c r="J108" s="307" t="n">
        <v>50</v>
      </c>
      <c r="K108" s="320"/>
    </row>
    <row r="109" customFormat="false" ht="15" hidden="false" customHeight="true" outlineLevel="0" collapsed="false">
      <c r="B109" s="329"/>
      <c r="C109" s="307" t="s">
        <v>1861</v>
      </c>
      <c r="D109" s="307"/>
      <c r="E109" s="307"/>
      <c r="F109" s="328" t="s">
        <v>1840</v>
      </c>
      <c r="G109" s="307"/>
      <c r="H109" s="307" t="s">
        <v>1873</v>
      </c>
      <c r="I109" s="307" t="s">
        <v>1836</v>
      </c>
      <c r="J109" s="307" t="n">
        <v>50</v>
      </c>
      <c r="K109" s="320"/>
    </row>
    <row r="110" customFormat="false" ht="15" hidden="false" customHeight="true" outlineLevel="0" collapsed="false">
      <c r="B110" s="329"/>
      <c r="C110" s="307" t="s">
        <v>1859</v>
      </c>
      <c r="D110" s="307"/>
      <c r="E110" s="307"/>
      <c r="F110" s="328" t="s">
        <v>1840</v>
      </c>
      <c r="G110" s="307"/>
      <c r="H110" s="307" t="s">
        <v>1873</v>
      </c>
      <c r="I110" s="307" t="s">
        <v>1836</v>
      </c>
      <c r="J110" s="307" t="n">
        <v>50</v>
      </c>
      <c r="K110" s="320"/>
    </row>
    <row r="111" customFormat="false" ht="15" hidden="false" customHeight="true" outlineLevel="0" collapsed="false">
      <c r="B111" s="329"/>
      <c r="C111" s="307" t="s">
        <v>62</v>
      </c>
      <c r="D111" s="307"/>
      <c r="E111" s="307"/>
      <c r="F111" s="328" t="s">
        <v>1834</v>
      </c>
      <c r="G111" s="307"/>
      <c r="H111" s="307" t="s">
        <v>1874</v>
      </c>
      <c r="I111" s="307" t="s">
        <v>1836</v>
      </c>
      <c r="J111" s="307" t="n">
        <v>20</v>
      </c>
      <c r="K111" s="320"/>
    </row>
    <row r="112" customFormat="false" ht="15" hidden="false" customHeight="true" outlineLevel="0" collapsed="false">
      <c r="B112" s="329"/>
      <c r="C112" s="307" t="s">
        <v>1875</v>
      </c>
      <c r="D112" s="307"/>
      <c r="E112" s="307"/>
      <c r="F112" s="328" t="s">
        <v>1834</v>
      </c>
      <c r="G112" s="307"/>
      <c r="H112" s="307" t="s">
        <v>1876</v>
      </c>
      <c r="I112" s="307" t="s">
        <v>1836</v>
      </c>
      <c r="J112" s="307" t="n">
        <v>120</v>
      </c>
      <c r="K112" s="320"/>
    </row>
    <row r="113" customFormat="false" ht="15" hidden="false" customHeight="true" outlineLevel="0" collapsed="false">
      <c r="B113" s="329"/>
      <c r="C113" s="307" t="s">
        <v>47</v>
      </c>
      <c r="D113" s="307"/>
      <c r="E113" s="307"/>
      <c r="F113" s="328" t="s">
        <v>1834</v>
      </c>
      <c r="G113" s="307"/>
      <c r="H113" s="307" t="s">
        <v>1877</v>
      </c>
      <c r="I113" s="307" t="s">
        <v>1868</v>
      </c>
      <c r="J113" s="307"/>
      <c r="K113" s="320"/>
    </row>
    <row r="114" customFormat="false" ht="15" hidden="false" customHeight="true" outlineLevel="0" collapsed="false">
      <c r="B114" s="329"/>
      <c r="C114" s="307" t="s">
        <v>57</v>
      </c>
      <c r="D114" s="307"/>
      <c r="E114" s="307"/>
      <c r="F114" s="328" t="s">
        <v>1834</v>
      </c>
      <c r="G114" s="307"/>
      <c r="H114" s="307" t="s">
        <v>1878</v>
      </c>
      <c r="I114" s="307" t="s">
        <v>1868</v>
      </c>
      <c r="J114" s="307"/>
      <c r="K114" s="320"/>
    </row>
    <row r="115" customFormat="false" ht="15" hidden="false" customHeight="true" outlineLevel="0" collapsed="false">
      <c r="B115" s="329"/>
      <c r="C115" s="307" t="s">
        <v>66</v>
      </c>
      <c r="D115" s="307"/>
      <c r="E115" s="307"/>
      <c r="F115" s="328" t="s">
        <v>1834</v>
      </c>
      <c r="G115" s="307"/>
      <c r="H115" s="307" t="s">
        <v>1879</v>
      </c>
      <c r="I115" s="307" t="s">
        <v>1880</v>
      </c>
      <c r="J115" s="307"/>
      <c r="K115" s="320"/>
    </row>
    <row r="116" customFormat="false" ht="15" hidden="false" customHeight="true" outlineLevel="0" collapsed="false">
      <c r="B116" s="332"/>
      <c r="C116" s="338"/>
      <c r="D116" s="338"/>
      <c r="E116" s="338"/>
      <c r="F116" s="338"/>
      <c r="G116" s="338"/>
      <c r="H116" s="338"/>
      <c r="I116" s="338"/>
      <c r="J116" s="338"/>
      <c r="K116" s="334"/>
    </row>
    <row r="117" customFormat="false" ht="18.75" hidden="false" customHeight="true" outlineLevel="0" collapsed="false">
      <c r="B117" s="339"/>
      <c r="C117" s="301"/>
      <c r="D117" s="301"/>
      <c r="E117" s="301"/>
      <c r="F117" s="340"/>
      <c r="G117" s="301"/>
      <c r="H117" s="301"/>
      <c r="I117" s="301"/>
      <c r="J117" s="301"/>
      <c r="K117" s="339"/>
    </row>
    <row r="118" customFormat="false" ht="18.75" hidden="false" customHeight="true" outlineLevel="0" collapsed="false">
      <c r="B118" s="314"/>
      <c r="C118" s="314"/>
      <c r="D118" s="314"/>
      <c r="E118" s="314"/>
      <c r="F118" s="314"/>
      <c r="G118" s="314"/>
      <c r="H118" s="314"/>
      <c r="I118" s="314"/>
      <c r="J118" s="314"/>
      <c r="K118" s="314"/>
    </row>
    <row r="119" customFormat="false" ht="7.5" hidden="false" customHeight="true" outlineLevel="0" collapsed="false">
      <c r="B119" s="341"/>
      <c r="C119" s="342"/>
      <c r="D119" s="342"/>
      <c r="E119" s="342"/>
      <c r="F119" s="342"/>
      <c r="G119" s="342"/>
      <c r="H119" s="342"/>
      <c r="I119" s="342"/>
      <c r="J119" s="342"/>
      <c r="K119" s="343"/>
    </row>
    <row r="120" customFormat="false" ht="45" hidden="false" customHeight="true" outlineLevel="0" collapsed="false">
      <c r="B120" s="344"/>
      <c r="C120" s="295" t="s">
        <v>1881</v>
      </c>
      <c r="D120" s="295"/>
      <c r="E120" s="295"/>
      <c r="F120" s="295"/>
      <c r="G120" s="295"/>
      <c r="H120" s="295"/>
      <c r="I120" s="295"/>
      <c r="J120" s="295"/>
      <c r="K120" s="345"/>
    </row>
    <row r="121" customFormat="false" ht="17.25" hidden="false" customHeight="true" outlineLevel="0" collapsed="false">
      <c r="B121" s="346"/>
      <c r="C121" s="321" t="s">
        <v>1828</v>
      </c>
      <c r="D121" s="321"/>
      <c r="E121" s="321"/>
      <c r="F121" s="321" t="s">
        <v>1829</v>
      </c>
      <c r="G121" s="322"/>
      <c r="H121" s="321" t="s">
        <v>170</v>
      </c>
      <c r="I121" s="321" t="s">
        <v>66</v>
      </c>
      <c r="J121" s="321" t="s">
        <v>1830</v>
      </c>
      <c r="K121" s="347"/>
    </row>
    <row r="122" customFormat="false" ht="17.25" hidden="false" customHeight="true" outlineLevel="0" collapsed="false">
      <c r="B122" s="346"/>
      <c r="C122" s="323" t="s">
        <v>1831</v>
      </c>
      <c r="D122" s="323"/>
      <c r="E122" s="323"/>
      <c r="F122" s="324" t="s">
        <v>1832</v>
      </c>
      <c r="G122" s="325"/>
      <c r="H122" s="323"/>
      <c r="I122" s="323"/>
      <c r="J122" s="323" t="s">
        <v>1833</v>
      </c>
      <c r="K122" s="347"/>
    </row>
    <row r="123" customFormat="false" ht="5.25" hidden="false" customHeight="true" outlineLevel="0" collapsed="false">
      <c r="B123" s="348"/>
      <c r="C123" s="326"/>
      <c r="D123" s="326"/>
      <c r="E123" s="326"/>
      <c r="F123" s="326"/>
      <c r="G123" s="307"/>
      <c r="H123" s="326"/>
      <c r="I123" s="326"/>
      <c r="J123" s="326"/>
      <c r="K123" s="349"/>
    </row>
    <row r="124" customFormat="false" ht="15" hidden="false" customHeight="true" outlineLevel="0" collapsed="false">
      <c r="B124" s="348"/>
      <c r="C124" s="307" t="s">
        <v>1837</v>
      </c>
      <c r="D124" s="326"/>
      <c r="E124" s="326"/>
      <c r="F124" s="328" t="s">
        <v>1834</v>
      </c>
      <c r="G124" s="307"/>
      <c r="H124" s="307" t="s">
        <v>1873</v>
      </c>
      <c r="I124" s="307" t="s">
        <v>1836</v>
      </c>
      <c r="J124" s="307" t="n">
        <v>120</v>
      </c>
      <c r="K124" s="350"/>
    </row>
    <row r="125" customFormat="false" ht="15" hidden="false" customHeight="true" outlineLevel="0" collapsed="false">
      <c r="B125" s="348"/>
      <c r="C125" s="307" t="s">
        <v>1882</v>
      </c>
      <c r="D125" s="307"/>
      <c r="E125" s="307"/>
      <c r="F125" s="328" t="s">
        <v>1834</v>
      </c>
      <c r="G125" s="307"/>
      <c r="H125" s="307" t="s">
        <v>1883</v>
      </c>
      <c r="I125" s="307" t="s">
        <v>1836</v>
      </c>
      <c r="J125" s="307" t="s">
        <v>1884</v>
      </c>
      <c r="K125" s="350"/>
    </row>
    <row r="126" customFormat="false" ht="15" hidden="false" customHeight="true" outlineLevel="0" collapsed="false">
      <c r="B126" s="348"/>
      <c r="C126" s="307" t="s">
        <v>1783</v>
      </c>
      <c r="D126" s="307"/>
      <c r="E126" s="307"/>
      <c r="F126" s="328" t="s">
        <v>1834</v>
      </c>
      <c r="G126" s="307"/>
      <c r="H126" s="307" t="s">
        <v>1885</v>
      </c>
      <c r="I126" s="307" t="s">
        <v>1836</v>
      </c>
      <c r="J126" s="307" t="s">
        <v>1884</v>
      </c>
      <c r="K126" s="350"/>
    </row>
    <row r="127" customFormat="false" ht="15" hidden="false" customHeight="true" outlineLevel="0" collapsed="false">
      <c r="B127" s="348"/>
      <c r="C127" s="307" t="s">
        <v>1845</v>
      </c>
      <c r="D127" s="307"/>
      <c r="E127" s="307"/>
      <c r="F127" s="328" t="s">
        <v>1840</v>
      </c>
      <c r="G127" s="307"/>
      <c r="H127" s="307" t="s">
        <v>1846</v>
      </c>
      <c r="I127" s="307" t="s">
        <v>1836</v>
      </c>
      <c r="J127" s="307" t="n">
        <v>15</v>
      </c>
      <c r="K127" s="350"/>
    </row>
    <row r="128" customFormat="false" ht="15" hidden="false" customHeight="true" outlineLevel="0" collapsed="false">
      <c r="B128" s="348"/>
      <c r="C128" s="330" t="s">
        <v>1847</v>
      </c>
      <c r="D128" s="330"/>
      <c r="E128" s="330"/>
      <c r="F128" s="331" t="s">
        <v>1840</v>
      </c>
      <c r="G128" s="330"/>
      <c r="H128" s="330" t="s">
        <v>1848</v>
      </c>
      <c r="I128" s="330" t="s">
        <v>1836</v>
      </c>
      <c r="J128" s="330" t="n">
        <v>15</v>
      </c>
      <c r="K128" s="350"/>
    </row>
    <row r="129" customFormat="false" ht="15" hidden="false" customHeight="true" outlineLevel="0" collapsed="false">
      <c r="B129" s="348"/>
      <c r="C129" s="330" t="s">
        <v>1849</v>
      </c>
      <c r="D129" s="330"/>
      <c r="E129" s="330"/>
      <c r="F129" s="331" t="s">
        <v>1840</v>
      </c>
      <c r="G129" s="330"/>
      <c r="H129" s="330" t="s">
        <v>1850</v>
      </c>
      <c r="I129" s="330" t="s">
        <v>1836</v>
      </c>
      <c r="J129" s="330" t="n">
        <v>20</v>
      </c>
      <c r="K129" s="350"/>
    </row>
    <row r="130" customFormat="false" ht="15" hidden="false" customHeight="true" outlineLevel="0" collapsed="false">
      <c r="B130" s="348"/>
      <c r="C130" s="330" t="s">
        <v>1851</v>
      </c>
      <c r="D130" s="330"/>
      <c r="E130" s="330"/>
      <c r="F130" s="331" t="s">
        <v>1840</v>
      </c>
      <c r="G130" s="330"/>
      <c r="H130" s="330" t="s">
        <v>1852</v>
      </c>
      <c r="I130" s="330" t="s">
        <v>1836</v>
      </c>
      <c r="J130" s="330" t="n">
        <v>20</v>
      </c>
      <c r="K130" s="350"/>
    </row>
    <row r="131" customFormat="false" ht="15" hidden="false" customHeight="true" outlineLevel="0" collapsed="false">
      <c r="B131" s="348"/>
      <c r="C131" s="307" t="s">
        <v>1839</v>
      </c>
      <c r="D131" s="307"/>
      <c r="E131" s="307"/>
      <c r="F131" s="328" t="s">
        <v>1840</v>
      </c>
      <c r="G131" s="307"/>
      <c r="H131" s="307" t="s">
        <v>1873</v>
      </c>
      <c r="I131" s="307" t="s">
        <v>1836</v>
      </c>
      <c r="J131" s="307" t="n">
        <v>50</v>
      </c>
      <c r="K131" s="350"/>
    </row>
    <row r="132" customFormat="false" ht="15" hidden="false" customHeight="true" outlineLevel="0" collapsed="false">
      <c r="B132" s="348"/>
      <c r="C132" s="307" t="s">
        <v>1853</v>
      </c>
      <c r="D132" s="307"/>
      <c r="E132" s="307"/>
      <c r="F132" s="328" t="s">
        <v>1840</v>
      </c>
      <c r="G132" s="307"/>
      <c r="H132" s="307" t="s">
        <v>1873</v>
      </c>
      <c r="I132" s="307" t="s">
        <v>1836</v>
      </c>
      <c r="J132" s="307" t="n">
        <v>50</v>
      </c>
      <c r="K132" s="350"/>
    </row>
    <row r="133" customFormat="false" ht="15" hidden="false" customHeight="true" outlineLevel="0" collapsed="false">
      <c r="B133" s="348"/>
      <c r="C133" s="307" t="s">
        <v>1859</v>
      </c>
      <c r="D133" s="307"/>
      <c r="E133" s="307"/>
      <c r="F133" s="328" t="s">
        <v>1840</v>
      </c>
      <c r="G133" s="307"/>
      <c r="H133" s="307" t="s">
        <v>1873</v>
      </c>
      <c r="I133" s="307" t="s">
        <v>1836</v>
      </c>
      <c r="J133" s="307" t="n">
        <v>50</v>
      </c>
      <c r="K133" s="350"/>
    </row>
    <row r="134" customFormat="false" ht="15" hidden="false" customHeight="true" outlineLevel="0" collapsed="false">
      <c r="B134" s="348"/>
      <c r="C134" s="307" t="s">
        <v>1861</v>
      </c>
      <c r="D134" s="307"/>
      <c r="E134" s="307"/>
      <c r="F134" s="328" t="s">
        <v>1840</v>
      </c>
      <c r="G134" s="307"/>
      <c r="H134" s="307" t="s">
        <v>1873</v>
      </c>
      <c r="I134" s="307" t="s">
        <v>1836</v>
      </c>
      <c r="J134" s="307" t="n">
        <v>50</v>
      </c>
      <c r="K134" s="350"/>
    </row>
    <row r="135" customFormat="false" ht="15" hidden="false" customHeight="true" outlineLevel="0" collapsed="false">
      <c r="B135" s="348"/>
      <c r="C135" s="307" t="s">
        <v>175</v>
      </c>
      <c r="D135" s="307"/>
      <c r="E135" s="307"/>
      <c r="F135" s="328" t="s">
        <v>1840</v>
      </c>
      <c r="G135" s="307"/>
      <c r="H135" s="307" t="s">
        <v>1886</v>
      </c>
      <c r="I135" s="307" t="s">
        <v>1836</v>
      </c>
      <c r="J135" s="307" t="n">
        <v>255</v>
      </c>
      <c r="K135" s="350"/>
    </row>
    <row r="136" customFormat="false" ht="15" hidden="false" customHeight="true" outlineLevel="0" collapsed="false">
      <c r="B136" s="348"/>
      <c r="C136" s="307" t="s">
        <v>1863</v>
      </c>
      <c r="D136" s="307"/>
      <c r="E136" s="307"/>
      <c r="F136" s="328" t="s">
        <v>1834</v>
      </c>
      <c r="G136" s="307"/>
      <c r="H136" s="307" t="s">
        <v>1887</v>
      </c>
      <c r="I136" s="307" t="s">
        <v>1865</v>
      </c>
      <c r="J136" s="307"/>
      <c r="K136" s="350"/>
    </row>
    <row r="137" customFormat="false" ht="15" hidden="false" customHeight="true" outlineLevel="0" collapsed="false">
      <c r="B137" s="348"/>
      <c r="C137" s="307" t="s">
        <v>1866</v>
      </c>
      <c r="D137" s="307"/>
      <c r="E137" s="307"/>
      <c r="F137" s="328" t="s">
        <v>1834</v>
      </c>
      <c r="G137" s="307"/>
      <c r="H137" s="307" t="s">
        <v>1888</v>
      </c>
      <c r="I137" s="307" t="s">
        <v>1868</v>
      </c>
      <c r="J137" s="307"/>
      <c r="K137" s="350"/>
    </row>
    <row r="138" customFormat="false" ht="15" hidden="false" customHeight="true" outlineLevel="0" collapsed="false">
      <c r="B138" s="348"/>
      <c r="C138" s="307" t="s">
        <v>1869</v>
      </c>
      <c r="D138" s="307"/>
      <c r="E138" s="307"/>
      <c r="F138" s="328" t="s">
        <v>1834</v>
      </c>
      <c r="G138" s="307"/>
      <c r="H138" s="307" t="s">
        <v>1869</v>
      </c>
      <c r="I138" s="307" t="s">
        <v>1868</v>
      </c>
      <c r="J138" s="307"/>
      <c r="K138" s="350"/>
    </row>
    <row r="139" customFormat="false" ht="15" hidden="false" customHeight="true" outlineLevel="0" collapsed="false">
      <c r="B139" s="348"/>
      <c r="C139" s="307" t="s">
        <v>47</v>
      </c>
      <c r="D139" s="307"/>
      <c r="E139" s="307"/>
      <c r="F139" s="328" t="s">
        <v>1834</v>
      </c>
      <c r="G139" s="307"/>
      <c r="H139" s="307" t="s">
        <v>1889</v>
      </c>
      <c r="I139" s="307" t="s">
        <v>1868</v>
      </c>
      <c r="J139" s="307"/>
      <c r="K139" s="350"/>
    </row>
    <row r="140" customFormat="false" ht="15" hidden="false" customHeight="true" outlineLevel="0" collapsed="false">
      <c r="B140" s="348"/>
      <c r="C140" s="307" t="s">
        <v>1890</v>
      </c>
      <c r="D140" s="307"/>
      <c r="E140" s="307"/>
      <c r="F140" s="328" t="s">
        <v>1834</v>
      </c>
      <c r="G140" s="307"/>
      <c r="H140" s="307" t="s">
        <v>1891</v>
      </c>
      <c r="I140" s="307" t="s">
        <v>1868</v>
      </c>
      <c r="J140" s="307"/>
      <c r="K140" s="350"/>
    </row>
    <row r="141" customFormat="false" ht="15" hidden="false" customHeight="true" outlineLevel="0" collapsed="false">
      <c r="B141" s="351"/>
      <c r="C141" s="352"/>
      <c r="D141" s="352"/>
      <c r="E141" s="352"/>
      <c r="F141" s="352"/>
      <c r="G141" s="352"/>
      <c r="H141" s="352"/>
      <c r="I141" s="352"/>
      <c r="J141" s="352"/>
      <c r="K141" s="353"/>
    </row>
    <row r="142" customFormat="false" ht="18.75" hidden="false" customHeight="true" outlineLevel="0" collapsed="false">
      <c r="B142" s="301"/>
      <c r="C142" s="301"/>
      <c r="D142" s="301"/>
      <c r="E142" s="301"/>
      <c r="F142" s="340"/>
      <c r="G142" s="301"/>
      <c r="H142" s="301"/>
      <c r="I142" s="301"/>
      <c r="J142" s="301"/>
      <c r="K142" s="301"/>
    </row>
    <row r="143" customFormat="false" ht="18.75" hidden="false" customHeight="true" outlineLevel="0" collapsed="false">
      <c r="B143" s="314"/>
      <c r="C143" s="314"/>
      <c r="D143" s="314"/>
      <c r="E143" s="314"/>
      <c r="F143" s="314"/>
      <c r="G143" s="314"/>
      <c r="H143" s="314"/>
      <c r="I143" s="314"/>
      <c r="J143" s="314"/>
      <c r="K143" s="314"/>
    </row>
    <row r="144" customFormat="false" ht="7.5" hidden="false" customHeight="true" outlineLevel="0" collapsed="false">
      <c r="B144" s="315"/>
      <c r="C144" s="316"/>
      <c r="D144" s="316"/>
      <c r="E144" s="316"/>
      <c r="F144" s="316"/>
      <c r="G144" s="316"/>
      <c r="H144" s="316"/>
      <c r="I144" s="316"/>
      <c r="J144" s="316"/>
      <c r="K144" s="317"/>
    </row>
    <row r="145" customFormat="false" ht="45" hidden="false" customHeight="true" outlineLevel="0" collapsed="false">
      <c r="B145" s="318"/>
      <c r="C145" s="319" t="s">
        <v>1892</v>
      </c>
      <c r="D145" s="319"/>
      <c r="E145" s="319"/>
      <c r="F145" s="319"/>
      <c r="G145" s="319"/>
      <c r="H145" s="319"/>
      <c r="I145" s="319"/>
      <c r="J145" s="319"/>
      <c r="K145" s="320"/>
    </row>
    <row r="146" customFormat="false" ht="17.25" hidden="false" customHeight="true" outlineLevel="0" collapsed="false">
      <c r="B146" s="318"/>
      <c r="C146" s="321" t="s">
        <v>1828</v>
      </c>
      <c r="D146" s="321"/>
      <c r="E146" s="321"/>
      <c r="F146" s="321" t="s">
        <v>1829</v>
      </c>
      <c r="G146" s="322"/>
      <c r="H146" s="321" t="s">
        <v>170</v>
      </c>
      <c r="I146" s="321" t="s">
        <v>66</v>
      </c>
      <c r="J146" s="321" t="s">
        <v>1830</v>
      </c>
      <c r="K146" s="320"/>
    </row>
    <row r="147" customFormat="false" ht="17.25" hidden="false" customHeight="true" outlineLevel="0" collapsed="false">
      <c r="B147" s="318"/>
      <c r="C147" s="323" t="s">
        <v>1831</v>
      </c>
      <c r="D147" s="323"/>
      <c r="E147" s="323"/>
      <c r="F147" s="324" t="s">
        <v>1832</v>
      </c>
      <c r="G147" s="325"/>
      <c r="H147" s="323"/>
      <c r="I147" s="323"/>
      <c r="J147" s="323" t="s">
        <v>1833</v>
      </c>
      <c r="K147" s="320"/>
    </row>
    <row r="148" customFormat="false" ht="5.25" hidden="false" customHeight="true" outlineLevel="0" collapsed="false">
      <c r="B148" s="329"/>
      <c r="C148" s="326"/>
      <c r="D148" s="326"/>
      <c r="E148" s="326"/>
      <c r="F148" s="326"/>
      <c r="G148" s="327"/>
      <c r="H148" s="326"/>
      <c r="I148" s="326"/>
      <c r="J148" s="326"/>
      <c r="K148" s="350"/>
    </row>
    <row r="149" customFormat="false" ht="15" hidden="false" customHeight="true" outlineLevel="0" collapsed="false">
      <c r="B149" s="329"/>
      <c r="C149" s="354" t="s">
        <v>1837</v>
      </c>
      <c r="D149" s="307"/>
      <c r="E149" s="307"/>
      <c r="F149" s="355" t="s">
        <v>1834</v>
      </c>
      <c r="G149" s="307"/>
      <c r="H149" s="354" t="s">
        <v>1873</v>
      </c>
      <c r="I149" s="354" t="s">
        <v>1836</v>
      </c>
      <c r="J149" s="354" t="n">
        <v>120</v>
      </c>
      <c r="K149" s="350"/>
    </row>
    <row r="150" customFormat="false" ht="15" hidden="false" customHeight="true" outlineLevel="0" collapsed="false">
      <c r="B150" s="329"/>
      <c r="C150" s="354" t="s">
        <v>1882</v>
      </c>
      <c r="D150" s="307"/>
      <c r="E150" s="307"/>
      <c r="F150" s="355" t="s">
        <v>1834</v>
      </c>
      <c r="G150" s="307"/>
      <c r="H150" s="354" t="s">
        <v>1893</v>
      </c>
      <c r="I150" s="354" t="s">
        <v>1836</v>
      </c>
      <c r="J150" s="354" t="s">
        <v>1884</v>
      </c>
      <c r="K150" s="350"/>
    </row>
    <row r="151" customFormat="false" ht="15" hidden="false" customHeight="true" outlineLevel="0" collapsed="false">
      <c r="B151" s="329"/>
      <c r="C151" s="354" t="s">
        <v>1783</v>
      </c>
      <c r="D151" s="307"/>
      <c r="E151" s="307"/>
      <c r="F151" s="355" t="s">
        <v>1834</v>
      </c>
      <c r="G151" s="307"/>
      <c r="H151" s="354" t="s">
        <v>1894</v>
      </c>
      <c r="I151" s="354" t="s">
        <v>1836</v>
      </c>
      <c r="J151" s="354" t="s">
        <v>1884</v>
      </c>
      <c r="K151" s="350"/>
    </row>
    <row r="152" customFormat="false" ht="15" hidden="false" customHeight="true" outlineLevel="0" collapsed="false">
      <c r="B152" s="329"/>
      <c r="C152" s="354" t="s">
        <v>1839</v>
      </c>
      <c r="D152" s="307"/>
      <c r="E152" s="307"/>
      <c r="F152" s="355" t="s">
        <v>1840</v>
      </c>
      <c r="G152" s="307"/>
      <c r="H152" s="354" t="s">
        <v>1873</v>
      </c>
      <c r="I152" s="354" t="s">
        <v>1836</v>
      </c>
      <c r="J152" s="354" t="n">
        <v>50</v>
      </c>
      <c r="K152" s="350"/>
    </row>
    <row r="153" customFormat="false" ht="15" hidden="false" customHeight="true" outlineLevel="0" collapsed="false">
      <c r="B153" s="329"/>
      <c r="C153" s="354" t="s">
        <v>1842</v>
      </c>
      <c r="D153" s="307"/>
      <c r="E153" s="307"/>
      <c r="F153" s="355" t="s">
        <v>1834</v>
      </c>
      <c r="G153" s="307"/>
      <c r="H153" s="354" t="s">
        <v>1873</v>
      </c>
      <c r="I153" s="354" t="s">
        <v>1844</v>
      </c>
      <c r="J153" s="354"/>
      <c r="K153" s="350"/>
    </row>
    <row r="154" customFormat="false" ht="15" hidden="false" customHeight="true" outlineLevel="0" collapsed="false">
      <c r="B154" s="329"/>
      <c r="C154" s="354" t="s">
        <v>1853</v>
      </c>
      <c r="D154" s="307"/>
      <c r="E154" s="307"/>
      <c r="F154" s="355" t="s">
        <v>1840</v>
      </c>
      <c r="G154" s="307"/>
      <c r="H154" s="354" t="s">
        <v>1873</v>
      </c>
      <c r="I154" s="354" t="s">
        <v>1836</v>
      </c>
      <c r="J154" s="354" t="n">
        <v>50</v>
      </c>
      <c r="K154" s="350"/>
    </row>
    <row r="155" customFormat="false" ht="15" hidden="false" customHeight="true" outlineLevel="0" collapsed="false">
      <c r="B155" s="329"/>
      <c r="C155" s="354" t="s">
        <v>1861</v>
      </c>
      <c r="D155" s="307"/>
      <c r="E155" s="307"/>
      <c r="F155" s="355" t="s">
        <v>1840</v>
      </c>
      <c r="G155" s="307"/>
      <c r="H155" s="354" t="s">
        <v>1873</v>
      </c>
      <c r="I155" s="354" t="s">
        <v>1836</v>
      </c>
      <c r="J155" s="354" t="n">
        <v>50</v>
      </c>
      <c r="K155" s="350"/>
    </row>
    <row r="156" customFormat="false" ht="15" hidden="false" customHeight="true" outlineLevel="0" collapsed="false">
      <c r="B156" s="329"/>
      <c r="C156" s="354" t="s">
        <v>1859</v>
      </c>
      <c r="D156" s="307"/>
      <c r="E156" s="307"/>
      <c r="F156" s="355" t="s">
        <v>1840</v>
      </c>
      <c r="G156" s="307"/>
      <c r="H156" s="354" t="s">
        <v>1873</v>
      </c>
      <c r="I156" s="354" t="s">
        <v>1836</v>
      </c>
      <c r="J156" s="354" t="n">
        <v>50</v>
      </c>
      <c r="K156" s="350"/>
    </row>
    <row r="157" customFormat="false" ht="15" hidden="false" customHeight="true" outlineLevel="0" collapsed="false">
      <c r="B157" s="329"/>
      <c r="C157" s="354" t="s">
        <v>157</v>
      </c>
      <c r="D157" s="307"/>
      <c r="E157" s="307"/>
      <c r="F157" s="355" t="s">
        <v>1834</v>
      </c>
      <c r="G157" s="307"/>
      <c r="H157" s="354" t="s">
        <v>1895</v>
      </c>
      <c r="I157" s="354" t="s">
        <v>1836</v>
      </c>
      <c r="J157" s="354" t="s">
        <v>1896</v>
      </c>
      <c r="K157" s="350"/>
    </row>
    <row r="158" customFormat="false" ht="15" hidden="false" customHeight="true" outlineLevel="0" collapsed="false">
      <c r="B158" s="329"/>
      <c r="C158" s="354" t="s">
        <v>1897</v>
      </c>
      <c r="D158" s="307"/>
      <c r="E158" s="307"/>
      <c r="F158" s="355" t="s">
        <v>1834</v>
      </c>
      <c r="G158" s="307"/>
      <c r="H158" s="354" t="s">
        <v>1898</v>
      </c>
      <c r="I158" s="354" t="s">
        <v>1868</v>
      </c>
      <c r="J158" s="354"/>
      <c r="K158" s="350"/>
    </row>
    <row r="159" customFormat="false" ht="15" hidden="false" customHeight="true" outlineLevel="0" collapsed="false">
      <c r="B159" s="356"/>
      <c r="C159" s="338"/>
      <c r="D159" s="338"/>
      <c r="E159" s="338"/>
      <c r="F159" s="338"/>
      <c r="G159" s="338"/>
      <c r="H159" s="338"/>
      <c r="I159" s="338"/>
      <c r="J159" s="338"/>
      <c r="K159" s="357"/>
    </row>
    <row r="160" customFormat="false" ht="18.75" hidden="false" customHeight="true" outlineLevel="0" collapsed="false">
      <c r="B160" s="301"/>
      <c r="C160" s="307"/>
      <c r="D160" s="307"/>
      <c r="E160" s="307"/>
      <c r="F160" s="328"/>
      <c r="G160" s="307"/>
      <c r="H160" s="307"/>
      <c r="I160" s="307"/>
      <c r="J160" s="307"/>
      <c r="K160" s="301"/>
    </row>
    <row r="161" customFormat="false" ht="18.75" hidden="false" customHeight="true" outlineLevel="0" collapsed="false">
      <c r="B161" s="314"/>
      <c r="C161" s="314"/>
      <c r="D161" s="314"/>
      <c r="E161" s="314"/>
      <c r="F161" s="314"/>
      <c r="G161" s="314"/>
      <c r="H161" s="314"/>
      <c r="I161" s="314"/>
      <c r="J161" s="314"/>
      <c r="K161" s="314"/>
    </row>
    <row r="162" customFormat="false" ht="7.5" hidden="false" customHeight="true" outlineLevel="0" collapsed="false">
      <c r="B162" s="290"/>
      <c r="C162" s="291"/>
      <c r="D162" s="291"/>
      <c r="E162" s="291"/>
      <c r="F162" s="291"/>
      <c r="G162" s="291"/>
      <c r="H162" s="291"/>
      <c r="I162" s="291"/>
      <c r="J162" s="291"/>
      <c r="K162" s="292"/>
    </row>
    <row r="163" customFormat="false" ht="45" hidden="false" customHeight="true" outlineLevel="0" collapsed="false">
      <c r="B163" s="294"/>
      <c r="C163" s="295" t="s">
        <v>1899</v>
      </c>
      <c r="D163" s="295"/>
      <c r="E163" s="295"/>
      <c r="F163" s="295"/>
      <c r="G163" s="295"/>
      <c r="H163" s="295"/>
      <c r="I163" s="295"/>
      <c r="J163" s="295"/>
      <c r="K163" s="296"/>
    </row>
    <row r="164" customFormat="false" ht="17.25" hidden="false" customHeight="true" outlineLevel="0" collapsed="false">
      <c r="B164" s="294"/>
      <c r="C164" s="321" t="s">
        <v>1828</v>
      </c>
      <c r="D164" s="321"/>
      <c r="E164" s="321"/>
      <c r="F164" s="321" t="s">
        <v>1829</v>
      </c>
      <c r="G164" s="358"/>
      <c r="H164" s="359" t="s">
        <v>170</v>
      </c>
      <c r="I164" s="359" t="s">
        <v>66</v>
      </c>
      <c r="J164" s="321" t="s">
        <v>1830</v>
      </c>
      <c r="K164" s="296"/>
    </row>
    <row r="165" customFormat="false" ht="17.25" hidden="false" customHeight="true" outlineLevel="0" collapsed="false">
      <c r="B165" s="297"/>
      <c r="C165" s="323" t="s">
        <v>1831</v>
      </c>
      <c r="D165" s="323"/>
      <c r="E165" s="323"/>
      <c r="F165" s="324" t="s">
        <v>1832</v>
      </c>
      <c r="G165" s="360"/>
      <c r="H165" s="361"/>
      <c r="I165" s="361"/>
      <c r="J165" s="323" t="s">
        <v>1833</v>
      </c>
      <c r="K165" s="299"/>
    </row>
    <row r="166" customFormat="false" ht="5.25" hidden="false" customHeight="true" outlineLevel="0" collapsed="false">
      <c r="B166" s="329"/>
      <c r="C166" s="326"/>
      <c r="D166" s="326"/>
      <c r="E166" s="326"/>
      <c r="F166" s="326"/>
      <c r="G166" s="327"/>
      <c r="H166" s="326"/>
      <c r="I166" s="326"/>
      <c r="J166" s="326"/>
      <c r="K166" s="350"/>
    </row>
    <row r="167" customFormat="false" ht="15" hidden="false" customHeight="true" outlineLevel="0" collapsed="false">
      <c r="B167" s="329"/>
      <c r="C167" s="307" t="s">
        <v>1837</v>
      </c>
      <c r="D167" s="307"/>
      <c r="E167" s="307"/>
      <c r="F167" s="328" t="s">
        <v>1834</v>
      </c>
      <c r="G167" s="307"/>
      <c r="H167" s="307" t="s">
        <v>1873</v>
      </c>
      <c r="I167" s="307" t="s">
        <v>1836</v>
      </c>
      <c r="J167" s="307" t="n">
        <v>120</v>
      </c>
      <c r="K167" s="350"/>
    </row>
    <row r="168" customFormat="false" ht="15" hidden="false" customHeight="true" outlineLevel="0" collapsed="false">
      <c r="B168" s="329"/>
      <c r="C168" s="307" t="s">
        <v>1882</v>
      </c>
      <c r="D168" s="307"/>
      <c r="E168" s="307"/>
      <c r="F168" s="328" t="s">
        <v>1834</v>
      </c>
      <c r="G168" s="307"/>
      <c r="H168" s="307" t="s">
        <v>1883</v>
      </c>
      <c r="I168" s="307" t="s">
        <v>1836</v>
      </c>
      <c r="J168" s="307" t="s">
        <v>1884</v>
      </c>
      <c r="K168" s="350"/>
    </row>
    <row r="169" customFormat="false" ht="15" hidden="false" customHeight="true" outlineLevel="0" collapsed="false">
      <c r="B169" s="329"/>
      <c r="C169" s="307" t="s">
        <v>1783</v>
      </c>
      <c r="D169" s="307"/>
      <c r="E169" s="307"/>
      <c r="F169" s="328" t="s">
        <v>1834</v>
      </c>
      <c r="G169" s="307"/>
      <c r="H169" s="307" t="s">
        <v>1900</v>
      </c>
      <c r="I169" s="307" t="s">
        <v>1836</v>
      </c>
      <c r="J169" s="307" t="s">
        <v>1884</v>
      </c>
      <c r="K169" s="350"/>
    </row>
    <row r="170" customFormat="false" ht="15" hidden="false" customHeight="true" outlineLevel="0" collapsed="false">
      <c r="B170" s="329"/>
      <c r="C170" s="307" t="s">
        <v>1839</v>
      </c>
      <c r="D170" s="307"/>
      <c r="E170" s="307"/>
      <c r="F170" s="328" t="s">
        <v>1840</v>
      </c>
      <c r="G170" s="307"/>
      <c r="H170" s="307" t="s">
        <v>1900</v>
      </c>
      <c r="I170" s="307" t="s">
        <v>1836</v>
      </c>
      <c r="J170" s="307" t="n">
        <v>50</v>
      </c>
      <c r="K170" s="350"/>
    </row>
    <row r="171" customFormat="false" ht="15" hidden="false" customHeight="true" outlineLevel="0" collapsed="false">
      <c r="B171" s="329"/>
      <c r="C171" s="307" t="s">
        <v>1842</v>
      </c>
      <c r="D171" s="307"/>
      <c r="E171" s="307"/>
      <c r="F171" s="328" t="s">
        <v>1834</v>
      </c>
      <c r="G171" s="307"/>
      <c r="H171" s="307" t="s">
        <v>1900</v>
      </c>
      <c r="I171" s="307" t="s">
        <v>1844</v>
      </c>
      <c r="J171" s="307"/>
      <c r="K171" s="350"/>
    </row>
    <row r="172" customFormat="false" ht="15" hidden="false" customHeight="true" outlineLevel="0" collapsed="false">
      <c r="B172" s="329"/>
      <c r="C172" s="307" t="s">
        <v>1853</v>
      </c>
      <c r="D172" s="307"/>
      <c r="E172" s="307"/>
      <c r="F172" s="328" t="s">
        <v>1840</v>
      </c>
      <c r="G172" s="307"/>
      <c r="H172" s="307" t="s">
        <v>1900</v>
      </c>
      <c r="I172" s="307" t="s">
        <v>1836</v>
      </c>
      <c r="J172" s="307" t="n">
        <v>50</v>
      </c>
      <c r="K172" s="350"/>
    </row>
    <row r="173" customFormat="false" ht="15" hidden="false" customHeight="true" outlineLevel="0" collapsed="false">
      <c r="B173" s="329"/>
      <c r="C173" s="307" t="s">
        <v>1861</v>
      </c>
      <c r="D173" s="307"/>
      <c r="E173" s="307"/>
      <c r="F173" s="328" t="s">
        <v>1840</v>
      </c>
      <c r="G173" s="307"/>
      <c r="H173" s="307" t="s">
        <v>1900</v>
      </c>
      <c r="I173" s="307" t="s">
        <v>1836</v>
      </c>
      <c r="J173" s="307" t="n">
        <v>50</v>
      </c>
      <c r="K173" s="350"/>
    </row>
    <row r="174" customFormat="false" ht="15" hidden="false" customHeight="true" outlineLevel="0" collapsed="false">
      <c r="B174" s="329"/>
      <c r="C174" s="307" t="s">
        <v>1859</v>
      </c>
      <c r="D174" s="307"/>
      <c r="E174" s="307"/>
      <c r="F174" s="328" t="s">
        <v>1840</v>
      </c>
      <c r="G174" s="307"/>
      <c r="H174" s="307" t="s">
        <v>1900</v>
      </c>
      <c r="I174" s="307" t="s">
        <v>1836</v>
      </c>
      <c r="J174" s="307" t="n">
        <v>50</v>
      </c>
      <c r="K174" s="350"/>
    </row>
    <row r="175" customFormat="false" ht="15" hidden="false" customHeight="true" outlineLevel="0" collapsed="false">
      <c r="B175" s="329"/>
      <c r="C175" s="307" t="s">
        <v>169</v>
      </c>
      <c r="D175" s="307"/>
      <c r="E175" s="307"/>
      <c r="F175" s="328" t="s">
        <v>1834</v>
      </c>
      <c r="G175" s="307"/>
      <c r="H175" s="307" t="s">
        <v>1901</v>
      </c>
      <c r="I175" s="307" t="s">
        <v>1902</v>
      </c>
      <c r="J175" s="307"/>
      <c r="K175" s="350"/>
    </row>
    <row r="176" customFormat="false" ht="15" hidden="false" customHeight="true" outlineLevel="0" collapsed="false">
      <c r="B176" s="329"/>
      <c r="C176" s="307" t="s">
        <v>66</v>
      </c>
      <c r="D176" s="307"/>
      <c r="E176" s="307"/>
      <c r="F176" s="328" t="s">
        <v>1834</v>
      </c>
      <c r="G176" s="307"/>
      <c r="H176" s="307" t="s">
        <v>1903</v>
      </c>
      <c r="I176" s="307" t="s">
        <v>1904</v>
      </c>
      <c r="J176" s="307" t="n">
        <v>1</v>
      </c>
      <c r="K176" s="350"/>
    </row>
    <row r="177" customFormat="false" ht="15" hidden="false" customHeight="true" outlineLevel="0" collapsed="false">
      <c r="B177" s="329"/>
      <c r="C177" s="307" t="s">
        <v>62</v>
      </c>
      <c r="D177" s="307"/>
      <c r="E177" s="307"/>
      <c r="F177" s="328" t="s">
        <v>1834</v>
      </c>
      <c r="G177" s="307"/>
      <c r="H177" s="307" t="s">
        <v>1905</v>
      </c>
      <c r="I177" s="307" t="s">
        <v>1836</v>
      </c>
      <c r="J177" s="307" t="n">
        <v>20</v>
      </c>
      <c r="K177" s="350"/>
    </row>
    <row r="178" customFormat="false" ht="15" hidden="false" customHeight="true" outlineLevel="0" collapsed="false">
      <c r="B178" s="329"/>
      <c r="C178" s="307" t="s">
        <v>170</v>
      </c>
      <c r="D178" s="307"/>
      <c r="E178" s="307"/>
      <c r="F178" s="328" t="s">
        <v>1834</v>
      </c>
      <c r="G178" s="307"/>
      <c r="H178" s="307" t="s">
        <v>1906</v>
      </c>
      <c r="I178" s="307" t="s">
        <v>1836</v>
      </c>
      <c r="J178" s="307" t="n">
        <v>255</v>
      </c>
      <c r="K178" s="350"/>
    </row>
    <row r="179" customFormat="false" ht="15" hidden="false" customHeight="true" outlineLevel="0" collapsed="false">
      <c r="B179" s="329"/>
      <c r="C179" s="307" t="s">
        <v>171</v>
      </c>
      <c r="D179" s="307"/>
      <c r="E179" s="307"/>
      <c r="F179" s="328" t="s">
        <v>1834</v>
      </c>
      <c r="G179" s="307"/>
      <c r="H179" s="307" t="s">
        <v>1799</v>
      </c>
      <c r="I179" s="307" t="s">
        <v>1836</v>
      </c>
      <c r="J179" s="307" t="n">
        <v>10</v>
      </c>
      <c r="K179" s="350"/>
    </row>
    <row r="180" customFormat="false" ht="15" hidden="false" customHeight="true" outlineLevel="0" collapsed="false">
      <c r="B180" s="329"/>
      <c r="C180" s="307" t="s">
        <v>172</v>
      </c>
      <c r="D180" s="307"/>
      <c r="E180" s="307"/>
      <c r="F180" s="328" t="s">
        <v>1834</v>
      </c>
      <c r="G180" s="307"/>
      <c r="H180" s="307" t="s">
        <v>1907</v>
      </c>
      <c r="I180" s="307" t="s">
        <v>1868</v>
      </c>
      <c r="J180" s="307"/>
      <c r="K180" s="350"/>
    </row>
    <row r="181" customFormat="false" ht="15" hidden="false" customHeight="true" outlineLevel="0" collapsed="false">
      <c r="B181" s="329"/>
      <c r="C181" s="307" t="s">
        <v>1908</v>
      </c>
      <c r="D181" s="307"/>
      <c r="E181" s="307"/>
      <c r="F181" s="328" t="s">
        <v>1834</v>
      </c>
      <c r="G181" s="307"/>
      <c r="H181" s="307" t="s">
        <v>1909</v>
      </c>
      <c r="I181" s="307" t="s">
        <v>1868</v>
      </c>
      <c r="J181" s="307"/>
      <c r="K181" s="350"/>
    </row>
    <row r="182" customFormat="false" ht="15" hidden="false" customHeight="true" outlineLevel="0" collapsed="false">
      <c r="B182" s="329"/>
      <c r="C182" s="307" t="s">
        <v>1897</v>
      </c>
      <c r="D182" s="307"/>
      <c r="E182" s="307"/>
      <c r="F182" s="328" t="s">
        <v>1834</v>
      </c>
      <c r="G182" s="307"/>
      <c r="H182" s="307" t="s">
        <v>1910</v>
      </c>
      <c r="I182" s="307" t="s">
        <v>1868</v>
      </c>
      <c r="J182" s="307"/>
      <c r="K182" s="350"/>
    </row>
    <row r="183" customFormat="false" ht="15" hidden="false" customHeight="true" outlineLevel="0" collapsed="false">
      <c r="B183" s="329"/>
      <c r="C183" s="307" t="s">
        <v>174</v>
      </c>
      <c r="D183" s="307"/>
      <c r="E183" s="307"/>
      <c r="F183" s="328" t="s">
        <v>1840</v>
      </c>
      <c r="G183" s="307"/>
      <c r="H183" s="307" t="s">
        <v>1911</v>
      </c>
      <c r="I183" s="307" t="s">
        <v>1836</v>
      </c>
      <c r="J183" s="307" t="n">
        <v>50</v>
      </c>
      <c r="K183" s="350"/>
    </row>
    <row r="184" customFormat="false" ht="15" hidden="false" customHeight="true" outlineLevel="0" collapsed="false">
      <c r="B184" s="329"/>
      <c r="C184" s="307" t="s">
        <v>1912</v>
      </c>
      <c r="D184" s="307"/>
      <c r="E184" s="307"/>
      <c r="F184" s="328" t="s">
        <v>1840</v>
      </c>
      <c r="G184" s="307"/>
      <c r="H184" s="307" t="s">
        <v>1913</v>
      </c>
      <c r="I184" s="307" t="s">
        <v>1914</v>
      </c>
      <c r="J184" s="307"/>
      <c r="K184" s="350"/>
    </row>
    <row r="185" customFormat="false" ht="15" hidden="false" customHeight="true" outlineLevel="0" collapsed="false">
      <c r="B185" s="329"/>
      <c r="C185" s="307" t="s">
        <v>1915</v>
      </c>
      <c r="D185" s="307"/>
      <c r="E185" s="307"/>
      <c r="F185" s="328" t="s">
        <v>1840</v>
      </c>
      <c r="G185" s="307"/>
      <c r="H185" s="307" t="s">
        <v>1916</v>
      </c>
      <c r="I185" s="307" t="s">
        <v>1914</v>
      </c>
      <c r="J185" s="307"/>
      <c r="K185" s="350"/>
    </row>
    <row r="186" customFormat="false" ht="15" hidden="false" customHeight="true" outlineLevel="0" collapsed="false">
      <c r="B186" s="329"/>
      <c r="C186" s="307" t="s">
        <v>1917</v>
      </c>
      <c r="D186" s="307"/>
      <c r="E186" s="307"/>
      <c r="F186" s="328" t="s">
        <v>1840</v>
      </c>
      <c r="G186" s="307"/>
      <c r="H186" s="307" t="s">
        <v>1918</v>
      </c>
      <c r="I186" s="307" t="s">
        <v>1914</v>
      </c>
      <c r="J186" s="307"/>
      <c r="K186" s="350"/>
    </row>
    <row r="187" customFormat="false" ht="15" hidden="false" customHeight="true" outlineLevel="0" collapsed="false">
      <c r="B187" s="329"/>
      <c r="C187" s="362" t="s">
        <v>1919</v>
      </c>
      <c r="D187" s="307"/>
      <c r="E187" s="307"/>
      <c r="F187" s="328" t="s">
        <v>1840</v>
      </c>
      <c r="G187" s="307"/>
      <c r="H187" s="307" t="s">
        <v>1920</v>
      </c>
      <c r="I187" s="307" t="s">
        <v>1921</v>
      </c>
      <c r="J187" s="363" t="s">
        <v>1922</v>
      </c>
      <c r="K187" s="350"/>
    </row>
    <row r="188" customFormat="false" ht="15" hidden="false" customHeight="true" outlineLevel="0" collapsed="false">
      <c r="B188" s="329"/>
      <c r="C188" s="313" t="s">
        <v>51</v>
      </c>
      <c r="D188" s="307"/>
      <c r="E188" s="307"/>
      <c r="F188" s="328" t="s">
        <v>1834</v>
      </c>
      <c r="G188" s="307"/>
      <c r="H188" s="301" t="s">
        <v>1923</v>
      </c>
      <c r="I188" s="307" t="s">
        <v>1924</v>
      </c>
      <c r="J188" s="307"/>
      <c r="K188" s="350"/>
    </row>
    <row r="189" customFormat="false" ht="15" hidden="false" customHeight="true" outlineLevel="0" collapsed="false">
      <c r="B189" s="329"/>
      <c r="C189" s="313" t="s">
        <v>1925</v>
      </c>
      <c r="D189" s="307"/>
      <c r="E189" s="307"/>
      <c r="F189" s="328" t="s">
        <v>1834</v>
      </c>
      <c r="G189" s="307"/>
      <c r="H189" s="307" t="s">
        <v>1926</v>
      </c>
      <c r="I189" s="307" t="s">
        <v>1868</v>
      </c>
      <c r="J189" s="307"/>
      <c r="K189" s="350"/>
    </row>
    <row r="190" customFormat="false" ht="15" hidden="false" customHeight="true" outlineLevel="0" collapsed="false">
      <c r="B190" s="329"/>
      <c r="C190" s="313" t="s">
        <v>1927</v>
      </c>
      <c r="D190" s="307"/>
      <c r="E190" s="307"/>
      <c r="F190" s="328" t="s">
        <v>1834</v>
      </c>
      <c r="G190" s="307"/>
      <c r="H190" s="307" t="s">
        <v>1928</v>
      </c>
      <c r="I190" s="307" t="s">
        <v>1868</v>
      </c>
      <c r="J190" s="307"/>
      <c r="K190" s="350"/>
    </row>
    <row r="191" customFormat="false" ht="15" hidden="false" customHeight="true" outlineLevel="0" collapsed="false">
      <c r="B191" s="329"/>
      <c r="C191" s="313" t="s">
        <v>1929</v>
      </c>
      <c r="D191" s="307"/>
      <c r="E191" s="307"/>
      <c r="F191" s="328" t="s">
        <v>1840</v>
      </c>
      <c r="G191" s="307"/>
      <c r="H191" s="307" t="s">
        <v>1930</v>
      </c>
      <c r="I191" s="307" t="s">
        <v>1868</v>
      </c>
      <c r="J191" s="307"/>
      <c r="K191" s="350"/>
    </row>
    <row r="192" customFormat="false" ht="15" hidden="false" customHeight="true" outlineLevel="0" collapsed="false">
      <c r="B192" s="356"/>
      <c r="C192" s="364"/>
      <c r="D192" s="338"/>
      <c r="E192" s="338"/>
      <c r="F192" s="338"/>
      <c r="G192" s="338"/>
      <c r="H192" s="338"/>
      <c r="I192" s="338"/>
      <c r="J192" s="338"/>
      <c r="K192" s="357"/>
    </row>
    <row r="193" customFormat="false" ht="18.75" hidden="false" customHeight="true" outlineLevel="0" collapsed="false">
      <c r="B193" s="301"/>
      <c r="C193" s="307"/>
      <c r="D193" s="307"/>
      <c r="E193" s="307"/>
      <c r="F193" s="328"/>
      <c r="G193" s="307"/>
      <c r="H193" s="307"/>
      <c r="I193" s="307"/>
      <c r="J193" s="307"/>
      <c r="K193" s="301"/>
    </row>
    <row r="194" customFormat="false" ht="18.75" hidden="false" customHeight="true" outlineLevel="0" collapsed="false">
      <c r="B194" s="301"/>
      <c r="C194" s="307"/>
      <c r="D194" s="307"/>
      <c r="E194" s="307"/>
      <c r="F194" s="328"/>
      <c r="G194" s="307"/>
      <c r="H194" s="307"/>
      <c r="I194" s="307"/>
      <c r="J194" s="307"/>
      <c r="K194" s="301"/>
    </row>
    <row r="195" customFormat="false" ht="18.75" hidden="false" customHeight="true" outlineLevel="0" collapsed="false">
      <c r="B195" s="314"/>
      <c r="C195" s="314"/>
      <c r="D195" s="314"/>
      <c r="E195" s="314"/>
      <c r="F195" s="314"/>
      <c r="G195" s="314"/>
      <c r="H195" s="314"/>
      <c r="I195" s="314"/>
      <c r="J195" s="314"/>
      <c r="K195" s="314"/>
    </row>
    <row r="196" customFormat="false" ht="13.5" hidden="false" customHeight="false" outlineLevel="0" collapsed="false">
      <c r="B196" s="290"/>
      <c r="C196" s="291"/>
      <c r="D196" s="291"/>
      <c r="E196" s="291"/>
      <c r="F196" s="291"/>
      <c r="G196" s="291"/>
      <c r="H196" s="291"/>
      <c r="I196" s="291"/>
      <c r="J196" s="291"/>
      <c r="K196" s="292"/>
    </row>
    <row r="197" customFormat="false" ht="21" hidden="false" customHeight="true" outlineLevel="0" collapsed="false">
      <c r="B197" s="294"/>
      <c r="C197" s="295" t="s">
        <v>1931</v>
      </c>
      <c r="D197" s="295"/>
      <c r="E197" s="295"/>
      <c r="F197" s="295"/>
      <c r="G197" s="295"/>
      <c r="H197" s="295"/>
      <c r="I197" s="295"/>
      <c r="J197" s="295"/>
      <c r="K197" s="296"/>
    </row>
    <row r="198" customFormat="false" ht="25.5" hidden="false" customHeight="true" outlineLevel="0" collapsed="false">
      <c r="B198" s="294"/>
      <c r="C198" s="365" t="s">
        <v>1932</v>
      </c>
      <c r="D198" s="365"/>
      <c r="E198" s="365"/>
      <c r="F198" s="365" t="s">
        <v>1933</v>
      </c>
      <c r="G198" s="366"/>
      <c r="H198" s="365" t="s">
        <v>1934</v>
      </c>
      <c r="I198" s="365"/>
      <c r="J198" s="365"/>
      <c r="K198" s="296"/>
    </row>
    <row r="199" customFormat="false" ht="5.25" hidden="false" customHeight="true" outlineLevel="0" collapsed="false">
      <c r="B199" s="329"/>
      <c r="C199" s="326"/>
      <c r="D199" s="326"/>
      <c r="E199" s="326"/>
      <c r="F199" s="326"/>
      <c r="G199" s="307"/>
      <c r="H199" s="326"/>
      <c r="I199" s="326"/>
      <c r="J199" s="326"/>
      <c r="K199" s="350"/>
    </row>
    <row r="200" customFormat="false" ht="15" hidden="false" customHeight="true" outlineLevel="0" collapsed="false">
      <c r="B200" s="329"/>
      <c r="C200" s="307" t="s">
        <v>1924</v>
      </c>
      <c r="D200" s="307"/>
      <c r="E200" s="307"/>
      <c r="F200" s="328" t="s">
        <v>52</v>
      </c>
      <c r="G200" s="307"/>
      <c r="H200" s="307" t="s">
        <v>1935</v>
      </c>
      <c r="I200" s="307"/>
      <c r="J200" s="307"/>
      <c r="K200" s="350"/>
    </row>
    <row r="201" customFormat="false" ht="15" hidden="false" customHeight="true" outlineLevel="0" collapsed="false">
      <c r="B201" s="329"/>
      <c r="C201" s="335"/>
      <c r="D201" s="307"/>
      <c r="E201" s="307"/>
      <c r="F201" s="328" t="s">
        <v>53</v>
      </c>
      <c r="G201" s="307"/>
      <c r="H201" s="307" t="s">
        <v>1936</v>
      </c>
      <c r="I201" s="307"/>
      <c r="J201" s="307"/>
      <c r="K201" s="350"/>
    </row>
    <row r="202" customFormat="false" ht="15" hidden="false" customHeight="true" outlineLevel="0" collapsed="false">
      <c r="B202" s="329"/>
      <c r="C202" s="335"/>
      <c r="D202" s="307"/>
      <c r="E202" s="307"/>
      <c r="F202" s="328" t="s">
        <v>56</v>
      </c>
      <c r="G202" s="307"/>
      <c r="H202" s="307" t="s">
        <v>1937</v>
      </c>
      <c r="I202" s="307"/>
      <c r="J202" s="307"/>
      <c r="K202" s="350"/>
    </row>
    <row r="203" customFormat="false" ht="15" hidden="false" customHeight="true" outlineLevel="0" collapsed="false">
      <c r="B203" s="329"/>
      <c r="C203" s="307"/>
      <c r="D203" s="307"/>
      <c r="E203" s="307"/>
      <c r="F203" s="328" t="s">
        <v>54</v>
      </c>
      <c r="G203" s="307"/>
      <c r="H203" s="307" t="s">
        <v>1938</v>
      </c>
      <c r="I203" s="307"/>
      <c r="J203" s="307"/>
      <c r="K203" s="350"/>
    </row>
    <row r="204" customFormat="false" ht="15" hidden="false" customHeight="true" outlineLevel="0" collapsed="false">
      <c r="B204" s="329"/>
      <c r="C204" s="307"/>
      <c r="D204" s="307"/>
      <c r="E204" s="307"/>
      <c r="F204" s="328" t="s">
        <v>55</v>
      </c>
      <c r="G204" s="307"/>
      <c r="H204" s="307" t="s">
        <v>1939</v>
      </c>
      <c r="I204" s="307"/>
      <c r="J204" s="307"/>
      <c r="K204" s="350"/>
    </row>
    <row r="205" customFormat="false" ht="15" hidden="false" customHeight="true" outlineLevel="0" collapsed="false">
      <c r="B205" s="329"/>
      <c r="C205" s="307"/>
      <c r="D205" s="307"/>
      <c r="E205" s="307"/>
      <c r="F205" s="328"/>
      <c r="G205" s="307"/>
      <c r="H205" s="307"/>
      <c r="I205" s="307"/>
      <c r="J205" s="307"/>
      <c r="K205" s="350"/>
    </row>
    <row r="206" customFormat="false" ht="15" hidden="false" customHeight="true" outlineLevel="0" collapsed="false">
      <c r="B206" s="329"/>
      <c r="C206" s="307" t="s">
        <v>1880</v>
      </c>
      <c r="D206" s="307"/>
      <c r="E206" s="307"/>
      <c r="F206" s="328" t="s">
        <v>88</v>
      </c>
      <c r="G206" s="307"/>
      <c r="H206" s="307" t="s">
        <v>1940</v>
      </c>
      <c r="I206" s="307"/>
      <c r="J206" s="307"/>
      <c r="K206" s="350"/>
    </row>
    <row r="207" customFormat="false" ht="15" hidden="false" customHeight="true" outlineLevel="0" collapsed="false">
      <c r="B207" s="329"/>
      <c r="C207" s="335"/>
      <c r="D207" s="307"/>
      <c r="E207" s="307"/>
      <c r="F207" s="328" t="s">
        <v>1777</v>
      </c>
      <c r="G207" s="307"/>
      <c r="H207" s="307" t="s">
        <v>1778</v>
      </c>
      <c r="I207" s="307"/>
      <c r="J207" s="307"/>
      <c r="K207" s="350"/>
    </row>
    <row r="208" customFormat="false" ht="15" hidden="false" customHeight="true" outlineLevel="0" collapsed="false">
      <c r="B208" s="329"/>
      <c r="C208" s="307"/>
      <c r="D208" s="307"/>
      <c r="E208" s="307"/>
      <c r="F208" s="328" t="s">
        <v>1775</v>
      </c>
      <c r="G208" s="307"/>
      <c r="H208" s="307" t="s">
        <v>1941</v>
      </c>
      <c r="I208" s="307"/>
      <c r="J208" s="307"/>
      <c r="K208" s="350"/>
    </row>
    <row r="209" customFormat="false" ht="15" hidden="false" customHeight="true" outlineLevel="0" collapsed="false">
      <c r="B209" s="367"/>
      <c r="C209" s="335"/>
      <c r="D209" s="335"/>
      <c r="E209" s="335"/>
      <c r="F209" s="328" t="s">
        <v>1779</v>
      </c>
      <c r="G209" s="313"/>
      <c r="H209" s="354" t="s">
        <v>1780</v>
      </c>
      <c r="I209" s="354"/>
      <c r="J209" s="354"/>
      <c r="K209" s="368"/>
    </row>
    <row r="210" customFormat="false" ht="15" hidden="false" customHeight="true" outlineLevel="0" collapsed="false">
      <c r="B210" s="367"/>
      <c r="C210" s="335"/>
      <c r="D210" s="335"/>
      <c r="E210" s="335"/>
      <c r="F210" s="328" t="s">
        <v>1781</v>
      </c>
      <c r="G210" s="313"/>
      <c r="H210" s="354" t="s">
        <v>1942</v>
      </c>
      <c r="I210" s="354"/>
      <c r="J210" s="354"/>
      <c r="K210" s="368"/>
    </row>
    <row r="211" customFormat="false" ht="15" hidden="false" customHeight="true" outlineLevel="0" collapsed="false">
      <c r="B211" s="367"/>
      <c r="C211" s="335"/>
      <c r="D211" s="335"/>
      <c r="E211" s="335"/>
      <c r="F211" s="369"/>
      <c r="G211" s="313"/>
      <c r="H211" s="370"/>
      <c r="I211" s="370"/>
      <c r="J211" s="370"/>
      <c r="K211" s="368"/>
    </row>
    <row r="212" customFormat="false" ht="15" hidden="false" customHeight="true" outlineLevel="0" collapsed="false">
      <c r="B212" s="367"/>
      <c r="C212" s="307" t="s">
        <v>1904</v>
      </c>
      <c r="D212" s="335"/>
      <c r="E212" s="335"/>
      <c r="F212" s="328" t="n">
        <v>1</v>
      </c>
      <c r="G212" s="313"/>
      <c r="H212" s="354" t="s">
        <v>1943</v>
      </c>
      <c r="I212" s="354"/>
      <c r="J212" s="354"/>
      <c r="K212" s="368"/>
    </row>
    <row r="213" customFormat="false" ht="15" hidden="false" customHeight="true" outlineLevel="0" collapsed="false">
      <c r="B213" s="367"/>
      <c r="C213" s="335"/>
      <c r="D213" s="335"/>
      <c r="E213" s="335"/>
      <c r="F213" s="328" t="n">
        <v>2</v>
      </c>
      <c r="G213" s="313"/>
      <c r="H213" s="354" t="s">
        <v>1944</v>
      </c>
      <c r="I213" s="354"/>
      <c r="J213" s="354"/>
      <c r="K213" s="368"/>
    </row>
    <row r="214" customFormat="false" ht="15" hidden="false" customHeight="true" outlineLevel="0" collapsed="false">
      <c r="B214" s="367"/>
      <c r="C214" s="335"/>
      <c r="D214" s="335"/>
      <c r="E214" s="335"/>
      <c r="F214" s="328" t="n">
        <v>3</v>
      </c>
      <c r="G214" s="313"/>
      <c r="H214" s="354" t="s">
        <v>1945</v>
      </c>
      <c r="I214" s="354"/>
      <c r="J214" s="354"/>
      <c r="K214" s="368"/>
    </row>
    <row r="215" customFormat="false" ht="15" hidden="false" customHeight="true" outlineLevel="0" collapsed="false">
      <c r="B215" s="367"/>
      <c r="C215" s="335"/>
      <c r="D215" s="335"/>
      <c r="E215" s="335"/>
      <c r="F215" s="328" t="n">
        <v>4</v>
      </c>
      <c r="G215" s="313"/>
      <c r="H215" s="354" t="s">
        <v>1946</v>
      </c>
      <c r="I215" s="354"/>
      <c r="J215" s="354"/>
      <c r="K215" s="368"/>
    </row>
    <row r="216" customFormat="false" ht="12.75" hidden="false" customHeight="true" outlineLevel="0" collapsed="false">
      <c r="B216" s="371"/>
      <c r="C216" s="372"/>
      <c r="D216" s="372"/>
      <c r="E216" s="372"/>
      <c r="F216" s="372"/>
      <c r="G216" s="372"/>
      <c r="H216" s="372"/>
      <c r="I216" s="372"/>
      <c r="J216" s="372"/>
      <c r="K216" s="37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6</v>
      </c>
      <c r="G1" s="123" t="s">
        <v>117</v>
      </c>
      <c r="H1" s="123"/>
      <c r="I1" s="124"/>
      <c r="J1" s="123" t="s">
        <v>118</v>
      </c>
      <c r="K1" s="122" t="s">
        <v>119</v>
      </c>
      <c r="L1" s="123" t="s">
        <v>12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c r="AZ2" s="125" t="s">
        <v>121</v>
      </c>
      <c r="BA2" s="125" t="s">
        <v>121</v>
      </c>
      <c r="BB2" s="125"/>
      <c r="BC2" s="125" t="s">
        <v>122</v>
      </c>
      <c r="BD2" s="125" t="s">
        <v>90</v>
      </c>
    </row>
    <row r="3" customFormat="false" ht="6.95" hidden="false" customHeight="true" outlineLevel="0" collapsed="false">
      <c r="B3" s="11"/>
      <c r="C3" s="12"/>
      <c r="D3" s="12"/>
      <c r="E3" s="12"/>
      <c r="F3" s="12"/>
      <c r="G3" s="12"/>
      <c r="H3" s="12"/>
      <c r="I3" s="126"/>
      <c r="J3" s="12"/>
      <c r="K3" s="13"/>
      <c r="AT3" s="10" t="s">
        <v>90</v>
      </c>
      <c r="AZ3" s="125" t="s">
        <v>123</v>
      </c>
      <c r="BA3" s="125" t="s">
        <v>123</v>
      </c>
      <c r="BB3" s="125"/>
      <c r="BC3" s="125" t="s">
        <v>124</v>
      </c>
      <c r="BD3" s="125" t="s">
        <v>90</v>
      </c>
    </row>
    <row r="4" customFormat="false" ht="36.95" hidden="false" customHeight="true" outlineLevel="0" collapsed="false">
      <c r="B4" s="14"/>
      <c r="C4" s="15"/>
      <c r="D4" s="16" t="s">
        <v>125</v>
      </c>
      <c r="E4" s="15"/>
      <c r="F4" s="15"/>
      <c r="G4" s="15"/>
      <c r="H4" s="15"/>
      <c r="I4" s="127"/>
      <c r="J4" s="15"/>
      <c r="K4" s="17"/>
      <c r="M4" s="18" t="s">
        <v>12</v>
      </c>
      <c r="AT4" s="10" t="s">
        <v>6</v>
      </c>
      <c r="AZ4" s="125" t="s">
        <v>126</v>
      </c>
      <c r="BA4" s="125" t="s">
        <v>126</v>
      </c>
      <c r="BB4" s="125"/>
      <c r="BC4" s="125" t="s">
        <v>127</v>
      </c>
      <c r="BD4" s="125" t="s">
        <v>90</v>
      </c>
    </row>
    <row r="5" customFormat="false" ht="6.95" hidden="false" customHeight="true" outlineLevel="0" collapsed="false">
      <c r="B5" s="14"/>
      <c r="C5" s="15"/>
      <c r="D5" s="15"/>
      <c r="E5" s="15"/>
      <c r="F5" s="15"/>
      <c r="G5" s="15"/>
      <c r="H5" s="15"/>
      <c r="I5" s="127"/>
      <c r="J5" s="15"/>
      <c r="K5" s="17"/>
      <c r="AZ5" s="125" t="s">
        <v>128</v>
      </c>
      <c r="BA5" s="125" t="s">
        <v>128</v>
      </c>
      <c r="BB5" s="125"/>
      <c r="BC5" s="125" t="s">
        <v>129</v>
      </c>
      <c r="BD5" s="125" t="s">
        <v>90</v>
      </c>
    </row>
    <row r="6" customFormat="false" ht="12.8" hidden="false" customHeight="false" outlineLevel="0" collapsed="false">
      <c r="B6" s="14"/>
      <c r="C6" s="15"/>
      <c r="D6" s="25" t="s">
        <v>18</v>
      </c>
      <c r="E6" s="15"/>
      <c r="F6" s="15"/>
      <c r="G6" s="15"/>
      <c r="H6" s="15"/>
      <c r="I6" s="127"/>
      <c r="J6" s="15"/>
      <c r="K6" s="17"/>
      <c r="AZ6" s="125" t="s">
        <v>130</v>
      </c>
      <c r="BA6" s="125" t="s">
        <v>130</v>
      </c>
      <c r="BB6" s="125"/>
      <c r="BC6" s="125" t="s">
        <v>131</v>
      </c>
      <c r="BD6" s="125" t="s">
        <v>90</v>
      </c>
    </row>
    <row r="7" customFormat="false" ht="16.5" hidden="false" customHeight="true" outlineLevel="0" collapsed="false">
      <c r="B7" s="14"/>
      <c r="C7" s="15"/>
      <c r="D7" s="15"/>
      <c r="E7" s="128" t="str">
        <f aca="false">'Rekapitulace stavby'!K6</f>
        <v>Zvýšení bezpečnosti dopravy v Liberci, lokalita Milady Horákové - Čechova - U potůčku</v>
      </c>
      <c r="F7" s="128"/>
      <c r="G7" s="128"/>
      <c r="H7" s="128"/>
      <c r="I7" s="127"/>
      <c r="J7" s="15"/>
      <c r="K7" s="17"/>
      <c r="AZ7" s="125" t="s">
        <v>132</v>
      </c>
      <c r="BA7" s="125" t="s">
        <v>132</v>
      </c>
      <c r="BB7" s="125"/>
      <c r="BC7" s="125" t="s">
        <v>133</v>
      </c>
      <c r="BD7" s="125" t="s">
        <v>90</v>
      </c>
    </row>
    <row r="8" s="30" customFormat="true" ht="12.8" hidden="false" customHeight="false" outlineLevel="0" collapsed="false">
      <c r="B8" s="31"/>
      <c r="C8" s="32"/>
      <c r="D8" s="25" t="s">
        <v>134</v>
      </c>
      <c r="E8" s="32"/>
      <c r="F8" s="32"/>
      <c r="G8" s="32"/>
      <c r="H8" s="32"/>
      <c r="I8" s="129"/>
      <c r="J8" s="32"/>
      <c r="K8" s="36"/>
      <c r="AZ8" s="125" t="s">
        <v>135</v>
      </c>
      <c r="BA8" s="125" t="s">
        <v>135</v>
      </c>
      <c r="BB8" s="125"/>
      <c r="BC8" s="125" t="s">
        <v>136</v>
      </c>
      <c r="BD8" s="125" t="s">
        <v>90</v>
      </c>
    </row>
    <row r="9" s="30" customFormat="true" ht="36.95" hidden="false" customHeight="true" outlineLevel="0" collapsed="false">
      <c r="B9" s="31"/>
      <c r="C9" s="32"/>
      <c r="D9" s="32"/>
      <c r="E9" s="130" t="s">
        <v>137</v>
      </c>
      <c r="F9" s="130"/>
      <c r="G9" s="130"/>
      <c r="H9" s="130"/>
      <c r="I9" s="129"/>
      <c r="J9" s="32"/>
      <c r="K9" s="36"/>
      <c r="AZ9" s="125" t="s">
        <v>138</v>
      </c>
      <c r="BA9" s="125" t="s">
        <v>138</v>
      </c>
      <c r="BB9" s="125"/>
      <c r="BC9" s="125" t="s">
        <v>139</v>
      </c>
      <c r="BD9" s="125" t="s">
        <v>90</v>
      </c>
    </row>
    <row r="10" s="30" customFormat="true" ht="12.8" hidden="false" customHeight="false" outlineLevel="0" collapsed="false">
      <c r="B10" s="31"/>
      <c r="C10" s="32"/>
      <c r="D10" s="32"/>
      <c r="E10" s="32"/>
      <c r="F10" s="32"/>
      <c r="G10" s="32"/>
      <c r="H10" s="32"/>
      <c r="I10" s="129"/>
      <c r="J10" s="32"/>
      <c r="K10" s="36"/>
      <c r="AZ10" s="125" t="s">
        <v>140</v>
      </c>
      <c r="BA10" s="125" t="s">
        <v>140</v>
      </c>
      <c r="BB10" s="125"/>
      <c r="BC10" s="125" t="s">
        <v>141</v>
      </c>
      <c r="BD10" s="125" t="s">
        <v>90</v>
      </c>
    </row>
    <row r="11" s="30" customFormat="true" ht="14.4" hidden="false" customHeight="true" outlineLevel="0" collapsed="false">
      <c r="B11" s="31"/>
      <c r="C11" s="32"/>
      <c r="D11" s="25" t="s">
        <v>21</v>
      </c>
      <c r="E11" s="32"/>
      <c r="F11" s="21"/>
      <c r="G11" s="32"/>
      <c r="H11" s="32"/>
      <c r="I11" s="131" t="s">
        <v>23</v>
      </c>
      <c r="J11" s="21"/>
      <c r="K11" s="36"/>
      <c r="AZ11" s="125" t="s">
        <v>142</v>
      </c>
      <c r="BA11" s="125" t="s">
        <v>142</v>
      </c>
      <c r="BB11" s="125"/>
      <c r="BC11" s="125" t="s">
        <v>143</v>
      </c>
      <c r="BD11" s="125" t="s">
        <v>90</v>
      </c>
    </row>
    <row r="12" s="30" customFormat="true" ht="14.4" hidden="false" customHeight="true" outlineLevel="0" collapsed="false">
      <c r="B12" s="31"/>
      <c r="C12" s="32"/>
      <c r="D12" s="25" t="s">
        <v>26</v>
      </c>
      <c r="E12" s="32"/>
      <c r="F12" s="21" t="s">
        <v>27</v>
      </c>
      <c r="G12" s="32"/>
      <c r="H12" s="32"/>
      <c r="I12" s="131" t="s">
        <v>28</v>
      </c>
      <c r="J12" s="72" t="str">
        <f aca="false">'Rekapitulace stavby'!AN8</f>
        <v>2. 2. 2018</v>
      </c>
      <c r="K12" s="36"/>
      <c r="AZ12" s="125" t="s">
        <v>144</v>
      </c>
      <c r="BA12" s="125" t="s">
        <v>144</v>
      </c>
      <c r="BB12" s="125"/>
      <c r="BC12" s="125" t="s">
        <v>145</v>
      </c>
      <c r="BD12" s="125" t="s">
        <v>90</v>
      </c>
    </row>
    <row r="13" s="30" customFormat="true" ht="10.8" hidden="false" customHeight="true" outlineLevel="0" collapsed="false">
      <c r="B13" s="31"/>
      <c r="C13" s="32"/>
      <c r="D13" s="32"/>
      <c r="E13" s="32"/>
      <c r="F13" s="32"/>
      <c r="G13" s="32"/>
      <c r="H13" s="32"/>
      <c r="I13" s="129"/>
      <c r="J13" s="32"/>
      <c r="K13" s="36"/>
      <c r="AZ13" s="125" t="s">
        <v>146</v>
      </c>
      <c r="BA13" s="125" t="s">
        <v>146</v>
      </c>
      <c r="BB13" s="125"/>
      <c r="BC13" s="125" t="s">
        <v>147</v>
      </c>
      <c r="BD13" s="125" t="s">
        <v>90</v>
      </c>
    </row>
    <row r="14" s="30" customFormat="true" ht="14.4" hidden="false" customHeight="true" outlineLevel="0" collapsed="false">
      <c r="B14" s="31"/>
      <c r="C14" s="32"/>
      <c r="D14" s="25" t="s">
        <v>32</v>
      </c>
      <c r="E14" s="32"/>
      <c r="F14" s="32"/>
      <c r="G14" s="32"/>
      <c r="H14" s="32"/>
      <c r="I14" s="131" t="s">
        <v>33</v>
      </c>
      <c r="J14" s="21" t="s">
        <v>34</v>
      </c>
      <c r="K14" s="36"/>
      <c r="AZ14" s="125" t="s">
        <v>148</v>
      </c>
      <c r="BA14" s="125" t="s">
        <v>148</v>
      </c>
      <c r="BB14" s="125"/>
      <c r="BC14" s="125" t="s">
        <v>149</v>
      </c>
      <c r="BD14" s="125" t="s">
        <v>90</v>
      </c>
    </row>
    <row r="15" s="30" customFormat="true" ht="18" hidden="false" customHeight="true" outlineLevel="0" collapsed="false">
      <c r="B15" s="31"/>
      <c r="C15" s="32"/>
      <c r="D15" s="32"/>
      <c r="E15" s="21" t="s">
        <v>35</v>
      </c>
      <c r="F15" s="32"/>
      <c r="G15" s="32"/>
      <c r="H15" s="32"/>
      <c r="I15" s="131" t="s">
        <v>36</v>
      </c>
      <c r="J15" s="21" t="s">
        <v>37</v>
      </c>
      <c r="K15" s="36"/>
      <c r="AZ15" s="125" t="s">
        <v>150</v>
      </c>
      <c r="BA15" s="125" t="s">
        <v>150</v>
      </c>
      <c r="BB15" s="125"/>
      <c r="BC15" s="125" t="s">
        <v>151</v>
      </c>
      <c r="BD15" s="125" t="s">
        <v>90</v>
      </c>
    </row>
    <row r="16" s="30" customFormat="true" ht="6.95" hidden="false" customHeight="true" outlineLevel="0" collapsed="false">
      <c r="B16" s="31"/>
      <c r="C16" s="32"/>
      <c r="D16" s="32"/>
      <c r="E16" s="32"/>
      <c r="F16" s="32"/>
      <c r="G16" s="32"/>
      <c r="H16" s="32"/>
      <c r="I16" s="129"/>
      <c r="J16" s="32"/>
      <c r="K16" s="36"/>
      <c r="AZ16" s="125" t="s">
        <v>152</v>
      </c>
      <c r="BA16" s="125" t="s">
        <v>152</v>
      </c>
      <c r="BB16" s="125"/>
      <c r="BC16" s="125" t="s">
        <v>153</v>
      </c>
      <c r="BD16" s="125" t="s">
        <v>90</v>
      </c>
    </row>
    <row r="17" s="30" customFormat="true" ht="14.4" hidden="false" customHeight="true" outlineLevel="0" collapsed="false">
      <c r="B17" s="31"/>
      <c r="C17" s="32"/>
      <c r="D17" s="25" t="s">
        <v>38</v>
      </c>
      <c r="E17" s="32"/>
      <c r="F17" s="32"/>
      <c r="G17" s="32"/>
      <c r="H17" s="32"/>
      <c r="I17" s="131" t="s">
        <v>33</v>
      </c>
      <c r="J17" s="21" t="str">
        <f aca="false">IF('Rekapitulace stavby'!AN13="Vyplň údaj","",IF('Rekapitulace stavby'!AN13="","",'Rekapitulace stavby'!AN13))</f>
        <v/>
      </c>
      <c r="K17" s="36"/>
      <c r="AZ17" s="125" t="s">
        <v>154</v>
      </c>
      <c r="BA17" s="125" t="s">
        <v>154</v>
      </c>
      <c r="BB17" s="125"/>
      <c r="BC17" s="125" t="s">
        <v>155</v>
      </c>
      <c r="BD17" s="125" t="s">
        <v>90</v>
      </c>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40</v>
      </c>
      <c r="E20" s="32"/>
      <c r="F20" s="32"/>
      <c r="G20" s="32"/>
      <c r="H20" s="32"/>
      <c r="I20" s="131" t="s">
        <v>33</v>
      </c>
      <c r="J20" s="21" t="s">
        <v>41</v>
      </c>
      <c r="K20" s="36"/>
    </row>
    <row r="21" s="30" customFormat="true" ht="18" hidden="false" customHeight="true" outlineLevel="0" collapsed="false">
      <c r="B21" s="31"/>
      <c r="C21" s="32"/>
      <c r="D21" s="32"/>
      <c r="E21" s="21" t="s">
        <v>42</v>
      </c>
      <c r="F21" s="32"/>
      <c r="G21" s="32"/>
      <c r="H21" s="32"/>
      <c r="I21" s="131" t="s">
        <v>36</v>
      </c>
      <c r="J21" s="21" t="s">
        <v>43</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7</v>
      </c>
      <c r="E27" s="32"/>
      <c r="F27" s="32"/>
      <c r="G27" s="32"/>
      <c r="H27" s="32"/>
      <c r="I27" s="129"/>
      <c r="J27" s="94" t="n">
        <f aca="false">ROUND(J83,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9</v>
      </c>
      <c r="G29" s="32"/>
      <c r="H29" s="32"/>
      <c r="I29" s="140" t="s">
        <v>48</v>
      </c>
      <c r="J29" s="37" t="s">
        <v>50</v>
      </c>
      <c r="K29" s="36"/>
    </row>
    <row r="30" s="30" customFormat="true" ht="14.4" hidden="false" customHeight="true" outlineLevel="0" collapsed="false">
      <c r="B30" s="31"/>
      <c r="C30" s="32"/>
      <c r="D30" s="41" t="s">
        <v>51</v>
      </c>
      <c r="E30" s="41" t="s">
        <v>52</v>
      </c>
      <c r="F30" s="141" t="n">
        <f aca="false">ROUND(SUM(BE83:BE303), 2)</f>
        <v>0</v>
      </c>
      <c r="G30" s="32"/>
      <c r="H30" s="32"/>
      <c r="I30" s="142" t="n">
        <v>0.21</v>
      </c>
      <c r="J30" s="141" t="n">
        <f aca="false">ROUND(ROUND((SUM(BE83:BE303)), 2)*I30, 2)</f>
        <v>0</v>
      </c>
      <c r="K30" s="36"/>
    </row>
    <row r="31" s="30" customFormat="true" ht="14.4" hidden="false" customHeight="true" outlineLevel="0" collapsed="false">
      <c r="B31" s="31"/>
      <c r="C31" s="32"/>
      <c r="D31" s="32"/>
      <c r="E31" s="41" t="s">
        <v>53</v>
      </c>
      <c r="F31" s="141" t="n">
        <f aca="false">ROUND(SUM(BF83:BF303), 2)</f>
        <v>0</v>
      </c>
      <c r="G31" s="32"/>
      <c r="H31" s="32"/>
      <c r="I31" s="142" t="n">
        <v>0.15</v>
      </c>
      <c r="J31" s="141" t="n">
        <f aca="false">ROUND(ROUND((SUM(BF83:BF303)), 2)*I31, 2)</f>
        <v>0</v>
      </c>
      <c r="K31" s="36"/>
    </row>
    <row r="32" s="30" customFormat="true" ht="14.4" hidden="true" customHeight="true" outlineLevel="0" collapsed="false">
      <c r="B32" s="31"/>
      <c r="C32" s="32"/>
      <c r="D32" s="32"/>
      <c r="E32" s="41" t="s">
        <v>54</v>
      </c>
      <c r="F32" s="141" t="n">
        <f aca="false">ROUND(SUM(BG83:BG303), 2)</f>
        <v>0</v>
      </c>
      <c r="G32" s="32"/>
      <c r="H32" s="32"/>
      <c r="I32" s="142" t="n">
        <v>0.21</v>
      </c>
      <c r="J32" s="141" t="n">
        <v>0</v>
      </c>
      <c r="K32" s="36"/>
    </row>
    <row r="33" s="30" customFormat="true" ht="14.4" hidden="true" customHeight="true" outlineLevel="0" collapsed="false">
      <c r="B33" s="31"/>
      <c r="C33" s="32"/>
      <c r="D33" s="32"/>
      <c r="E33" s="41" t="s">
        <v>55</v>
      </c>
      <c r="F33" s="141" t="n">
        <f aca="false">ROUND(SUM(BH83:BH303), 2)</f>
        <v>0</v>
      </c>
      <c r="G33" s="32"/>
      <c r="H33" s="32"/>
      <c r="I33" s="142" t="n">
        <v>0.15</v>
      </c>
      <c r="J33" s="141" t="n">
        <v>0</v>
      </c>
      <c r="K33" s="36"/>
    </row>
    <row r="34" s="30" customFormat="true" ht="14.4" hidden="true" customHeight="true" outlineLevel="0" collapsed="false">
      <c r="B34" s="31"/>
      <c r="C34" s="32"/>
      <c r="D34" s="32"/>
      <c r="E34" s="41" t="s">
        <v>56</v>
      </c>
      <c r="F34" s="141" t="n">
        <f aca="false">ROUND(SUM(BI83:BI303),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7</v>
      </c>
      <c r="E36" s="81"/>
      <c r="F36" s="81"/>
      <c r="G36" s="145" t="s">
        <v>58</v>
      </c>
      <c r="H36" s="146" t="s">
        <v>5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5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Zvýšení bezpečnosti dopravy v Liberci, lokalita Milady Horákové - Čechova - U potůčku</v>
      </c>
      <c r="F45" s="128"/>
      <c r="G45" s="128"/>
      <c r="H45" s="128"/>
      <c r="I45" s="129"/>
      <c r="J45" s="32"/>
      <c r="K45" s="36"/>
    </row>
    <row r="46" s="30" customFormat="true" ht="14.4" hidden="false" customHeight="true" outlineLevel="0" collapsed="false">
      <c r="B46" s="31"/>
      <c r="C46" s="25" t="s">
        <v>134</v>
      </c>
      <c r="D46" s="32"/>
      <c r="E46" s="32"/>
      <c r="F46" s="32"/>
      <c r="G46" s="32"/>
      <c r="H46" s="32"/>
      <c r="I46" s="129"/>
      <c r="J46" s="32"/>
      <c r="K46" s="36"/>
    </row>
    <row r="47" s="30" customFormat="true" ht="17.25" hidden="false" customHeight="true" outlineLevel="0" collapsed="false">
      <c r="B47" s="31"/>
      <c r="C47" s="32"/>
      <c r="D47" s="32"/>
      <c r="E47" s="130" t="str">
        <f aca="false">E9</f>
        <v>01 - SO 103.1 - Komunikace úsek ul. Čechova - U Potůčku - způsobilé výdaje hlavní</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6</v>
      </c>
      <c r="D49" s="32"/>
      <c r="E49" s="32"/>
      <c r="F49" s="21" t="str">
        <f aca="false">F12</f>
        <v>Liberec</v>
      </c>
      <c r="G49" s="32"/>
      <c r="H49" s="32"/>
      <c r="I49" s="131" t="s">
        <v>28</v>
      </c>
      <c r="J49" s="72" t="str">
        <f aca="false">IF(J12="","",J12)</f>
        <v>2. 2.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2</v>
      </c>
      <c r="D51" s="32"/>
      <c r="E51" s="32"/>
      <c r="F51" s="21" t="str">
        <f aca="false">E15</f>
        <v>Statutární město Liberec</v>
      </c>
      <c r="G51" s="32"/>
      <c r="H51" s="32"/>
      <c r="I51" s="131" t="s">
        <v>40</v>
      </c>
      <c r="J51" s="155" t="str">
        <f aca="false">E21</f>
        <v>SNOWPLAN, spol. s r.o.</v>
      </c>
      <c r="K51" s="36"/>
    </row>
    <row r="52" s="30" customFormat="true" ht="14.4" hidden="false" customHeight="true" outlineLevel="0" collapsed="false">
      <c r="B52" s="31"/>
      <c r="C52" s="25" t="s">
        <v>38</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57</v>
      </c>
      <c r="D54" s="143"/>
      <c r="E54" s="143"/>
      <c r="F54" s="143"/>
      <c r="G54" s="143"/>
      <c r="H54" s="143"/>
      <c r="I54" s="157"/>
      <c r="J54" s="158" t="s">
        <v>15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59</v>
      </c>
      <c r="D56" s="32"/>
      <c r="E56" s="32"/>
      <c r="F56" s="32"/>
      <c r="G56" s="32"/>
      <c r="H56" s="32"/>
      <c r="I56" s="129"/>
      <c r="J56" s="94" t="n">
        <f aca="false">J83</f>
        <v>0</v>
      </c>
      <c r="K56" s="36"/>
      <c r="AU56" s="10" t="s">
        <v>160</v>
      </c>
    </row>
    <row r="57" s="161" customFormat="true" ht="24.95" hidden="false" customHeight="true" outlineLevel="0" collapsed="false">
      <c r="B57" s="162"/>
      <c r="C57" s="163"/>
      <c r="D57" s="164" t="s">
        <v>161</v>
      </c>
      <c r="E57" s="165"/>
      <c r="F57" s="165"/>
      <c r="G57" s="165"/>
      <c r="H57" s="165"/>
      <c r="I57" s="166"/>
      <c r="J57" s="167" t="n">
        <f aca="false">J84</f>
        <v>0</v>
      </c>
      <c r="K57" s="168"/>
    </row>
    <row r="58" s="161" customFormat="true" ht="24.95" hidden="false" customHeight="true" outlineLevel="0" collapsed="false">
      <c r="B58" s="162"/>
      <c r="C58" s="163"/>
      <c r="D58" s="164" t="s">
        <v>162</v>
      </c>
      <c r="E58" s="165"/>
      <c r="F58" s="165"/>
      <c r="G58" s="165"/>
      <c r="H58" s="165"/>
      <c r="I58" s="166"/>
      <c r="J58" s="167" t="n">
        <f aca="false">J99</f>
        <v>0</v>
      </c>
      <c r="K58" s="168"/>
    </row>
    <row r="59" s="161" customFormat="true" ht="24.95" hidden="false" customHeight="true" outlineLevel="0" collapsed="false">
      <c r="B59" s="162"/>
      <c r="C59" s="163"/>
      <c r="D59" s="164" t="s">
        <v>163</v>
      </c>
      <c r="E59" s="165"/>
      <c r="F59" s="165"/>
      <c r="G59" s="165"/>
      <c r="H59" s="165"/>
      <c r="I59" s="166"/>
      <c r="J59" s="167" t="n">
        <f aca="false">J174</f>
        <v>0</v>
      </c>
      <c r="K59" s="168"/>
    </row>
    <row r="60" s="161" customFormat="true" ht="24.95" hidden="false" customHeight="true" outlineLevel="0" collapsed="false">
      <c r="B60" s="162"/>
      <c r="C60" s="163"/>
      <c r="D60" s="164" t="s">
        <v>164</v>
      </c>
      <c r="E60" s="165"/>
      <c r="F60" s="165"/>
      <c r="G60" s="165"/>
      <c r="H60" s="165"/>
      <c r="I60" s="166"/>
      <c r="J60" s="167" t="n">
        <f aca="false">J179</f>
        <v>0</v>
      </c>
      <c r="K60" s="168"/>
    </row>
    <row r="61" s="161" customFormat="true" ht="24.95" hidden="false" customHeight="true" outlineLevel="0" collapsed="false">
      <c r="B61" s="162"/>
      <c r="C61" s="163"/>
      <c r="D61" s="164" t="s">
        <v>165</v>
      </c>
      <c r="E61" s="165"/>
      <c r="F61" s="165"/>
      <c r="G61" s="165"/>
      <c r="H61" s="165"/>
      <c r="I61" s="166"/>
      <c r="J61" s="167" t="n">
        <f aca="false">J237</f>
        <v>0</v>
      </c>
      <c r="K61" s="168"/>
    </row>
    <row r="62" s="161" customFormat="true" ht="24.95" hidden="false" customHeight="true" outlineLevel="0" collapsed="false">
      <c r="B62" s="162"/>
      <c r="C62" s="163"/>
      <c r="D62" s="164" t="s">
        <v>166</v>
      </c>
      <c r="E62" s="165"/>
      <c r="F62" s="165"/>
      <c r="G62" s="165"/>
      <c r="H62" s="165"/>
      <c r="I62" s="166"/>
      <c r="J62" s="167" t="n">
        <f aca="false">J241</f>
        <v>0</v>
      </c>
      <c r="K62" s="168"/>
    </row>
    <row r="63" s="161" customFormat="true" ht="24.95" hidden="false" customHeight="true" outlineLevel="0" collapsed="false">
      <c r="B63" s="162"/>
      <c r="C63" s="163"/>
      <c r="D63" s="164" t="s">
        <v>167</v>
      </c>
      <c r="E63" s="165"/>
      <c r="F63" s="165"/>
      <c r="G63" s="165"/>
      <c r="H63" s="165"/>
      <c r="I63" s="166"/>
      <c r="J63" s="167" t="n">
        <f aca="false">J299</f>
        <v>0</v>
      </c>
      <c r="K63" s="168"/>
    </row>
    <row r="64" s="30" customFormat="true" ht="21.85" hidden="false" customHeight="true" outlineLevel="0" collapsed="false">
      <c r="B64" s="31"/>
      <c r="C64" s="32"/>
      <c r="D64" s="32"/>
      <c r="E64" s="32"/>
      <c r="F64" s="32"/>
      <c r="G64" s="32"/>
      <c r="H64" s="32"/>
      <c r="I64" s="129"/>
      <c r="J64" s="32"/>
      <c r="K64" s="36"/>
    </row>
    <row r="65" s="30" customFormat="true" ht="6.95" hidden="false" customHeight="true" outlineLevel="0" collapsed="false">
      <c r="B65" s="52"/>
      <c r="C65" s="53"/>
      <c r="D65" s="53"/>
      <c r="E65" s="53"/>
      <c r="F65" s="53"/>
      <c r="G65" s="53"/>
      <c r="H65" s="53"/>
      <c r="I65" s="150"/>
      <c r="J65" s="53"/>
      <c r="K65" s="54"/>
    </row>
    <row r="69" s="30" customFormat="true" ht="6.95" hidden="false" customHeight="true" outlineLevel="0" collapsed="false">
      <c r="B69" s="55"/>
      <c r="C69" s="56"/>
      <c r="D69" s="56"/>
      <c r="E69" s="56"/>
      <c r="F69" s="56"/>
      <c r="G69" s="56"/>
      <c r="H69" s="56"/>
      <c r="I69" s="153"/>
      <c r="J69" s="56"/>
      <c r="K69" s="56"/>
      <c r="L69" s="57"/>
    </row>
    <row r="70" s="30" customFormat="true" ht="36.95" hidden="false" customHeight="true" outlineLevel="0" collapsed="false">
      <c r="B70" s="31"/>
      <c r="C70" s="58" t="s">
        <v>168</v>
      </c>
      <c r="D70" s="59"/>
      <c r="E70" s="59"/>
      <c r="F70" s="59"/>
      <c r="G70" s="59"/>
      <c r="H70" s="59"/>
      <c r="I70" s="169"/>
      <c r="J70" s="59"/>
      <c r="K70" s="59"/>
      <c r="L70" s="57"/>
    </row>
    <row r="71" s="30" customFormat="true" ht="6.95" hidden="false" customHeight="true" outlineLevel="0" collapsed="false">
      <c r="B71" s="31"/>
      <c r="C71" s="59"/>
      <c r="D71" s="59"/>
      <c r="E71" s="59"/>
      <c r="F71" s="59"/>
      <c r="G71" s="59"/>
      <c r="H71" s="59"/>
      <c r="I71" s="169"/>
      <c r="J71" s="59"/>
      <c r="K71" s="59"/>
      <c r="L71" s="57"/>
    </row>
    <row r="72" s="30" customFormat="true" ht="14.4" hidden="false" customHeight="true" outlineLevel="0" collapsed="false">
      <c r="B72" s="31"/>
      <c r="C72" s="62" t="s">
        <v>18</v>
      </c>
      <c r="D72" s="59"/>
      <c r="E72" s="59"/>
      <c r="F72" s="59"/>
      <c r="G72" s="59"/>
      <c r="H72" s="59"/>
      <c r="I72" s="169"/>
      <c r="J72" s="59"/>
      <c r="K72" s="59"/>
      <c r="L72" s="57"/>
    </row>
    <row r="73" s="30" customFormat="true" ht="16.5" hidden="false" customHeight="true" outlineLevel="0" collapsed="false">
      <c r="B73" s="31"/>
      <c r="C73" s="59"/>
      <c r="D73" s="59"/>
      <c r="E73" s="128" t="str">
        <f aca="false">E7</f>
        <v>Zvýšení bezpečnosti dopravy v Liberci, lokalita Milady Horákové - Čechova - U potůčku</v>
      </c>
      <c r="F73" s="128"/>
      <c r="G73" s="128"/>
      <c r="H73" s="128"/>
      <c r="I73" s="169"/>
      <c r="J73" s="59"/>
      <c r="K73" s="59"/>
      <c r="L73" s="57"/>
    </row>
    <row r="74" s="30" customFormat="true" ht="14.4" hidden="false" customHeight="true" outlineLevel="0" collapsed="false">
      <c r="B74" s="31"/>
      <c r="C74" s="62" t="s">
        <v>134</v>
      </c>
      <c r="D74" s="59"/>
      <c r="E74" s="59"/>
      <c r="F74" s="59"/>
      <c r="G74" s="59"/>
      <c r="H74" s="59"/>
      <c r="I74" s="169"/>
      <c r="J74" s="59"/>
      <c r="K74" s="59"/>
      <c r="L74" s="57"/>
    </row>
    <row r="75" s="30" customFormat="true" ht="17.25" hidden="false" customHeight="true" outlineLevel="0" collapsed="false">
      <c r="B75" s="31"/>
      <c r="C75" s="59"/>
      <c r="D75" s="59"/>
      <c r="E75" s="69" t="str">
        <f aca="false">E9</f>
        <v>01 - SO 103.1 - Komunikace úsek ul. Čechova - U Potůčku - způsobilé výdaje hlavní</v>
      </c>
      <c r="F75" s="69"/>
      <c r="G75" s="69"/>
      <c r="H75" s="69"/>
      <c r="I75" s="169"/>
      <c r="J75" s="59"/>
      <c r="K75" s="59"/>
      <c r="L75" s="57"/>
    </row>
    <row r="76" s="30" customFormat="true" ht="6.95" hidden="false" customHeight="true" outlineLevel="0" collapsed="false">
      <c r="B76" s="31"/>
      <c r="C76" s="59"/>
      <c r="D76" s="59"/>
      <c r="E76" s="59"/>
      <c r="F76" s="59"/>
      <c r="G76" s="59"/>
      <c r="H76" s="59"/>
      <c r="I76" s="169"/>
      <c r="J76" s="59"/>
      <c r="K76" s="59"/>
      <c r="L76" s="57"/>
    </row>
    <row r="77" s="30" customFormat="true" ht="18" hidden="false" customHeight="true" outlineLevel="0" collapsed="false">
      <c r="B77" s="31"/>
      <c r="C77" s="62" t="s">
        <v>26</v>
      </c>
      <c r="D77" s="59"/>
      <c r="E77" s="59"/>
      <c r="F77" s="170" t="str">
        <f aca="false">F12</f>
        <v>Liberec</v>
      </c>
      <c r="G77" s="59"/>
      <c r="H77" s="59"/>
      <c r="I77" s="171" t="s">
        <v>28</v>
      </c>
      <c r="J77" s="172" t="str">
        <f aca="false">IF(J12="","",J12)</f>
        <v>2. 2. 2018</v>
      </c>
      <c r="K77" s="59"/>
      <c r="L77" s="57"/>
    </row>
    <row r="78" s="30" customFormat="true" ht="6.95" hidden="false" customHeight="true" outlineLevel="0" collapsed="false">
      <c r="B78" s="31"/>
      <c r="C78" s="59"/>
      <c r="D78" s="59"/>
      <c r="E78" s="59"/>
      <c r="F78" s="59"/>
      <c r="G78" s="59"/>
      <c r="H78" s="59"/>
      <c r="I78" s="169"/>
      <c r="J78" s="59"/>
      <c r="K78" s="59"/>
      <c r="L78" s="57"/>
    </row>
    <row r="79" s="30" customFormat="true" ht="12.8" hidden="false" customHeight="false" outlineLevel="0" collapsed="false">
      <c r="B79" s="31"/>
      <c r="C79" s="62" t="s">
        <v>32</v>
      </c>
      <c r="D79" s="59"/>
      <c r="E79" s="59"/>
      <c r="F79" s="170" t="str">
        <f aca="false">E15</f>
        <v>Statutární město Liberec</v>
      </c>
      <c r="G79" s="59"/>
      <c r="H79" s="59"/>
      <c r="I79" s="171" t="s">
        <v>40</v>
      </c>
      <c r="J79" s="170" t="str">
        <f aca="false">E21</f>
        <v>SNOWPLAN, spol. s r.o.</v>
      </c>
      <c r="K79" s="59"/>
      <c r="L79" s="57"/>
    </row>
    <row r="80" s="30" customFormat="true" ht="14.4" hidden="false" customHeight="true" outlineLevel="0" collapsed="false">
      <c r="B80" s="31"/>
      <c r="C80" s="62" t="s">
        <v>38</v>
      </c>
      <c r="D80" s="59"/>
      <c r="E80" s="59"/>
      <c r="F80" s="170" t="str">
        <f aca="false">IF(E18="","",E18)</f>
        <v/>
      </c>
      <c r="G80" s="59"/>
      <c r="H80" s="59"/>
      <c r="I80" s="169"/>
      <c r="J80" s="59"/>
      <c r="K80" s="59"/>
      <c r="L80" s="57"/>
    </row>
    <row r="81" s="30" customFormat="true" ht="10.3" hidden="false" customHeight="true" outlineLevel="0" collapsed="false">
      <c r="B81" s="31"/>
      <c r="C81" s="59"/>
      <c r="D81" s="59"/>
      <c r="E81" s="59"/>
      <c r="F81" s="59"/>
      <c r="G81" s="59"/>
      <c r="H81" s="59"/>
      <c r="I81" s="169"/>
      <c r="J81" s="59"/>
      <c r="K81" s="59"/>
      <c r="L81" s="57"/>
    </row>
    <row r="82" s="173" customFormat="true" ht="29.3" hidden="false" customHeight="true" outlineLevel="0" collapsed="false">
      <c r="B82" s="174"/>
      <c r="C82" s="175" t="s">
        <v>169</v>
      </c>
      <c r="D82" s="176" t="s">
        <v>66</v>
      </c>
      <c r="E82" s="176" t="s">
        <v>62</v>
      </c>
      <c r="F82" s="176" t="s">
        <v>170</v>
      </c>
      <c r="G82" s="176" t="s">
        <v>171</v>
      </c>
      <c r="H82" s="176" t="s">
        <v>172</v>
      </c>
      <c r="I82" s="177" t="s">
        <v>173</v>
      </c>
      <c r="J82" s="176" t="s">
        <v>158</v>
      </c>
      <c r="K82" s="178" t="s">
        <v>174</v>
      </c>
      <c r="L82" s="179"/>
      <c r="M82" s="85" t="s">
        <v>175</v>
      </c>
      <c r="N82" s="86" t="s">
        <v>51</v>
      </c>
      <c r="O82" s="86" t="s">
        <v>176</v>
      </c>
      <c r="P82" s="86" t="s">
        <v>177</v>
      </c>
      <c r="Q82" s="86" t="s">
        <v>178</v>
      </c>
      <c r="R82" s="86" t="s">
        <v>179</v>
      </c>
      <c r="S82" s="86" t="s">
        <v>180</v>
      </c>
      <c r="T82" s="87" t="s">
        <v>181</v>
      </c>
    </row>
    <row r="83" s="30" customFormat="true" ht="29.3" hidden="false" customHeight="true" outlineLevel="0" collapsed="false">
      <c r="B83" s="31"/>
      <c r="C83" s="91" t="s">
        <v>159</v>
      </c>
      <c r="D83" s="59"/>
      <c r="E83" s="59"/>
      <c r="F83" s="59"/>
      <c r="G83" s="59"/>
      <c r="H83" s="59"/>
      <c r="I83" s="169"/>
      <c r="J83" s="180" t="n">
        <f aca="false">BK83</f>
        <v>0</v>
      </c>
      <c r="K83" s="59"/>
      <c r="L83" s="57"/>
      <c r="M83" s="88"/>
      <c r="N83" s="89"/>
      <c r="O83" s="89"/>
      <c r="P83" s="181" t="n">
        <f aca="false">P84+P99+P174+P179+P237+P241+P299</f>
        <v>0</v>
      </c>
      <c r="Q83" s="89"/>
      <c r="R83" s="181" t="n">
        <f aca="false">R84+R99+R174+R179+R237+R241+R299</f>
        <v>0</v>
      </c>
      <c r="S83" s="89"/>
      <c r="T83" s="182" t="n">
        <f aca="false">T84+T99+T174+T179+T237+T241+T299</f>
        <v>0</v>
      </c>
      <c r="AT83" s="10" t="s">
        <v>80</v>
      </c>
      <c r="AU83" s="10" t="s">
        <v>160</v>
      </c>
      <c r="BK83" s="183" t="n">
        <f aca="false">BK84+BK99+BK174+BK179+BK237+BK241+BK299</f>
        <v>0</v>
      </c>
    </row>
    <row r="84" s="184" customFormat="true" ht="37.45" hidden="false" customHeight="true" outlineLevel="0" collapsed="false">
      <c r="B84" s="185"/>
      <c r="C84" s="186"/>
      <c r="D84" s="187" t="s">
        <v>80</v>
      </c>
      <c r="E84" s="188" t="s">
        <v>81</v>
      </c>
      <c r="F84" s="188" t="s">
        <v>182</v>
      </c>
      <c r="G84" s="186"/>
      <c r="H84" s="186"/>
      <c r="I84" s="189"/>
      <c r="J84" s="190" t="n">
        <f aca="false">BK84</f>
        <v>0</v>
      </c>
      <c r="K84" s="186"/>
      <c r="L84" s="191"/>
      <c r="M84" s="192"/>
      <c r="N84" s="193"/>
      <c r="O84" s="193"/>
      <c r="P84" s="194" t="n">
        <f aca="false">SUM(P85:P98)</f>
        <v>0</v>
      </c>
      <c r="Q84" s="193"/>
      <c r="R84" s="194" t="n">
        <f aca="false">SUM(R85:R98)</f>
        <v>0</v>
      </c>
      <c r="S84" s="193"/>
      <c r="T84" s="195" t="n">
        <f aca="false">SUM(T85:T98)</f>
        <v>0</v>
      </c>
      <c r="AR84" s="196" t="s">
        <v>25</v>
      </c>
      <c r="AT84" s="197" t="s">
        <v>80</v>
      </c>
      <c r="AU84" s="197" t="s">
        <v>81</v>
      </c>
      <c r="AY84" s="196" t="s">
        <v>183</v>
      </c>
      <c r="BK84" s="198" t="n">
        <f aca="false">SUM(BK85:BK98)</f>
        <v>0</v>
      </c>
    </row>
    <row r="85" s="30" customFormat="true" ht="16.5" hidden="false" customHeight="true" outlineLevel="0" collapsed="false">
      <c r="B85" s="31"/>
      <c r="C85" s="199" t="s">
        <v>25</v>
      </c>
      <c r="D85" s="199" t="s">
        <v>184</v>
      </c>
      <c r="E85" s="200" t="s">
        <v>185</v>
      </c>
      <c r="F85" s="201" t="s">
        <v>186</v>
      </c>
      <c r="G85" s="202" t="s">
        <v>187</v>
      </c>
      <c r="H85" s="203" t="n">
        <v>234.6</v>
      </c>
      <c r="I85" s="204"/>
      <c r="J85" s="205" t="n">
        <f aca="false">ROUND(I85*H85,2)</f>
        <v>0</v>
      </c>
      <c r="K85" s="201"/>
      <c r="L85" s="57"/>
      <c r="M85" s="206"/>
      <c r="N85" s="207" t="s">
        <v>52</v>
      </c>
      <c r="O85" s="32"/>
      <c r="P85" s="208" t="n">
        <f aca="false">O85*H85</f>
        <v>0</v>
      </c>
      <c r="Q85" s="208" t="n">
        <v>0</v>
      </c>
      <c r="R85" s="208" t="n">
        <f aca="false">Q85*H85</f>
        <v>0</v>
      </c>
      <c r="S85" s="208" t="n">
        <v>0</v>
      </c>
      <c r="T85" s="209" t="n">
        <f aca="false">S85*H85</f>
        <v>0</v>
      </c>
      <c r="AR85" s="10" t="s">
        <v>188</v>
      </c>
      <c r="AT85" s="10" t="s">
        <v>184</v>
      </c>
      <c r="AU85" s="10" t="s">
        <v>25</v>
      </c>
      <c r="AY85" s="10" t="s">
        <v>183</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10" t="s">
        <v>25</v>
      </c>
      <c r="BK85" s="210" t="n">
        <f aca="false">ROUND(I85*H85,2)</f>
        <v>0</v>
      </c>
      <c r="BL85" s="10" t="s">
        <v>188</v>
      </c>
      <c r="BM85" s="10" t="s">
        <v>189</v>
      </c>
    </row>
    <row r="86" s="30" customFormat="true" ht="12.8" hidden="false" customHeight="false" outlineLevel="0" collapsed="false">
      <c r="B86" s="31"/>
      <c r="C86" s="59"/>
      <c r="D86" s="211" t="s">
        <v>190</v>
      </c>
      <c r="E86" s="59"/>
      <c r="F86" s="212" t="s">
        <v>191</v>
      </c>
      <c r="G86" s="59"/>
      <c r="H86" s="59"/>
      <c r="I86" s="169"/>
      <c r="J86" s="59"/>
      <c r="K86" s="59"/>
      <c r="L86" s="57"/>
      <c r="M86" s="213"/>
      <c r="N86" s="32"/>
      <c r="O86" s="32"/>
      <c r="P86" s="32"/>
      <c r="Q86" s="32"/>
      <c r="R86" s="32"/>
      <c r="S86" s="32"/>
      <c r="T86" s="79"/>
      <c r="AT86" s="10" t="s">
        <v>190</v>
      </c>
      <c r="AU86" s="10" t="s">
        <v>25</v>
      </c>
    </row>
    <row r="87" s="30" customFormat="true" ht="12.8" hidden="false" customHeight="false" outlineLevel="0" collapsed="false">
      <c r="B87" s="31"/>
      <c r="C87" s="59"/>
      <c r="D87" s="211" t="s">
        <v>192</v>
      </c>
      <c r="E87" s="59"/>
      <c r="F87" s="214" t="s">
        <v>193</v>
      </c>
      <c r="G87" s="59"/>
      <c r="H87" s="59"/>
      <c r="I87" s="169"/>
      <c r="J87" s="59"/>
      <c r="K87" s="59"/>
      <c r="L87" s="57"/>
      <c r="M87" s="213"/>
      <c r="N87" s="32"/>
      <c r="O87" s="32"/>
      <c r="P87" s="32"/>
      <c r="Q87" s="32"/>
      <c r="R87" s="32"/>
      <c r="S87" s="32"/>
      <c r="T87" s="79"/>
      <c r="AT87" s="10" t="s">
        <v>192</v>
      </c>
      <c r="AU87" s="10" t="s">
        <v>25</v>
      </c>
    </row>
    <row r="88" s="30" customFormat="true" ht="16.5" hidden="false" customHeight="true" outlineLevel="0" collapsed="false">
      <c r="B88" s="31"/>
      <c r="C88" s="199" t="s">
        <v>90</v>
      </c>
      <c r="D88" s="199" t="s">
        <v>184</v>
      </c>
      <c r="E88" s="200" t="s">
        <v>194</v>
      </c>
      <c r="F88" s="201" t="s">
        <v>186</v>
      </c>
      <c r="G88" s="202" t="s">
        <v>195</v>
      </c>
      <c r="H88" s="203" t="n">
        <v>903.5</v>
      </c>
      <c r="I88" s="204"/>
      <c r="J88" s="205" t="n">
        <f aca="false">ROUND(I88*H88,2)</f>
        <v>0</v>
      </c>
      <c r="K88" s="201"/>
      <c r="L88" s="57"/>
      <c r="M88" s="206"/>
      <c r="N88" s="207" t="s">
        <v>52</v>
      </c>
      <c r="O88" s="32"/>
      <c r="P88" s="208" t="n">
        <f aca="false">O88*H88</f>
        <v>0</v>
      </c>
      <c r="Q88" s="208" t="n">
        <v>0</v>
      </c>
      <c r="R88" s="208" t="n">
        <f aca="false">Q88*H88</f>
        <v>0</v>
      </c>
      <c r="S88" s="208" t="n">
        <v>0</v>
      </c>
      <c r="T88" s="209" t="n">
        <f aca="false">S88*H88</f>
        <v>0</v>
      </c>
      <c r="AR88" s="10" t="s">
        <v>188</v>
      </c>
      <c r="AT88" s="10" t="s">
        <v>184</v>
      </c>
      <c r="AU88" s="10" t="s">
        <v>25</v>
      </c>
      <c r="AY88" s="10" t="s">
        <v>183</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10" t="s">
        <v>25</v>
      </c>
      <c r="BK88" s="210" t="n">
        <f aca="false">ROUND(I88*H88,2)</f>
        <v>0</v>
      </c>
      <c r="BL88" s="10" t="s">
        <v>188</v>
      </c>
      <c r="BM88" s="10" t="s">
        <v>196</v>
      </c>
    </row>
    <row r="89" s="30" customFormat="true" ht="12.8" hidden="false" customHeight="false" outlineLevel="0" collapsed="false">
      <c r="B89" s="31"/>
      <c r="C89" s="59"/>
      <c r="D89" s="211" t="s">
        <v>190</v>
      </c>
      <c r="E89" s="59"/>
      <c r="F89" s="212" t="s">
        <v>197</v>
      </c>
      <c r="G89" s="59"/>
      <c r="H89" s="59"/>
      <c r="I89" s="169"/>
      <c r="J89" s="59"/>
      <c r="K89" s="59"/>
      <c r="L89" s="57"/>
      <c r="M89" s="213"/>
      <c r="N89" s="32"/>
      <c r="O89" s="32"/>
      <c r="P89" s="32"/>
      <c r="Q89" s="32"/>
      <c r="R89" s="32"/>
      <c r="S89" s="32"/>
      <c r="T89" s="79"/>
      <c r="AT89" s="10" t="s">
        <v>190</v>
      </c>
      <c r="AU89" s="10" t="s">
        <v>25</v>
      </c>
    </row>
    <row r="90" s="30" customFormat="true" ht="12.8" hidden="false" customHeight="false" outlineLevel="0" collapsed="false">
      <c r="B90" s="31"/>
      <c r="C90" s="59"/>
      <c r="D90" s="211" t="s">
        <v>192</v>
      </c>
      <c r="E90" s="59"/>
      <c r="F90" s="214" t="s">
        <v>193</v>
      </c>
      <c r="G90" s="59"/>
      <c r="H90" s="59"/>
      <c r="I90" s="169"/>
      <c r="J90" s="59"/>
      <c r="K90" s="59"/>
      <c r="L90" s="57"/>
      <c r="M90" s="213"/>
      <c r="N90" s="32"/>
      <c r="O90" s="32"/>
      <c r="P90" s="32"/>
      <c r="Q90" s="32"/>
      <c r="R90" s="32"/>
      <c r="S90" s="32"/>
      <c r="T90" s="79"/>
      <c r="AT90" s="10" t="s">
        <v>192</v>
      </c>
      <c r="AU90" s="10" t="s">
        <v>25</v>
      </c>
    </row>
    <row r="91" s="215" customFormat="true" ht="12.8" hidden="false" customHeight="false" outlineLevel="0" collapsed="false">
      <c r="B91" s="216"/>
      <c r="C91" s="217"/>
      <c r="D91" s="211" t="s">
        <v>198</v>
      </c>
      <c r="E91" s="218" t="s">
        <v>199</v>
      </c>
      <c r="F91" s="219" t="s">
        <v>200</v>
      </c>
      <c r="G91" s="217"/>
      <c r="H91" s="220" t="n">
        <v>181.98</v>
      </c>
      <c r="I91" s="221"/>
      <c r="J91" s="217"/>
      <c r="K91" s="217"/>
      <c r="L91" s="222"/>
      <c r="M91" s="223"/>
      <c r="N91" s="224"/>
      <c r="O91" s="224"/>
      <c r="P91" s="224"/>
      <c r="Q91" s="224"/>
      <c r="R91" s="224"/>
      <c r="S91" s="224"/>
      <c r="T91" s="225"/>
      <c r="AT91" s="226" t="s">
        <v>198</v>
      </c>
      <c r="AU91" s="226" t="s">
        <v>25</v>
      </c>
      <c r="AV91" s="215" t="s">
        <v>90</v>
      </c>
      <c r="AW91" s="215" t="s">
        <v>44</v>
      </c>
      <c r="AX91" s="215" t="s">
        <v>81</v>
      </c>
      <c r="AY91" s="226" t="s">
        <v>183</v>
      </c>
    </row>
    <row r="92" s="215" customFormat="true" ht="12.8" hidden="false" customHeight="false" outlineLevel="0" collapsed="false">
      <c r="B92" s="216"/>
      <c r="C92" s="217"/>
      <c r="D92" s="211" t="s">
        <v>198</v>
      </c>
      <c r="E92" s="218" t="s">
        <v>121</v>
      </c>
      <c r="F92" s="219" t="s">
        <v>201</v>
      </c>
      <c r="G92" s="217"/>
      <c r="H92" s="220" t="n">
        <v>171</v>
      </c>
      <c r="I92" s="221"/>
      <c r="J92" s="217"/>
      <c r="K92" s="217"/>
      <c r="L92" s="222"/>
      <c r="M92" s="223"/>
      <c r="N92" s="224"/>
      <c r="O92" s="224"/>
      <c r="P92" s="224"/>
      <c r="Q92" s="224"/>
      <c r="R92" s="224"/>
      <c r="S92" s="224"/>
      <c r="T92" s="225"/>
      <c r="AT92" s="226" t="s">
        <v>198</v>
      </c>
      <c r="AU92" s="226" t="s">
        <v>25</v>
      </c>
      <c r="AV92" s="215" t="s">
        <v>90</v>
      </c>
      <c r="AW92" s="215" t="s">
        <v>44</v>
      </c>
      <c r="AX92" s="215" t="s">
        <v>81</v>
      </c>
      <c r="AY92" s="226" t="s">
        <v>183</v>
      </c>
    </row>
    <row r="93" s="215" customFormat="true" ht="12.8" hidden="false" customHeight="false" outlineLevel="0" collapsed="false">
      <c r="B93" s="216"/>
      <c r="C93" s="217"/>
      <c r="D93" s="211" t="s">
        <v>198</v>
      </c>
      <c r="E93" s="218" t="s">
        <v>123</v>
      </c>
      <c r="F93" s="219" t="s">
        <v>202</v>
      </c>
      <c r="G93" s="217"/>
      <c r="H93" s="220" t="n">
        <v>198</v>
      </c>
      <c r="I93" s="221"/>
      <c r="J93" s="217"/>
      <c r="K93" s="217"/>
      <c r="L93" s="222"/>
      <c r="M93" s="223"/>
      <c r="N93" s="224"/>
      <c r="O93" s="224"/>
      <c r="P93" s="224"/>
      <c r="Q93" s="224"/>
      <c r="R93" s="224"/>
      <c r="S93" s="224"/>
      <c r="T93" s="225"/>
      <c r="AT93" s="226" t="s">
        <v>198</v>
      </c>
      <c r="AU93" s="226" t="s">
        <v>25</v>
      </c>
      <c r="AV93" s="215" t="s">
        <v>90</v>
      </c>
      <c r="AW93" s="215" t="s">
        <v>44</v>
      </c>
      <c r="AX93" s="215" t="s">
        <v>81</v>
      </c>
      <c r="AY93" s="226" t="s">
        <v>183</v>
      </c>
    </row>
    <row r="94" s="215" customFormat="true" ht="12.8" hidden="false" customHeight="false" outlineLevel="0" collapsed="false">
      <c r="B94" s="216"/>
      <c r="C94" s="217"/>
      <c r="D94" s="211" t="s">
        <v>198</v>
      </c>
      <c r="E94" s="218" t="s">
        <v>126</v>
      </c>
      <c r="F94" s="219" t="s">
        <v>203</v>
      </c>
      <c r="G94" s="217"/>
      <c r="H94" s="220" t="n">
        <v>343.2</v>
      </c>
      <c r="I94" s="221"/>
      <c r="J94" s="217"/>
      <c r="K94" s="217"/>
      <c r="L94" s="222"/>
      <c r="M94" s="223"/>
      <c r="N94" s="224"/>
      <c r="O94" s="224"/>
      <c r="P94" s="224"/>
      <c r="Q94" s="224"/>
      <c r="R94" s="224"/>
      <c r="S94" s="224"/>
      <c r="T94" s="225"/>
      <c r="AT94" s="226" t="s">
        <v>198</v>
      </c>
      <c r="AU94" s="226" t="s">
        <v>25</v>
      </c>
      <c r="AV94" s="215" t="s">
        <v>90</v>
      </c>
      <c r="AW94" s="215" t="s">
        <v>44</v>
      </c>
      <c r="AX94" s="215" t="s">
        <v>81</v>
      </c>
      <c r="AY94" s="226" t="s">
        <v>183</v>
      </c>
    </row>
    <row r="95" s="215" customFormat="true" ht="12.8" hidden="false" customHeight="false" outlineLevel="0" collapsed="false">
      <c r="B95" s="216"/>
      <c r="C95" s="217"/>
      <c r="D95" s="211" t="s">
        <v>198</v>
      </c>
      <c r="E95" s="218" t="s">
        <v>128</v>
      </c>
      <c r="F95" s="219" t="s">
        <v>204</v>
      </c>
      <c r="G95" s="217"/>
      <c r="H95" s="220" t="n">
        <v>6.92</v>
      </c>
      <c r="I95" s="221"/>
      <c r="J95" s="217"/>
      <c r="K95" s="217"/>
      <c r="L95" s="222"/>
      <c r="M95" s="223"/>
      <c r="N95" s="224"/>
      <c r="O95" s="224"/>
      <c r="P95" s="224"/>
      <c r="Q95" s="224"/>
      <c r="R95" s="224"/>
      <c r="S95" s="224"/>
      <c r="T95" s="225"/>
      <c r="AT95" s="226" t="s">
        <v>198</v>
      </c>
      <c r="AU95" s="226" t="s">
        <v>25</v>
      </c>
      <c r="AV95" s="215" t="s">
        <v>90</v>
      </c>
      <c r="AW95" s="215" t="s">
        <v>44</v>
      </c>
      <c r="AX95" s="215" t="s">
        <v>81</v>
      </c>
      <c r="AY95" s="226" t="s">
        <v>183</v>
      </c>
    </row>
    <row r="96" s="215" customFormat="true" ht="12.8" hidden="false" customHeight="false" outlineLevel="0" collapsed="false">
      <c r="B96" s="216"/>
      <c r="C96" s="217"/>
      <c r="D96" s="211" t="s">
        <v>198</v>
      </c>
      <c r="E96" s="218" t="s">
        <v>130</v>
      </c>
      <c r="F96" s="219" t="s">
        <v>205</v>
      </c>
      <c r="G96" s="217"/>
      <c r="H96" s="220" t="n">
        <v>0.9</v>
      </c>
      <c r="I96" s="221"/>
      <c r="J96" s="217"/>
      <c r="K96" s="217"/>
      <c r="L96" s="222"/>
      <c r="M96" s="223"/>
      <c r="N96" s="224"/>
      <c r="O96" s="224"/>
      <c r="P96" s="224"/>
      <c r="Q96" s="224"/>
      <c r="R96" s="224"/>
      <c r="S96" s="224"/>
      <c r="T96" s="225"/>
      <c r="AT96" s="226" t="s">
        <v>198</v>
      </c>
      <c r="AU96" s="226" t="s">
        <v>25</v>
      </c>
      <c r="AV96" s="215" t="s">
        <v>90</v>
      </c>
      <c r="AW96" s="215" t="s">
        <v>44</v>
      </c>
      <c r="AX96" s="215" t="s">
        <v>81</v>
      </c>
      <c r="AY96" s="226" t="s">
        <v>183</v>
      </c>
    </row>
    <row r="97" s="215" customFormat="true" ht="12.8" hidden="false" customHeight="false" outlineLevel="0" collapsed="false">
      <c r="B97" s="216"/>
      <c r="C97" s="217"/>
      <c r="D97" s="211" t="s">
        <v>198</v>
      </c>
      <c r="E97" s="218" t="s">
        <v>132</v>
      </c>
      <c r="F97" s="219" t="s">
        <v>206</v>
      </c>
      <c r="G97" s="217"/>
      <c r="H97" s="220" t="n">
        <v>1.5</v>
      </c>
      <c r="I97" s="221"/>
      <c r="J97" s="217"/>
      <c r="K97" s="217"/>
      <c r="L97" s="222"/>
      <c r="M97" s="223"/>
      <c r="N97" s="224"/>
      <c r="O97" s="224"/>
      <c r="P97" s="224"/>
      <c r="Q97" s="224"/>
      <c r="R97" s="224"/>
      <c r="S97" s="224"/>
      <c r="T97" s="225"/>
      <c r="AT97" s="226" t="s">
        <v>198</v>
      </c>
      <c r="AU97" s="226" t="s">
        <v>25</v>
      </c>
      <c r="AV97" s="215" t="s">
        <v>90</v>
      </c>
      <c r="AW97" s="215" t="s">
        <v>44</v>
      </c>
      <c r="AX97" s="215" t="s">
        <v>81</v>
      </c>
      <c r="AY97" s="226" t="s">
        <v>183</v>
      </c>
    </row>
    <row r="98" s="215" customFormat="true" ht="12.8" hidden="false" customHeight="false" outlineLevel="0" collapsed="false">
      <c r="B98" s="216"/>
      <c r="C98" s="217"/>
      <c r="D98" s="211" t="s">
        <v>198</v>
      </c>
      <c r="E98" s="218" t="s">
        <v>207</v>
      </c>
      <c r="F98" s="219" t="s">
        <v>208</v>
      </c>
      <c r="G98" s="217"/>
      <c r="H98" s="220" t="n">
        <v>903.5</v>
      </c>
      <c r="I98" s="221"/>
      <c r="J98" s="217"/>
      <c r="K98" s="217"/>
      <c r="L98" s="222"/>
      <c r="M98" s="223"/>
      <c r="N98" s="224"/>
      <c r="O98" s="224"/>
      <c r="P98" s="224"/>
      <c r="Q98" s="224"/>
      <c r="R98" s="224"/>
      <c r="S98" s="224"/>
      <c r="T98" s="225"/>
      <c r="AT98" s="226" t="s">
        <v>198</v>
      </c>
      <c r="AU98" s="226" t="s">
        <v>25</v>
      </c>
      <c r="AV98" s="215" t="s">
        <v>90</v>
      </c>
      <c r="AW98" s="215" t="s">
        <v>44</v>
      </c>
      <c r="AX98" s="215" t="s">
        <v>25</v>
      </c>
      <c r="AY98" s="226" t="s">
        <v>183</v>
      </c>
    </row>
    <row r="99" s="184" customFormat="true" ht="37.45" hidden="false" customHeight="true" outlineLevel="0" collapsed="false">
      <c r="B99" s="185"/>
      <c r="C99" s="186"/>
      <c r="D99" s="187" t="s">
        <v>80</v>
      </c>
      <c r="E99" s="188" t="s">
        <v>25</v>
      </c>
      <c r="F99" s="188" t="s">
        <v>209</v>
      </c>
      <c r="G99" s="186"/>
      <c r="H99" s="186"/>
      <c r="I99" s="189"/>
      <c r="J99" s="190" t="n">
        <f aca="false">BK99</f>
        <v>0</v>
      </c>
      <c r="K99" s="186"/>
      <c r="L99" s="191"/>
      <c r="M99" s="192"/>
      <c r="N99" s="193"/>
      <c r="O99" s="193"/>
      <c r="P99" s="194" t="n">
        <f aca="false">SUM(P100:P173)</f>
        <v>0</v>
      </c>
      <c r="Q99" s="193"/>
      <c r="R99" s="194" t="n">
        <f aca="false">SUM(R100:R173)</f>
        <v>0</v>
      </c>
      <c r="S99" s="193"/>
      <c r="T99" s="195" t="n">
        <f aca="false">SUM(T100:T173)</f>
        <v>0</v>
      </c>
      <c r="AR99" s="196" t="s">
        <v>25</v>
      </c>
      <c r="AT99" s="197" t="s">
        <v>80</v>
      </c>
      <c r="AU99" s="197" t="s">
        <v>81</v>
      </c>
      <c r="AY99" s="196" t="s">
        <v>183</v>
      </c>
      <c r="BK99" s="198" t="n">
        <f aca="false">SUM(BK100:BK173)</f>
        <v>0</v>
      </c>
    </row>
    <row r="100" s="30" customFormat="true" ht="16.5" hidden="false" customHeight="true" outlineLevel="0" collapsed="false">
      <c r="B100" s="31"/>
      <c r="C100" s="199" t="s">
        <v>210</v>
      </c>
      <c r="D100" s="199" t="s">
        <v>184</v>
      </c>
      <c r="E100" s="200" t="s">
        <v>211</v>
      </c>
      <c r="F100" s="201" t="s">
        <v>212</v>
      </c>
      <c r="G100" s="202" t="s">
        <v>187</v>
      </c>
      <c r="H100" s="203" t="n">
        <v>6.6</v>
      </c>
      <c r="I100" s="204"/>
      <c r="J100" s="205" t="n">
        <f aca="false">ROUND(I100*H100,2)</f>
        <v>0</v>
      </c>
      <c r="K100" s="201"/>
      <c r="L100" s="57"/>
      <c r="M100" s="206"/>
      <c r="N100" s="207" t="s">
        <v>52</v>
      </c>
      <c r="O100" s="32"/>
      <c r="P100" s="208" t="n">
        <f aca="false">O100*H100</f>
        <v>0</v>
      </c>
      <c r="Q100" s="208" t="n">
        <v>0</v>
      </c>
      <c r="R100" s="208" t="n">
        <f aca="false">Q100*H100</f>
        <v>0</v>
      </c>
      <c r="S100" s="208" t="n">
        <v>0</v>
      </c>
      <c r="T100" s="209" t="n">
        <f aca="false">S100*H100</f>
        <v>0</v>
      </c>
      <c r="AR100" s="10" t="s">
        <v>188</v>
      </c>
      <c r="AT100" s="10" t="s">
        <v>184</v>
      </c>
      <c r="AU100" s="10" t="s">
        <v>25</v>
      </c>
      <c r="AY100" s="10" t="s">
        <v>183</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25</v>
      </c>
      <c r="BK100" s="210" t="n">
        <f aca="false">ROUND(I100*H100,2)</f>
        <v>0</v>
      </c>
      <c r="BL100" s="10" t="s">
        <v>188</v>
      </c>
      <c r="BM100" s="10" t="s">
        <v>213</v>
      </c>
    </row>
    <row r="101" s="30" customFormat="true" ht="12.8" hidden="false" customHeight="false" outlineLevel="0" collapsed="false">
      <c r="B101" s="31"/>
      <c r="C101" s="59"/>
      <c r="D101" s="211" t="s">
        <v>190</v>
      </c>
      <c r="E101" s="59"/>
      <c r="F101" s="212" t="s">
        <v>214</v>
      </c>
      <c r="G101" s="59"/>
      <c r="H101" s="59"/>
      <c r="I101" s="169"/>
      <c r="J101" s="59"/>
      <c r="K101" s="59"/>
      <c r="L101" s="57"/>
      <c r="M101" s="213"/>
      <c r="N101" s="32"/>
      <c r="O101" s="32"/>
      <c r="P101" s="32"/>
      <c r="Q101" s="32"/>
      <c r="R101" s="32"/>
      <c r="S101" s="32"/>
      <c r="T101" s="79"/>
      <c r="AT101" s="10" t="s">
        <v>190</v>
      </c>
      <c r="AU101" s="10" t="s">
        <v>25</v>
      </c>
    </row>
    <row r="102" s="30" customFormat="true" ht="12.8" hidden="false" customHeight="false" outlineLevel="0" collapsed="false">
      <c r="B102" s="31"/>
      <c r="C102" s="59"/>
      <c r="D102" s="211" t="s">
        <v>192</v>
      </c>
      <c r="E102" s="59"/>
      <c r="F102" s="214" t="s">
        <v>215</v>
      </c>
      <c r="G102" s="59"/>
      <c r="H102" s="59"/>
      <c r="I102" s="169"/>
      <c r="J102" s="59"/>
      <c r="K102" s="59"/>
      <c r="L102" s="57"/>
      <c r="M102" s="213"/>
      <c r="N102" s="32"/>
      <c r="O102" s="32"/>
      <c r="P102" s="32"/>
      <c r="Q102" s="32"/>
      <c r="R102" s="32"/>
      <c r="S102" s="32"/>
      <c r="T102" s="79"/>
      <c r="AT102" s="10" t="s">
        <v>192</v>
      </c>
      <c r="AU102" s="10" t="s">
        <v>25</v>
      </c>
    </row>
    <row r="103" s="215" customFormat="true" ht="12.8" hidden="false" customHeight="false" outlineLevel="0" collapsed="false">
      <c r="B103" s="216"/>
      <c r="C103" s="217"/>
      <c r="D103" s="211" t="s">
        <v>198</v>
      </c>
      <c r="E103" s="218" t="s">
        <v>216</v>
      </c>
      <c r="F103" s="219" t="s">
        <v>217</v>
      </c>
      <c r="G103" s="217"/>
      <c r="H103" s="220" t="n">
        <v>6.6</v>
      </c>
      <c r="I103" s="221"/>
      <c r="J103" s="217"/>
      <c r="K103" s="217"/>
      <c r="L103" s="222"/>
      <c r="M103" s="223"/>
      <c r="N103" s="224"/>
      <c r="O103" s="224"/>
      <c r="P103" s="224"/>
      <c r="Q103" s="224"/>
      <c r="R103" s="224"/>
      <c r="S103" s="224"/>
      <c r="T103" s="225"/>
      <c r="AT103" s="226" t="s">
        <v>198</v>
      </c>
      <c r="AU103" s="226" t="s">
        <v>25</v>
      </c>
      <c r="AV103" s="215" t="s">
        <v>90</v>
      </c>
      <c r="AW103" s="215" t="s">
        <v>44</v>
      </c>
      <c r="AX103" s="215" t="s">
        <v>25</v>
      </c>
      <c r="AY103" s="226" t="s">
        <v>183</v>
      </c>
    </row>
    <row r="104" s="30" customFormat="true" ht="25.5" hidden="false" customHeight="true" outlineLevel="0" collapsed="false">
      <c r="B104" s="31"/>
      <c r="C104" s="199" t="s">
        <v>188</v>
      </c>
      <c r="D104" s="199" t="s">
        <v>184</v>
      </c>
      <c r="E104" s="200" t="s">
        <v>218</v>
      </c>
      <c r="F104" s="201" t="s">
        <v>219</v>
      </c>
      <c r="G104" s="202" t="s">
        <v>187</v>
      </c>
      <c r="H104" s="203" t="n">
        <v>101.1</v>
      </c>
      <c r="I104" s="204"/>
      <c r="J104" s="205" t="n">
        <f aca="false">ROUND(I104*H104,2)</f>
        <v>0</v>
      </c>
      <c r="K104" s="201"/>
      <c r="L104" s="57"/>
      <c r="M104" s="206"/>
      <c r="N104" s="207" t="s">
        <v>52</v>
      </c>
      <c r="O104" s="32"/>
      <c r="P104" s="208" t="n">
        <f aca="false">O104*H104</f>
        <v>0</v>
      </c>
      <c r="Q104" s="208" t="n">
        <v>0</v>
      </c>
      <c r="R104" s="208" t="n">
        <f aca="false">Q104*H104</f>
        <v>0</v>
      </c>
      <c r="S104" s="208" t="n">
        <v>0</v>
      </c>
      <c r="T104" s="209" t="n">
        <f aca="false">S104*H104</f>
        <v>0</v>
      </c>
      <c r="AR104" s="10" t="s">
        <v>188</v>
      </c>
      <c r="AT104" s="10" t="s">
        <v>184</v>
      </c>
      <c r="AU104" s="10" t="s">
        <v>25</v>
      </c>
      <c r="AY104" s="10" t="s">
        <v>183</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10" t="s">
        <v>25</v>
      </c>
      <c r="BK104" s="210" t="n">
        <f aca="false">ROUND(I104*H104,2)</f>
        <v>0</v>
      </c>
      <c r="BL104" s="10" t="s">
        <v>188</v>
      </c>
      <c r="BM104" s="10" t="s">
        <v>220</v>
      </c>
    </row>
    <row r="105" s="30" customFormat="true" ht="12.8" hidden="false" customHeight="false" outlineLevel="0" collapsed="false">
      <c r="B105" s="31"/>
      <c r="C105" s="59"/>
      <c r="D105" s="211" t="s">
        <v>190</v>
      </c>
      <c r="E105" s="59"/>
      <c r="F105" s="212" t="s">
        <v>219</v>
      </c>
      <c r="G105" s="59"/>
      <c r="H105" s="59"/>
      <c r="I105" s="169"/>
      <c r="J105" s="59"/>
      <c r="K105" s="59"/>
      <c r="L105" s="57"/>
      <c r="M105" s="213"/>
      <c r="N105" s="32"/>
      <c r="O105" s="32"/>
      <c r="P105" s="32"/>
      <c r="Q105" s="32"/>
      <c r="R105" s="32"/>
      <c r="S105" s="32"/>
      <c r="T105" s="79"/>
      <c r="AT105" s="10" t="s">
        <v>190</v>
      </c>
      <c r="AU105" s="10" t="s">
        <v>25</v>
      </c>
    </row>
    <row r="106" s="30" customFormat="true" ht="12.8" hidden="false" customHeight="false" outlineLevel="0" collapsed="false">
      <c r="B106" s="31"/>
      <c r="C106" s="59"/>
      <c r="D106" s="211" t="s">
        <v>192</v>
      </c>
      <c r="E106" s="59"/>
      <c r="F106" s="214" t="s">
        <v>215</v>
      </c>
      <c r="G106" s="59"/>
      <c r="H106" s="59"/>
      <c r="I106" s="169"/>
      <c r="J106" s="59"/>
      <c r="K106" s="59"/>
      <c r="L106" s="57"/>
      <c r="M106" s="213"/>
      <c r="N106" s="32"/>
      <c r="O106" s="32"/>
      <c r="P106" s="32"/>
      <c r="Q106" s="32"/>
      <c r="R106" s="32"/>
      <c r="S106" s="32"/>
      <c r="T106" s="79"/>
      <c r="AT106" s="10" t="s">
        <v>192</v>
      </c>
      <c r="AU106" s="10" t="s">
        <v>25</v>
      </c>
    </row>
    <row r="107" s="215" customFormat="true" ht="12.8" hidden="false" customHeight="false" outlineLevel="0" collapsed="false">
      <c r="B107" s="216"/>
      <c r="C107" s="217"/>
      <c r="D107" s="211" t="s">
        <v>198</v>
      </c>
      <c r="E107" s="218" t="s">
        <v>221</v>
      </c>
      <c r="F107" s="219" t="s">
        <v>222</v>
      </c>
      <c r="G107" s="217"/>
      <c r="H107" s="220" t="n">
        <v>101.1</v>
      </c>
      <c r="I107" s="221"/>
      <c r="J107" s="217"/>
      <c r="K107" s="217"/>
      <c r="L107" s="222"/>
      <c r="M107" s="223"/>
      <c r="N107" s="224"/>
      <c r="O107" s="224"/>
      <c r="P107" s="224"/>
      <c r="Q107" s="224"/>
      <c r="R107" s="224"/>
      <c r="S107" s="224"/>
      <c r="T107" s="225"/>
      <c r="AT107" s="226" t="s">
        <v>198</v>
      </c>
      <c r="AU107" s="226" t="s">
        <v>25</v>
      </c>
      <c r="AV107" s="215" t="s">
        <v>90</v>
      </c>
      <c r="AW107" s="215" t="s">
        <v>44</v>
      </c>
      <c r="AX107" s="215" t="s">
        <v>25</v>
      </c>
      <c r="AY107" s="226" t="s">
        <v>183</v>
      </c>
    </row>
    <row r="108" s="30" customFormat="true" ht="16.5" hidden="false" customHeight="true" outlineLevel="0" collapsed="false">
      <c r="B108" s="31"/>
      <c r="C108" s="199" t="s">
        <v>223</v>
      </c>
      <c r="D108" s="199" t="s">
        <v>184</v>
      </c>
      <c r="E108" s="200" t="s">
        <v>224</v>
      </c>
      <c r="F108" s="201" t="s">
        <v>225</v>
      </c>
      <c r="G108" s="202" t="s">
        <v>187</v>
      </c>
      <c r="H108" s="203" t="n">
        <v>68.4</v>
      </c>
      <c r="I108" s="204"/>
      <c r="J108" s="205" t="n">
        <f aca="false">ROUND(I108*H108,2)</f>
        <v>0</v>
      </c>
      <c r="K108" s="201"/>
      <c r="L108" s="57"/>
      <c r="M108" s="206"/>
      <c r="N108" s="207" t="s">
        <v>52</v>
      </c>
      <c r="O108" s="32"/>
      <c r="P108" s="208" t="n">
        <f aca="false">O108*H108</f>
        <v>0</v>
      </c>
      <c r="Q108" s="208" t="n">
        <v>0</v>
      </c>
      <c r="R108" s="208" t="n">
        <f aca="false">Q108*H108</f>
        <v>0</v>
      </c>
      <c r="S108" s="208" t="n">
        <v>0</v>
      </c>
      <c r="T108" s="209" t="n">
        <f aca="false">S108*H108</f>
        <v>0</v>
      </c>
      <c r="AR108" s="10" t="s">
        <v>188</v>
      </c>
      <c r="AT108" s="10" t="s">
        <v>184</v>
      </c>
      <c r="AU108" s="10" t="s">
        <v>25</v>
      </c>
      <c r="AY108" s="10" t="s">
        <v>183</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10" t="s">
        <v>25</v>
      </c>
      <c r="BK108" s="210" t="n">
        <f aca="false">ROUND(I108*H108,2)</f>
        <v>0</v>
      </c>
      <c r="BL108" s="10" t="s">
        <v>188</v>
      </c>
      <c r="BM108" s="10" t="s">
        <v>226</v>
      </c>
    </row>
    <row r="109" s="30" customFormat="true" ht="12.8" hidden="false" customHeight="false" outlineLevel="0" collapsed="false">
      <c r="B109" s="31"/>
      <c r="C109" s="59"/>
      <c r="D109" s="211" t="s">
        <v>190</v>
      </c>
      <c r="E109" s="59"/>
      <c r="F109" s="212" t="s">
        <v>225</v>
      </c>
      <c r="G109" s="59"/>
      <c r="H109" s="59"/>
      <c r="I109" s="169"/>
      <c r="J109" s="59"/>
      <c r="K109" s="59"/>
      <c r="L109" s="57"/>
      <c r="M109" s="213"/>
      <c r="N109" s="32"/>
      <c r="O109" s="32"/>
      <c r="P109" s="32"/>
      <c r="Q109" s="32"/>
      <c r="R109" s="32"/>
      <c r="S109" s="32"/>
      <c r="T109" s="79"/>
      <c r="AT109" s="10" t="s">
        <v>190</v>
      </c>
      <c r="AU109" s="10" t="s">
        <v>25</v>
      </c>
    </row>
    <row r="110" s="30" customFormat="true" ht="12.8" hidden="false" customHeight="false" outlineLevel="0" collapsed="false">
      <c r="B110" s="31"/>
      <c r="C110" s="59"/>
      <c r="D110" s="211" t="s">
        <v>192</v>
      </c>
      <c r="E110" s="59"/>
      <c r="F110" s="214" t="s">
        <v>215</v>
      </c>
      <c r="G110" s="59"/>
      <c r="H110" s="59"/>
      <c r="I110" s="169"/>
      <c r="J110" s="59"/>
      <c r="K110" s="59"/>
      <c r="L110" s="57"/>
      <c r="M110" s="213"/>
      <c r="N110" s="32"/>
      <c r="O110" s="32"/>
      <c r="P110" s="32"/>
      <c r="Q110" s="32"/>
      <c r="R110" s="32"/>
      <c r="S110" s="32"/>
      <c r="T110" s="79"/>
      <c r="AT110" s="10" t="s">
        <v>192</v>
      </c>
      <c r="AU110" s="10" t="s">
        <v>25</v>
      </c>
    </row>
    <row r="111" s="215" customFormat="true" ht="12.8" hidden="false" customHeight="false" outlineLevel="0" collapsed="false">
      <c r="B111" s="216"/>
      <c r="C111" s="217"/>
      <c r="D111" s="211" t="s">
        <v>198</v>
      </c>
      <c r="E111" s="218" t="s">
        <v>227</v>
      </c>
      <c r="F111" s="219" t="s">
        <v>228</v>
      </c>
      <c r="G111" s="217"/>
      <c r="H111" s="220" t="n">
        <v>68.4</v>
      </c>
      <c r="I111" s="221"/>
      <c r="J111" s="217"/>
      <c r="K111" s="217"/>
      <c r="L111" s="222"/>
      <c r="M111" s="223"/>
      <c r="N111" s="224"/>
      <c r="O111" s="224"/>
      <c r="P111" s="224"/>
      <c r="Q111" s="224"/>
      <c r="R111" s="224"/>
      <c r="S111" s="224"/>
      <c r="T111" s="225"/>
      <c r="AT111" s="226" t="s">
        <v>198</v>
      </c>
      <c r="AU111" s="226" t="s">
        <v>25</v>
      </c>
      <c r="AV111" s="215" t="s">
        <v>90</v>
      </c>
      <c r="AW111" s="215" t="s">
        <v>44</v>
      </c>
      <c r="AX111" s="215" t="s">
        <v>25</v>
      </c>
      <c r="AY111" s="226" t="s">
        <v>183</v>
      </c>
    </row>
    <row r="112" s="30" customFormat="true" ht="25.5" hidden="false" customHeight="true" outlineLevel="0" collapsed="false">
      <c r="B112" s="31"/>
      <c r="C112" s="199" t="s">
        <v>229</v>
      </c>
      <c r="D112" s="199" t="s">
        <v>184</v>
      </c>
      <c r="E112" s="200" t="s">
        <v>230</v>
      </c>
      <c r="F112" s="201" t="s">
        <v>231</v>
      </c>
      <c r="G112" s="202" t="s">
        <v>187</v>
      </c>
      <c r="H112" s="203" t="n">
        <v>90</v>
      </c>
      <c r="I112" s="204"/>
      <c r="J112" s="205" t="n">
        <f aca="false">ROUND(I112*H112,2)</f>
        <v>0</v>
      </c>
      <c r="K112" s="201"/>
      <c r="L112" s="57"/>
      <c r="M112" s="206"/>
      <c r="N112" s="207" t="s">
        <v>52</v>
      </c>
      <c r="O112" s="32"/>
      <c r="P112" s="208" t="n">
        <f aca="false">O112*H112</f>
        <v>0</v>
      </c>
      <c r="Q112" s="208" t="n">
        <v>0</v>
      </c>
      <c r="R112" s="208" t="n">
        <f aca="false">Q112*H112</f>
        <v>0</v>
      </c>
      <c r="S112" s="208" t="n">
        <v>0</v>
      </c>
      <c r="T112" s="209" t="n">
        <f aca="false">S112*H112</f>
        <v>0</v>
      </c>
      <c r="AR112" s="10" t="s">
        <v>188</v>
      </c>
      <c r="AT112" s="10" t="s">
        <v>184</v>
      </c>
      <c r="AU112" s="10" t="s">
        <v>25</v>
      </c>
      <c r="AY112" s="10" t="s">
        <v>183</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10" t="s">
        <v>25</v>
      </c>
      <c r="BK112" s="210" t="n">
        <f aca="false">ROUND(I112*H112,2)</f>
        <v>0</v>
      </c>
      <c r="BL112" s="10" t="s">
        <v>188</v>
      </c>
      <c r="BM112" s="10" t="s">
        <v>232</v>
      </c>
    </row>
    <row r="113" s="30" customFormat="true" ht="12.8" hidden="false" customHeight="false" outlineLevel="0" collapsed="false">
      <c r="B113" s="31"/>
      <c r="C113" s="59"/>
      <c r="D113" s="211" t="s">
        <v>190</v>
      </c>
      <c r="E113" s="59"/>
      <c r="F113" s="212" t="s">
        <v>233</v>
      </c>
      <c r="G113" s="59"/>
      <c r="H113" s="59"/>
      <c r="I113" s="169"/>
      <c r="J113" s="59"/>
      <c r="K113" s="59"/>
      <c r="L113" s="57"/>
      <c r="M113" s="213"/>
      <c r="N113" s="32"/>
      <c r="O113" s="32"/>
      <c r="P113" s="32"/>
      <c r="Q113" s="32"/>
      <c r="R113" s="32"/>
      <c r="S113" s="32"/>
      <c r="T113" s="79"/>
      <c r="AT113" s="10" t="s">
        <v>190</v>
      </c>
      <c r="AU113" s="10" t="s">
        <v>25</v>
      </c>
    </row>
    <row r="114" s="30" customFormat="true" ht="12.8" hidden="false" customHeight="false" outlineLevel="0" collapsed="false">
      <c r="B114" s="31"/>
      <c r="C114" s="59"/>
      <c r="D114" s="211" t="s">
        <v>192</v>
      </c>
      <c r="E114" s="59"/>
      <c r="F114" s="214" t="s">
        <v>215</v>
      </c>
      <c r="G114" s="59"/>
      <c r="H114" s="59"/>
      <c r="I114" s="169"/>
      <c r="J114" s="59"/>
      <c r="K114" s="59"/>
      <c r="L114" s="57"/>
      <c r="M114" s="213"/>
      <c r="N114" s="32"/>
      <c r="O114" s="32"/>
      <c r="P114" s="32"/>
      <c r="Q114" s="32"/>
      <c r="R114" s="32"/>
      <c r="S114" s="32"/>
      <c r="T114" s="79"/>
      <c r="AT114" s="10" t="s">
        <v>192</v>
      </c>
      <c r="AU114" s="10" t="s">
        <v>25</v>
      </c>
    </row>
    <row r="115" s="215" customFormat="true" ht="12.8" hidden="false" customHeight="false" outlineLevel="0" collapsed="false">
      <c r="B115" s="216"/>
      <c r="C115" s="217"/>
      <c r="D115" s="211" t="s">
        <v>198</v>
      </c>
      <c r="E115" s="218" t="s">
        <v>234</v>
      </c>
      <c r="F115" s="219" t="s">
        <v>235</v>
      </c>
      <c r="G115" s="217"/>
      <c r="H115" s="220" t="n">
        <v>90</v>
      </c>
      <c r="I115" s="221"/>
      <c r="J115" s="217"/>
      <c r="K115" s="217"/>
      <c r="L115" s="222"/>
      <c r="M115" s="223"/>
      <c r="N115" s="224"/>
      <c r="O115" s="224"/>
      <c r="P115" s="224"/>
      <c r="Q115" s="224"/>
      <c r="R115" s="224"/>
      <c r="S115" s="224"/>
      <c r="T115" s="225"/>
      <c r="AT115" s="226" t="s">
        <v>198</v>
      </c>
      <c r="AU115" s="226" t="s">
        <v>25</v>
      </c>
      <c r="AV115" s="215" t="s">
        <v>90</v>
      </c>
      <c r="AW115" s="215" t="s">
        <v>44</v>
      </c>
      <c r="AX115" s="215" t="s">
        <v>25</v>
      </c>
      <c r="AY115" s="226" t="s">
        <v>183</v>
      </c>
    </row>
    <row r="116" s="30" customFormat="true" ht="25.5" hidden="false" customHeight="true" outlineLevel="0" collapsed="false">
      <c r="B116" s="31"/>
      <c r="C116" s="199" t="s">
        <v>236</v>
      </c>
      <c r="D116" s="199" t="s">
        <v>184</v>
      </c>
      <c r="E116" s="200" t="s">
        <v>237</v>
      </c>
      <c r="F116" s="201" t="s">
        <v>238</v>
      </c>
      <c r="G116" s="202" t="s">
        <v>187</v>
      </c>
      <c r="H116" s="203" t="n">
        <v>156</v>
      </c>
      <c r="I116" s="204"/>
      <c r="J116" s="205" t="n">
        <f aca="false">ROUND(I116*H116,2)</f>
        <v>0</v>
      </c>
      <c r="K116" s="201"/>
      <c r="L116" s="57"/>
      <c r="M116" s="206"/>
      <c r="N116" s="207" t="s">
        <v>52</v>
      </c>
      <c r="O116" s="32"/>
      <c r="P116" s="208" t="n">
        <f aca="false">O116*H116</f>
        <v>0</v>
      </c>
      <c r="Q116" s="208" t="n">
        <v>0</v>
      </c>
      <c r="R116" s="208" t="n">
        <f aca="false">Q116*H116</f>
        <v>0</v>
      </c>
      <c r="S116" s="208" t="n">
        <v>0</v>
      </c>
      <c r="T116" s="209" t="n">
        <f aca="false">S116*H116</f>
        <v>0</v>
      </c>
      <c r="AR116" s="10" t="s">
        <v>188</v>
      </c>
      <c r="AT116" s="10" t="s">
        <v>184</v>
      </c>
      <c r="AU116" s="10" t="s">
        <v>25</v>
      </c>
      <c r="AY116" s="10" t="s">
        <v>183</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10" t="s">
        <v>25</v>
      </c>
      <c r="BK116" s="210" t="n">
        <f aca="false">ROUND(I116*H116,2)</f>
        <v>0</v>
      </c>
      <c r="BL116" s="10" t="s">
        <v>188</v>
      </c>
      <c r="BM116" s="10" t="s">
        <v>239</v>
      </c>
    </row>
    <row r="117" s="30" customFormat="true" ht="12.8" hidden="false" customHeight="false" outlineLevel="0" collapsed="false">
      <c r="B117" s="31"/>
      <c r="C117" s="59"/>
      <c r="D117" s="211" t="s">
        <v>190</v>
      </c>
      <c r="E117" s="59"/>
      <c r="F117" s="212" t="s">
        <v>238</v>
      </c>
      <c r="G117" s="59"/>
      <c r="H117" s="59"/>
      <c r="I117" s="169"/>
      <c r="J117" s="59"/>
      <c r="K117" s="59"/>
      <c r="L117" s="57"/>
      <c r="M117" s="213"/>
      <c r="N117" s="32"/>
      <c r="O117" s="32"/>
      <c r="P117" s="32"/>
      <c r="Q117" s="32"/>
      <c r="R117" s="32"/>
      <c r="S117" s="32"/>
      <c r="T117" s="79"/>
      <c r="AT117" s="10" t="s">
        <v>190</v>
      </c>
      <c r="AU117" s="10" t="s">
        <v>25</v>
      </c>
    </row>
    <row r="118" s="30" customFormat="true" ht="12.8" hidden="false" customHeight="false" outlineLevel="0" collapsed="false">
      <c r="B118" s="31"/>
      <c r="C118" s="59"/>
      <c r="D118" s="211" t="s">
        <v>192</v>
      </c>
      <c r="E118" s="59"/>
      <c r="F118" s="214" t="s">
        <v>215</v>
      </c>
      <c r="G118" s="59"/>
      <c r="H118" s="59"/>
      <c r="I118" s="169"/>
      <c r="J118" s="59"/>
      <c r="K118" s="59"/>
      <c r="L118" s="57"/>
      <c r="M118" s="213"/>
      <c r="N118" s="32"/>
      <c r="O118" s="32"/>
      <c r="P118" s="32"/>
      <c r="Q118" s="32"/>
      <c r="R118" s="32"/>
      <c r="S118" s="32"/>
      <c r="T118" s="79"/>
      <c r="AT118" s="10" t="s">
        <v>192</v>
      </c>
      <c r="AU118" s="10" t="s">
        <v>25</v>
      </c>
    </row>
    <row r="119" s="215" customFormat="true" ht="12.8" hidden="false" customHeight="false" outlineLevel="0" collapsed="false">
      <c r="B119" s="216"/>
      <c r="C119" s="217"/>
      <c r="D119" s="211" t="s">
        <v>198</v>
      </c>
      <c r="E119" s="218" t="s">
        <v>240</v>
      </c>
      <c r="F119" s="219" t="s">
        <v>241</v>
      </c>
      <c r="G119" s="217"/>
      <c r="H119" s="220" t="n">
        <v>156</v>
      </c>
      <c r="I119" s="221"/>
      <c r="J119" s="217"/>
      <c r="K119" s="217"/>
      <c r="L119" s="222"/>
      <c r="M119" s="223"/>
      <c r="N119" s="224"/>
      <c r="O119" s="224"/>
      <c r="P119" s="224"/>
      <c r="Q119" s="224"/>
      <c r="R119" s="224"/>
      <c r="S119" s="224"/>
      <c r="T119" s="225"/>
      <c r="AT119" s="226" t="s">
        <v>198</v>
      </c>
      <c r="AU119" s="226" t="s">
        <v>25</v>
      </c>
      <c r="AV119" s="215" t="s">
        <v>90</v>
      </c>
      <c r="AW119" s="215" t="s">
        <v>44</v>
      </c>
      <c r="AX119" s="215" t="s">
        <v>25</v>
      </c>
      <c r="AY119" s="226" t="s">
        <v>183</v>
      </c>
    </row>
    <row r="120" s="30" customFormat="true" ht="16.5" hidden="false" customHeight="true" outlineLevel="0" collapsed="false">
      <c r="B120" s="31"/>
      <c r="C120" s="199" t="s">
        <v>242</v>
      </c>
      <c r="D120" s="199" t="s">
        <v>184</v>
      </c>
      <c r="E120" s="200" t="s">
        <v>243</v>
      </c>
      <c r="F120" s="201" t="s">
        <v>244</v>
      </c>
      <c r="G120" s="202" t="s">
        <v>245</v>
      </c>
      <c r="H120" s="203" t="n">
        <v>173</v>
      </c>
      <c r="I120" s="204"/>
      <c r="J120" s="205" t="n">
        <f aca="false">ROUND(I120*H120,2)</f>
        <v>0</v>
      </c>
      <c r="K120" s="201"/>
      <c r="L120" s="57"/>
      <c r="M120" s="206"/>
      <c r="N120" s="207" t="s">
        <v>52</v>
      </c>
      <c r="O120" s="32"/>
      <c r="P120" s="208" t="n">
        <f aca="false">O120*H120</f>
        <v>0</v>
      </c>
      <c r="Q120" s="208" t="n">
        <v>0</v>
      </c>
      <c r="R120" s="208" t="n">
        <f aca="false">Q120*H120</f>
        <v>0</v>
      </c>
      <c r="S120" s="208" t="n">
        <v>0</v>
      </c>
      <c r="T120" s="209" t="n">
        <f aca="false">S120*H120</f>
        <v>0</v>
      </c>
      <c r="AR120" s="10" t="s">
        <v>188</v>
      </c>
      <c r="AT120" s="10" t="s">
        <v>184</v>
      </c>
      <c r="AU120" s="10" t="s">
        <v>25</v>
      </c>
      <c r="AY120" s="10" t="s">
        <v>183</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10" t="s">
        <v>25</v>
      </c>
      <c r="BK120" s="210" t="n">
        <f aca="false">ROUND(I120*H120,2)</f>
        <v>0</v>
      </c>
      <c r="BL120" s="10" t="s">
        <v>188</v>
      </c>
      <c r="BM120" s="10" t="s">
        <v>246</v>
      </c>
    </row>
    <row r="121" s="30" customFormat="true" ht="12.8" hidden="false" customHeight="false" outlineLevel="0" collapsed="false">
      <c r="B121" s="31"/>
      <c r="C121" s="59"/>
      <c r="D121" s="211" t="s">
        <v>190</v>
      </c>
      <c r="E121" s="59"/>
      <c r="F121" s="212" t="s">
        <v>244</v>
      </c>
      <c r="G121" s="59"/>
      <c r="H121" s="59"/>
      <c r="I121" s="169"/>
      <c r="J121" s="59"/>
      <c r="K121" s="59"/>
      <c r="L121" s="57"/>
      <c r="M121" s="213"/>
      <c r="N121" s="32"/>
      <c r="O121" s="32"/>
      <c r="P121" s="32"/>
      <c r="Q121" s="32"/>
      <c r="R121" s="32"/>
      <c r="S121" s="32"/>
      <c r="T121" s="79"/>
      <c r="AT121" s="10" t="s">
        <v>190</v>
      </c>
      <c r="AU121" s="10" t="s">
        <v>25</v>
      </c>
    </row>
    <row r="122" s="30" customFormat="true" ht="12.8" hidden="false" customHeight="false" outlineLevel="0" collapsed="false">
      <c r="B122" s="31"/>
      <c r="C122" s="59"/>
      <c r="D122" s="211" t="s">
        <v>192</v>
      </c>
      <c r="E122" s="59"/>
      <c r="F122" s="214" t="s">
        <v>215</v>
      </c>
      <c r="G122" s="59"/>
      <c r="H122" s="59"/>
      <c r="I122" s="169"/>
      <c r="J122" s="59"/>
      <c r="K122" s="59"/>
      <c r="L122" s="57"/>
      <c r="M122" s="213"/>
      <c r="N122" s="32"/>
      <c r="O122" s="32"/>
      <c r="P122" s="32"/>
      <c r="Q122" s="32"/>
      <c r="R122" s="32"/>
      <c r="S122" s="32"/>
      <c r="T122" s="79"/>
      <c r="AT122" s="10" t="s">
        <v>192</v>
      </c>
      <c r="AU122" s="10" t="s">
        <v>25</v>
      </c>
    </row>
    <row r="123" s="215" customFormat="true" ht="12.8" hidden="false" customHeight="false" outlineLevel="0" collapsed="false">
      <c r="B123" s="216"/>
      <c r="C123" s="217"/>
      <c r="D123" s="211" t="s">
        <v>198</v>
      </c>
      <c r="E123" s="218" t="s">
        <v>247</v>
      </c>
      <c r="F123" s="219" t="s">
        <v>248</v>
      </c>
      <c r="G123" s="217"/>
      <c r="H123" s="220" t="n">
        <v>173</v>
      </c>
      <c r="I123" s="221"/>
      <c r="J123" s="217"/>
      <c r="K123" s="217"/>
      <c r="L123" s="222"/>
      <c r="M123" s="223"/>
      <c r="N123" s="224"/>
      <c r="O123" s="224"/>
      <c r="P123" s="224"/>
      <c r="Q123" s="224"/>
      <c r="R123" s="224"/>
      <c r="S123" s="224"/>
      <c r="T123" s="225"/>
      <c r="AT123" s="226" t="s">
        <v>198</v>
      </c>
      <c r="AU123" s="226" t="s">
        <v>25</v>
      </c>
      <c r="AV123" s="215" t="s">
        <v>90</v>
      </c>
      <c r="AW123" s="215" t="s">
        <v>44</v>
      </c>
      <c r="AX123" s="215" t="s">
        <v>25</v>
      </c>
      <c r="AY123" s="226" t="s">
        <v>183</v>
      </c>
    </row>
    <row r="124" s="30" customFormat="true" ht="16.5" hidden="false" customHeight="true" outlineLevel="0" collapsed="false">
      <c r="B124" s="31"/>
      <c r="C124" s="199" t="s">
        <v>249</v>
      </c>
      <c r="D124" s="199" t="s">
        <v>184</v>
      </c>
      <c r="E124" s="200" t="s">
        <v>250</v>
      </c>
      <c r="F124" s="201" t="s">
        <v>251</v>
      </c>
      <c r="G124" s="202" t="s">
        <v>245</v>
      </c>
      <c r="H124" s="203" t="n">
        <v>9</v>
      </c>
      <c r="I124" s="204"/>
      <c r="J124" s="205" t="n">
        <f aca="false">ROUND(I124*H124,2)</f>
        <v>0</v>
      </c>
      <c r="K124" s="201"/>
      <c r="L124" s="57"/>
      <c r="M124" s="206"/>
      <c r="N124" s="207" t="s">
        <v>52</v>
      </c>
      <c r="O124" s="32"/>
      <c r="P124" s="208" t="n">
        <f aca="false">O124*H124</f>
        <v>0</v>
      </c>
      <c r="Q124" s="208" t="n">
        <v>0</v>
      </c>
      <c r="R124" s="208" t="n">
        <f aca="false">Q124*H124</f>
        <v>0</v>
      </c>
      <c r="S124" s="208" t="n">
        <v>0</v>
      </c>
      <c r="T124" s="209" t="n">
        <f aca="false">S124*H124</f>
        <v>0</v>
      </c>
      <c r="AR124" s="10" t="s">
        <v>188</v>
      </c>
      <c r="AT124" s="10" t="s">
        <v>184</v>
      </c>
      <c r="AU124" s="10" t="s">
        <v>25</v>
      </c>
      <c r="AY124" s="10" t="s">
        <v>183</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10" t="s">
        <v>25</v>
      </c>
      <c r="BK124" s="210" t="n">
        <f aca="false">ROUND(I124*H124,2)</f>
        <v>0</v>
      </c>
      <c r="BL124" s="10" t="s">
        <v>188</v>
      </c>
      <c r="BM124" s="10" t="s">
        <v>252</v>
      </c>
    </row>
    <row r="125" s="30" customFormat="true" ht="12.8" hidden="false" customHeight="false" outlineLevel="0" collapsed="false">
      <c r="B125" s="31"/>
      <c r="C125" s="59"/>
      <c r="D125" s="211" t="s">
        <v>190</v>
      </c>
      <c r="E125" s="59"/>
      <c r="F125" s="212" t="s">
        <v>251</v>
      </c>
      <c r="G125" s="59"/>
      <c r="H125" s="59"/>
      <c r="I125" s="169"/>
      <c r="J125" s="59"/>
      <c r="K125" s="59"/>
      <c r="L125" s="57"/>
      <c r="M125" s="213"/>
      <c r="N125" s="32"/>
      <c r="O125" s="32"/>
      <c r="P125" s="32"/>
      <c r="Q125" s="32"/>
      <c r="R125" s="32"/>
      <c r="S125" s="32"/>
      <c r="T125" s="79"/>
      <c r="AT125" s="10" t="s">
        <v>190</v>
      </c>
      <c r="AU125" s="10" t="s">
        <v>25</v>
      </c>
    </row>
    <row r="126" s="30" customFormat="true" ht="12.8" hidden="false" customHeight="false" outlineLevel="0" collapsed="false">
      <c r="B126" s="31"/>
      <c r="C126" s="59"/>
      <c r="D126" s="211" t="s">
        <v>192</v>
      </c>
      <c r="E126" s="59"/>
      <c r="F126" s="214" t="s">
        <v>215</v>
      </c>
      <c r="G126" s="59"/>
      <c r="H126" s="59"/>
      <c r="I126" s="169"/>
      <c r="J126" s="59"/>
      <c r="K126" s="59"/>
      <c r="L126" s="57"/>
      <c r="M126" s="213"/>
      <c r="N126" s="32"/>
      <c r="O126" s="32"/>
      <c r="P126" s="32"/>
      <c r="Q126" s="32"/>
      <c r="R126" s="32"/>
      <c r="S126" s="32"/>
      <c r="T126" s="79"/>
      <c r="AT126" s="10" t="s">
        <v>192</v>
      </c>
      <c r="AU126" s="10" t="s">
        <v>25</v>
      </c>
    </row>
    <row r="127" s="30" customFormat="true" ht="16.5" hidden="false" customHeight="true" outlineLevel="0" collapsed="false">
      <c r="B127" s="31"/>
      <c r="C127" s="199" t="s">
        <v>30</v>
      </c>
      <c r="D127" s="199" t="s">
        <v>184</v>
      </c>
      <c r="E127" s="200" t="s">
        <v>253</v>
      </c>
      <c r="F127" s="201" t="s">
        <v>254</v>
      </c>
      <c r="G127" s="202" t="s">
        <v>245</v>
      </c>
      <c r="H127" s="203" t="n">
        <v>260</v>
      </c>
      <c r="I127" s="204"/>
      <c r="J127" s="205" t="n">
        <f aca="false">ROUND(I127*H127,2)</f>
        <v>0</v>
      </c>
      <c r="K127" s="201"/>
      <c r="L127" s="57"/>
      <c r="M127" s="206"/>
      <c r="N127" s="207" t="s">
        <v>52</v>
      </c>
      <c r="O127" s="32"/>
      <c r="P127" s="208" t="n">
        <f aca="false">O127*H127</f>
        <v>0</v>
      </c>
      <c r="Q127" s="208" t="n">
        <v>0</v>
      </c>
      <c r="R127" s="208" t="n">
        <f aca="false">Q127*H127</f>
        <v>0</v>
      </c>
      <c r="S127" s="208" t="n">
        <v>0</v>
      </c>
      <c r="T127" s="209" t="n">
        <f aca="false">S127*H127</f>
        <v>0</v>
      </c>
      <c r="AR127" s="10" t="s">
        <v>188</v>
      </c>
      <c r="AT127" s="10" t="s">
        <v>184</v>
      </c>
      <c r="AU127" s="10" t="s">
        <v>25</v>
      </c>
      <c r="AY127" s="10" t="s">
        <v>183</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10" t="s">
        <v>25</v>
      </c>
      <c r="BK127" s="210" t="n">
        <f aca="false">ROUND(I127*H127,2)</f>
        <v>0</v>
      </c>
      <c r="BL127" s="10" t="s">
        <v>188</v>
      </c>
      <c r="BM127" s="10" t="s">
        <v>255</v>
      </c>
    </row>
    <row r="128" s="30" customFormat="true" ht="12.8" hidden="false" customHeight="false" outlineLevel="0" collapsed="false">
      <c r="B128" s="31"/>
      <c r="C128" s="59"/>
      <c r="D128" s="211" t="s">
        <v>190</v>
      </c>
      <c r="E128" s="59"/>
      <c r="F128" s="212" t="s">
        <v>256</v>
      </c>
      <c r="G128" s="59"/>
      <c r="H128" s="59"/>
      <c r="I128" s="169"/>
      <c r="J128" s="59"/>
      <c r="K128" s="59"/>
      <c r="L128" s="57"/>
      <c r="M128" s="213"/>
      <c r="N128" s="32"/>
      <c r="O128" s="32"/>
      <c r="P128" s="32"/>
      <c r="Q128" s="32"/>
      <c r="R128" s="32"/>
      <c r="S128" s="32"/>
      <c r="T128" s="79"/>
      <c r="AT128" s="10" t="s">
        <v>190</v>
      </c>
      <c r="AU128" s="10" t="s">
        <v>25</v>
      </c>
    </row>
    <row r="129" s="30" customFormat="true" ht="12.8" hidden="false" customHeight="false" outlineLevel="0" collapsed="false">
      <c r="B129" s="31"/>
      <c r="C129" s="59"/>
      <c r="D129" s="211" t="s">
        <v>192</v>
      </c>
      <c r="E129" s="59"/>
      <c r="F129" s="214" t="s">
        <v>215</v>
      </c>
      <c r="G129" s="59"/>
      <c r="H129" s="59"/>
      <c r="I129" s="169"/>
      <c r="J129" s="59"/>
      <c r="K129" s="59"/>
      <c r="L129" s="57"/>
      <c r="M129" s="213"/>
      <c r="N129" s="32"/>
      <c r="O129" s="32"/>
      <c r="P129" s="32"/>
      <c r="Q129" s="32"/>
      <c r="R129" s="32"/>
      <c r="S129" s="32"/>
      <c r="T129" s="79"/>
      <c r="AT129" s="10" t="s">
        <v>192</v>
      </c>
      <c r="AU129" s="10" t="s">
        <v>25</v>
      </c>
    </row>
    <row r="130" s="30" customFormat="true" ht="16.5" hidden="false" customHeight="true" outlineLevel="0" collapsed="false">
      <c r="B130" s="31"/>
      <c r="C130" s="199" t="s">
        <v>257</v>
      </c>
      <c r="D130" s="199" t="s">
        <v>184</v>
      </c>
      <c r="E130" s="200" t="s">
        <v>258</v>
      </c>
      <c r="F130" s="201" t="s">
        <v>259</v>
      </c>
      <c r="G130" s="202" t="s">
        <v>187</v>
      </c>
      <c r="H130" s="203" t="n">
        <v>68.4</v>
      </c>
      <c r="I130" s="204"/>
      <c r="J130" s="205" t="n">
        <f aca="false">ROUND(I130*H130,2)</f>
        <v>0</v>
      </c>
      <c r="K130" s="201"/>
      <c r="L130" s="57"/>
      <c r="M130" s="206"/>
      <c r="N130" s="207" t="s">
        <v>52</v>
      </c>
      <c r="O130" s="32"/>
      <c r="P130" s="208" t="n">
        <f aca="false">O130*H130</f>
        <v>0</v>
      </c>
      <c r="Q130" s="208" t="n">
        <v>0</v>
      </c>
      <c r="R130" s="208" t="n">
        <f aca="false">Q130*H130</f>
        <v>0</v>
      </c>
      <c r="S130" s="208" t="n">
        <v>0</v>
      </c>
      <c r="T130" s="209" t="n">
        <f aca="false">S130*H130</f>
        <v>0</v>
      </c>
      <c r="AR130" s="10" t="s">
        <v>188</v>
      </c>
      <c r="AT130" s="10" t="s">
        <v>184</v>
      </c>
      <c r="AU130" s="10" t="s">
        <v>25</v>
      </c>
      <c r="AY130" s="10" t="s">
        <v>183</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10" t="s">
        <v>25</v>
      </c>
      <c r="BK130" s="210" t="n">
        <f aca="false">ROUND(I130*H130,2)</f>
        <v>0</v>
      </c>
      <c r="BL130" s="10" t="s">
        <v>188</v>
      </c>
      <c r="BM130" s="10" t="s">
        <v>260</v>
      </c>
    </row>
    <row r="131" s="30" customFormat="true" ht="12.8" hidden="false" customHeight="false" outlineLevel="0" collapsed="false">
      <c r="B131" s="31"/>
      <c r="C131" s="59"/>
      <c r="D131" s="211" t="s">
        <v>190</v>
      </c>
      <c r="E131" s="59"/>
      <c r="F131" s="212" t="s">
        <v>261</v>
      </c>
      <c r="G131" s="59"/>
      <c r="H131" s="59"/>
      <c r="I131" s="169"/>
      <c r="J131" s="59"/>
      <c r="K131" s="59"/>
      <c r="L131" s="57"/>
      <c r="M131" s="213"/>
      <c r="N131" s="32"/>
      <c r="O131" s="32"/>
      <c r="P131" s="32"/>
      <c r="Q131" s="32"/>
      <c r="R131" s="32"/>
      <c r="S131" s="32"/>
      <c r="T131" s="79"/>
      <c r="AT131" s="10" t="s">
        <v>190</v>
      </c>
      <c r="AU131" s="10" t="s">
        <v>25</v>
      </c>
    </row>
    <row r="132" s="30" customFormat="true" ht="12.8" hidden="false" customHeight="false" outlineLevel="0" collapsed="false">
      <c r="B132" s="31"/>
      <c r="C132" s="59"/>
      <c r="D132" s="211" t="s">
        <v>192</v>
      </c>
      <c r="E132" s="59"/>
      <c r="F132" s="214" t="s">
        <v>215</v>
      </c>
      <c r="G132" s="59"/>
      <c r="H132" s="59"/>
      <c r="I132" s="169"/>
      <c r="J132" s="59"/>
      <c r="K132" s="59"/>
      <c r="L132" s="57"/>
      <c r="M132" s="213"/>
      <c r="N132" s="32"/>
      <c r="O132" s="32"/>
      <c r="P132" s="32"/>
      <c r="Q132" s="32"/>
      <c r="R132" s="32"/>
      <c r="S132" s="32"/>
      <c r="T132" s="79"/>
      <c r="AT132" s="10" t="s">
        <v>192</v>
      </c>
      <c r="AU132" s="10" t="s">
        <v>25</v>
      </c>
    </row>
    <row r="133" s="215" customFormat="true" ht="12.8" hidden="false" customHeight="false" outlineLevel="0" collapsed="false">
      <c r="B133" s="216"/>
      <c r="C133" s="217"/>
      <c r="D133" s="211" t="s">
        <v>198</v>
      </c>
      <c r="E133" s="218" t="s">
        <v>262</v>
      </c>
      <c r="F133" s="219" t="s">
        <v>228</v>
      </c>
      <c r="G133" s="217"/>
      <c r="H133" s="220" t="n">
        <v>68.4</v>
      </c>
      <c r="I133" s="221"/>
      <c r="J133" s="217"/>
      <c r="K133" s="217"/>
      <c r="L133" s="222"/>
      <c r="M133" s="223"/>
      <c r="N133" s="224"/>
      <c r="O133" s="224"/>
      <c r="P133" s="224"/>
      <c r="Q133" s="224"/>
      <c r="R133" s="224"/>
      <c r="S133" s="224"/>
      <c r="T133" s="225"/>
      <c r="AT133" s="226" t="s">
        <v>198</v>
      </c>
      <c r="AU133" s="226" t="s">
        <v>25</v>
      </c>
      <c r="AV133" s="215" t="s">
        <v>90</v>
      </c>
      <c r="AW133" s="215" t="s">
        <v>44</v>
      </c>
      <c r="AX133" s="215" t="s">
        <v>25</v>
      </c>
      <c r="AY133" s="226" t="s">
        <v>183</v>
      </c>
    </row>
    <row r="134" s="30" customFormat="true" ht="16.5" hidden="false" customHeight="true" outlineLevel="0" collapsed="false">
      <c r="B134" s="31"/>
      <c r="C134" s="199" t="s">
        <v>263</v>
      </c>
      <c r="D134" s="199" t="s">
        <v>184</v>
      </c>
      <c r="E134" s="200" t="s">
        <v>264</v>
      </c>
      <c r="F134" s="201" t="s">
        <v>265</v>
      </c>
      <c r="G134" s="202" t="s">
        <v>187</v>
      </c>
      <c r="H134" s="203" t="n">
        <v>16</v>
      </c>
      <c r="I134" s="204"/>
      <c r="J134" s="205" t="n">
        <f aca="false">ROUND(I134*H134,2)</f>
        <v>0</v>
      </c>
      <c r="K134" s="201"/>
      <c r="L134" s="57"/>
      <c r="M134" s="206"/>
      <c r="N134" s="207" t="s">
        <v>52</v>
      </c>
      <c r="O134" s="32"/>
      <c r="P134" s="208" t="n">
        <f aca="false">O134*H134</f>
        <v>0</v>
      </c>
      <c r="Q134" s="208" t="n">
        <v>0</v>
      </c>
      <c r="R134" s="208" t="n">
        <f aca="false">Q134*H134</f>
        <v>0</v>
      </c>
      <c r="S134" s="208" t="n">
        <v>0</v>
      </c>
      <c r="T134" s="209" t="n">
        <f aca="false">S134*H134</f>
        <v>0</v>
      </c>
      <c r="AR134" s="10" t="s">
        <v>188</v>
      </c>
      <c r="AT134" s="10" t="s">
        <v>184</v>
      </c>
      <c r="AU134" s="10" t="s">
        <v>25</v>
      </c>
      <c r="AY134" s="10" t="s">
        <v>183</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10" t="s">
        <v>25</v>
      </c>
      <c r="BK134" s="210" t="n">
        <f aca="false">ROUND(I134*H134,2)</f>
        <v>0</v>
      </c>
      <c r="BL134" s="10" t="s">
        <v>188</v>
      </c>
      <c r="BM134" s="10" t="s">
        <v>266</v>
      </c>
    </row>
    <row r="135" s="30" customFormat="true" ht="12.8" hidden="false" customHeight="false" outlineLevel="0" collapsed="false">
      <c r="B135" s="31"/>
      <c r="C135" s="59"/>
      <c r="D135" s="211" t="s">
        <v>190</v>
      </c>
      <c r="E135" s="59"/>
      <c r="F135" s="212" t="s">
        <v>265</v>
      </c>
      <c r="G135" s="59"/>
      <c r="H135" s="59"/>
      <c r="I135" s="169"/>
      <c r="J135" s="59"/>
      <c r="K135" s="59"/>
      <c r="L135" s="57"/>
      <c r="M135" s="213"/>
      <c r="N135" s="32"/>
      <c r="O135" s="32"/>
      <c r="P135" s="32"/>
      <c r="Q135" s="32"/>
      <c r="R135" s="32"/>
      <c r="S135" s="32"/>
      <c r="T135" s="79"/>
      <c r="AT135" s="10" t="s">
        <v>190</v>
      </c>
      <c r="AU135" s="10" t="s">
        <v>25</v>
      </c>
    </row>
    <row r="136" s="30" customFormat="true" ht="12.8" hidden="false" customHeight="false" outlineLevel="0" collapsed="false">
      <c r="B136" s="31"/>
      <c r="C136" s="59"/>
      <c r="D136" s="211" t="s">
        <v>192</v>
      </c>
      <c r="E136" s="59"/>
      <c r="F136" s="214" t="s">
        <v>267</v>
      </c>
      <c r="G136" s="59"/>
      <c r="H136" s="59"/>
      <c r="I136" s="169"/>
      <c r="J136" s="59"/>
      <c r="K136" s="59"/>
      <c r="L136" s="57"/>
      <c r="M136" s="213"/>
      <c r="N136" s="32"/>
      <c r="O136" s="32"/>
      <c r="P136" s="32"/>
      <c r="Q136" s="32"/>
      <c r="R136" s="32"/>
      <c r="S136" s="32"/>
      <c r="T136" s="79"/>
      <c r="AT136" s="10" t="s">
        <v>192</v>
      </c>
      <c r="AU136" s="10" t="s">
        <v>25</v>
      </c>
    </row>
    <row r="137" s="215" customFormat="true" ht="12.8" hidden="false" customHeight="false" outlineLevel="0" collapsed="false">
      <c r="B137" s="216"/>
      <c r="C137" s="217"/>
      <c r="D137" s="211" t="s">
        <v>198</v>
      </c>
      <c r="E137" s="218" t="s">
        <v>268</v>
      </c>
      <c r="F137" s="219" t="s">
        <v>269</v>
      </c>
      <c r="G137" s="217"/>
      <c r="H137" s="220" t="n">
        <v>16</v>
      </c>
      <c r="I137" s="221"/>
      <c r="J137" s="217"/>
      <c r="K137" s="217"/>
      <c r="L137" s="222"/>
      <c r="M137" s="223"/>
      <c r="N137" s="224"/>
      <c r="O137" s="224"/>
      <c r="P137" s="224"/>
      <c r="Q137" s="224"/>
      <c r="R137" s="224"/>
      <c r="S137" s="224"/>
      <c r="T137" s="225"/>
      <c r="AT137" s="226" t="s">
        <v>198</v>
      </c>
      <c r="AU137" s="226" t="s">
        <v>25</v>
      </c>
      <c r="AV137" s="215" t="s">
        <v>90</v>
      </c>
      <c r="AW137" s="215" t="s">
        <v>44</v>
      </c>
      <c r="AX137" s="215" t="s">
        <v>25</v>
      </c>
      <c r="AY137" s="226" t="s">
        <v>183</v>
      </c>
    </row>
    <row r="138" s="30" customFormat="true" ht="16.5" hidden="false" customHeight="true" outlineLevel="0" collapsed="false">
      <c r="B138" s="31"/>
      <c r="C138" s="199" t="s">
        <v>270</v>
      </c>
      <c r="D138" s="199" t="s">
        <v>184</v>
      </c>
      <c r="E138" s="200" t="s">
        <v>271</v>
      </c>
      <c r="F138" s="201" t="s">
        <v>272</v>
      </c>
      <c r="G138" s="202" t="s">
        <v>187</v>
      </c>
      <c r="H138" s="203" t="n">
        <v>71.5</v>
      </c>
      <c r="I138" s="204"/>
      <c r="J138" s="205" t="n">
        <f aca="false">ROUND(I138*H138,2)</f>
        <v>0</v>
      </c>
      <c r="K138" s="201"/>
      <c r="L138" s="57"/>
      <c r="M138" s="206"/>
      <c r="N138" s="207" t="s">
        <v>52</v>
      </c>
      <c r="O138" s="32"/>
      <c r="P138" s="208" t="n">
        <f aca="false">O138*H138</f>
        <v>0</v>
      </c>
      <c r="Q138" s="208" t="n">
        <v>0</v>
      </c>
      <c r="R138" s="208" t="n">
        <f aca="false">Q138*H138</f>
        <v>0</v>
      </c>
      <c r="S138" s="208" t="n">
        <v>0</v>
      </c>
      <c r="T138" s="209" t="n">
        <f aca="false">S138*H138</f>
        <v>0</v>
      </c>
      <c r="AR138" s="10" t="s">
        <v>188</v>
      </c>
      <c r="AT138" s="10" t="s">
        <v>184</v>
      </c>
      <c r="AU138" s="10" t="s">
        <v>25</v>
      </c>
      <c r="AY138" s="10" t="s">
        <v>183</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10" t="s">
        <v>25</v>
      </c>
      <c r="BK138" s="210" t="n">
        <f aca="false">ROUND(I138*H138,2)</f>
        <v>0</v>
      </c>
      <c r="BL138" s="10" t="s">
        <v>188</v>
      </c>
      <c r="BM138" s="10" t="s">
        <v>273</v>
      </c>
    </row>
    <row r="139" s="30" customFormat="true" ht="12.8" hidden="false" customHeight="false" outlineLevel="0" collapsed="false">
      <c r="B139" s="31"/>
      <c r="C139" s="59"/>
      <c r="D139" s="211" t="s">
        <v>190</v>
      </c>
      <c r="E139" s="59"/>
      <c r="F139" s="212" t="s">
        <v>274</v>
      </c>
      <c r="G139" s="59"/>
      <c r="H139" s="59"/>
      <c r="I139" s="169"/>
      <c r="J139" s="59"/>
      <c r="K139" s="59"/>
      <c r="L139" s="57"/>
      <c r="M139" s="213"/>
      <c r="N139" s="32"/>
      <c r="O139" s="32"/>
      <c r="P139" s="32"/>
      <c r="Q139" s="32"/>
      <c r="R139" s="32"/>
      <c r="S139" s="32"/>
      <c r="T139" s="79"/>
      <c r="AT139" s="10" t="s">
        <v>190</v>
      </c>
      <c r="AU139" s="10" t="s">
        <v>25</v>
      </c>
    </row>
    <row r="140" s="30" customFormat="true" ht="12.8" hidden="false" customHeight="false" outlineLevel="0" collapsed="false">
      <c r="B140" s="31"/>
      <c r="C140" s="59"/>
      <c r="D140" s="211" t="s">
        <v>192</v>
      </c>
      <c r="E140" s="59"/>
      <c r="F140" s="214" t="s">
        <v>275</v>
      </c>
      <c r="G140" s="59"/>
      <c r="H140" s="59"/>
      <c r="I140" s="169"/>
      <c r="J140" s="59"/>
      <c r="K140" s="59"/>
      <c r="L140" s="57"/>
      <c r="M140" s="213"/>
      <c r="N140" s="32"/>
      <c r="O140" s="32"/>
      <c r="P140" s="32"/>
      <c r="Q140" s="32"/>
      <c r="R140" s="32"/>
      <c r="S140" s="32"/>
      <c r="T140" s="79"/>
      <c r="AT140" s="10" t="s">
        <v>192</v>
      </c>
      <c r="AU140" s="10" t="s">
        <v>25</v>
      </c>
    </row>
    <row r="141" s="215" customFormat="true" ht="12.8" hidden="false" customHeight="false" outlineLevel="0" collapsed="false">
      <c r="B141" s="216"/>
      <c r="C141" s="217"/>
      <c r="D141" s="211" t="s">
        <v>198</v>
      </c>
      <c r="E141" s="218" t="s">
        <v>276</v>
      </c>
      <c r="F141" s="219" t="s">
        <v>277</v>
      </c>
      <c r="G141" s="217"/>
      <c r="H141" s="220" t="n">
        <v>71.5</v>
      </c>
      <c r="I141" s="221"/>
      <c r="J141" s="217"/>
      <c r="K141" s="217"/>
      <c r="L141" s="222"/>
      <c r="M141" s="223"/>
      <c r="N141" s="224"/>
      <c r="O141" s="224"/>
      <c r="P141" s="224"/>
      <c r="Q141" s="224"/>
      <c r="R141" s="224"/>
      <c r="S141" s="224"/>
      <c r="T141" s="225"/>
      <c r="AT141" s="226" t="s">
        <v>198</v>
      </c>
      <c r="AU141" s="226" t="s">
        <v>25</v>
      </c>
      <c r="AV141" s="215" t="s">
        <v>90</v>
      </c>
      <c r="AW141" s="215" t="s">
        <v>44</v>
      </c>
      <c r="AX141" s="215" t="s">
        <v>25</v>
      </c>
      <c r="AY141" s="226" t="s">
        <v>183</v>
      </c>
    </row>
    <row r="142" s="30" customFormat="true" ht="16.5" hidden="false" customHeight="true" outlineLevel="0" collapsed="false">
      <c r="B142" s="31"/>
      <c r="C142" s="199" t="s">
        <v>278</v>
      </c>
      <c r="D142" s="199" t="s">
        <v>184</v>
      </c>
      <c r="E142" s="200" t="s">
        <v>279</v>
      </c>
      <c r="F142" s="201" t="s">
        <v>272</v>
      </c>
      <c r="G142" s="202" t="s">
        <v>187</v>
      </c>
      <c r="H142" s="203" t="n">
        <v>33</v>
      </c>
      <c r="I142" s="204"/>
      <c r="J142" s="205" t="n">
        <f aca="false">ROUND(I142*H142,2)</f>
        <v>0</v>
      </c>
      <c r="K142" s="201"/>
      <c r="L142" s="57"/>
      <c r="M142" s="206"/>
      <c r="N142" s="207" t="s">
        <v>52</v>
      </c>
      <c r="O142" s="32"/>
      <c r="P142" s="208" t="n">
        <f aca="false">O142*H142</f>
        <v>0</v>
      </c>
      <c r="Q142" s="208" t="n">
        <v>0</v>
      </c>
      <c r="R142" s="208" t="n">
        <f aca="false">Q142*H142</f>
        <v>0</v>
      </c>
      <c r="S142" s="208" t="n">
        <v>0</v>
      </c>
      <c r="T142" s="209" t="n">
        <f aca="false">S142*H142</f>
        <v>0</v>
      </c>
      <c r="AR142" s="10" t="s">
        <v>188</v>
      </c>
      <c r="AT142" s="10" t="s">
        <v>184</v>
      </c>
      <c r="AU142" s="10" t="s">
        <v>25</v>
      </c>
      <c r="AY142" s="10" t="s">
        <v>183</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10" t="s">
        <v>25</v>
      </c>
      <c r="BK142" s="210" t="n">
        <f aca="false">ROUND(I142*H142,2)</f>
        <v>0</v>
      </c>
      <c r="BL142" s="10" t="s">
        <v>188</v>
      </c>
      <c r="BM142" s="10" t="s">
        <v>280</v>
      </c>
    </row>
    <row r="143" s="30" customFormat="true" ht="12.8" hidden="false" customHeight="false" outlineLevel="0" collapsed="false">
      <c r="B143" s="31"/>
      <c r="C143" s="59"/>
      <c r="D143" s="211" t="s">
        <v>190</v>
      </c>
      <c r="E143" s="59"/>
      <c r="F143" s="212" t="s">
        <v>281</v>
      </c>
      <c r="G143" s="59"/>
      <c r="H143" s="59"/>
      <c r="I143" s="169"/>
      <c r="J143" s="59"/>
      <c r="K143" s="59"/>
      <c r="L143" s="57"/>
      <c r="M143" s="213"/>
      <c r="N143" s="32"/>
      <c r="O143" s="32"/>
      <c r="P143" s="32"/>
      <c r="Q143" s="32"/>
      <c r="R143" s="32"/>
      <c r="S143" s="32"/>
      <c r="T143" s="79"/>
      <c r="AT143" s="10" t="s">
        <v>190</v>
      </c>
      <c r="AU143" s="10" t="s">
        <v>25</v>
      </c>
    </row>
    <row r="144" s="30" customFormat="true" ht="12.8" hidden="false" customHeight="false" outlineLevel="0" collapsed="false">
      <c r="B144" s="31"/>
      <c r="C144" s="59"/>
      <c r="D144" s="211" t="s">
        <v>192</v>
      </c>
      <c r="E144" s="59"/>
      <c r="F144" s="214" t="s">
        <v>275</v>
      </c>
      <c r="G144" s="59"/>
      <c r="H144" s="59"/>
      <c r="I144" s="169"/>
      <c r="J144" s="59"/>
      <c r="K144" s="59"/>
      <c r="L144" s="57"/>
      <c r="M144" s="213"/>
      <c r="N144" s="32"/>
      <c r="O144" s="32"/>
      <c r="P144" s="32"/>
      <c r="Q144" s="32"/>
      <c r="R144" s="32"/>
      <c r="S144" s="32"/>
      <c r="T144" s="79"/>
      <c r="AT144" s="10" t="s">
        <v>192</v>
      </c>
      <c r="AU144" s="10" t="s">
        <v>25</v>
      </c>
    </row>
    <row r="145" s="215" customFormat="true" ht="12.8" hidden="false" customHeight="false" outlineLevel="0" collapsed="false">
      <c r="B145" s="216"/>
      <c r="C145" s="217"/>
      <c r="D145" s="211" t="s">
        <v>198</v>
      </c>
      <c r="E145" s="218" t="s">
        <v>282</v>
      </c>
      <c r="F145" s="219" t="s">
        <v>283</v>
      </c>
      <c r="G145" s="217"/>
      <c r="H145" s="220" t="n">
        <v>33</v>
      </c>
      <c r="I145" s="221"/>
      <c r="J145" s="217"/>
      <c r="K145" s="217"/>
      <c r="L145" s="222"/>
      <c r="M145" s="223"/>
      <c r="N145" s="224"/>
      <c r="O145" s="224"/>
      <c r="P145" s="224"/>
      <c r="Q145" s="224"/>
      <c r="R145" s="224"/>
      <c r="S145" s="224"/>
      <c r="T145" s="225"/>
      <c r="AT145" s="226" t="s">
        <v>198</v>
      </c>
      <c r="AU145" s="226" t="s">
        <v>25</v>
      </c>
      <c r="AV145" s="215" t="s">
        <v>90</v>
      </c>
      <c r="AW145" s="215" t="s">
        <v>44</v>
      </c>
      <c r="AX145" s="215" t="s">
        <v>25</v>
      </c>
      <c r="AY145" s="226" t="s">
        <v>183</v>
      </c>
    </row>
    <row r="146" s="30" customFormat="true" ht="16.5" hidden="false" customHeight="true" outlineLevel="0" collapsed="false">
      <c r="B146" s="31"/>
      <c r="C146" s="199" t="s">
        <v>10</v>
      </c>
      <c r="D146" s="199" t="s">
        <v>184</v>
      </c>
      <c r="E146" s="200" t="s">
        <v>284</v>
      </c>
      <c r="F146" s="201" t="s">
        <v>285</v>
      </c>
      <c r="G146" s="202" t="s">
        <v>187</v>
      </c>
      <c r="H146" s="203" t="n">
        <v>1.5</v>
      </c>
      <c r="I146" s="204"/>
      <c r="J146" s="205" t="n">
        <f aca="false">ROUND(I146*H146,2)</f>
        <v>0</v>
      </c>
      <c r="K146" s="201"/>
      <c r="L146" s="57"/>
      <c r="M146" s="206"/>
      <c r="N146" s="207" t="s">
        <v>52</v>
      </c>
      <c r="O146" s="32"/>
      <c r="P146" s="208" t="n">
        <f aca="false">O146*H146</f>
        <v>0</v>
      </c>
      <c r="Q146" s="208" t="n">
        <v>0</v>
      </c>
      <c r="R146" s="208" t="n">
        <f aca="false">Q146*H146</f>
        <v>0</v>
      </c>
      <c r="S146" s="208" t="n">
        <v>0</v>
      </c>
      <c r="T146" s="209" t="n">
        <f aca="false">S146*H146</f>
        <v>0</v>
      </c>
      <c r="AR146" s="10" t="s">
        <v>188</v>
      </c>
      <c r="AT146" s="10" t="s">
        <v>184</v>
      </c>
      <c r="AU146" s="10" t="s">
        <v>25</v>
      </c>
      <c r="AY146" s="10" t="s">
        <v>183</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10" t="s">
        <v>25</v>
      </c>
      <c r="BK146" s="210" t="n">
        <f aca="false">ROUND(I146*H146,2)</f>
        <v>0</v>
      </c>
      <c r="BL146" s="10" t="s">
        <v>188</v>
      </c>
      <c r="BM146" s="10" t="s">
        <v>286</v>
      </c>
    </row>
    <row r="147" s="30" customFormat="true" ht="12.8" hidden="false" customHeight="false" outlineLevel="0" collapsed="false">
      <c r="B147" s="31"/>
      <c r="C147" s="59"/>
      <c r="D147" s="211" t="s">
        <v>190</v>
      </c>
      <c r="E147" s="59"/>
      <c r="F147" s="212" t="s">
        <v>287</v>
      </c>
      <c r="G147" s="59"/>
      <c r="H147" s="59"/>
      <c r="I147" s="169"/>
      <c r="J147" s="59"/>
      <c r="K147" s="59"/>
      <c r="L147" s="57"/>
      <c r="M147" s="213"/>
      <c r="N147" s="32"/>
      <c r="O147" s="32"/>
      <c r="P147" s="32"/>
      <c r="Q147" s="32"/>
      <c r="R147" s="32"/>
      <c r="S147" s="32"/>
      <c r="T147" s="79"/>
      <c r="AT147" s="10" t="s">
        <v>190</v>
      </c>
      <c r="AU147" s="10" t="s">
        <v>25</v>
      </c>
    </row>
    <row r="148" s="30" customFormat="true" ht="12.8" hidden="false" customHeight="false" outlineLevel="0" collapsed="false">
      <c r="B148" s="31"/>
      <c r="C148" s="59"/>
      <c r="D148" s="211" t="s">
        <v>192</v>
      </c>
      <c r="E148" s="59"/>
      <c r="F148" s="214" t="s">
        <v>288</v>
      </c>
      <c r="G148" s="59"/>
      <c r="H148" s="59"/>
      <c r="I148" s="169"/>
      <c r="J148" s="59"/>
      <c r="K148" s="59"/>
      <c r="L148" s="57"/>
      <c r="M148" s="213"/>
      <c r="N148" s="32"/>
      <c r="O148" s="32"/>
      <c r="P148" s="32"/>
      <c r="Q148" s="32"/>
      <c r="R148" s="32"/>
      <c r="S148" s="32"/>
      <c r="T148" s="79"/>
      <c r="AT148" s="10" t="s">
        <v>192</v>
      </c>
      <c r="AU148" s="10" t="s">
        <v>25</v>
      </c>
    </row>
    <row r="149" s="215" customFormat="true" ht="12.8" hidden="false" customHeight="false" outlineLevel="0" collapsed="false">
      <c r="B149" s="216"/>
      <c r="C149" s="217"/>
      <c r="D149" s="211" t="s">
        <v>198</v>
      </c>
      <c r="E149" s="218" t="s">
        <v>289</v>
      </c>
      <c r="F149" s="219" t="s">
        <v>290</v>
      </c>
      <c r="G149" s="217"/>
      <c r="H149" s="220" t="n">
        <v>1.5</v>
      </c>
      <c r="I149" s="221"/>
      <c r="J149" s="217"/>
      <c r="K149" s="217"/>
      <c r="L149" s="222"/>
      <c r="M149" s="223"/>
      <c r="N149" s="224"/>
      <c r="O149" s="224"/>
      <c r="P149" s="224"/>
      <c r="Q149" s="224"/>
      <c r="R149" s="224"/>
      <c r="S149" s="224"/>
      <c r="T149" s="225"/>
      <c r="AT149" s="226" t="s">
        <v>198</v>
      </c>
      <c r="AU149" s="226" t="s">
        <v>25</v>
      </c>
      <c r="AV149" s="215" t="s">
        <v>90</v>
      </c>
      <c r="AW149" s="215" t="s">
        <v>44</v>
      </c>
      <c r="AX149" s="215" t="s">
        <v>25</v>
      </c>
      <c r="AY149" s="226" t="s">
        <v>183</v>
      </c>
    </row>
    <row r="150" s="30" customFormat="true" ht="16.5" hidden="false" customHeight="true" outlineLevel="0" collapsed="false">
      <c r="B150" s="31"/>
      <c r="C150" s="199" t="s">
        <v>136</v>
      </c>
      <c r="D150" s="199" t="s">
        <v>184</v>
      </c>
      <c r="E150" s="200" t="s">
        <v>291</v>
      </c>
      <c r="F150" s="201" t="s">
        <v>292</v>
      </c>
      <c r="G150" s="202" t="s">
        <v>187</v>
      </c>
      <c r="H150" s="203" t="n">
        <v>47.5</v>
      </c>
      <c r="I150" s="204"/>
      <c r="J150" s="205" t="n">
        <f aca="false">ROUND(I150*H150,2)</f>
        <v>0</v>
      </c>
      <c r="K150" s="201"/>
      <c r="L150" s="57"/>
      <c r="M150" s="206"/>
      <c r="N150" s="207" t="s">
        <v>52</v>
      </c>
      <c r="O150" s="32"/>
      <c r="P150" s="208" t="n">
        <f aca="false">O150*H150</f>
        <v>0</v>
      </c>
      <c r="Q150" s="208" t="n">
        <v>0</v>
      </c>
      <c r="R150" s="208" t="n">
        <f aca="false">Q150*H150</f>
        <v>0</v>
      </c>
      <c r="S150" s="208" t="n">
        <v>0</v>
      </c>
      <c r="T150" s="209" t="n">
        <f aca="false">S150*H150</f>
        <v>0</v>
      </c>
      <c r="AR150" s="10" t="s">
        <v>188</v>
      </c>
      <c r="AT150" s="10" t="s">
        <v>184</v>
      </c>
      <c r="AU150" s="10" t="s">
        <v>25</v>
      </c>
      <c r="AY150" s="10" t="s">
        <v>183</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10" t="s">
        <v>25</v>
      </c>
      <c r="BK150" s="210" t="n">
        <f aca="false">ROUND(I150*H150,2)</f>
        <v>0</v>
      </c>
      <c r="BL150" s="10" t="s">
        <v>188</v>
      </c>
      <c r="BM150" s="10" t="s">
        <v>293</v>
      </c>
    </row>
    <row r="151" s="30" customFormat="true" ht="12.8" hidden="false" customHeight="false" outlineLevel="0" collapsed="false">
      <c r="B151" s="31"/>
      <c r="C151" s="59"/>
      <c r="D151" s="211" t="s">
        <v>190</v>
      </c>
      <c r="E151" s="59"/>
      <c r="F151" s="212" t="s">
        <v>292</v>
      </c>
      <c r="G151" s="59"/>
      <c r="H151" s="59"/>
      <c r="I151" s="169"/>
      <c r="J151" s="59"/>
      <c r="K151" s="59"/>
      <c r="L151" s="57"/>
      <c r="M151" s="213"/>
      <c r="N151" s="32"/>
      <c r="O151" s="32"/>
      <c r="P151" s="32"/>
      <c r="Q151" s="32"/>
      <c r="R151" s="32"/>
      <c r="S151" s="32"/>
      <c r="T151" s="79"/>
      <c r="AT151" s="10" t="s">
        <v>190</v>
      </c>
      <c r="AU151" s="10" t="s">
        <v>25</v>
      </c>
    </row>
    <row r="152" s="30" customFormat="true" ht="12.8" hidden="false" customHeight="false" outlineLevel="0" collapsed="false">
      <c r="B152" s="31"/>
      <c r="C152" s="59"/>
      <c r="D152" s="211" t="s">
        <v>192</v>
      </c>
      <c r="E152" s="59"/>
      <c r="F152" s="214" t="s">
        <v>294</v>
      </c>
      <c r="G152" s="59"/>
      <c r="H152" s="59"/>
      <c r="I152" s="169"/>
      <c r="J152" s="59"/>
      <c r="K152" s="59"/>
      <c r="L152" s="57"/>
      <c r="M152" s="213"/>
      <c r="N152" s="32"/>
      <c r="O152" s="32"/>
      <c r="P152" s="32"/>
      <c r="Q152" s="32"/>
      <c r="R152" s="32"/>
      <c r="S152" s="32"/>
      <c r="T152" s="79"/>
      <c r="AT152" s="10" t="s">
        <v>192</v>
      </c>
      <c r="AU152" s="10" t="s">
        <v>25</v>
      </c>
    </row>
    <row r="153" s="215" customFormat="true" ht="12.8" hidden="false" customHeight="false" outlineLevel="0" collapsed="false">
      <c r="B153" s="216"/>
      <c r="C153" s="217"/>
      <c r="D153" s="211" t="s">
        <v>198</v>
      </c>
      <c r="E153" s="218" t="s">
        <v>295</v>
      </c>
      <c r="F153" s="219" t="s">
        <v>296</v>
      </c>
      <c r="G153" s="217"/>
      <c r="H153" s="220" t="n">
        <v>47.5</v>
      </c>
      <c r="I153" s="221"/>
      <c r="J153" s="217"/>
      <c r="K153" s="217"/>
      <c r="L153" s="222"/>
      <c r="M153" s="223"/>
      <c r="N153" s="224"/>
      <c r="O153" s="224"/>
      <c r="P153" s="224"/>
      <c r="Q153" s="224"/>
      <c r="R153" s="224"/>
      <c r="S153" s="224"/>
      <c r="T153" s="225"/>
      <c r="AT153" s="226" t="s">
        <v>198</v>
      </c>
      <c r="AU153" s="226" t="s">
        <v>25</v>
      </c>
      <c r="AV153" s="215" t="s">
        <v>90</v>
      </c>
      <c r="AW153" s="215" t="s">
        <v>44</v>
      </c>
      <c r="AX153" s="215" t="s">
        <v>25</v>
      </c>
      <c r="AY153" s="226" t="s">
        <v>183</v>
      </c>
    </row>
    <row r="154" s="30" customFormat="true" ht="16.5" hidden="false" customHeight="true" outlineLevel="0" collapsed="false">
      <c r="B154" s="31"/>
      <c r="C154" s="199" t="s">
        <v>297</v>
      </c>
      <c r="D154" s="199" t="s">
        <v>184</v>
      </c>
      <c r="E154" s="200" t="s">
        <v>298</v>
      </c>
      <c r="F154" s="201" t="s">
        <v>299</v>
      </c>
      <c r="G154" s="202" t="s">
        <v>187</v>
      </c>
      <c r="H154" s="203" t="n">
        <v>17.5</v>
      </c>
      <c r="I154" s="204"/>
      <c r="J154" s="205" t="n">
        <f aca="false">ROUND(I154*H154,2)</f>
        <v>0</v>
      </c>
      <c r="K154" s="201"/>
      <c r="L154" s="57"/>
      <c r="M154" s="206"/>
      <c r="N154" s="207" t="s">
        <v>52</v>
      </c>
      <c r="O154" s="32"/>
      <c r="P154" s="208" t="n">
        <f aca="false">O154*H154</f>
        <v>0</v>
      </c>
      <c r="Q154" s="208" t="n">
        <v>0</v>
      </c>
      <c r="R154" s="208" t="n">
        <f aca="false">Q154*H154</f>
        <v>0</v>
      </c>
      <c r="S154" s="208" t="n">
        <v>0</v>
      </c>
      <c r="T154" s="209" t="n">
        <f aca="false">S154*H154</f>
        <v>0</v>
      </c>
      <c r="AR154" s="10" t="s">
        <v>188</v>
      </c>
      <c r="AT154" s="10" t="s">
        <v>184</v>
      </c>
      <c r="AU154" s="10" t="s">
        <v>25</v>
      </c>
      <c r="AY154" s="10" t="s">
        <v>183</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10" t="s">
        <v>25</v>
      </c>
      <c r="BK154" s="210" t="n">
        <f aca="false">ROUND(I154*H154,2)</f>
        <v>0</v>
      </c>
      <c r="BL154" s="10" t="s">
        <v>188</v>
      </c>
      <c r="BM154" s="10" t="s">
        <v>300</v>
      </c>
    </row>
    <row r="155" s="30" customFormat="true" ht="12.8" hidden="false" customHeight="false" outlineLevel="0" collapsed="false">
      <c r="B155" s="31"/>
      <c r="C155" s="59"/>
      <c r="D155" s="211" t="s">
        <v>190</v>
      </c>
      <c r="E155" s="59"/>
      <c r="F155" s="212" t="s">
        <v>299</v>
      </c>
      <c r="G155" s="59"/>
      <c r="H155" s="59"/>
      <c r="I155" s="169"/>
      <c r="J155" s="59"/>
      <c r="K155" s="59"/>
      <c r="L155" s="57"/>
      <c r="M155" s="213"/>
      <c r="N155" s="32"/>
      <c r="O155" s="32"/>
      <c r="P155" s="32"/>
      <c r="Q155" s="32"/>
      <c r="R155" s="32"/>
      <c r="S155" s="32"/>
      <c r="T155" s="79"/>
      <c r="AT155" s="10" t="s">
        <v>190</v>
      </c>
      <c r="AU155" s="10" t="s">
        <v>25</v>
      </c>
    </row>
    <row r="156" s="30" customFormat="true" ht="12.8" hidden="false" customHeight="false" outlineLevel="0" collapsed="false">
      <c r="B156" s="31"/>
      <c r="C156" s="59"/>
      <c r="D156" s="211" t="s">
        <v>192</v>
      </c>
      <c r="E156" s="59"/>
      <c r="F156" s="214" t="s">
        <v>301</v>
      </c>
      <c r="G156" s="59"/>
      <c r="H156" s="59"/>
      <c r="I156" s="169"/>
      <c r="J156" s="59"/>
      <c r="K156" s="59"/>
      <c r="L156" s="57"/>
      <c r="M156" s="213"/>
      <c r="N156" s="32"/>
      <c r="O156" s="32"/>
      <c r="P156" s="32"/>
      <c r="Q156" s="32"/>
      <c r="R156" s="32"/>
      <c r="S156" s="32"/>
      <c r="T156" s="79"/>
      <c r="AT156" s="10" t="s">
        <v>192</v>
      </c>
      <c r="AU156" s="10" t="s">
        <v>25</v>
      </c>
    </row>
    <row r="157" s="215" customFormat="true" ht="12.8" hidden="false" customHeight="false" outlineLevel="0" collapsed="false">
      <c r="B157" s="216"/>
      <c r="C157" s="217"/>
      <c r="D157" s="211" t="s">
        <v>198</v>
      </c>
      <c r="E157" s="218" t="s">
        <v>302</v>
      </c>
      <c r="F157" s="219" t="s">
        <v>303</v>
      </c>
      <c r="G157" s="217"/>
      <c r="H157" s="220" t="n">
        <v>1.5</v>
      </c>
      <c r="I157" s="221"/>
      <c r="J157" s="217"/>
      <c r="K157" s="217"/>
      <c r="L157" s="222"/>
      <c r="M157" s="223"/>
      <c r="N157" s="224"/>
      <c r="O157" s="224"/>
      <c r="P157" s="224"/>
      <c r="Q157" s="224"/>
      <c r="R157" s="224"/>
      <c r="S157" s="224"/>
      <c r="T157" s="225"/>
      <c r="AT157" s="226" t="s">
        <v>198</v>
      </c>
      <c r="AU157" s="226" t="s">
        <v>25</v>
      </c>
      <c r="AV157" s="215" t="s">
        <v>90</v>
      </c>
      <c r="AW157" s="215" t="s">
        <v>44</v>
      </c>
      <c r="AX157" s="215" t="s">
        <v>81</v>
      </c>
      <c r="AY157" s="226" t="s">
        <v>183</v>
      </c>
    </row>
    <row r="158" s="215" customFormat="true" ht="12.8" hidden="false" customHeight="false" outlineLevel="0" collapsed="false">
      <c r="B158" s="216"/>
      <c r="C158" s="217"/>
      <c r="D158" s="211" t="s">
        <v>198</v>
      </c>
      <c r="E158" s="218" t="s">
        <v>135</v>
      </c>
      <c r="F158" s="219" t="s">
        <v>304</v>
      </c>
      <c r="G158" s="217"/>
      <c r="H158" s="220" t="n">
        <v>16</v>
      </c>
      <c r="I158" s="221"/>
      <c r="J158" s="217"/>
      <c r="K158" s="217"/>
      <c r="L158" s="222"/>
      <c r="M158" s="223"/>
      <c r="N158" s="224"/>
      <c r="O158" s="224"/>
      <c r="P158" s="224"/>
      <c r="Q158" s="224"/>
      <c r="R158" s="224"/>
      <c r="S158" s="224"/>
      <c r="T158" s="225"/>
      <c r="AT158" s="226" t="s">
        <v>198</v>
      </c>
      <c r="AU158" s="226" t="s">
        <v>25</v>
      </c>
      <c r="AV158" s="215" t="s">
        <v>90</v>
      </c>
      <c r="AW158" s="215" t="s">
        <v>44</v>
      </c>
      <c r="AX158" s="215" t="s">
        <v>81</v>
      </c>
      <c r="AY158" s="226" t="s">
        <v>183</v>
      </c>
    </row>
    <row r="159" s="215" customFormat="true" ht="12.8" hidden="false" customHeight="false" outlineLevel="0" collapsed="false">
      <c r="B159" s="216"/>
      <c r="C159" s="217"/>
      <c r="D159" s="211" t="s">
        <v>198</v>
      </c>
      <c r="E159" s="218" t="s">
        <v>305</v>
      </c>
      <c r="F159" s="219" t="s">
        <v>306</v>
      </c>
      <c r="G159" s="217"/>
      <c r="H159" s="220" t="n">
        <v>17.5</v>
      </c>
      <c r="I159" s="221"/>
      <c r="J159" s="217"/>
      <c r="K159" s="217"/>
      <c r="L159" s="222"/>
      <c r="M159" s="223"/>
      <c r="N159" s="224"/>
      <c r="O159" s="224"/>
      <c r="P159" s="224"/>
      <c r="Q159" s="224"/>
      <c r="R159" s="224"/>
      <c r="S159" s="224"/>
      <c r="T159" s="225"/>
      <c r="AT159" s="226" t="s">
        <v>198</v>
      </c>
      <c r="AU159" s="226" t="s">
        <v>25</v>
      </c>
      <c r="AV159" s="215" t="s">
        <v>90</v>
      </c>
      <c r="AW159" s="215" t="s">
        <v>44</v>
      </c>
      <c r="AX159" s="215" t="s">
        <v>25</v>
      </c>
      <c r="AY159" s="226" t="s">
        <v>183</v>
      </c>
    </row>
    <row r="160" s="30" customFormat="true" ht="16.5" hidden="false" customHeight="true" outlineLevel="0" collapsed="false">
      <c r="B160" s="31"/>
      <c r="C160" s="199" t="s">
        <v>307</v>
      </c>
      <c r="D160" s="199" t="s">
        <v>184</v>
      </c>
      <c r="E160" s="200" t="s">
        <v>308</v>
      </c>
      <c r="F160" s="201" t="s">
        <v>309</v>
      </c>
      <c r="G160" s="202" t="s">
        <v>187</v>
      </c>
      <c r="H160" s="203" t="n">
        <v>24</v>
      </c>
      <c r="I160" s="204"/>
      <c r="J160" s="205" t="n">
        <f aca="false">ROUND(I160*H160,2)</f>
        <v>0</v>
      </c>
      <c r="K160" s="201"/>
      <c r="L160" s="57"/>
      <c r="M160" s="206"/>
      <c r="N160" s="207" t="s">
        <v>52</v>
      </c>
      <c r="O160" s="32"/>
      <c r="P160" s="208" t="n">
        <f aca="false">O160*H160</f>
        <v>0</v>
      </c>
      <c r="Q160" s="208" t="n">
        <v>0</v>
      </c>
      <c r="R160" s="208" t="n">
        <f aca="false">Q160*H160</f>
        <v>0</v>
      </c>
      <c r="S160" s="208" t="n">
        <v>0</v>
      </c>
      <c r="T160" s="209" t="n">
        <f aca="false">S160*H160</f>
        <v>0</v>
      </c>
      <c r="AR160" s="10" t="s">
        <v>188</v>
      </c>
      <c r="AT160" s="10" t="s">
        <v>184</v>
      </c>
      <c r="AU160" s="10" t="s">
        <v>25</v>
      </c>
      <c r="AY160" s="10" t="s">
        <v>183</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10" t="s">
        <v>25</v>
      </c>
      <c r="BK160" s="210" t="n">
        <f aca="false">ROUND(I160*H160,2)</f>
        <v>0</v>
      </c>
      <c r="BL160" s="10" t="s">
        <v>188</v>
      </c>
      <c r="BM160" s="10" t="s">
        <v>310</v>
      </c>
    </row>
    <row r="161" s="30" customFormat="true" ht="12.8" hidden="false" customHeight="false" outlineLevel="0" collapsed="false">
      <c r="B161" s="31"/>
      <c r="C161" s="59"/>
      <c r="D161" s="211" t="s">
        <v>190</v>
      </c>
      <c r="E161" s="59"/>
      <c r="F161" s="212" t="s">
        <v>309</v>
      </c>
      <c r="G161" s="59"/>
      <c r="H161" s="59"/>
      <c r="I161" s="169"/>
      <c r="J161" s="59"/>
      <c r="K161" s="59"/>
      <c r="L161" s="57"/>
      <c r="M161" s="213"/>
      <c r="N161" s="32"/>
      <c r="O161" s="32"/>
      <c r="P161" s="32"/>
      <c r="Q161" s="32"/>
      <c r="R161" s="32"/>
      <c r="S161" s="32"/>
      <c r="T161" s="79"/>
      <c r="AT161" s="10" t="s">
        <v>190</v>
      </c>
      <c r="AU161" s="10" t="s">
        <v>25</v>
      </c>
    </row>
    <row r="162" s="30" customFormat="true" ht="12.8" hidden="false" customHeight="false" outlineLevel="0" collapsed="false">
      <c r="B162" s="31"/>
      <c r="C162" s="59"/>
      <c r="D162" s="211" t="s">
        <v>192</v>
      </c>
      <c r="E162" s="59"/>
      <c r="F162" s="214" t="s">
        <v>311</v>
      </c>
      <c r="G162" s="59"/>
      <c r="H162" s="59"/>
      <c r="I162" s="169"/>
      <c r="J162" s="59"/>
      <c r="K162" s="59"/>
      <c r="L162" s="57"/>
      <c r="M162" s="213"/>
      <c r="N162" s="32"/>
      <c r="O162" s="32"/>
      <c r="P162" s="32"/>
      <c r="Q162" s="32"/>
      <c r="R162" s="32"/>
      <c r="S162" s="32"/>
      <c r="T162" s="79"/>
      <c r="AT162" s="10" t="s">
        <v>192</v>
      </c>
      <c r="AU162" s="10" t="s">
        <v>25</v>
      </c>
    </row>
    <row r="163" s="215" customFormat="true" ht="12.8" hidden="false" customHeight="false" outlineLevel="0" collapsed="false">
      <c r="B163" s="216"/>
      <c r="C163" s="217"/>
      <c r="D163" s="211" t="s">
        <v>198</v>
      </c>
      <c r="E163" s="218" t="s">
        <v>312</v>
      </c>
      <c r="F163" s="219" t="s">
        <v>313</v>
      </c>
      <c r="G163" s="217"/>
      <c r="H163" s="220" t="n">
        <v>24</v>
      </c>
      <c r="I163" s="221"/>
      <c r="J163" s="217"/>
      <c r="K163" s="217"/>
      <c r="L163" s="222"/>
      <c r="M163" s="223"/>
      <c r="N163" s="224"/>
      <c r="O163" s="224"/>
      <c r="P163" s="224"/>
      <c r="Q163" s="224"/>
      <c r="R163" s="224"/>
      <c r="S163" s="224"/>
      <c r="T163" s="225"/>
      <c r="AT163" s="226" t="s">
        <v>198</v>
      </c>
      <c r="AU163" s="226" t="s">
        <v>25</v>
      </c>
      <c r="AV163" s="215" t="s">
        <v>90</v>
      </c>
      <c r="AW163" s="215" t="s">
        <v>44</v>
      </c>
      <c r="AX163" s="215" t="s">
        <v>25</v>
      </c>
      <c r="AY163" s="226" t="s">
        <v>183</v>
      </c>
    </row>
    <row r="164" s="30" customFormat="true" ht="16.5" hidden="false" customHeight="true" outlineLevel="0" collapsed="false">
      <c r="B164" s="31"/>
      <c r="C164" s="199" t="s">
        <v>314</v>
      </c>
      <c r="D164" s="199" t="s">
        <v>184</v>
      </c>
      <c r="E164" s="200" t="s">
        <v>315</v>
      </c>
      <c r="F164" s="201" t="s">
        <v>316</v>
      </c>
      <c r="G164" s="202" t="s">
        <v>317</v>
      </c>
      <c r="H164" s="203" t="n">
        <v>1483.25</v>
      </c>
      <c r="I164" s="204"/>
      <c r="J164" s="205" t="n">
        <f aca="false">ROUND(I164*H164,2)</f>
        <v>0</v>
      </c>
      <c r="K164" s="201"/>
      <c r="L164" s="57"/>
      <c r="M164" s="206"/>
      <c r="N164" s="207" t="s">
        <v>52</v>
      </c>
      <c r="O164" s="32"/>
      <c r="P164" s="208" t="n">
        <f aca="false">O164*H164</f>
        <v>0</v>
      </c>
      <c r="Q164" s="208" t="n">
        <v>0</v>
      </c>
      <c r="R164" s="208" t="n">
        <f aca="false">Q164*H164</f>
        <v>0</v>
      </c>
      <c r="S164" s="208" t="n">
        <v>0</v>
      </c>
      <c r="T164" s="209" t="n">
        <f aca="false">S164*H164</f>
        <v>0</v>
      </c>
      <c r="AR164" s="10" t="s">
        <v>188</v>
      </c>
      <c r="AT164" s="10" t="s">
        <v>184</v>
      </c>
      <c r="AU164" s="10" t="s">
        <v>25</v>
      </c>
      <c r="AY164" s="10" t="s">
        <v>183</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10" t="s">
        <v>25</v>
      </c>
      <c r="BK164" s="210" t="n">
        <f aca="false">ROUND(I164*H164,2)</f>
        <v>0</v>
      </c>
      <c r="BL164" s="10" t="s">
        <v>188</v>
      </c>
      <c r="BM164" s="10" t="s">
        <v>318</v>
      </c>
    </row>
    <row r="165" s="30" customFormat="true" ht="12.8" hidden="false" customHeight="false" outlineLevel="0" collapsed="false">
      <c r="B165" s="31"/>
      <c r="C165" s="59"/>
      <c r="D165" s="211" t="s">
        <v>190</v>
      </c>
      <c r="E165" s="59"/>
      <c r="F165" s="212" t="s">
        <v>316</v>
      </c>
      <c r="G165" s="59"/>
      <c r="H165" s="59"/>
      <c r="I165" s="169"/>
      <c r="J165" s="59"/>
      <c r="K165" s="59"/>
      <c r="L165" s="57"/>
      <c r="M165" s="213"/>
      <c r="N165" s="32"/>
      <c r="O165" s="32"/>
      <c r="P165" s="32"/>
      <c r="Q165" s="32"/>
      <c r="R165" s="32"/>
      <c r="S165" s="32"/>
      <c r="T165" s="79"/>
      <c r="AT165" s="10" t="s">
        <v>190</v>
      </c>
      <c r="AU165" s="10" t="s">
        <v>25</v>
      </c>
    </row>
    <row r="166" s="30" customFormat="true" ht="12.8" hidden="false" customHeight="false" outlineLevel="0" collapsed="false">
      <c r="B166" s="31"/>
      <c r="C166" s="59"/>
      <c r="D166" s="211" t="s">
        <v>192</v>
      </c>
      <c r="E166" s="59"/>
      <c r="F166" s="214" t="s">
        <v>319</v>
      </c>
      <c r="G166" s="59"/>
      <c r="H166" s="59"/>
      <c r="I166" s="169"/>
      <c r="J166" s="59"/>
      <c r="K166" s="59"/>
      <c r="L166" s="57"/>
      <c r="M166" s="213"/>
      <c r="N166" s="32"/>
      <c r="O166" s="32"/>
      <c r="P166" s="32"/>
      <c r="Q166" s="32"/>
      <c r="R166" s="32"/>
      <c r="S166" s="32"/>
      <c r="T166" s="79"/>
      <c r="AT166" s="10" t="s">
        <v>192</v>
      </c>
      <c r="AU166" s="10" t="s">
        <v>25</v>
      </c>
    </row>
    <row r="167" s="215" customFormat="true" ht="12.8" hidden="false" customHeight="false" outlineLevel="0" collapsed="false">
      <c r="B167" s="216"/>
      <c r="C167" s="217"/>
      <c r="D167" s="211" t="s">
        <v>198</v>
      </c>
      <c r="E167" s="218" t="s">
        <v>320</v>
      </c>
      <c r="F167" s="219" t="s">
        <v>321</v>
      </c>
      <c r="G167" s="217"/>
      <c r="H167" s="220" t="n">
        <v>1483.25</v>
      </c>
      <c r="I167" s="221"/>
      <c r="J167" s="217"/>
      <c r="K167" s="217"/>
      <c r="L167" s="222"/>
      <c r="M167" s="223"/>
      <c r="N167" s="224"/>
      <c r="O167" s="224"/>
      <c r="P167" s="224"/>
      <c r="Q167" s="224"/>
      <c r="R167" s="224"/>
      <c r="S167" s="224"/>
      <c r="T167" s="225"/>
      <c r="AT167" s="226" t="s">
        <v>198</v>
      </c>
      <c r="AU167" s="226" t="s">
        <v>25</v>
      </c>
      <c r="AV167" s="215" t="s">
        <v>90</v>
      </c>
      <c r="AW167" s="215" t="s">
        <v>44</v>
      </c>
      <c r="AX167" s="215" t="s">
        <v>25</v>
      </c>
      <c r="AY167" s="226" t="s">
        <v>183</v>
      </c>
    </row>
    <row r="168" s="30" customFormat="true" ht="16.5" hidden="false" customHeight="true" outlineLevel="0" collapsed="false">
      <c r="B168" s="31"/>
      <c r="C168" s="199" t="s">
        <v>322</v>
      </c>
      <c r="D168" s="199" t="s">
        <v>184</v>
      </c>
      <c r="E168" s="200" t="s">
        <v>323</v>
      </c>
      <c r="F168" s="201" t="s">
        <v>324</v>
      </c>
      <c r="G168" s="202" t="s">
        <v>317</v>
      </c>
      <c r="H168" s="203" t="n">
        <v>220</v>
      </c>
      <c r="I168" s="204"/>
      <c r="J168" s="205" t="n">
        <f aca="false">ROUND(I168*H168,2)</f>
        <v>0</v>
      </c>
      <c r="K168" s="201"/>
      <c r="L168" s="57"/>
      <c r="M168" s="206"/>
      <c r="N168" s="207" t="s">
        <v>52</v>
      </c>
      <c r="O168" s="32"/>
      <c r="P168" s="208" t="n">
        <f aca="false">O168*H168</f>
        <v>0</v>
      </c>
      <c r="Q168" s="208" t="n">
        <v>0</v>
      </c>
      <c r="R168" s="208" t="n">
        <f aca="false">Q168*H168</f>
        <v>0</v>
      </c>
      <c r="S168" s="208" t="n">
        <v>0</v>
      </c>
      <c r="T168" s="209" t="n">
        <f aca="false">S168*H168</f>
        <v>0</v>
      </c>
      <c r="AR168" s="10" t="s">
        <v>188</v>
      </c>
      <c r="AT168" s="10" t="s">
        <v>184</v>
      </c>
      <c r="AU168" s="10" t="s">
        <v>25</v>
      </c>
      <c r="AY168" s="10" t="s">
        <v>183</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10" t="s">
        <v>25</v>
      </c>
      <c r="BK168" s="210" t="n">
        <f aca="false">ROUND(I168*H168,2)</f>
        <v>0</v>
      </c>
      <c r="BL168" s="10" t="s">
        <v>188</v>
      </c>
      <c r="BM168" s="10" t="s">
        <v>325</v>
      </c>
    </row>
    <row r="169" s="30" customFormat="true" ht="12.8" hidden="false" customHeight="false" outlineLevel="0" collapsed="false">
      <c r="B169" s="31"/>
      <c r="C169" s="59"/>
      <c r="D169" s="211" t="s">
        <v>190</v>
      </c>
      <c r="E169" s="59"/>
      <c r="F169" s="212" t="s">
        <v>324</v>
      </c>
      <c r="G169" s="59"/>
      <c r="H169" s="59"/>
      <c r="I169" s="169"/>
      <c r="J169" s="59"/>
      <c r="K169" s="59"/>
      <c r="L169" s="57"/>
      <c r="M169" s="213"/>
      <c r="N169" s="32"/>
      <c r="O169" s="32"/>
      <c r="P169" s="32"/>
      <c r="Q169" s="32"/>
      <c r="R169" s="32"/>
      <c r="S169" s="32"/>
      <c r="T169" s="79"/>
      <c r="AT169" s="10" t="s">
        <v>190</v>
      </c>
      <c r="AU169" s="10" t="s">
        <v>25</v>
      </c>
    </row>
    <row r="170" s="30" customFormat="true" ht="12.8" hidden="false" customHeight="false" outlineLevel="0" collapsed="false">
      <c r="B170" s="31"/>
      <c r="C170" s="59"/>
      <c r="D170" s="211" t="s">
        <v>192</v>
      </c>
      <c r="E170" s="59"/>
      <c r="F170" s="214" t="s">
        <v>326</v>
      </c>
      <c r="G170" s="59"/>
      <c r="H170" s="59"/>
      <c r="I170" s="169"/>
      <c r="J170" s="59"/>
      <c r="K170" s="59"/>
      <c r="L170" s="57"/>
      <c r="M170" s="213"/>
      <c r="N170" s="32"/>
      <c r="O170" s="32"/>
      <c r="P170" s="32"/>
      <c r="Q170" s="32"/>
      <c r="R170" s="32"/>
      <c r="S170" s="32"/>
      <c r="T170" s="79"/>
      <c r="AT170" s="10" t="s">
        <v>192</v>
      </c>
      <c r="AU170" s="10" t="s">
        <v>25</v>
      </c>
    </row>
    <row r="171" s="30" customFormat="true" ht="16.5" hidden="false" customHeight="true" outlineLevel="0" collapsed="false">
      <c r="B171" s="31"/>
      <c r="C171" s="199" t="s">
        <v>9</v>
      </c>
      <c r="D171" s="199" t="s">
        <v>184</v>
      </c>
      <c r="E171" s="200" t="s">
        <v>327</v>
      </c>
      <c r="F171" s="201" t="s">
        <v>328</v>
      </c>
      <c r="G171" s="202" t="s">
        <v>317</v>
      </c>
      <c r="H171" s="203" t="n">
        <v>220</v>
      </c>
      <c r="I171" s="204"/>
      <c r="J171" s="205" t="n">
        <f aca="false">ROUND(I171*H171,2)</f>
        <v>0</v>
      </c>
      <c r="K171" s="201"/>
      <c r="L171" s="57"/>
      <c r="M171" s="206"/>
      <c r="N171" s="207" t="s">
        <v>52</v>
      </c>
      <c r="O171" s="32"/>
      <c r="P171" s="208" t="n">
        <f aca="false">O171*H171</f>
        <v>0</v>
      </c>
      <c r="Q171" s="208" t="n">
        <v>0</v>
      </c>
      <c r="R171" s="208" t="n">
        <f aca="false">Q171*H171</f>
        <v>0</v>
      </c>
      <c r="S171" s="208" t="n">
        <v>0</v>
      </c>
      <c r="T171" s="209" t="n">
        <f aca="false">S171*H171</f>
        <v>0</v>
      </c>
      <c r="AR171" s="10" t="s">
        <v>188</v>
      </c>
      <c r="AT171" s="10" t="s">
        <v>184</v>
      </c>
      <c r="AU171" s="10" t="s">
        <v>25</v>
      </c>
      <c r="AY171" s="10" t="s">
        <v>183</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10" t="s">
        <v>25</v>
      </c>
      <c r="BK171" s="210" t="n">
        <f aca="false">ROUND(I171*H171,2)</f>
        <v>0</v>
      </c>
      <c r="BL171" s="10" t="s">
        <v>188</v>
      </c>
      <c r="BM171" s="10" t="s">
        <v>329</v>
      </c>
    </row>
    <row r="172" s="30" customFormat="true" ht="12.8" hidden="false" customHeight="false" outlineLevel="0" collapsed="false">
      <c r="B172" s="31"/>
      <c r="C172" s="59"/>
      <c r="D172" s="211" t="s">
        <v>190</v>
      </c>
      <c r="E172" s="59"/>
      <c r="F172" s="212" t="s">
        <v>328</v>
      </c>
      <c r="G172" s="59"/>
      <c r="H172" s="59"/>
      <c r="I172" s="169"/>
      <c r="J172" s="59"/>
      <c r="K172" s="59"/>
      <c r="L172" s="57"/>
      <c r="M172" s="213"/>
      <c r="N172" s="32"/>
      <c r="O172" s="32"/>
      <c r="P172" s="32"/>
      <c r="Q172" s="32"/>
      <c r="R172" s="32"/>
      <c r="S172" s="32"/>
      <c r="T172" s="79"/>
      <c r="AT172" s="10" t="s">
        <v>190</v>
      </c>
      <c r="AU172" s="10" t="s">
        <v>25</v>
      </c>
    </row>
    <row r="173" s="30" customFormat="true" ht="12.8" hidden="false" customHeight="false" outlineLevel="0" collapsed="false">
      <c r="B173" s="31"/>
      <c r="C173" s="59"/>
      <c r="D173" s="211" t="s">
        <v>192</v>
      </c>
      <c r="E173" s="59"/>
      <c r="F173" s="214" t="s">
        <v>330</v>
      </c>
      <c r="G173" s="59"/>
      <c r="H173" s="59"/>
      <c r="I173" s="169"/>
      <c r="J173" s="59"/>
      <c r="K173" s="59"/>
      <c r="L173" s="57"/>
      <c r="M173" s="213"/>
      <c r="N173" s="32"/>
      <c r="O173" s="32"/>
      <c r="P173" s="32"/>
      <c r="Q173" s="32"/>
      <c r="R173" s="32"/>
      <c r="S173" s="32"/>
      <c r="T173" s="79"/>
      <c r="AT173" s="10" t="s">
        <v>192</v>
      </c>
      <c r="AU173" s="10" t="s">
        <v>25</v>
      </c>
    </row>
    <row r="174" s="184" customFormat="true" ht="37.45" hidden="false" customHeight="true" outlineLevel="0" collapsed="false">
      <c r="B174" s="185"/>
      <c r="C174" s="186"/>
      <c r="D174" s="187" t="s">
        <v>80</v>
      </c>
      <c r="E174" s="188" t="s">
        <v>188</v>
      </c>
      <c r="F174" s="188" t="s">
        <v>331</v>
      </c>
      <c r="G174" s="186"/>
      <c r="H174" s="186"/>
      <c r="I174" s="189"/>
      <c r="J174" s="190" t="n">
        <f aca="false">BK174</f>
        <v>0</v>
      </c>
      <c r="K174" s="186"/>
      <c r="L174" s="191"/>
      <c r="M174" s="192"/>
      <c r="N174" s="193"/>
      <c r="O174" s="193"/>
      <c r="P174" s="194" t="n">
        <f aca="false">SUM(P175:P178)</f>
        <v>0</v>
      </c>
      <c r="Q174" s="193"/>
      <c r="R174" s="194" t="n">
        <f aca="false">SUM(R175:R178)</f>
        <v>0</v>
      </c>
      <c r="S174" s="193"/>
      <c r="T174" s="195" t="n">
        <f aca="false">SUM(T175:T178)</f>
        <v>0</v>
      </c>
      <c r="AR174" s="196" t="s">
        <v>25</v>
      </c>
      <c r="AT174" s="197" t="s">
        <v>80</v>
      </c>
      <c r="AU174" s="197" t="s">
        <v>81</v>
      </c>
      <c r="AY174" s="196" t="s">
        <v>183</v>
      </c>
      <c r="BK174" s="198" t="n">
        <f aca="false">SUM(BK175:BK178)</f>
        <v>0</v>
      </c>
    </row>
    <row r="175" s="30" customFormat="true" ht="16.5" hidden="false" customHeight="true" outlineLevel="0" collapsed="false">
      <c r="B175" s="31"/>
      <c r="C175" s="199" t="s">
        <v>332</v>
      </c>
      <c r="D175" s="199" t="s">
        <v>184</v>
      </c>
      <c r="E175" s="200" t="s">
        <v>333</v>
      </c>
      <c r="F175" s="201" t="s">
        <v>334</v>
      </c>
      <c r="G175" s="202" t="s">
        <v>187</v>
      </c>
      <c r="H175" s="203" t="n">
        <v>0.188</v>
      </c>
      <c r="I175" s="204"/>
      <c r="J175" s="205" t="n">
        <f aca="false">ROUND(I175*H175,2)</f>
        <v>0</v>
      </c>
      <c r="K175" s="201"/>
      <c r="L175" s="57"/>
      <c r="M175" s="206"/>
      <c r="N175" s="207" t="s">
        <v>52</v>
      </c>
      <c r="O175" s="32"/>
      <c r="P175" s="208" t="n">
        <f aca="false">O175*H175</f>
        <v>0</v>
      </c>
      <c r="Q175" s="208" t="n">
        <v>0</v>
      </c>
      <c r="R175" s="208" t="n">
        <f aca="false">Q175*H175</f>
        <v>0</v>
      </c>
      <c r="S175" s="208" t="n">
        <v>0</v>
      </c>
      <c r="T175" s="209" t="n">
        <f aca="false">S175*H175</f>
        <v>0</v>
      </c>
      <c r="AR175" s="10" t="s">
        <v>188</v>
      </c>
      <c r="AT175" s="10" t="s">
        <v>184</v>
      </c>
      <c r="AU175" s="10" t="s">
        <v>25</v>
      </c>
      <c r="AY175" s="10" t="s">
        <v>183</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10" t="s">
        <v>25</v>
      </c>
      <c r="BK175" s="210" t="n">
        <f aca="false">ROUND(I175*H175,2)</f>
        <v>0</v>
      </c>
      <c r="BL175" s="10" t="s">
        <v>188</v>
      </c>
      <c r="BM175" s="10" t="s">
        <v>335</v>
      </c>
    </row>
    <row r="176" s="30" customFormat="true" ht="12.8" hidden="false" customHeight="false" outlineLevel="0" collapsed="false">
      <c r="B176" s="31"/>
      <c r="C176" s="59"/>
      <c r="D176" s="211" t="s">
        <v>190</v>
      </c>
      <c r="E176" s="59"/>
      <c r="F176" s="212" t="s">
        <v>334</v>
      </c>
      <c r="G176" s="59"/>
      <c r="H176" s="59"/>
      <c r="I176" s="169"/>
      <c r="J176" s="59"/>
      <c r="K176" s="59"/>
      <c r="L176" s="57"/>
      <c r="M176" s="213"/>
      <c r="N176" s="32"/>
      <c r="O176" s="32"/>
      <c r="P176" s="32"/>
      <c r="Q176" s="32"/>
      <c r="R176" s="32"/>
      <c r="S176" s="32"/>
      <c r="T176" s="79"/>
      <c r="AT176" s="10" t="s">
        <v>190</v>
      </c>
      <c r="AU176" s="10" t="s">
        <v>25</v>
      </c>
    </row>
    <row r="177" s="30" customFormat="true" ht="12.8" hidden="false" customHeight="false" outlineLevel="0" collapsed="false">
      <c r="B177" s="31"/>
      <c r="C177" s="59"/>
      <c r="D177" s="211" t="s">
        <v>192</v>
      </c>
      <c r="E177" s="59"/>
      <c r="F177" s="214" t="s">
        <v>336</v>
      </c>
      <c r="G177" s="59"/>
      <c r="H177" s="59"/>
      <c r="I177" s="169"/>
      <c r="J177" s="59"/>
      <c r="K177" s="59"/>
      <c r="L177" s="57"/>
      <c r="M177" s="213"/>
      <c r="N177" s="32"/>
      <c r="O177" s="32"/>
      <c r="P177" s="32"/>
      <c r="Q177" s="32"/>
      <c r="R177" s="32"/>
      <c r="S177" s="32"/>
      <c r="T177" s="79"/>
      <c r="AT177" s="10" t="s">
        <v>192</v>
      </c>
      <c r="AU177" s="10" t="s">
        <v>25</v>
      </c>
    </row>
    <row r="178" s="215" customFormat="true" ht="12.8" hidden="false" customHeight="false" outlineLevel="0" collapsed="false">
      <c r="B178" s="216"/>
      <c r="C178" s="217"/>
      <c r="D178" s="211" t="s">
        <v>198</v>
      </c>
      <c r="E178" s="218" t="s">
        <v>337</v>
      </c>
      <c r="F178" s="219" t="s">
        <v>338</v>
      </c>
      <c r="G178" s="217"/>
      <c r="H178" s="220" t="n">
        <v>0.188</v>
      </c>
      <c r="I178" s="221"/>
      <c r="J178" s="217"/>
      <c r="K178" s="217"/>
      <c r="L178" s="222"/>
      <c r="M178" s="223"/>
      <c r="N178" s="224"/>
      <c r="O178" s="224"/>
      <c r="P178" s="224"/>
      <c r="Q178" s="224"/>
      <c r="R178" s="224"/>
      <c r="S178" s="224"/>
      <c r="T178" s="225"/>
      <c r="AT178" s="226" t="s">
        <v>198</v>
      </c>
      <c r="AU178" s="226" t="s">
        <v>25</v>
      </c>
      <c r="AV178" s="215" t="s">
        <v>90</v>
      </c>
      <c r="AW178" s="215" t="s">
        <v>44</v>
      </c>
      <c r="AX178" s="215" t="s">
        <v>25</v>
      </c>
      <c r="AY178" s="226" t="s">
        <v>183</v>
      </c>
    </row>
    <row r="179" s="184" customFormat="true" ht="37.45" hidden="false" customHeight="true" outlineLevel="0" collapsed="false">
      <c r="B179" s="185"/>
      <c r="C179" s="186"/>
      <c r="D179" s="187" t="s">
        <v>80</v>
      </c>
      <c r="E179" s="188" t="s">
        <v>223</v>
      </c>
      <c r="F179" s="188" t="s">
        <v>339</v>
      </c>
      <c r="G179" s="186"/>
      <c r="H179" s="186"/>
      <c r="I179" s="189"/>
      <c r="J179" s="190" t="n">
        <f aca="false">BK179</f>
        <v>0</v>
      </c>
      <c r="K179" s="186"/>
      <c r="L179" s="191"/>
      <c r="M179" s="192"/>
      <c r="N179" s="193"/>
      <c r="O179" s="193"/>
      <c r="P179" s="194" t="n">
        <f aca="false">SUM(P180:P236)</f>
        <v>0</v>
      </c>
      <c r="Q179" s="193"/>
      <c r="R179" s="194" t="n">
        <f aca="false">SUM(R180:R236)</f>
        <v>0</v>
      </c>
      <c r="S179" s="193"/>
      <c r="T179" s="195" t="n">
        <f aca="false">SUM(T180:T236)</f>
        <v>0</v>
      </c>
      <c r="AR179" s="196" t="s">
        <v>25</v>
      </c>
      <c r="AT179" s="197" t="s">
        <v>80</v>
      </c>
      <c r="AU179" s="197" t="s">
        <v>81</v>
      </c>
      <c r="AY179" s="196" t="s">
        <v>183</v>
      </c>
      <c r="BK179" s="198" t="n">
        <f aca="false">SUM(BK180:BK236)</f>
        <v>0</v>
      </c>
    </row>
    <row r="180" s="30" customFormat="true" ht="16.5" hidden="false" customHeight="true" outlineLevel="0" collapsed="false">
      <c r="B180" s="31"/>
      <c r="C180" s="199" t="s">
        <v>340</v>
      </c>
      <c r="D180" s="199" t="s">
        <v>184</v>
      </c>
      <c r="E180" s="200" t="s">
        <v>341</v>
      </c>
      <c r="F180" s="201" t="s">
        <v>342</v>
      </c>
      <c r="G180" s="202" t="s">
        <v>187</v>
      </c>
      <c r="H180" s="203" t="n">
        <v>75.82</v>
      </c>
      <c r="I180" s="204"/>
      <c r="J180" s="205" t="n">
        <f aca="false">ROUND(I180*H180,2)</f>
        <v>0</v>
      </c>
      <c r="K180" s="201"/>
      <c r="L180" s="57"/>
      <c r="M180" s="206"/>
      <c r="N180" s="207" t="s">
        <v>52</v>
      </c>
      <c r="O180" s="32"/>
      <c r="P180" s="208" t="n">
        <f aca="false">O180*H180</f>
        <v>0</v>
      </c>
      <c r="Q180" s="208" t="n">
        <v>0</v>
      </c>
      <c r="R180" s="208" t="n">
        <f aca="false">Q180*H180</f>
        <v>0</v>
      </c>
      <c r="S180" s="208" t="n">
        <v>0</v>
      </c>
      <c r="T180" s="209" t="n">
        <f aca="false">S180*H180</f>
        <v>0</v>
      </c>
      <c r="AR180" s="10" t="s">
        <v>188</v>
      </c>
      <c r="AT180" s="10" t="s">
        <v>184</v>
      </c>
      <c r="AU180" s="10" t="s">
        <v>25</v>
      </c>
      <c r="AY180" s="10" t="s">
        <v>183</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10" t="s">
        <v>25</v>
      </c>
      <c r="BK180" s="210" t="n">
        <f aca="false">ROUND(I180*H180,2)</f>
        <v>0</v>
      </c>
      <c r="BL180" s="10" t="s">
        <v>188</v>
      </c>
      <c r="BM180" s="10" t="s">
        <v>343</v>
      </c>
    </row>
    <row r="181" s="30" customFormat="true" ht="12.8" hidden="false" customHeight="false" outlineLevel="0" collapsed="false">
      <c r="B181" s="31"/>
      <c r="C181" s="59"/>
      <c r="D181" s="211" t="s">
        <v>190</v>
      </c>
      <c r="E181" s="59"/>
      <c r="F181" s="212" t="s">
        <v>344</v>
      </c>
      <c r="G181" s="59"/>
      <c r="H181" s="59"/>
      <c r="I181" s="169"/>
      <c r="J181" s="59"/>
      <c r="K181" s="59"/>
      <c r="L181" s="57"/>
      <c r="M181" s="213"/>
      <c r="N181" s="32"/>
      <c r="O181" s="32"/>
      <c r="P181" s="32"/>
      <c r="Q181" s="32"/>
      <c r="R181" s="32"/>
      <c r="S181" s="32"/>
      <c r="T181" s="79"/>
      <c r="AT181" s="10" t="s">
        <v>190</v>
      </c>
      <c r="AU181" s="10" t="s">
        <v>25</v>
      </c>
    </row>
    <row r="182" s="30" customFormat="true" ht="12.8" hidden="false" customHeight="false" outlineLevel="0" collapsed="false">
      <c r="B182" s="31"/>
      <c r="C182" s="59"/>
      <c r="D182" s="211" t="s">
        <v>192</v>
      </c>
      <c r="E182" s="59"/>
      <c r="F182" s="214" t="s">
        <v>345</v>
      </c>
      <c r="G182" s="59"/>
      <c r="H182" s="59"/>
      <c r="I182" s="169"/>
      <c r="J182" s="59"/>
      <c r="K182" s="59"/>
      <c r="L182" s="57"/>
      <c r="M182" s="213"/>
      <c r="N182" s="32"/>
      <c r="O182" s="32"/>
      <c r="P182" s="32"/>
      <c r="Q182" s="32"/>
      <c r="R182" s="32"/>
      <c r="S182" s="32"/>
      <c r="T182" s="79"/>
      <c r="AT182" s="10" t="s">
        <v>192</v>
      </c>
      <c r="AU182" s="10" t="s">
        <v>25</v>
      </c>
    </row>
    <row r="183" s="215" customFormat="true" ht="12.8" hidden="false" customHeight="false" outlineLevel="0" collapsed="false">
      <c r="B183" s="216"/>
      <c r="C183" s="217"/>
      <c r="D183" s="211" t="s">
        <v>198</v>
      </c>
      <c r="E183" s="218" t="s">
        <v>346</v>
      </c>
      <c r="F183" s="219" t="s">
        <v>347</v>
      </c>
      <c r="G183" s="217"/>
      <c r="H183" s="220" t="n">
        <v>75.82</v>
      </c>
      <c r="I183" s="221"/>
      <c r="J183" s="217"/>
      <c r="K183" s="217"/>
      <c r="L183" s="222"/>
      <c r="M183" s="223"/>
      <c r="N183" s="224"/>
      <c r="O183" s="224"/>
      <c r="P183" s="224"/>
      <c r="Q183" s="224"/>
      <c r="R183" s="224"/>
      <c r="S183" s="224"/>
      <c r="T183" s="225"/>
      <c r="AT183" s="226" t="s">
        <v>198</v>
      </c>
      <c r="AU183" s="226" t="s">
        <v>25</v>
      </c>
      <c r="AV183" s="215" t="s">
        <v>90</v>
      </c>
      <c r="AW183" s="215" t="s">
        <v>44</v>
      </c>
      <c r="AX183" s="215" t="s">
        <v>25</v>
      </c>
      <c r="AY183" s="226" t="s">
        <v>183</v>
      </c>
    </row>
    <row r="184" s="30" customFormat="true" ht="16.5" hidden="false" customHeight="true" outlineLevel="0" collapsed="false">
      <c r="B184" s="31"/>
      <c r="C184" s="199" t="s">
        <v>348</v>
      </c>
      <c r="D184" s="199" t="s">
        <v>184</v>
      </c>
      <c r="E184" s="200" t="s">
        <v>349</v>
      </c>
      <c r="F184" s="201" t="s">
        <v>350</v>
      </c>
      <c r="G184" s="202" t="s">
        <v>187</v>
      </c>
      <c r="H184" s="203" t="n">
        <v>232.07</v>
      </c>
      <c r="I184" s="204"/>
      <c r="J184" s="205" t="n">
        <f aca="false">ROUND(I184*H184,2)</f>
        <v>0</v>
      </c>
      <c r="K184" s="201"/>
      <c r="L184" s="57"/>
      <c r="M184" s="206"/>
      <c r="N184" s="207" t="s">
        <v>52</v>
      </c>
      <c r="O184" s="32"/>
      <c r="P184" s="208" t="n">
        <f aca="false">O184*H184</f>
        <v>0</v>
      </c>
      <c r="Q184" s="208" t="n">
        <v>0</v>
      </c>
      <c r="R184" s="208" t="n">
        <f aca="false">Q184*H184</f>
        <v>0</v>
      </c>
      <c r="S184" s="208" t="n">
        <v>0</v>
      </c>
      <c r="T184" s="209" t="n">
        <f aca="false">S184*H184</f>
        <v>0</v>
      </c>
      <c r="AR184" s="10" t="s">
        <v>188</v>
      </c>
      <c r="AT184" s="10" t="s">
        <v>184</v>
      </c>
      <c r="AU184" s="10" t="s">
        <v>25</v>
      </c>
      <c r="AY184" s="10" t="s">
        <v>183</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10" t="s">
        <v>25</v>
      </c>
      <c r="BK184" s="210" t="n">
        <f aca="false">ROUND(I184*H184,2)</f>
        <v>0</v>
      </c>
      <c r="BL184" s="10" t="s">
        <v>188</v>
      </c>
      <c r="BM184" s="10" t="s">
        <v>351</v>
      </c>
    </row>
    <row r="185" s="30" customFormat="true" ht="12.8" hidden="false" customHeight="false" outlineLevel="0" collapsed="false">
      <c r="B185" s="31"/>
      <c r="C185" s="59"/>
      <c r="D185" s="211" t="s">
        <v>190</v>
      </c>
      <c r="E185" s="59"/>
      <c r="F185" s="212" t="s">
        <v>352</v>
      </c>
      <c r="G185" s="59"/>
      <c r="H185" s="59"/>
      <c r="I185" s="169"/>
      <c r="J185" s="59"/>
      <c r="K185" s="59"/>
      <c r="L185" s="57"/>
      <c r="M185" s="213"/>
      <c r="N185" s="32"/>
      <c r="O185" s="32"/>
      <c r="P185" s="32"/>
      <c r="Q185" s="32"/>
      <c r="R185" s="32"/>
      <c r="S185" s="32"/>
      <c r="T185" s="79"/>
      <c r="AT185" s="10" t="s">
        <v>190</v>
      </c>
      <c r="AU185" s="10" t="s">
        <v>25</v>
      </c>
    </row>
    <row r="186" s="30" customFormat="true" ht="12.8" hidden="false" customHeight="false" outlineLevel="0" collapsed="false">
      <c r="B186" s="31"/>
      <c r="C186" s="59"/>
      <c r="D186" s="211" t="s">
        <v>192</v>
      </c>
      <c r="E186" s="59"/>
      <c r="F186" s="214" t="s">
        <v>353</v>
      </c>
      <c r="G186" s="59"/>
      <c r="H186" s="59"/>
      <c r="I186" s="169"/>
      <c r="J186" s="59"/>
      <c r="K186" s="59"/>
      <c r="L186" s="57"/>
      <c r="M186" s="213"/>
      <c r="N186" s="32"/>
      <c r="O186" s="32"/>
      <c r="P186" s="32"/>
      <c r="Q186" s="32"/>
      <c r="R186" s="32"/>
      <c r="S186" s="32"/>
      <c r="T186" s="79"/>
      <c r="AT186" s="10" t="s">
        <v>192</v>
      </c>
      <c r="AU186" s="10" t="s">
        <v>25</v>
      </c>
    </row>
    <row r="187" s="215" customFormat="true" ht="12.8" hidden="false" customHeight="false" outlineLevel="0" collapsed="false">
      <c r="B187" s="216"/>
      <c r="C187" s="217"/>
      <c r="D187" s="211" t="s">
        <v>198</v>
      </c>
      <c r="E187" s="218" t="s">
        <v>354</v>
      </c>
      <c r="F187" s="219" t="s">
        <v>355</v>
      </c>
      <c r="G187" s="217"/>
      <c r="H187" s="220" t="n">
        <v>75.82</v>
      </c>
      <c r="I187" s="221"/>
      <c r="J187" s="217"/>
      <c r="K187" s="217"/>
      <c r="L187" s="222"/>
      <c r="M187" s="223"/>
      <c r="N187" s="224"/>
      <c r="O187" s="224"/>
      <c r="P187" s="224"/>
      <c r="Q187" s="224"/>
      <c r="R187" s="224"/>
      <c r="S187" s="224"/>
      <c r="T187" s="225"/>
      <c r="AT187" s="226" t="s">
        <v>198</v>
      </c>
      <c r="AU187" s="226" t="s">
        <v>25</v>
      </c>
      <c r="AV187" s="215" t="s">
        <v>90</v>
      </c>
      <c r="AW187" s="215" t="s">
        <v>44</v>
      </c>
      <c r="AX187" s="215" t="s">
        <v>81</v>
      </c>
      <c r="AY187" s="226" t="s">
        <v>183</v>
      </c>
    </row>
    <row r="188" s="215" customFormat="true" ht="12.8" hidden="false" customHeight="false" outlineLevel="0" collapsed="false">
      <c r="B188" s="216"/>
      <c r="C188" s="217"/>
      <c r="D188" s="211" t="s">
        <v>198</v>
      </c>
      <c r="E188" s="218" t="s">
        <v>138</v>
      </c>
      <c r="F188" s="219" t="s">
        <v>356</v>
      </c>
      <c r="G188" s="217"/>
      <c r="H188" s="220" t="n">
        <v>129</v>
      </c>
      <c r="I188" s="221"/>
      <c r="J188" s="217"/>
      <c r="K188" s="217"/>
      <c r="L188" s="222"/>
      <c r="M188" s="223"/>
      <c r="N188" s="224"/>
      <c r="O188" s="224"/>
      <c r="P188" s="224"/>
      <c r="Q188" s="224"/>
      <c r="R188" s="224"/>
      <c r="S188" s="224"/>
      <c r="T188" s="225"/>
      <c r="AT188" s="226" t="s">
        <v>198</v>
      </c>
      <c r="AU188" s="226" t="s">
        <v>25</v>
      </c>
      <c r="AV188" s="215" t="s">
        <v>90</v>
      </c>
      <c r="AW188" s="215" t="s">
        <v>44</v>
      </c>
      <c r="AX188" s="215" t="s">
        <v>81</v>
      </c>
      <c r="AY188" s="226" t="s">
        <v>183</v>
      </c>
    </row>
    <row r="189" s="215" customFormat="true" ht="12.8" hidden="false" customHeight="false" outlineLevel="0" collapsed="false">
      <c r="B189" s="216"/>
      <c r="C189" s="217"/>
      <c r="D189" s="211" t="s">
        <v>198</v>
      </c>
      <c r="E189" s="218" t="s">
        <v>140</v>
      </c>
      <c r="F189" s="219" t="s">
        <v>357</v>
      </c>
      <c r="G189" s="217"/>
      <c r="H189" s="220" t="n">
        <v>27.25</v>
      </c>
      <c r="I189" s="221"/>
      <c r="J189" s="217"/>
      <c r="K189" s="217"/>
      <c r="L189" s="222"/>
      <c r="M189" s="223"/>
      <c r="N189" s="224"/>
      <c r="O189" s="224"/>
      <c r="P189" s="224"/>
      <c r="Q189" s="224"/>
      <c r="R189" s="224"/>
      <c r="S189" s="224"/>
      <c r="T189" s="225"/>
      <c r="AT189" s="226" t="s">
        <v>198</v>
      </c>
      <c r="AU189" s="226" t="s">
        <v>25</v>
      </c>
      <c r="AV189" s="215" t="s">
        <v>90</v>
      </c>
      <c r="AW189" s="215" t="s">
        <v>44</v>
      </c>
      <c r="AX189" s="215" t="s">
        <v>81</v>
      </c>
      <c r="AY189" s="226" t="s">
        <v>183</v>
      </c>
    </row>
    <row r="190" s="215" customFormat="true" ht="12.8" hidden="false" customHeight="false" outlineLevel="0" collapsed="false">
      <c r="B190" s="216"/>
      <c r="C190" s="217"/>
      <c r="D190" s="211" t="s">
        <v>198</v>
      </c>
      <c r="E190" s="218" t="s">
        <v>358</v>
      </c>
      <c r="F190" s="219" t="s">
        <v>359</v>
      </c>
      <c r="G190" s="217"/>
      <c r="H190" s="220" t="n">
        <v>232.07</v>
      </c>
      <c r="I190" s="221"/>
      <c r="J190" s="217"/>
      <c r="K190" s="217"/>
      <c r="L190" s="222"/>
      <c r="M190" s="223"/>
      <c r="N190" s="224"/>
      <c r="O190" s="224"/>
      <c r="P190" s="224"/>
      <c r="Q190" s="224"/>
      <c r="R190" s="224"/>
      <c r="S190" s="224"/>
      <c r="T190" s="225"/>
      <c r="AT190" s="226" t="s">
        <v>198</v>
      </c>
      <c r="AU190" s="226" t="s">
        <v>25</v>
      </c>
      <c r="AV190" s="215" t="s">
        <v>90</v>
      </c>
      <c r="AW190" s="215" t="s">
        <v>44</v>
      </c>
      <c r="AX190" s="215" t="s">
        <v>25</v>
      </c>
      <c r="AY190" s="226" t="s">
        <v>183</v>
      </c>
    </row>
    <row r="191" s="30" customFormat="true" ht="16.5" hidden="false" customHeight="true" outlineLevel="0" collapsed="false">
      <c r="B191" s="31"/>
      <c r="C191" s="199" t="s">
        <v>360</v>
      </c>
      <c r="D191" s="199" t="s">
        <v>184</v>
      </c>
      <c r="E191" s="200" t="s">
        <v>361</v>
      </c>
      <c r="F191" s="201" t="s">
        <v>362</v>
      </c>
      <c r="G191" s="202" t="s">
        <v>317</v>
      </c>
      <c r="H191" s="203" t="n">
        <v>1338</v>
      </c>
      <c r="I191" s="204"/>
      <c r="J191" s="205" t="n">
        <f aca="false">ROUND(I191*H191,2)</f>
        <v>0</v>
      </c>
      <c r="K191" s="201"/>
      <c r="L191" s="57"/>
      <c r="M191" s="206"/>
      <c r="N191" s="207" t="s">
        <v>52</v>
      </c>
      <c r="O191" s="32"/>
      <c r="P191" s="208" t="n">
        <f aca="false">O191*H191</f>
        <v>0</v>
      </c>
      <c r="Q191" s="208" t="n">
        <v>0</v>
      </c>
      <c r="R191" s="208" t="n">
        <f aca="false">Q191*H191</f>
        <v>0</v>
      </c>
      <c r="S191" s="208" t="n">
        <v>0</v>
      </c>
      <c r="T191" s="209" t="n">
        <f aca="false">S191*H191</f>
        <v>0</v>
      </c>
      <c r="AR191" s="10" t="s">
        <v>188</v>
      </c>
      <c r="AT191" s="10" t="s">
        <v>184</v>
      </c>
      <c r="AU191" s="10" t="s">
        <v>25</v>
      </c>
      <c r="AY191" s="10" t="s">
        <v>183</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10" t="s">
        <v>25</v>
      </c>
      <c r="BK191" s="210" t="n">
        <f aca="false">ROUND(I191*H191,2)</f>
        <v>0</v>
      </c>
      <c r="BL191" s="10" t="s">
        <v>188</v>
      </c>
      <c r="BM191" s="10" t="s">
        <v>363</v>
      </c>
    </row>
    <row r="192" s="30" customFormat="true" ht="12.8" hidden="false" customHeight="false" outlineLevel="0" collapsed="false">
      <c r="B192" s="31"/>
      <c r="C192" s="59"/>
      <c r="D192" s="211" t="s">
        <v>190</v>
      </c>
      <c r="E192" s="59"/>
      <c r="F192" s="212" t="s">
        <v>362</v>
      </c>
      <c r="G192" s="59"/>
      <c r="H192" s="59"/>
      <c r="I192" s="169"/>
      <c r="J192" s="59"/>
      <c r="K192" s="59"/>
      <c r="L192" s="57"/>
      <c r="M192" s="213"/>
      <c r="N192" s="32"/>
      <c r="O192" s="32"/>
      <c r="P192" s="32"/>
      <c r="Q192" s="32"/>
      <c r="R192" s="32"/>
      <c r="S192" s="32"/>
      <c r="T192" s="79"/>
      <c r="AT192" s="10" t="s">
        <v>190</v>
      </c>
      <c r="AU192" s="10" t="s">
        <v>25</v>
      </c>
    </row>
    <row r="193" s="30" customFormat="true" ht="12.8" hidden="false" customHeight="false" outlineLevel="0" collapsed="false">
      <c r="B193" s="31"/>
      <c r="C193" s="59"/>
      <c r="D193" s="211" t="s">
        <v>192</v>
      </c>
      <c r="E193" s="59"/>
      <c r="F193" s="214" t="s">
        <v>364</v>
      </c>
      <c r="G193" s="59"/>
      <c r="H193" s="59"/>
      <c r="I193" s="169"/>
      <c r="J193" s="59"/>
      <c r="K193" s="59"/>
      <c r="L193" s="57"/>
      <c r="M193" s="213"/>
      <c r="N193" s="32"/>
      <c r="O193" s="32"/>
      <c r="P193" s="32"/>
      <c r="Q193" s="32"/>
      <c r="R193" s="32"/>
      <c r="S193" s="32"/>
      <c r="T193" s="79"/>
      <c r="AT193" s="10" t="s">
        <v>192</v>
      </c>
      <c r="AU193" s="10" t="s">
        <v>25</v>
      </c>
    </row>
    <row r="194" s="215" customFormat="true" ht="12.8" hidden="false" customHeight="false" outlineLevel="0" collapsed="false">
      <c r="B194" s="216"/>
      <c r="C194" s="217"/>
      <c r="D194" s="211" t="s">
        <v>198</v>
      </c>
      <c r="E194" s="218" t="s">
        <v>365</v>
      </c>
      <c r="F194" s="219" t="s">
        <v>366</v>
      </c>
      <c r="G194" s="217"/>
      <c r="H194" s="220" t="n">
        <v>1338</v>
      </c>
      <c r="I194" s="221"/>
      <c r="J194" s="217"/>
      <c r="K194" s="217"/>
      <c r="L194" s="222"/>
      <c r="M194" s="223"/>
      <c r="N194" s="224"/>
      <c r="O194" s="224"/>
      <c r="P194" s="224"/>
      <c r="Q194" s="224"/>
      <c r="R194" s="224"/>
      <c r="S194" s="224"/>
      <c r="T194" s="225"/>
      <c r="AT194" s="226" t="s">
        <v>198</v>
      </c>
      <c r="AU194" s="226" t="s">
        <v>25</v>
      </c>
      <c r="AV194" s="215" t="s">
        <v>90</v>
      </c>
      <c r="AW194" s="215" t="s">
        <v>44</v>
      </c>
      <c r="AX194" s="215" t="s">
        <v>25</v>
      </c>
      <c r="AY194" s="226" t="s">
        <v>183</v>
      </c>
    </row>
    <row r="195" s="30" customFormat="true" ht="16.5" hidden="false" customHeight="true" outlineLevel="0" collapsed="false">
      <c r="B195" s="31"/>
      <c r="C195" s="199" t="s">
        <v>367</v>
      </c>
      <c r="D195" s="199" t="s">
        <v>184</v>
      </c>
      <c r="E195" s="200" t="s">
        <v>368</v>
      </c>
      <c r="F195" s="201" t="s">
        <v>369</v>
      </c>
      <c r="G195" s="202" t="s">
        <v>317</v>
      </c>
      <c r="H195" s="203" t="n">
        <v>446</v>
      </c>
      <c r="I195" s="204"/>
      <c r="J195" s="205" t="n">
        <f aca="false">ROUND(I195*H195,2)</f>
        <v>0</v>
      </c>
      <c r="K195" s="201"/>
      <c r="L195" s="57"/>
      <c r="M195" s="206"/>
      <c r="N195" s="207" t="s">
        <v>52</v>
      </c>
      <c r="O195" s="32"/>
      <c r="P195" s="208" t="n">
        <f aca="false">O195*H195</f>
        <v>0</v>
      </c>
      <c r="Q195" s="208" t="n">
        <v>0</v>
      </c>
      <c r="R195" s="208" t="n">
        <f aca="false">Q195*H195</f>
        <v>0</v>
      </c>
      <c r="S195" s="208" t="n">
        <v>0</v>
      </c>
      <c r="T195" s="209" t="n">
        <f aca="false">S195*H195</f>
        <v>0</v>
      </c>
      <c r="AR195" s="10" t="s">
        <v>188</v>
      </c>
      <c r="AT195" s="10" t="s">
        <v>184</v>
      </c>
      <c r="AU195" s="10" t="s">
        <v>25</v>
      </c>
      <c r="AY195" s="10" t="s">
        <v>183</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10" t="s">
        <v>25</v>
      </c>
      <c r="BK195" s="210" t="n">
        <f aca="false">ROUND(I195*H195,2)</f>
        <v>0</v>
      </c>
      <c r="BL195" s="10" t="s">
        <v>188</v>
      </c>
      <c r="BM195" s="10" t="s">
        <v>370</v>
      </c>
    </row>
    <row r="196" s="30" customFormat="true" ht="12.8" hidden="false" customHeight="false" outlineLevel="0" collapsed="false">
      <c r="B196" s="31"/>
      <c r="C196" s="59"/>
      <c r="D196" s="211" t="s">
        <v>190</v>
      </c>
      <c r="E196" s="59"/>
      <c r="F196" s="212" t="s">
        <v>369</v>
      </c>
      <c r="G196" s="59"/>
      <c r="H196" s="59"/>
      <c r="I196" s="169"/>
      <c r="J196" s="59"/>
      <c r="K196" s="59"/>
      <c r="L196" s="57"/>
      <c r="M196" s="213"/>
      <c r="N196" s="32"/>
      <c r="O196" s="32"/>
      <c r="P196" s="32"/>
      <c r="Q196" s="32"/>
      <c r="R196" s="32"/>
      <c r="S196" s="32"/>
      <c r="T196" s="79"/>
      <c r="AT196" s="10" t="s">
        <v>190</v>
      </c>
      <c r="AU196" s="10" t="s">
        <v>25</v>
      </c>
    </row>
    <row r="197" s="30" customFormat="true" ht="12.8" hidden="false" customHeight="false" outlineLevel="0" collapsed="false">
      <c r="B197" s="31"/>
      <c r="C197" s="59"/>
      <c r="D197" s="211" t="s">
        <v>192</v>
      </c>
      <c r="E197" s="59"/>
      <c r="F197" s="214" t="s">
        <v>371</v>
      </c>
      <c r="G197" s="59"/>
      <c r="H197" s="59"/>
      <c r="I197" s="169"/>
      <c r="J197" s="59"/>
      <c r="K197" s="59"/>
      <c r="L197" s="57"/>
      <c r="M197" s="213"/>
      <c r="N197" s="32"/>
      <c r="O197" s="32"/>
      <c r="P197" s="32"/>
      <c r="Q197" s="32"/>
      <c r="R197" s="32"/>
      <c r="S197" s="32"/>
      <c r="T197" s="79"/>
      <c r="AT197" s="10" t="s">
        <v>192</v>
      </c>
      <c r="AU197" s="10" t="s">
        <v>25</v>
      </c>
    </row>
    <row r="198" s="215" customFormat="true" ht="12.8" hidden="false" customHeight="false" outlineLevel="0" collapsed="false">
      <c r="B198" s="216"/>
      <c r="C198" s="217"/>
      <c r="D198" s="211" t="s">
        <v>198</v>
      </c>
      <c r="E198" s="218" t="s">
        <v>372</v>
      </c>
      <c r="F198" s="219" t="s">
        <v>373</v>
      </c>
      <c r="G198" s="217"/>
      <c r="H198" s="220" t="n">
        <v>446</v>
      </c>
      <c r="I198" s="221"/>
      <c r="J198" s="217"/>
      <c r="K198" s="217"/>
      <c r="L198" s="222"/>
      <c r="M198" s="223"/>
      <c r="N198" s="224"/>
      <c r="O198" s="224"/>
      <c r="P198" s="224"/>
      <c r="Q198" s="224"/>
      <c r="R198" s="224"/>
      <c r="S198" s="224"/>
      <c r="T198" s="225"/>
      <c r="AT198" s="226" t="s">
        <v>198</v>
      </c>
      <c r="AU198" s="226" t="s">
        <v>25</v>
      </c>
      <c r="AV198" s="215" t="s">
        <v>90</v>
      </c>
      <c r="AW198" s="215" t="s">
        <v>44</v>
      </c>
      <c r="AX198" s="215" t="s">
        <v>25</v>
      </c>
      <c r="AY198" s="226" t="s">
        <v>183</v>
      </c>
    </row>
    <row r="199" s="30" customFormat="true" ht="16.5" hidden="false" customHeight="true" outlineLevel="0" collapsed="false">
      <c r="B199" s="31"/>
      <c r="C199" s="199" t="s">
        <v>374</v>
      </c>
      <c r="D199" s="199" t="s">
        <v>184</v>
      </c>
      <c r="E199" s="200" t="s">
        <v>375</v>
      </c>
      <c r="F199" s="201" t="s">
        <v>376</v>
      </c>
      <c r="G199" s="202" t="s">
        <v>317</v>
      </c>
      <c r="H199" s="203" t="n">
        <v>446</v>
      </c>
      <c r="I199" s="204"/>
      <c r="J199" s="205" t="n">
        <f aca="false">ROUND(I199*H199,2)</f>
        <v>0</v>
      </c>
      <c r="K199" s="201"/>
      <c r="L199" s="57"/>
      <c r="M199" s="206"/>
      <c r="N199" s="207" t="s">
        <v>52</v>
      </c>
      <c r="O199" s="32"/>
      <c r="P199" s="208" t="n">
        <f aca="false">O199*H199</f>
        <v>0</v>
      </c>
      <c r="Q199" s="208" t="n">
        <v>0</v>
      </c>
      <c r="R199" s="208" t="n">
        <f aca="false">Q199*H199</f>
        <v>0</v>
      </c>
      <c r="S199" s="208" t="n">
        <v>0</v>
      </c>
      <c r="T199" s="209" t="n">
        <f aca="false">S199*H199</f>
        <v>0</v>
      </c>
      <c r="AR199" s="10" t="s">
        <v>188</v>
      </c>
      <c r="AT199" s="10" t="s">
        <v>184</v>
      </c>
      <c r="AU199" s="10" t="s">
        <v>25</v>
      </c>
      <c r="AY199" s="10" t="s">
        <v>183</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10" t="s">
        <v>25</v>
      </c>
      <c r="BK199" s="210" t="n">
        <f aca="false">ROUND(I199*H199,2)</f>
        <v>0</v>
      </c>
      <c r="BL199" s="10" t="s">
        <v>188</v>
      </c>
      <c r="BM199" s="10" t="s">
        <v>377</v>
      </c>
    </row>
    <row r="200" s="30" customFormat="true" ht="12.8" hidden="false" customHeight="false" outlineLevel="0" collapsed="false">
      <c r="B200" s="31"/>
      <c r="C200" s="59"/>
      <c r="D200" s="211" t="s">
        <v>190</v>
      </c>
      <c r="E200" s="59"/>
      <c r="F200" s="212" t="s">
        <v>376</v>
      </c>
      <c r="G200" s="59"/>
      <c r="H200" s="59"/>
      <c r="I200" s="169"/>
      <c r="J200" s="59"/>
      <c r="K200" s="59"/>
      <c r="L200" s="57"/>
      <c r="M200" s="213"/>
      <c r="N200" s="32"/>
      <c r="O200" s="32"/>
      <c r="P200" s="32"/>
      <c r="Q200" s="32"/>
      <c r="R200" s="32"/>
      <c r="S200" s="32"/>
      <c r="T200" s="79"/>
      <c r="AT200" s="10" t="s">
        <v>190</v>
      </c>
      <c r="AU200" s="10" t="s">
        <v>25</v>
      </c>
    </row>
    <row r="201" s="30" customFormat="true" ht="12.8" hidden="false" customHeight="false" outlineLevel="0" collapsed="false">
      <c r="B201" s="31"/>
      <c r="C201" s="59"/>
      <c r="D201" s="211" t="s">
        <v>192</v>
      </c>
      <c r="E201" s="59"/>
      <c r="F201" s="214" t="s">
        <v>371</v>
      </c>
      <c r="G201" s="59"/>
      <c r="H201" s="59"/>
      <c r="I201" s="169"/>
      <c r="J201" s="59"/>
      <c r="K201" s="59"/>
      <c r="L201" s="57"/>
      <c r="M201" s="213"/>
      <c r="N201" s="32"/>
      <c r="O201" s="32"/>
      <c r="P201" s="32"/>
      <c r="Q201" s="32"/>
      <c r="R201" s="32"/>
      <c r="S201" s="32"/>
      <c r="T201" s="79"/>
      <c r="AT201" s="10" t="s">
        <v>192</v>
      </c>
      <c r="AU201" s="10" t="s">
        <v>25</v>
      </c>
    </row>
    <row r="202" s="215" customFormat="true" ht="12.8" hidden="false" customHeight="false" outlineLevel="0" collapsed="false">
      <c r="B202" s="216"/>
      <c r="C202" s="217"/>
      <c r="D202" s="211" t="s">
        <v>198</v>
      </c>
      <c r="E202" s="218" t="s">
        <v>378</v>
      </c>
      <c r="F202" s="219" t="s">
        <v>373</v>
      </c>
      <c r="G202" s="217"/>
      <c r="H202" s="220" t="n">
        <v>446</v>
      </c>
      <c r="I202" s="221"/>
      <c r="J202" s="217"/>
      <c r="K202" s="217"/>
      <c r="L202" s="222"/>
      <c r="M202" s="223"/>
      <c r="N202" s="224"/>
      <c r="O202" s="224"/>
      <c r="P202" s="224"/>
      <c r="Q202" s="224"/>
      <c r="R202" s="224"/>
      <c r="S202" s="224"/>
      <c r="T202" s="225"/>
      <c r="AT202" s="226" t="s">
        <v>198</v>
      </c>
      <c r="AU202" s="226" t="s">
        <v>25</v>
      </c>
      <c r="AV202" s="215" t="s">
        <v>90</v>
      </c>
      <c r="AW202" s="215" t="s">
        <v>44</v>
      </c>
      <c r="AX202" s="215" t="s">
        <v>25</v>
      </c>
      <c r="AY202" s="226" t="s">
        <v>183</v>
      </c>
    </row>
    <row r="203" s="30" customFormat="true" ht="16.5" hidden="false" customHeight="true" outlineLevel="0" collapsed="false">
      <c r="B203" s="31"/>
      <c r="C203" s="199" t="s">
        <v>379</v>
      </c>
      <c r="D203" s="199" t="s">
        <v>184</v>
      </c>
      <c r="E203" s="200" t="s">
        <v>380</v>
      </c>
      <c r="F203" s="201" t="s">
        <v>381</v>
      </c>
      <c r="G203" s="202" t="s">
        <v>317</v>
      </c>
      <c r="H203" s="203" t="n">
        <v>446</v>
      </c>
      <c r="I203" s="204"/>
      <c r="J203" s="205" t="n">
        <f aca="false">ROUND(I203*H203,2)</f>
        <v>0</v>
      </c>
      <c r="K203" s="201"/>
      <c r="L203" s="57"/>
      <c r="M203" s="206"/>
      <c r="N203" s="207" t="s">
        <v>52</v>
      </c>
      <c r="O203" s="32"/>
      <c r="P203" s="208" t="n">
        <f aca="false">O203*H203</f>
        <v>0</v>
      </c>
      <c r="Q203" s="208" t="n">
        <v>0</v>
      </c>
      <c r="R203" s="208" t="n">
        <f aca="false">Q203*H203</f>
        <v>0</v>
      </c>
      <c r="S203" s="208" t="n">
        <v>0</v>
      </c>
      <c r="T203" s="209" t="n">
        <f aca="false">S203*H203</f>
        <v>0</v>
      </c>
      <c r="AR203" s="10" t="s">
        <v>188</v>
      </c>
      <c r="AT203" s="10" t="s">
        <v>184</v>
      </c>
      <c r="AU203" s="10" t="s">
        <v>25</v>
      </c>
      <c r="AY203" s="10" t="s">
        <v>183</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10" t="s">
        <v>25</v>
      </c>
      <c r="BK203" s="210" t="n">
        <f aca="false">ROUND(I203*H203,2)</f>
        <v>0</v>
      </c>
      <c r="BL203" s="10" t="s">
        <v>188</v>
      </c>
      <c r="BM203" s="10" t="s">
        <v>382</v>
      </c>
    </row>
    <row r="204" s="30" customFormat="true" ht="12.8" hidden="false" customHeight="false" outlineLevel="0" collapsed="false">
      <c r="B204" s="31"/>
      <c r="C204" s="59"/>
      <c r="D204" s="211" t="s">
        <v>190</v>
      </c>
      <c r="E204" s="59"/>
      <c r="F204" s="212" t="s">
        <v>381</v>
      </c>
      <c r="G204" s="59"/>
      <c r="H204" s="59"/>
      <c r="I204" s="169"/>
      <c r="J204" s="59"/>
      <c r="K204" s="59"/>
      <c r="L204" s="57"/>
      <c r="M204" s="213"/>
      <c r="N204" s="32"/>
      <c r="O204" s="32"/>
      <c r="P204" s="32"/>
      <c r="Q204" s="32"/>
      <c r="R204" s="32"/>
      <c r="S204" s="32"/>
      <c r="T204" s="79"/>
      <c r="AT204" s="10" t="s">
        <v>190</v>
      </c>
      <c r="AU204" s="10" t="s">
        <v>25</v>
      </c>
    </row>
    <row r="205" s="30" customFormat="true" ht="12.8" hidden="false" customHeight="false" outlineLevel="0" collapsed="false">
      <c r="B205" s="31"/>
      <c r="C205" s="59"/>
      <c r="D205" s="211" t="s">
        <v>192</v>
      </c>
      <c r="E205" s="59"/>
      <c r="F205" s="214" t="s">
        <v>371</v>
      </c>
      <c r="G205" s="59"/>
      <c r="H205" s="59"/>
      <c r="I205" s="169"/>
      <c r="J205" s="59"/>
      <c r="K205" s="59"/>
      <c r="L205" s="57"/>
      <c r="M205" s="213"/>
      <c r="N205" s="32"/>
      <c r="O205" s="32"/>
      <c r="P205" s="32"/>
      <c r="Q205" s="32"/>
      <c r="R205" s="32"/>
      <c r="S205" s="32"/>
      <c r="T205" s="79"/>
      <c r="AT205" s="10" t="s">
        <v>192</v>
      </c>
      <c r="AU205" s="10" t="s">
        <v>25</v>
      </c>
    </row>
    <row r="206" s="215" customFormat="true" ht="12.8" hidden="false" customHeight="false" outlineLevel="0" collapsed="false">
      <c r="B206" s="216"/>
      <c r="C206" s="217"/>
      <c r="D206" s="211" t="s">
        <v>198</v>
      </c>
      <c r="E206" s="218" t="s">
        <v>383</v>
      </c>
      <c r="F206" s="219" t="s">
        <v>373</v>
      </c>
      <c r="G206" s="217"/>
      <c r="H206" s="220" t="n">
        <v>446</v>
      </c>
      <c r="I206" s="221"/>
      <c r="J206" s="217"/>
      <c r="K206" s="217"/>
      <c r="L206" s="222"/>
      <c r="M206" s="223"/>
      <c r="N206" s="224"/>
      <c r="O206" s="224"/>
      <c r="P206" s="224"/>
      <c r="Q206" s="224"/>
      <c r="R206" s="224"/>
      <c r="S206" s="224"/>
      <c r="T206" s="225"/>
      <c r="AT206" s="226" t="s">
        <v>198</v>
      </c>
      <c r="AU206" s="226" t="s">
        <v>25</v>
      </c>
      <c r="AV206" s="215" t="s">
        <v>90</v>
      </c>
      <c r="AW206" s="215" t="s">
        <v>44</v>
      </c>
      <c r="AX206" s="215" t="s">
        <v>25</v>
      </c>
      <c r="AY206" s="226" t="s">
        <v>183</v>
      </c>
    </row>
    <row r="207" s="30" customFormat="true" ht="16.5" hidden="false" customHeight="true" outlineLevel="0" collapsed="false">
      <c r="B207" s="31"/>
      <c r="C207" s="199" t="s">
        <v>384</v>
      </c>
      <c r="D207" s="199" t="s">
        <v>184</v>
      </c>
      <c r="E207" s="200" t="s">
        <v>385</v>
      </c>
      <c r="F207" s="201" t="s">
        <v>386</v>
      </c>
      <c r="G207" s="202" t="s">
        <v>317</v>
      </c>
      <c r="H207" s="203" t="n">
        <v>846.6</v>
      </c>
      <c r="I207" s="204"/>
      <c r="J207" s="205" t="n">
        <f aca="false">ROUND(I207*H207,2)</f>
        <v>0</v>
      </c>
      <c r="K207" s="201"/>
      <c r="L207" s="57"/>
      <c r="M207" s="206"/>
      <c r="N207" s="207" t="s">
        <v>52</v>
      </c>
      <c r="O207" s="32"/>
      <c r="P207" s="208" t="n">
        <f aca="false">O207*H207</f>
        <v>0</v>
      </c>
      <c r="Q207" s="208" t="n">
        <v>0</v>
      </c>
      <c r="R207" s="208" t="n">
        <f aca="false">Q207*H207</f>
        <v>0</v>
      </c>
      <c r="S207" s="208" t="n">
        <v>0</v>
      </c>
      <c r="T207" s="209" t="n">
        <f aca="false">S207*H207</f>
        <v>0</v>
      </c>
      <c r="AR207" s="10" t="s">
        <v>188</v>
      </c>
      <c r="AT207" s="10" t="s">
        <v>184</v>
      </c>
      <c r="AU207" s="10" t="s">
        <v>25</v>
      </c>
      <c r="AY207" s="10" t="s">
        <v>183</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10" t="s">
        <v>25</v>
      </c>
      <c r="BK207" s="210" t="n">
        <f aca="false">ROUND(I207*H207,2)</f>
        <v>0</v>
      </c>
      <c r="BL207" s="10" t="s">
        <v>188</v>
      </c>
      <c r="BM207" s="10" t="s">
        <v>387</v>
      </c>
    </row>
    <row r="208" s="30" customFormat="true" ht="12.8" hidden="false" customHeight="false" outlineLevel="0" collapsed="false">
      <c r="B208" s="31"/>
      <c r="C208" s="59"/>
      <c r="D208" s="211" t="s">
        <v>190</v>
      </c>
      <c r="E208" s="59"/>
      <c r="F208" s="212" t="s">
        <v>388</v>
      </c>
      <c r="G208" s="59"/>
      <c r="H208" s="59"/>
      <c r="I208" s="169"/>
      <c r="J208" s="59"/>
      <c r="K208" s="59"/>
      <c r="L208" s="57"/>
      <c r="M208" s="213"/>
      <c r="N208" s="32"/>
      <c r="O208" s="32"/>
      <c r="P208" s="32"/>
      <c r="Q208" s="32"/>
      <c r="R208" s="32"/>
      <c r="S208" s="32"/>
      <c r="T208" s="79"/>
      <c r="AT208" s="10" t="s">
        <v>190</v>
      </c>
      <c r="AU208" s="10" t="s">
        <v>25</v>
      </c>
    </row>
    <row r="209" s="30" customFormat="true" ht="12.8" hidden="false" customHeight="false" outlineLevel="0" collapsed="false">
      <c r="B209" s="31"/>
      <c r="C209" s="59"/>
      <c r="D209" s="211" t="s">
        <v>192</v>
      </c>
      <c r="E209" s="59"/>
      <c r="F209" s="214" t="s">
        <v>389</v>
      </c>
      <c r="G209" s="59"/>
      <c r="H209" s="59"/>
      <c r="I209" s="169"/>
      <c r="J209" s="59"/>
      <c r="K209" s="59"/>
      <c r="L209" s="57"/>
      <c r="M209" s="213"/>
      <c r="N209" s="32"/>
      <c r="O209" s="32"/>
      <c r="P209" s="32"/>
      <c r="Q209" s="32"/>
      <c r="R209" s="32"/>
      <c r="S209" s="32"/>
      <c r="T209" s="79"/>
      <c r="AT209" s="10" t="s">
        <v>192</v>
      </c>
      <c r="AU209" s="10" t="s">
        <v>25</v>
      </c>
    </row>
    <row r="210" s="215" customFormat="true" ht="12.8" hidden="false" customHeight="false" outlineLevel="0" collapsed="false">
      <c r="B210" s="216"/>
      <c r="C210" s="217"/>
      <c r="D210" s="211" t="s">
        <v>198</v>
      </c>
      <c r="E210" s="218" t="s">
        <v>142</v>
      </c>
      <c r="F210" s="219" t="s">
        <v>390</v>
      </c>
      <c r="G210" s="217"/>
      <c r="H210" s="220" t="n">
        <v>57</v>
      </c>
      <c r="I210" s="221"/>
      <c r="J210" s="217"/>
      <c r="K210" s="217"/>
      <c r="L210" s="222"/>
      <c r="M210" s="223"/>
      <c r="N210" s="224"/>
      <c r="O210" s="224"/>
      <c r="P210" s="224"/>
      <c r="Q210" s="224"/>
      <c r="R210" s="224"/>
      <c r="S210" s="224"/>
      <c r="T210" s="225"/>
      <c r="AT210" s="226" t="s">
        <v>198</v>
      </c>
      <c r="AU210" s="226" t="s">
        <v>25</v>
      </c>
      <c r="AV210" s="215" t="s">
        <v>90</v>
      </c>
      <c r="AW210" s="215" t="s">
        <v>44</v>
      </c>
      <c r="AX210" s="215" t="s">
        <v>81</v>
      </c>
      <c r="AY210" s="226" t="s">
        <v>183</v>
      </c>
    </row>
    <row r="211" s="215" customFormat="true" ht="12.8" hidden="false" customHeight="false" outlineLevel="0" collapsed="false">
      <c r="B211" s="216"/>
      <c r="C211" s="217"/>
      <c r="D211" s="211" t="s">
        <v>198</v>
      </c>
      <c r="E211" s="218" t="s">
        <v>144</v>
      </c>
      <c r="F211" s="219" t="s">
        <v>391</v>
      </c>
      <c r="G211" s="217"/>
      <c r="H211" s="220" t="n">
        <v>860</v>
      </c>
      <c r="I211" s="221"/>
      <c r="J211" s="217"/>
      <c r="K211" s="217"/>
      <c r="L211" s="222"/>
      <c r="M211" s="223"/>
      <c r="N211" s="224"/>
      <c r="O211" s="224"/>
      <c r="P211" s="224"/>
      <c r="Q211" s="224"/>
      <c r="R211" s="224"/>
      <c r="S211" s="224"/>
      <c r="T211" s="225"/>
      <c r="AT211" s="226" t="s">
        <v>198</v>
      </c>
      <c r="AU211" s="226" t="s">
        <v>25</v>
      </c>
      <c r="AV211" s="215" t="s">
        <v>90</v>
      </c>
      <c r="AW211" s="215" t="s">
        <v>44</v>
      </c>
      <c r="AX211" s="215" t="s">
        <v>81</v>
      </c>
      <c r="AY211" s="226" t="s">
        <v>183</v>
      </c>
    </row>
    <row r="212" s="215" customFormat="true" ht="12.8" hidden="false" customHeight="false" outlineLevel="0" collapsed="false">
      <c r="B212" s="216"/>
      <c r="C212" s="217"/>
      <c r="D212" s="211" t="s">
        <v>198</v>
      </c>
      <c r="E212" s="218" t="s">
        <v>146</v>
      </c>
      <c r="F212" s="219" t="s">
        <v>392</v>
      </c>
      <c r="G212" s="217"/>
      <c r="H212" s="220" t="n">
        <v>-70.4</v>
      </c>
      <c r="I212" s="221"/>
      <c r="J212" s="217"/>
      <c r="K212" s="217"/>
      <c r="L212" s="222"/>
      <c r="M212" s="223"/>
      <c r="N212" s="224"/>
      <c r="O212" s="224"/>
      <c r="P212" s="224"/>
      <c r="Q212" s="224"/>
      <c r="R212" s="224"/>
      <c r="S212" s="224"/>
      <c r="T212" s="225"/>
      <c r="AT212" s="226" t="s">
        <v>198</v>
      </c>
      <c r="AU212" s="226" t="s">
        <v>25</v>
      </c>
      <c r="AV212" s="215" t="s">
        <v>90</v>
      </c>
      <c r="AW212" s="215" t="s">
        <v>44</v>
      </c>
      <c r="AX212" s="215" t="s">
        <v>81</v>
      </c>
      <c r="AY212" s="226" t="s">
        <v>183</v>
      </c>
    </row>
    <row r="213" s="215" customFormat="true" ht="12.8" hidden="false" customHeight="false" outlineLevel="0" collapsed="false">
      <c r="B213" s="216"/>
      <c r="C213" s="217"/>
      <c r="D213" s="211" t="s">
        <v>198</v>
      </c>
      <c r="E213" s="218" t="s">
        <v>393</v>
      </c>
      <c r="F213" s="219" t="s">
        <v>394</v>
      </c>
      <c r="G213" s="217"/>
      <c r="H213" s="220" t="n">
        <v>846.6</v>
      </c>
      <c r="I213" s="221"/>
      <c r="J213" s="217"/>
      <c r="K213" s="217"/>
      <c r="L213" s="222"/>
      <c r="M213" s="223"/>
      <c r="N213" s="224"/>
      <c r="O213" s="224"/>
      <c r="P213" s="224"/>
      <c r="Q213" s="224"/>
      <c r="R213" s="224"/>
      <c r="S213" s="224"/>
      <c r="T213" s="225"/>
      <c r="AT213" s="226" t="s">
        <v>198</v>
      </c>
      <c r="AU213" s="226" t="s">
        <v>25</v>
      </c>
      <c r="AV213" s="215" t="s">
        <v>90</v>
      </c>
      <c r="AW213" s="215" t="s">
        <v>44</v>
      </c>
      <c r="AX213" s="215" t="s">
        <v>25</v>
      </c>
      <c r="AY213" s="226" t="s">
        <v>183</v>
      </c>
    </row>
    <row r="214" s="30" customFormat="true" ht="16.5" hidden="false" customHeight="true" outlineLevel="0" collapsed="false">
      <c r="B214" s="31"/>
      <c r="C214" s="199" t="s">
        <v>395</v>
      </c>
      <c r="D214" s="199" t="s">
        <v>184</v>
      </c>
      <c r="E214" s="200" t="s">
        <v>396</v>
      </c>
      <c r="F214" s="201" t="s">
        <v>397</v>
      </c>
      <c r="G214" s="202" t="s">
        <v>317</v>
      </c>
      <c r="H214" s="203" t="n">
        <v>101.2</v>
      </c>
      <c r="I214" s="204"/>
      <c r="J214" s="205" t="n">
        <f aca="false">ROUND(I214*H214,2)</f>
        <v>0</v>
      </c>
      <c r="K214" s="201"/>
      <c r="L214" s="57"/>
      <c r="M214" s="206"/>
      <c r="N214" s="207" t="s">
        <v>52</v>
      </c>
      <c r="O214" s="32"/>
      <c r="P214" s="208" t="n">
        <f aca="false">O214*H214</f>
        <v>0</v>
      </c>
      <c r="Q214" s="208" t="n">
        <v>0</v>
      </c>
      <c r="R214" s="208" t="n">
        <f aca="false">Q214*H214</f>
        <v>0</v>
      </c>
      <c r="S214" s="208" t="n">
        <v>0</v>
      </c>
      <c r="T214" s="209" t="n">
        <f aca="false">S214*H214</f>
        <v>0</v>
      </c>
      <c r="AR214" s="10" t="s">
        <v>188</v>
      </c>
      <c r="AT214" s="10" t="s">
        <v>184</v>
      </c>
      <c r="AU214" s="10" t="s">
        <v>25</v>
      </c>
      <c r="AY214" s="10" t="s">
        <v>183</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10" t="s">
        <v>25</v>
      </c>
      <c r="BK214" s="210" t="n">
        <f aca="false">ROUND(I214*H214,2)</f>
        <v>0</v>
      </c>
      <c r="BL214" s="10" t="s">
        <v>188</v>
      </c>
      <c r="BM214" s="10" t="s">
        <v>398</v>
      </c>
    </row>
    <row r="215" s="30" customFormat="true" ht="12.8" hidden="false" customHeight="false" outlineLevel="0" collapsed="false">
      <c r="B215" s="31"/>
      <c r="C215" s="59"/>
      <c r="D215" s="211" t="s">
        <v>190</v>
      </c>
      <c r="E215" s="59"/>
      <c r="F215" s="212" t="s">
        <v>399</v>
      </c>
      <c r="G215" s="59"/>
      <c r="H215" s="59"/>
      <c r="I215" s="169"/>
      <c r="J215" s="59"/>
      <c r="K215" s="59"/>
      <c r="L215" s="57"/>
      <c r="M215" s="213"/>
      <c r="N215" s="32"/>
      <c r="O215" s="32"/>
      <c r="P215" s="32"/>
      <c r="Q215" s="32"/>
      <c r="R215" s="32"/>
      <c r="S215" s="32"/>
      <c r="T215" s="79"/>
      <c r="AT215" s="10" t="s">
        <v>190</v>
      </c>
      <c r="AU215" s="10" t="s">
        <v>25</v>
      </c>
    </row>
    <row r="216" s="30" customFormat="true" ht="12.8" hidden="false" customHeight="false" outlineLevel="0" collapsed="false">
      <c r="B216" s="31"/>
      <c r="C216" s="59"/>
      <c r="D216" s="211" t="s">
        <v>192</v>
      </c>
      <c r="E216" s="59"/>
      <c r="F216" s="214" t="s">
        <v>389</v>
      </c>
      <c r="G216" s="59"/>
      <c r="H216" s="59"/>
      <c r="I216" s="169"/>
      <c r="J216" s="59"/>
      <c r="K216" s="59"/>
      <c r="L216" s="57"/>
      <c r="M216" s="213"/>
      <c r="N216" s="32"/>
      <c r="O216" s="32"/>
      <c r="P216" s="32"/>
      <c r="Q216" s="32"/>
      <c r="R216" s="32"/>
      <c r="S216" s="32"/>
      <c r="T216" s="79"/>
      <c r="AT216" s="10" t="s">
        <v>192</v>
      </c>
      <c r="AU216" s="10" t="s">
        <v>25</v>
      </c>
    </row>
    <row r="217" s="215" customFormat="true" ht="12.8" hidden="false" customHeight="false" outlineLevel="0" collapsed="false">
      <c r="B217" s="216"/>
      <c r="C217" s="217"/>
      <c r="D217" s="211" t="s">
        <v>198</v>
      </c>
      <c r="E217" s="218" t="s">
        <v>400</v>
      </c>
      <c r="F217" s="219" t="s">
        <v>401</v>
      </c>
      <c r="G217" s="217"/>
      <c r="H217" s="220" t="n">
        <v>109</v>
      </c>
      <c r="I217" s="221"/>
      <c r="J217" s="217"/>
      <c r="K217" s="217"/>
      <c r="L217" s="222"/>
      <c r="M217" s="223"/>
      <c r="N217" s="224"/>
      <c r="O217" s="224"/>
      <c r="P217" s="224"/>
      <c r="Q217" s="224"/>
      <c r="R217" s="224"/>
      <c r="S217" s="224"/>
      <c r="T217" s="225"/>
      <c r="AT217" s="226" t="s">
        <v>198</v>
      </c>
      <c r="AU217" s="226" t="s">
        <v>25</v>
      </c>
      <c r="AV217" s="215" t="s">
        <v>90</v>
      </c>
      <c r="AW217" s="215" t="s">
        <v>44</v>
      </c>
      <c r="AX217" s="215" t="s">
        <v>81</v>
      </c>
      <c r="AY217" s="226" t="s">
        <v>183</v>
      </c>
    </row>
    <row r="218" s="215" customFormat="true" ht="12.8" hidden="false" customHeight="false" outlineLevel="0" collapsed="false">
      <c r="B218" s="216"/>
      <c r="C218" s="217"/>
      <c r="D218" s="211" t="s">
        <v>198</v>
      </c>
      <c r="E218" s="218" t="s">
        <v>148</v>
      </c>
      <c r="F218" s="219" t="s">
        <v>402</v>
      </c>
      <c r="G218" s="217"/>
      <c r="H218" s="220" t="n">
        <v>-7.8</v>
      </c>
      <c r="I218" s="221"/>
      <c r="J218" s="217"/>
      <c r="K218" s="217"/>
      <c r="L218" s="222"/>
      <c r="M218" s="223"/>
      <c r="N218" s="224"/>
      <c r="O218" s="224"/>
      <c r="P218" s="224"/>
      <c r="Q218" s="224"/>
      <c r="R218" s="224"/>
      <c r="S218" s="224"/>
      <c r="T218" s="225"/>
      <c r="AT218" s="226" t="s">
        <v>198</v>
      </c>
      <c r="AU218" s="226" t="s">
        <v>25</v>
      </c>
      <c r="AV218" s="215" t="s">
        <v>90</v>
      </c>
      <c r="AW218" s="215" t="s">
        <v>44</v>
      </c>
      <c r="AX218" s="215" t="s">
        <v>81</v>
      </c>
      <c r="AY218" s="226" t="s">
        <v>183</v>
      </c>
    </row>
    <row r="219" s="215" customFormat="true" ht="12.8" hidden="false" customHeight="false" outlineLevel="0" collapsed="false">
      <c r="B219" s="216"/>
      <c r="C219" s="217"/>
      <c r="D219" s="211" t="s">
        <v>198</v>
      </c>
      <c r="E219" s="218" t="s">
        <v>403</v>
      </c>
      <c r="F219" s="219" t="s">
        <v>404</v>
      </c>
      <c r="G219" s="217"/>
      <c r="H219" s="220" t="n">
        <v>101.2</v>
      </c>
      <c r="I219" s="221"/>
      <c r="J219" s="217"/>
      <c r="K219" s="217"/>
      <c r="L219" s="222"/>
      <c r="M219" s="223"/>
      <c r="N219" s="224"/>
      <c r="O219" s="224"/>
      <c r="P219" s="224"/>
      <c r="Q219" s="224"/>
      <c r="R219" s="224"/>
      <c r="S219" s="224"/>
      <c r="T219" s="225"/>
      <c r="AT219" s="226" t="s">
        <v>198</v>
      </c>
      <c r="AU219" s="226" t="s">
        <v>25</v>
      </c>
      <c r="AV219" s="215" t="s">
        <v>90</v>
      </c>
      <c r="AW219" s="215" t="s">
        <v>44</v>
      </c>
      <c r="AX219" s="215" t="s">
        <v>25</v>
      </c>
      <c r="AY219" s="226" t="s">
        <v>183</v>
      </c>
    </row>
    <row r="220" s="30" customFormat="true" ht="16.5" hidden="false" customHeight="true" outlineLevel="0" collapsed="false">
      <c r="B220" s="31"/>
      <c r="C220" s="199" t="s">
        <v>405</v>
      </c>
      <c r="D220" s="199" t="s">
        <v>184</v>
      </c>
      <c r="E220" s="200" t="s">
        <v>406</v>
      </c>
      <c r="F220" s="201" t="s">
        <v>407</v>
      </c>
      <c r="G220" s="202" t="s">
        <v>317</v>
      </c>
      <c r="H220" s="203" t="n">
        <v>14.4</v>
      </c>
      <c r="I220" s="204"/>
      <c r="J220" s="205" t="n">
        <f aca="false">ROUND(I220*H220,2)</f>
        <v>0</v>
      </c>
      <c r="K220" s="201"/>
      <c r="L220" s="57"/>
      <c r="M220" s="206"/>
      <c r="N220" s="207" t="s">
        <v>52</v>
      </c>
      <c r="O220" s="32"/>
      <c r="P220" s="208" t="n">
        <f aca="false">O220*H220</f>
        <v>0</v>
      </c>
      <c r="Q220" s="208" t="n">
        <v>0</v>
      </c>
      <c r="R220" s="208" t="n">
        <f aca="false">Q220*H220</f>
        <v>0</v>
      </c>
      <c r="S220" s="208" t="n">
        <v>0</v>
      </c>
      <c r="T220" s="209" t="n">
        <f aca="false">S220*H220</f>
        <v>0</v>
      </c>
      <c r="AR220" s="10" t="s">
        <v>188</v>
      </c>
      <c r="AT220" s="10" t="s">
        <v>184</v>
      </c>
      <c r="AU220" s="10" t="s">
        <v>25</v>
      </c>
      <c r="AY220" s="10" t="s">
        <v>183</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10" t="s">
        <v>25</v>
      </c>
      <c r="BK220" s="210" t="n">
        <f aca="false">ROUND(I220*H220,2)</f>
        <v>0</v>
      </c>
      <c r="BL220" s="10" t="s">
        <v>188</v>
      </c>
      <c r="BM220" s="10" t="s">
        <v>408</v>
      </c>
    </row>
    <row r="221" s="30" customFormat="true" ht="12.8" hidden="false" customHeight="false" outlineLevel="0" collapsed="false">
      <c r="B221" s="31"/>
      <c r="C221" s="59"/>
      <c r="D221" s="211" t="s">
        <v>190</v>
      </c>
      <c r="E221" s="59"/>
      <c r="F221" s="212" t="s">
        <v>409</v>
      </c>
      <c r="G221" s="59"/>
      <c r="H221" s="59"/>
      <c r="I221" s="169"/>
      <c r="J221" s="59"/>
      <c r="K221" s="59"/>
      <c r="L221" s="57"/>
      <c r="M221" s="213"/>
      <c r="N221" s="32"/>
      <c r="O221" s="32"/>
      <c r="P221" s="32"/>
      <c r="Q221" s="32"/>
      <c r="R221" s="32"/>
      <c r="S221" s="32"/>
      <c r="T221" s="79"/>
      <c r="AT221" s="10" t="s">
        <v>190</v>
      </c>
      <c r="AU221" s="10" t="s">
        <v>25</v>
      </c>
    </row>
    <row r="222" s="30" customFormat="true" ht="12.8" hidden="false" customHeight="false" outlineLevel="0" collapsed="false">
      <c r="B222" s="31"/>
      <c r="C222" s="59"/>
      <c r="D222" s="211" t="s">
        <v>192</v>
      </c>
      <c r="E222" s="59"/>
      <c r="F222" s="214" t="s">
        <v>389</v>
      </c>
      <c r="G222" s="59"/>
      <c r="H222" s="59"/>
      <c r="I222" s="169"/>
      <c r="J222" s="59"/>
      <c r="K222" s="59"/>
      <c r="L222" s="57"/>
      <c r="M222" s="213"/>
      <c r="N222" s="32"/>
      <c r="O222" s="32"/>
      <c r="P222" s="32"/>
      <c r="Q222" s="32"/>
      <c r="R222" s="32"/>
      <c r="S222" s="32"/>
      <c r="T222" s="79"/>
      <c r="AT222" s="10" t="s">
        <v>192</v>
      </c>
      <c r="AU222" s="10" t="s">
        <v>25</v>
      </c>
    </row>
    <row r="223" s="215" customFormat="true" ht="12.8" hidden="false" customHeight="false" outlineLevel="0" collapsed="false">
      <c r="B223" s="216"/>
      <c r="C223" s="217"/>
      <c r="D223" s="211" t="s">
        <v>198</v>
      </c>
      <c r="E223" s="218" t="s">
        <v>410</v>
      </c>
      <c r="F223" s="219" t="s">
        <v>411</v>
      </c>
      <c r="G223" s="217"/>
      <c r="H223" s="220" t="n">
        <v>14.4</v>
      </c>
      <c r="I223" s="221"/>
      <c r="J223" s="217"/>
      <c r="K223" s="217"/>
      <c r="L223" s="222"/>
      <c r="M223" s="223"/>
      <c r="N223" s="224"/>
      <c r="O223" s="224"/>
      <c r="P223" s="224"/>
      <c r="Q223" s="224"/>
      <c r="R223" s="224"/>
      <c r="S223" s="224"/>
      <c r="T223" s="225"/>
      <c r="AT223" s="226" t="s">
        <v>198</v>
      </c>
      <c r="AU223" s="226" t="s">
        <v>25</v>
      </c>
      <c r="AV223" s="215" t="s">
        <v>90</v>
      </c>
      <c r="AW223" s="215" t="s">
        <v>44</v>
      </c>
      <c r="AX223" s="215" t="s">
        <v>25</v>
      </c>
      <c r="AY223" s="226" t="s">
        <v>183</v>
      </c>
    </row>
    <row r="224" s="30" customFormat="true" ht="25.5" hidden="false" customHeight="true" outlineLevel="0" collapsed="false">
      <c r="B224" s="31"/>
      <c r="C224" s="199" t="s">
        <v>412</v>
      </c>
      <c r="D224" s="199" t="s">
        <v>184</v>
      </c>
      <c r="E224" s="200" t="s">
        <v>413</v>
      </c>
      <c r="F224" s="201" t="s">
        <v>414</v>
      </c>
      <c r="G224" s="202" t="s">
        <v>317</v>
      </c>
      <c r="H224" s="203" t="n">
        <v>56</v>
      </c>
      <c r="I224" s="204"/>
      <c r="J224" s="205" t="n">
        <f aca="false">ROUND(I224*H224,2)</f>
        <v>0</v>
      </c>
      <c r="K224" s="201"/>
      <c r="L224" s="57"/>
      <c r="M224" s="206"/>
      <c r="N224" s="207" t="s">
        <v>52</v>
      </c>
      <c r="O224" s="32"/>
      <c r="P224" s="208" t="n">
        <f aca="false">O224*H224</f>
        <v>0</v>
      </c>
      <c r="Q224" s="208" t="n">
        <v>0</v>
      </c>
      <c r="R224" s="208" t="n">
        <f aca="false">Q224*H224</f>
        <v>0</v>
      </c>
      <c r="S224" s="208" t="n">
        <v>0</v>
      </c>
      <c r="T224" s="209" t="n">
        <f aca="false">S224*H224</f>
        <v>0</v>
      </c>
      <c r="AR224" s="10" t="s">
        <v>188</v>
      </c>
      <c r="AT224" s="10" t="s">
        <v>184</v>
      </c>
      <c r="AU224" s="10" t="s">
        <v>25</v>
      </c>
      <c r="AY224" s="10" t="s">
        <v>183</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10" t="s">
        <v>25</v>
      </c>
      <c r="BK224" s="210" t="n">
        <f aca="false">ROUND(I224*H224,2)</f>
        <v>0</v>
      </c>
      <c r="BL224" s="10" t="s">
        <v>188</v>
      </c>
      <c r="BM224" s="10" t="s">
        <v>415</v>
      </c>
    </row>
    <row r="225" s="30" customFormat="true" ht="12.8" hidden="false" customHeight="false" outlineLevel="0" collapsed="false">
      <c r="B225" s="31"/>
      <c r="C225" s="59"/>
      <c r="D225" s="211" t="s">
        <v>190</v>
      </c>
      <c r="E225" s="59"/>
      <c r="F225" s="212" t="s">
        <v>416</v>
      </c>
      <c r="G225" s="59"/>
      <c r="H225" s="59"/>
      <c r="I225" s="169"/>
      <c r="J225" s="59"/>
      <c r="K225" s="59"/>
      <c r="L225" s="57"/>
      <c r="M225" s="213"/>
      <c r="N225" s="32"/>
      <c r="O225" s="32"/>
      <c r="P225" s="32"/>
      <c r="Q225" s="32"/>
      <c r="R225" s="32"/>
      <c r="S225" s="32"/>
      <c r="T225" s="79"/>
      <c r="AT225" s="10" t="s">
        <v>190</v>
      </c>
      <c r="AU225" s="10" t="s">
        <v>25</v>
      </c>
    </row>
    <row r="226" s="30" customFormat="true" ht="12.8" hidden="false" customHeight="false" outlineLevel="0" collapsed="false">
      <c r="B226" s="31"/>
      <c r="C226" s="59"/>
      <c r="D226" s="211" t="s">
        <v>192</v>
      </c>
      <c r="E226" s="59"/>
      <c r="F226" s="214" t="s">
        <v>389</v>
      </c>
      <c r="G226" s="59"/>
      <c r="H226" s="59"/>
      <c r="I226" s="169"/>
      <c r="J226" s="59"/>
      <c r="K226" s="59"/>
      <c r="L226" s="57"/>
      <c r="M226" s="213"/>
      <c r="N226" s="32"/>
      <c r="O226" s="32"/>
      <c r="P226" s="32"/>
      <c r="Q226" s="32"/>
      <c r="R226" s="32"/>
      <c r="S226" s="32"/>
      <c r="T226" s="79"/>
      <c r="AT226" s="10" t="s">
        <v>192</v>
      </c>
      <c r="AU226" s="10" t="s">
        <v>25</v>
      </c>
    </row>
    <row r="227" s="30" customFormat="true" ht="25.5" hidden="false" customHeight="true" outlineLevel="0" collapsed="false">
      <c r="B227" s="31"/>
      <c r="C227" s="199" t="s">
        <v>417</v>
      </c>
      <c r="D227" s="199" t="s">
        <v>184</v>
      </c>
      <c r="E227" s="200" t="s">
        <v>418</v>
      </c>
      <c r="F227" s="201" t="s">
        <v>419</v>
      </c>
      <c r="G227" s="202" t="s">
        <v>317</v>
      </c>
      <c r="H227" s="203" t="n">
        <v>7.8</v>
      </c>
      <c r="I227" s="204"/>
      <c r="J227" s="205" t="n">
        <f aca="false">ROUND(I227*H227,2)</f>
        <v>0</v>
      </c>
      <c r="K227" s="201"/>
      <c r="L227" s="57"/>
      <c r="M227" s="206"/>
      <c r="N227" s="207" t="s">
        <v>52</v>
      </c>
      <c r="O227" s="32"/>
      <c r="P227" s="208" t="n">
        <f aca="false">O227*H227</f>
        <v>0</v>
      </c>
      <c r="Q227" s="208" t="n">
        <v>0</v>
      </c>
      <c r="R227" s="208" t="n">
        <f aca="false">Q227*H227</f>
        <v>0</v>
      </c>
      <c r="S227" s="208" t="n">
        <v>0</v>
      </c>
      <c r="T227" s="209" t="n">
        <f aca="false">S227*H227</f>
        <v>0</v>
      </c>
      <c r="AR227" s="10" t="s">
        <v>188</v>
      </c>
      <c r="AT227" s="10" t="s">
        <v>184</v>
      </c>
      <c r="AU227" s="10" t="s">
        <v>25</v>
      </c>
      <c r="AY227" s="10" t="s">
        <v>183</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10" t="s">
        <v>25</v>
      </c>
      <c r="BK227" s="210" t="n">
        <f aca="false">ROUND(I227*H227,2)</f>
        <v>0</v>
      </c>
      <c r="BL227" s="10" t="s">
        <v>188</v>
      </c>
      <c r="BM227" s="10" t="s">
        <v>420</v>
      </c>
    </row>
    <row r="228" s="30" customFormat="true" ht="12.8" hidden="false" customHeight="false" outlineLevel="0" collapsed="false">
      <c r="B228" s="31"/>
      <c r="C228" s="59"/>
      <c r="D228" s="211" t="s">
        <v>190</v>
      </c>
      <c r="E228" s="59"/>
      <c r="F228" s="212" t="s">
        <v>421</v>
      </c>
      <c r="G228" s="59"/>
      <c r="H228" s="59"/>
      <c r="I228" s="169"/>
      <c r="J228" s="59"/>
      <c r="K228" s="59"/>
      <c r="L228" s="57"/>
      <c r="M228" s="213"/>
      <c r="N228" s="32"/>
      <c r="O228" s="32"/>
      <c r="P228" s="32"/>
      <c r="Q228" s="32"/>
      <c r="R228" s="32"/>
      <c r="S228" s="32"/>
      <c r="T228" s="79"/>
      <c r="AT228" s="10" t="s">
        <v>190</v>
      </c>
      <c r="AU228" s="10" t="s">
        <v>25</v>
      </c>
    </row>
    <row r="229" s="30" customFormat="true" ht="12.8" hidden="false" customHeight="false" outlineLevel="0" collapsed="false">
      <c r="B229" s="31"/>
      <c r="C229" s="59"/>
      <c r="D229" s="211" t="s">
        <v>192</v>
      </c>
      <c r="E229" s="59"/>
      <c r="F229" s="214" t="s">
        <v>389</v>
      </c>
      <c r="G229" s="59"/>
      <c r="H229" s="59"/>
      <c r="I229" s="169"/>
      <c r="J229" s="59"/>
      <c r="K229" s="59"/>
      <c r="L229" s="57"/>
      <c r="M229" s="213"/>
      <c r="N229" s="32"/>
      <c r="O229" s="32"/>
      <c r="P229" s="32"/>
      <c r="Q229" s="32"/>
      <c r="R229" s="32"/>
      <c r="S229" s="32"/>
      <c r="T229" s="79"/>
      <c r="AT229" s="10" t="s">
        <v>192</v>
      </c>
      <c r="AU229" s="10" t="s">
        <v>25</v>
      </c>
    </row>
    <row r="230" s="30" customFormat="true" ht="16.5" hidden="false" customHeight="true" outlineLevel="0" collapsed="false">
      <c r="B230" s="31"/>
      <c r="C230" s="199" t="s">
        <v>422</v>
      </c>
      <c r="D230" s="199" t="s">
        <v>184</v>
      </c>
      <c r="E230" s="200" t="s">
        <v>423</v>
      </c>
      <c r="F230" s="201" t="s">
        <v>424</v>
      </c>
      <c r="G230" s="202" t="s">
        <v>317</v>
      </c>
      <c r="H230" s="203" t="n">
        <v>40</v>
      </c>
      <c r="I230" s="204"/>
      <c r="J230" s="205" t="n">
        <f aca="false">ROUND(I230*H230,2)</f>
        <v>0</v>
      </c>
      <c r="K230" s="201"/>
      <c r="L230" s="57"/>
      <c r="M230" s="206"/>
      <c r="N230" s="207" t="s">
        <v>52</v>
      </c>
      <c r="O230" s="32"/>
      <c r="P230" s="208" t="n">
        <f aca="false">O230*H230</f>
        <v>0</v>
      </c>
      <c r="Q230" s="208" t="n">
        <v>0</v>
      </c>
      <c r="R230" s="208" t="n">
        <f aca="false">Q230*H230</f>
        <v>0</v>
      </c>
      <c r="S230" s="208" t="n">
        <v>0</v>
      </c>
      <c r="T230" s="209" t="n">
        <f aca="false">S230*H230</f>
        <v>0</v>
      </c>
      <c r="AR230" s="10" t="s">
        <v>188</v>
      </c>
      <c r="AT230" s="10" t="s">
        <v>184</v>
      </c>
      <c r="AU230" s="10" t="s">
        <v>25</v>
      </c>
      <c r="AY230" s="10" t="s">
        <v>183</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10" t="s">
        <v>25</v>
      </c>
      <c r="BK230" s="210" t="n">
        <f aca="false">ROUND(I230*H230,2)</f>
        <v>0</v>
      </c>
      <c r="BL230" s="10" t="s">
        <v>188</v>
      </c>
      <c r="BM230" s="10" t="s">
        <v>425</v>
      </c>
    </row>
    <row r="231" s="30" customFormat="true" ht="12.8" hidden="false" customHeight="false" outlineLevel="0" collapsed="false">
      <c r="B231" s="31"/>
      <c r="C231" s="59"/>
      <c r="D231" s="211" t="s">
        <v>190</v>
      </c>
      <c r="E231" s="59"/>
      <c r="F231" s="212" t="s">
        <v>424</v>
      </c>
      <c r="G231" s="59"/>
      <c r="H231" s="59"/>
      <c r="I231" s="169"/>
      <c r="J231" s="59"/>
      <c r="K231" s="59"/>
      <c r="L231" s="57"/>
      <c r="M231" s="213"/>
      <c r="N231" s="32"/>
      <c r="O231" s="32"/>
      <c r="P231" s="32"/>
      <c r="Q231" s="32"/>
      <c r="R231" s="32"/>
      <c r="S231" s="32"/>
      <c r="T231" s="79"/>
      <c r="AT231" s="10" t="s">
        <v>190</v>
      </c>
      <c r="AU231" s="10" t="s">
        <v>25</v>
      </c>
    </row>
    <row r="232" s="30" customFormat="true" ht="12.8" hidden="false" customHeight="false" outlineLevel="0" collapsed="false">
      <c r="B232" s="31"/>
      <c r="C232" s="59"/>
      <c r="D232" s="211" t="s">
        <v>192</v>
      </c>
      <c r="E232" s="59"/>
      <c r="F232" s="214" t="s">
        <v>426</v>
      </c>
      <c r="G232" s="59"/>
      <c r="H232" s="59"/>
      <c r="I232" s="169"/>
      <c r="J232" s="59"/>
      <c r="K232" s="59"/>
      <c r="L232" s="57"/>
      <c r="M232" s="213"/>
      <c r="N232" s="32"/>
      <c r="O232" s="32"/>
      <c r="P232" s="32"/>
      <c r="Q232" s="32"/>
      <c r="R232" s="32"/>
      <c r="S232" s="32"/>
      <c r="T232" s="79"/>
      <c r="AT232" s="10" t="s">
        <v>192</v>
      </c>
      <c r="AU232" s="10" t="s">
        <v>25</v>
      </c>
    </row>
    <row r="233" s="215" customFormat="true" ht="12.8" hidden="false" customHeight="false" outlineLevel="0" collapsed="false">
      <c r="B233" s="216"/>
      <c r="C233" s="217"/>
      <c r="D233" s="211" t="s">
        <v>198</v>
      </c>
      <c r="E233" s="218" t="s">
        <v>427</v>
      </c>
      <c r="F233" s="219" t="s">
        <v>428</v>
      </c>
      <c r="G233" s="217"/>
      <c r="H233" s="220" t="n">
        <v>40</v>
      </c>
      <c r="I233" s="221"/>
      <c r="J233" s="217"/>
      <c r="K233" s="217"/>
      <c r="L233" s="222"/>
      <c r="M233" s="223"/>
      <c r="N233" s="224"/>
      <c r="O233" s="224"/>
      <c r="P233" s="224"/>
      <c r="Q233" s="224"/>
      <c r="R233" s="224"/>
      <c r="S233" s="224"/>
      <c r="T233" s="225"/>
      <c r="AT233" s="226" t="s">
        <v>198</v>
      </c>
      <c r="AU233" s="226" t="s">
        <v>25</v>
      </c>
      <c r="AV233" s="215" t="s">
        <v>90</v>
      </c>
      <c r="AW233" s="215" t="s">
        <v>44</v>
      </c>
      <c r="AX233" s="215" t="s">
        <v>25</v>
      </c>
      <c r="AY233" s="226" t="s">
        <v>183</v>
      </c>
    </row>
    <row r="234" s="30" customFormat="true" ht="16.5" hidden="false" customHeight="true" outlineLevel="0" collapsed="false">
      <c r="B234" s="31"/>
      <c r="C234" s="199" t="s">
        <v>429</v>
      </c>
      <c r="D234" s="199" t="s">
        <v>184</v>
      </c>
      <c r="E234" s="200" t="s">
        <v>430</v>
      </c>
      <c r="F234" s="201" t="s">
        <v>431</v>
      </c>
      <c r="G234" s="202" t="s">
        <v>317</v>
      </c>
      <c r="H234" s="203" t="n">
        <v>13</v>
      </c>
      <c r="I234" s="204"/>
      <c r="J234" s="205" t="n">
        <f aca="false">ROUND(I234*H234,2)</f>
        <v>0</v>
      </c>
      <c r="K234" s="201"/>
      <c r="L234" s="57"/>
      <c r="M234" s="206"/>
      <c r="N234" s="207" t="s">
        <v>52</v>
      </c>
      <c r="O234" s="32"/>
      <c r="P234" s="208" t="n">
        <f aca="false">O234*H234</f>
        <v>0</v>
      </c>
      <c r="Q234" s="208" t="n">
        <v>0</v>
      </c>
      <c r="R234" s="208" t="n">
        <f aca="false">Q234*H234</f>
        <v>0</v>
      </c>
      <c r="S234" s="208" t="n">
        <v>0</v>
      </c>
      <c r="T234" s="209" t="n">
        <f aca="false">S234*H234</f>
        <v>0</v>
      </c>
      <c r="AR234" s="10" t="s">
        <v>188</v>
      </c>
      <c r="AT234" s="10" t="s">
        <v>184</v>
      </c>
      <c r="AU234" s="10" t="s">
        <v>25</v>
      </c>
      <c r="AY234" s="10" t="s">
        <v>183</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10" t="s">
        <v>25</v>
      </c>
      <c r="BK234" s="210" t="n">
        <f aca="false">ROUND(I234*H234,2)</f>
        <v>0</v>
      </c>
      <c r="BL234" s="10" t="s">
        <v>188</v>
      </c>
      <c r="BM234" s="10" t="s">
        <v>432</v>
      </c>
    </row>
    <row r="235" s="30" customFormat="true" ht="12.8" hidden="false" customHeight="false" outlineLevel="0" collapsed="false">
      <c r="B235" s="31"/>
      <c r="C235" s="59"/>
      <c r="D235" s="211" t="s">
        <v>190</v>
      </c>
      <c r="E235" s="59"/>
      <c r="F235" s="212" t="s">
        <v>431</v>
      </c>
      <c r="G235" s="59"/>
      <c r="H235" s="59"/>
      <c r="I235" s="169"/>
      <c r="J235" s="59"/>
      <c r="K235" s="59"/>
      <c r="L235" s="57"/>
      <c r="M235" s="213"/>
      <c r="N235" s="32"/>
      <c r="O235" s="32"/>
      <c r="P235" s="32"/>
      <c r="Q235" s="32"/>
      <c r="R235" s="32"/>
      <c r="S235" s="32"/>
      <c r="T235" s="79"/>
      <c r="AT235" s="10" t="s">
        <v>190</v>
      </c>
      <c r="AU235" s="10" t="s">
        <v>25</v>
      </c>
    </row>
    <row r="236" s="30" customFormat="true" ht="12.8" hidden="false" customHeight="false" outlineLevel="0" collapsed="false">
      <c r="B236" s="31"/>
      <c r="C236" s="59"/>
      <c r="D236" s="211" t="s">
        <v>192</v>
      </c>
      <c r="E236" s="59"/>
      <c r="F236" s="214" t="s">
        <v>426</v>
      </c>
      <c r="G236" s="59"/>
      <c r="H236" s="59"/>
      <c r="I236" s="169"/>
      <c r="J236" s="59"/>
      <c r="K236" s="59"/>
      <c r="L236" s="57"/>
      <c r="M236" s="213"/>
      <c r="N236" s="32"/>
      <c r="O236" s="32"/>
      <c r="P236" s="32"/>
      <c r="Q236" s="32"/>
      <c r="R236" s="32"/>
      <c r="S236" s="32"/>
      <c r="T236" s="79"/>
      <c r="AT236" s="10" t="s">
        <v>192</v>
      </c>
      <c r="AU236" s="10" t="s">
        <v>25</v>
      </c>
    </row>
    <row r="237" s="184" customFormat="true" ht="37.45" hidden="false" customHeight="true" outlineLevel="0" collapsed="false">
      <c r="B237" s="185"/>
      <c r="C237" s="186"/>
      <c r="D237" s="187" t="s">
        <v>80</v>
      </c>
      <c r="E237" s="188" t="s">
        <v>242</v>
      </c>
      <c r="F237" s="188" t="s">
        <v>433</v>
      </c>
      <c r="G237" s="186"/>
      <c r="H237" s="186"/>
      <c r="I237" s="189"/>
      <c r="J237" s="190" t="n">
        <f aca="false">BK237</f>
        <v>0</v>
      </c>
      <c r="K237" s="186"/>
      <c r="L237" s="191"/>
      <c r="M237" s="192"/>
      <c r="N237" s="193"/>
      <c r="O237" s="193"/>
      <c r="P237" s="194" t="n">
        <f aca="false">SUM(P238:P240)</f>
        <v>0</v>
      </c>
      <c r="Q237" s="193"/>
      <c r="R237" s="194" t="n">
        <f aca="false">SUM(R238:R240)</f>
        <v>0</v>
      </c>
      <c r="S237" s="193"/>
      <c r="T237" s="195" t="n">
        <f aca="false">SUM(T238:T240)</f>
        <v>0</v>
      </c>
      <c r="AR237" s="196" t="s">
        <v>25</v>
      </c>
      <c r="AT237" s="197" t="s">
        <v>80</v>
      </c>
      <c r="AU237" s="197" t="s">
        <v>81</v>
      </c>
      <c r="AY237" s="196" t="s">
        <v>183</v>
      </c>
      <c r="BK237" s="198" t="n">
        <f aca="false">SUM(BK238:BK240)</f>
        <v>0</v>
      </c>
    </row>
    <row r="238" s="30" customFormat="true" ht="16.5" hidden="false" customHeight="true" outlineLevel="0" collapsed="false">
      <c r="B238" s="31"/>
      <c r="C238" s="199" t="s">
        <v>434</v>
      </c>
      <c r="D238" s="199" t="s">
        <v>184</v>
      </c>
      <c r="E238" s="200" t="s">
        <v>435</v>
      </c>
      <c r="F238" s="201" t="s">
        <v>436</v>
      </c>
      <c r="G238" s="202" t="s">
        <v>437</v>
      </c>
      <c r="H238" s="203" t="n">
        <v>5</v>
      </c>
      <c r="I238" s="204"/>
      <c r="J238" s="205" t="n">
        <f aca="false">ROUND(I238*H238,2)</f>
        <v>0</v>
      </c>
      <c r="K238" s="201"/>
      <c r="L238" s="57"/>
      <c r="M238" s="206"/>
      <c r="N238" s="207" t="s">
        <v>52</v>
      </c>
      <c r="O238" s="32"/>
      <c r="P238" s="208" t="n">
        <f aca="false">O238*H238</f>
        <v>0</v>
      </c>
      <c r="Q238" s="208" t="n">
        <v>0</v>
      </c>
      <c r="R238" s="208" t="n">
        <f aca="false">Q238*H238</f>
        <v>0</v>
      </c>
      <c r="S238" s="208" t="n">
        <v>0</v>
      </c>
      <c r="T238" s="209" t="n">
        <f aca="false">S238*H238</f>
        <v>0</v>
      </c>
      <c r="AR238" s="10" t="s">
        <v>188</v>
      </c>
      <c r="AT238" s="10" t="s">
        <v>184</v>
      </c>
      <c r="AU238" s="10" t="s">
        <v>25</v>
      </c>
      <c r="AY238" s="10" t="s">
        <v>183</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10" t="s">
        <v>25</v>
      </c>
      <c r="BK238" s="210" t="n">
        <f aca="false">ROUND(I238*H238,2)</f>
        <v>0</v>
      </c>
      <c r="BL238" s="10" t="s">
        <v>188</v>
      </c>
      <c r="BM238" s="10" t="s">
        <v>438</v>
      </c>
    </row>
    <row r="239" s="30" customFormat="true" ht="12.8" hidden="false" customHeight="false" outlineLevel="0" collapsed="false">
      <c r="B239" s="31"/>
      <c r="C239" s="59"/>
      <c r="D239" s="211" t="s">
        <v>190</v>
      </c>
      <c r="E239" s="59"/>
      <c r="F239" s="212" t="s">
        <v>439</v>
      </c>
      <c r="G239" s="59"/>
      <c r="H239" s="59"/>
      <c r="I239" s="169"/>
      <c r="J239" s="59"/>
      <c r="K239" s="59"/>
      <c r="L239" s="57"/>
      <c r="M239" s="213"/>
      <c r="N239" s="32"/>
      <c r="O239" s="32"/>
      <c r="P239" s="32"/>
      <c r="Q239" s="32"/>
      <c r="R239" s="32"/>
      <c r="S239" s="32"/>
      <c r="T239" s="79"/>
      <c r="AT239" s="10" t="s">
        <v>190</v>
      </c>
      <c r="AU239" s="10" t="s">
        <v>25</v>
      </c>
    </row>
    <row r="240" s="30" customFormat="true" ht="12.8" hidden="false" customHeight="false" outlineLevel="0" collapsed="false">
      <c r="B240" s="31"/>
      <c r="C240" s="59"/>
      <c r="D240" s="211" t="s">
        <v>192</v>
      </c>
      <c r="E240" s="59"/>
      <c r="F240" s="214" t="s">
        <v>440</v>
      </c>
      <c r="G240" s="59"/>
      <c r="H240" s="59"/>
      <c r="I240" s="169"/>
      <c r="J240" s="59"/>
      <c r="K240" s="59"/>
      <c r="L240" s="57"/>
      <c r="M240" s="213"/>
      <c r="N240" s="32"/>
      <c r="O240" s="32"/>
      <c r="P240" s="32"/>
      <c r="Q240" s="32"/>
      <c r="R240" s="32"/>
      <c r="S240" s="32"/>
      <c r="T240" s="79"/>
      <c r="AT240" s="10" t="s">
        <v>192</v>
      </c>
      <c r="AU240" s="10" t="s">
        <v>25</v>
      </c>
    </row>
    <row r="241" s="184" customFormat="true" ht="37.45" hidden="false" customHeight="true" outlineLevel="0" collapsed="false">
      <c r="B241" s="185"/>
      <c r="C241" s="186"/>
      <c r="D241" s="187" t="s">
        <v>80</v>
      </c>
      <c r="E241" s="188" t="s">
        <v>249</v>
      </c>
      <c r="F241" s="188" t="s">
        <v>441</v>
      </c>
      <c r="G241" s="186"/>
      <c r="H241" s="186"/>
      <c r="I241" s="189"/>
      <c r="J241" s="190" t="n">
        <f aca="false">BK241</f>
        <v>0</v>
      </c>
      <c r="K241" s="186"/>
      <c r="L241" s="191"/>
      <c r="M241" s="192"/>
      <c r="N241" s="193"/>
      <c r="O241" s="193"/>
      <c r="P241" s="194" t="n">
        <f aca="false">SUM(P242:P298)</f>
        <v>0</v>
      </c>
      <c r="Q241" s="193"/>
      <c r="R241" s="194" t="n">
        <f aca="false">SUM(R242:R298)</f>
        <v>0</v>
      </c>
      <c r="S241" s="193"/>
      <c r="T241" s="195" t="n">
        <f aca="false">SUM(T242:T298)</f>
        <v>0</v>
      </c>
      <c r="AR241" s="196" t="s">
        <v>25</v>
      </c>
      <c r="AT241" s="197" t="s">
        <v>80</v>
      </c>
      <c r="AU241" s="197" t="s">
        <v>81</v>
      </c>
      <c r="AY241" s="196" t="s">
        <v>183</v>
      </c>
      <c r="BK241" s="198" t="n">
        <f aca="false">SUM(BK242:BK298)</f>
        <v>0</v>
      </c>
    </row>
    <row r="242" s="30" customFormat="true" ht="25.5" hidden="false" customHeight="true" outlineLevel="0" collapsed="false">
      <c r="B242" s="31"/>
      <c r="C242" s="199" t="s">
        <v>442</v>
      </c>
      <c r="D242" s="199" t="s">
        <v>184</v>
      </c>
      <c r="E242" s="200" t="s">
        <v>443</v>
      </c>
      <c r="F242" s="201" t="s">
        <v>444</v>
      </c>
      <c r="G242" s="202" t="s">
        <v>437</v>
      </c>
      <c r="H242" s="203" t="n">
        <v>5</v>
      </c>
      <c r="I242" s="204"/>
      <c r="J242" s="205" t="n">
        <f aca="false">ROUND(I242*H242,2)</f>
        <v>0</v>
      </c>
      <c r="K242" s="201"/>
      <c r="L242" s="57"/>
      <c r="M242" s="206"/>
      <c r="N242" s="207" t="s">
        <v>52</v>
      </c>
      <c r="O242" s="32"/>
      <c r="P242" s="208" t="n">
        <f aca="false">O242*H242</f>
        <v>0</v>
      </c>
      <c r="Q242" s="208" t="n">
        <v>0</v>
      </c>
      <c r="R242" s="208" t="n">
        <f aca="false">Q242*H242</f>
        <v>0</v>
      </c>
      <c r="S242" s="208" t="n">
        <v>0</v>
      </c>
      <c r="T242" s="209" t="n">
        <f aca="false">S242*H242</f>
        <v>0</v>
      </c>
      <c r="AR242" s="10" t="s">
        <v>188</v>
      </c>
      <c r="AT242" s="10" t="s">
        <v>184</v>
      </c>
      <c r="AU242" s="10" t="s">
        <v>25</v>
      </c>
      <c r="AY242" s="10" t="s">
        <v>183</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10" t="s">
        <v>25</v>
      </c>
      <c r="BK242" s="210" t="n">
        <f aca="false">ROUND(I242*H242,2)</f>
        <v>0</v>
      </c>
      <c r="BL242" s="10" t="s">
        <v>188</v>
      </c>
      <c r="BM242" s="10" t="s">
        <v>445</v>
      </c>
    </row>
    <row r="243" s="30" customFormat="true" ht="12.8" hidden="false" customHeight="false" outlineLevel="0" collapsed="false">
      <c r="B243" s="31"/>
      <c r="C243" s="59"/>
      <c r="D243" s="211" t="s">
        <v>190</v>
      </c>
      <c r="E243" s="59"/>
      <c r="F243" s="212" t="s">
        <v>444</v>
      </c>
      <c r="G243" s="59"/>
      <c r="H243" s="59"/>
      <c r="I243" s="169"/>
      <c r="J243" s="59"/>
      <c r="K243" s="59"/>
      <c r="L243" s="57"/>
      <c r="M243" s="213"/>
      <c r="N243" s="32"/>
      <c r="O243" s="32"/>
      <c r="P243" s="32"/>
      <c r="Q243" s="32"/>
      <c r="R243" s="32"/>
      <c r="S243" s="32"/>
      <c r="T243" s="79"/>
      <c r="AT243" s="10" t="s">
        <v>190</v>
      </c>
      <c r="AU243" s="10" t="s">
        <v>25</v>
      </c>
    </row>
    <row r="244" s="30" customFormat="true" ht="12.8" hidden="false" customHeight="false" outlineLevel="0" collapsed="false">
      <c r="B244" s="31"/>
      <c r="C244" s="59"/>
      <c r="D244" s="211" t="s">
        <v>192</v>
      </c>
      <c r="E244" s="59"/>
      <c r="F244" s="214" t="s">
        <v>446</v>
      </c>
      <c r="G244" s="59"/>
      <c r="H244" s="59"/>
      <c r="I244" s="169"/>
      <c r="J244" s="59"/>
      <c r="K244" s="59"/>
      <c r="L244" s="57"/>
      <c r="M244" s="213"/>
      <c r="N244" s="32"/>
      <c r="O244" s="32"/>
      <c r="P244" s="32"/>
      <c r="Q244" s="32"/>
      <c r="R244" s="32"/>
      <c r="S244" s="32"/>
      <c r="T244" s="79"/>
      <c r="AT244" s="10" t="s">
        <v>192</v>
      </c>
      <c r="AU244" s="10" t="s">
        <v>25</v>
      </c>
    </row>
    <row r="245" s="30" customFormat="true" ht="16.5" hidden="false" customHeight="true" outlineLevel="0" collapsed="false">
      <c r="B245" s="31"/>
      <c r="C245" s="199" t="s">
        <v>447</v>
      </c>
      <c r="D245" s="199" t="s">
        <v>184</v>
      </c>
      <c r="E245" s="200" t="s">
        <v>448</v>
      </c>
      <c r="F245" s="201" t="s">
        <v>449</v>
      </c>
      <c r="G245" s="202" t="s">
        <v>437</v>
      </c>
      <c r="H245" s="203" t="n">
        <v>3</v>
      </c>
      <c r="I245" s="204"/>
      <c r="J245" s="205" t="n">
        <f aca="false">ROUND(I245*H245,2)</f>
        <v>0</v>
      </c>
      <c r="K245" s="201"/>
      <c r="L245" s="57"/>
      <c r="M245" s="206"/>
      <c r="N245" s="207" t="s">
        <v>52</v>
      </c>
      <c r="O245" s="32"/>
      <c r="P245" s="208" t="n">
        <f aca="false">O245*H245</f>
        <v>0</v>
      </c>
      <c r="Q245" s="208" t="n">
        <v>0</v>
      </c>
      <c r="R245" s="208" t="n">
        <f aca="false">Q245*H245</f>
        <v>0</v>
      </c>
      <c r="S245" s="208" t="n">
        <v>0</v>
      </c>
      <c r="T245" s="209" t="n">
        <f aca="false">S245*H245</f>
        <v>0</v>
      </c>
      <c r="AR245" s="10" t="s">
        <v>188</v>
      </c>
      <c r="AT245" s="10" t="s">
        <v>184</v>
      </c>
      <c r="AU245" s="10" t="s">
        <v>25</v>
      </c>
      <c r="AY245" s="10" t="s">
        <v>183</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10" t="s">
        <v>25</v>
      </c>
      <c r="BK245" s="210" t="n">
        <f aca="false">ROUND(I245*H245,2)</f>
        <v>0</v>
      </c>
      <c r="BL245" s="10" t="s">
        <v>188</v>
      </c>
      <c r="BM245" s="10" t="s">
        <v>450</v>
      </c>
    </row>
    <row r="246" s="30" customFormat="true" ht="12.8" hidden="false" customHeight="false" outlineLevel="0" collapsed="false">
      <c r="B246" s="31"/>
      <c r="C246" s="59"/>
      <c r="D246" s="211" t="s">
        <v>190</v>
      </c>
      <c r="E246" s="59"/>
      <c r="F246" s="212" t="s">
        <v>449</v>
      </c>
      <c r="G246" s="59"/>
      <c r="H246" s="59"/>
      <c r="I246" s="169"/>
      <c r="J246" s="59"/>
      <c r="K246" s="59"/>
      <c r="L246" s="57"/>
      <c r="M246" s="213"/>
      <c r="N246" s="32"/>
      <c r="O246" s="32"/>
      <c r="P246" s="32"/>
      <c r="Q246" s="32"/>
      <c r="R246" s="32"/>
      <c r="S246" s="32"/>
      <c r="T246" s="79"/>
      <c r="AT246" s="10" t="s">
        <v>190</v>
      </c>
      <c r="AU246" s="10" t="s">
        <v>25</v>
      </c>
    </row>
    <row r="247" s="30" customFormat="true" ht="12.8" hidden="false" customHeight="false" outlineLevel="0" collapsed="false">
      <c r="B247" s="31"/>
      <c r="C247" s="59"/>
      <c r="D247" s="211" t="s">
        <v>192</v>
      </c>
      <c r="E247" s="59"/>
      <c r="F247" s="214" t="s">
        <v>446</v>
      </c>
      <c r="G247" s="59"/>
      <c r="H247" s="59"/>
      <c r="I247" s="169"/>
      <c r="J247" s="59"/>
      <c r="K247" s="59"/>
      <c r="L247" s="57"/>
      <c r="M247" s="213"/>
      <c r="N247" s="32"/>
      <c r="O247" s="32"/>
      <c r="P247" s="32"/>
      <c r="Q247" s="32"/>
      <c r="R247" s="32"/>
      <c r="S247" s="32"/>
      <c r="T247" s="79"/>
      <c r="AT247" s="10" t="s">
        <v>192</v>
      </c>
      <c r="AU247" s="10" t="s">
        <v>25</v>
      </c>
    </row>
    <row r="248" s="30" customFormat="true" ht="25.5" hidden="false" customHeight="true" outlineLevel="0" collapsed="false">
      <c r="B248" s="31"/>
      <c r="C248" s="199" t="s">
        <v>451</v>
      </c>
      <c r="D248" s="199" t="s">
        <v>184</v>
      </c>
      <c r="E248" s="200" t="s">
        <v>452</v>
      </c>
      <c r="F248" s="201" t="s">
        <v>453</v>
      </c>
      <c r="G248" s="202" t="s">
        <v>437</v>
      </c>
      <c r="H248" s="203" t="n">
        <v>8</v>
      </c>
      <c r="I248" s="204"/>
      <c r="J248" s="205" t="n">
        <f aca="false">ROUND(I248*H248,2)</f>
        <v>0</v>
      </c>
      <c r="K248" s="201"/>
      <c r="L248" s="57"/>
      <c r="M248" s="206"/>
      <c r="N248" s="207" t="s">
        <v>52</v>
      </c>
      <c r="O248" s="32"/>
      <c r="P248" s="208" t="n">
        <f aca="false">O248*H248</f>
        <v>0</v>
      </c>
      <c r="Q248" s="208" t="n">
        <v>0</v>
      </c>
      <c r="R248" s="208" t="n">
        <f aca="false">Q248*H248</f>
        <v>0</v>
      </c>
      <c r="S248" s="208" t="n">
        <v>0</v>
      </c>
      <c r="T248" s="209" t="n">
        <f aca="false">S248*H248</f>
        <v>0</v>
      </c>
      <c r="AR248" s="10" t="s">
        <v>188</v>
      </c>
      <c r="AT248" s="10" t="s">
        <v>184</v>
      </c>
      <c r="AU248" s="10" t="s">
        <v>25</v>
      </c>
      <c r="AY248" s="10" t="s">
        <v>183</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10" t="s">
        <v>25</v>
      </c>
      <c r="BK248" s="210" t="n">
        <f aca="false">ROUND(I248*H248,2)</f>
        <v>0</v>
      </c>
      <c r="BL248" s="10" t="s">
        <v>188</v>
      </c>
      <c r="BM248" s="10" t="s">
        <v>454</v>
      </c>
    </row>
    <row r="249" s="30" customFormat="true" ht="12.8" hidden="false" customHeight="false" outlineLevel="0" collapsed="false">
      <c r="B249" s="31"/>
      <c r="C249" s="59"/>
      <c r="D249" s="211" t="s">
        <v>190</v>
      </c>
      <c r="E249" s="59"/>
      <c r="F249" s="212" t="s">
        <v>453</v>
      </c>
      <c r="G249" s="59"/>
      <c r="H249" s="59"/>
      <c r="I249" s="169"/>
      <c r="J249" s="59"/>
      <c r="K249" s="59"/>
      <c r="L249" s="57"/>
      <c r="M249" s="213"/>
      <c r="N249" s="32"/>
      <c r="O249" s="32"/>
      <c r="P249" s="32"/>
      <c r="Q249" s="32"/>
      <c r="R249" s="32"/>
      <c r="S249" s="32"/>
      <c r="T249" s="79"/>
      <c r="AT249" s="10" t="s">
        <v>190</v>
      </c>
      <c r="AU249" s="10" t="s">
        <v>25</v>
      </c>
    </row>
    <row r="250" s="30" customFormat="true" ht="12.8" hidden="false" customHeight="false" outlineLevel="0" collapsed="false">
      <c r="B250" s="31"/>
      <c r="C250" s="59"/>
      <c r="D250" s="211" t="s">
        <v>192</v>
      </c>
      <c r="E250" s="59"/>
      <c r="F250" s="214" t="s">
        <v>455</v>
      </c>
      <c r="G250" s="59"/>
      <c r="H250" s="59"/>
      <c r="I250" s="169"/>
      <c r="J250" s="59"/>
      <c r="K250" s="59"/>
      <c r="L250" s="57"/>
      <c r="M250" s="213"/>
      <c r="N250" s="32"/>
      <c r="O250" s="32"/>
      <c r="P250" s="32"/>
      <c r="Q250" s="32"/>
      <c r="R250" s="32"/>
      <c r="S250" s="32"/>
      <c r="T250" s="79"/>
      <c r="AT250" s="10" t="s">
        <v>192</v>
      </c>
      <c r="AU250" s="10" t="s">
        <v>25</v>
      </c>
    </row>
    <row r="251" s="30" customFormat="true" ht="16.5" hidden="false" customHeight="true" outlineLevel="0" collapsed="false">
      <c r="B251" s="31"/>
      <c r="C251" s="199" t="s">
        <v>456</v>
      </c>
      <c r="D251" s="199" t="s">
        <v>184</v>
      </c>
      <c r="E251" s="200" t="s">
        <v>457</v>
      </c>
      <c r="F251" s="201" t="s">
        <v>458</v>
      </c>
      <c r="G251" s="202" t="s">
        <v>317</v>
      </c>
      <c r="H251" s="203" t="n">
        <v>289.675</v>
      </c>
      <c r="I251" s="204"/>
      <c r="J251" s="205" t="n">
        <f aca="false">ROUND(I251*H251,2)</f>
        <v>0</v>
      </c>
      <c r="K251" s="201"/>
      <c r="L251" s="57"/>
      <c r="M251" s="206"/>
      <c r="N251" s="207" t="s">
        <v>52</v>
      </c>
      <c r="O251" s="32"/>
      <c r="P251" s="208" t="n">
        <f aca="false">O251*H251</f>
        <v>0</v>
      </c>
      <c r="Q251" s="208" t="n">
        <v>0</v>
      </c>
      <c r="R251" s="208" t="n">
        <f aca="false">Q251*H251</f>
        <v>0</v>
      </c>
      <c r="S251" s="208" t="n">
        <v>0</v>
      </c>
      <c r="T251" s="209" t="n">
        <f aca="false">S251*H251</f>
        <v>0</v>
      </c>
      <c r="AR251" s="10" t="s">
        <v>188</v>
      </c>
      <c r="AT251" s="10" t="s">
        <v>184</v>
      </c>
      <c r="AU251" s="10" t="s">
        <v>25</v>
      </c>
      <c r="AY251" s="10" t="s">
        <v>183</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10" t="s">
        <v>25</v>
      </c>
      <c r="BK251" s="210" t="n">
        <f aca="false">ROUND(I251*H251,2)</f>
        <v>0</v>
      </c>
      <c r="BL251" s="10" t="s">
        <v>188</v>
      </c>
      <c r="BM251" s="10" t="s">
        <v>459</v>
      </c>
    </row>
    <row r="252" s="30" customFormat="true" ht="12.8" hidden="false" customHeight="false" outlineLevel="0" collapsed="false">
      <c r="B252" s="31"/>
      <c r="C252" s="59"/>
      <c r="D252" s="211" t="s">
        <v>190</v>
      </c>
      <c r="E252" s="59"/>
      <c r="F252" s="212" t="s">
        <v>460</v>
      </c>
      <c r="G252" s="59"/>
      <c r="H252" s="59"/>
      <c r="I252" s="169"/>
      <c r="J252" s="59"/>
      <c r="K252" s="59"/>
      <c r="L252" s="57"/>
      <c r="M252" s="213"/>
      <c r="N252" s="32"/>
      <c r="O252" s="32"/>
      <c r="P252" s="32"/>
      <c r="Q252" s="32"/>
      <c r="R252" s="32"/>
      <c r="S252" s="32"/>
      <c r="T252" s="79"/>
      <c r="AT252" s="10" t="s">
        <v>190</v>
      </c>
      <c r="AU252" s="10" t="s">
        <v>25</v>
      </c>
    </row>
    <row r="253" s="30" customFormat="true" ht="12.8" hidden="false" customHeight="false" outlineLevel="0" collapsed="false">
      <c r="B253" s="31"/>
      <c r="C253" s="59"/>
      <c r="D253" s="211" t="s">
        <v>192</v>
      </c>
      <c r="E253" s="59"/>
      <c r="F253" s="214" t="s">
        <v>461</v>
      </c>
      <c r="G253" s="59"/>
      <c r="H253" s="59"/>
      <c r="I253" s="169"/>
      <c r="J253" s="59"/>
      <c r="K253" s="59"/>
      <c r="L253" s="57"/>
      <c r="M253" s="213"/>
      <c r="N253" s="32"/>
      <c r="O253" s="32"/>
      <c r="P253" s="32"/>
      <c r="Q253" s="32"/>
      <c r="R253" s="32"/>
      <c r="S253" s="32"/>
      <c r="T253" s="79"/>
      <c r="AT253" s="10" t="s">
        <v>192</v>
      </c>
      <c r="AU253" s="10" t="s">
        <v>25</v>
      </c>
    </row>
    <row r="254" s="215" customFormat="true" ht="12.8" hidden="false" customHeight="false" outlineLevel="0" collapsed="false">
      <c r="B254" s="216"/>
      <c r="C254" s="217"/>
      <c r="D254" s="211" t="s">
        <v>198</v>
      </c>
      <c r="E254" s="218" t="s">
        <v>462</v>
      </c>
      <c r="F254" s="219" t="s">
        <v>463</v>
      </c>
      <c r="G254" s="217"/>
      <c r="H254" s="220" t="n">
        <v>120.875</v>
      </c>
      <c r="I254" s="221"/>
      <c r="J254" s="217"/>
      <c r="K254" s="217"/>
      <c r="L254" s="222"/>
      <c r="M254" s="223"/>
      <c r="N254" s="224"/>
      <c r="O254" s="224"/>
      <c r="P254" s="224"/>
      <c r="Q254" s="224"/>
      <c r="R254" s="224"/>
      <c r="S254" s="224"/>
      <c r="T254" s="225"/>
      <c r="AT254" s="226" t="s">
        <v>198</v>
      </c>
      <c r="AU254" s="226" t="s">
        <v>25</v>
      </c>
      <c r="AV254" s="215" t="s">
        <v>90</v>
      </c>
      <c r="AW254" s="215" t="s">
        <v>44</v>
      </c>
      <c r="AX254" s="215" t="s">
        <v>81</v>
      </c>
      <c r="AY254" s="226" t="s">
        <v>183</v>
      </c>
    </row>
    <row r="255" s="215" customFormat="true" ht="12.8" hidden="false" customHeight="false" outlineLevel="0" collapsed="false">
      <c r="B255" s="216"/>
      <c r="C255" s="217"/>
      <c r="D255" s="211" t="s">
        <v>198</v>
      </c>
      <c r="E255" s="218" t="s">
        <v>150</v>
      </c>
      <c r="F255" s="219" t="s">
        <v>464</v>
      </c>
      <c r="G255" s="217"/>
      <c r="H255" s="220" t="n">
        <v>112</v>
      </c>
      <c r="I255" s="221"/>
      <c r="J255" s="217"/>
      <c r="K255" s="217"/>
      <c r="L255" s="222"/>
      <c r="M255" s="223"/>
      <c r="N255" s="224"/>
      <c r="O255" s="224"/>
      <c r="P255" s="224"/>
      <c r="Q255" s="224"/>
      <c r="R255" s="224"/>
      <c r="S255" s="224"/>
      <c r="T255" s="225"/>
      <c r="AT255" s="226" t="s">
        <v>198</v>
      </c>
      <c r="AU255" s="226" t="s">
        <v>25</v>
      </c>
      <c r="AV255" s="215" t="s">
        <v>90</v>
      </c>
      <c r="AW255" s="215" t="s">
        <v>44</v>
      </c>
      <c r="AX255" s="215" t="s">
        <v>81</v>
      </c>
      <c r="AY255" s="226" t="s">
        <v>183</v>
      </c>
    </row>
    <row r="256" s="215" customFormat="true" ht="12.8" hidden="false" customHeight="false" outlineLevel="0" collapsed="false">
      <c r="B256" s="216"/>
      <c r="C256" s="217"/>
      <c r="D256" s="211" t="s">
        <v>198</v>
      </c>
      <c r="E256" s="218" t="s">
        <v>152</v>
      </c>
      <c r="F256" s="219" t="s">
        <v>465</v>
      </c>
      <c r="G256" s="217"/>
      <c r="H256" s="220" t="n">
        <v>49.375</v>
      </c>
      <c r="I256" s="221"/>
      <c r="J256" s="217"/>
      <c r="K256" s="217"/>
      <c r="L256" s="222"/>
      <c r="M256" s="223"/>
      <c r="N256" s="224"/>
      <c r="O256" s="224"/>
      <c r="P256" s="224"/>
      <c r="Q256" s="224"/>
      <c r="R256" s="224"/>
      <c r="S256" s="224"/>
      <c r="T256" s="225"/>
      <c r="AT256" s="226" t="s">
        <v>198</v>
      </c>
      <c r="AU256" s="226" t="s">
        <v>25</v>
      </c>
      <c r="AV256" s="215" t="s">
        <v>90</v>
      </c>
      <c r="AW256" s="215" t="s">
        <v>44</v>
      </c>
      <c r="AX256" s="215" t="s">
        <v>81</v>
      </c>
      <c r="AY256" s="226" t="s">
        <v>183</v>
      </c>
    </row>
    <row r="257" s="215" customFormat="true" ht="12.8" hidden="false" customHeight="false" outlineLevel="0" collapsed="false">
      <c r="B257" s="216"/>
      <c r="C257" s="217"/>
      <c r="D257" s="211" t="s">
        <v>198</v>
      </c>
      <c r="E257" s="218" t="s">
        <v>154</v>
      </c>
      <c r="F257" s="219" t="s">
        <v>466</v>
      </c>
      <c r="G257" s="217"/>
      <c r="H257" s="220" t="n">
        <v>7.425</v>
      </c>
      <c r="I257" s="221"/>
      <c r="J257" s="217"/>
      <c r="K257" s="217"/>
      <c r="L257" s="222"/>
      <c r="M257" s="223"/>
      <c r="N257" s="224"/>
      <c r="O257" s="224"/>
      <c r="P257" s="224"/>
      <c r="Q257" s="224"/>
      <c r="R257" s="224"/>
      <c r="S257" s="224"/>
      <c r="T257" s="225"/>
      <c r="AT257" s="226" t="s">
        <v>198</v>
      </c>
      <c r="AU257" s="226" t="s">
        <v>25</v>
      </c>
      <c r="AV257" s="215" t="s">
        <v>90</v>
      </c>
      <c r="AW257" s="215" t="s">
        <v>44</v>
      </c>
      <c r="AX257" s="215" t="s">
        <v>81</v>
      </c>
      <c r="AY257" s="226" t="s">
        <v>183</v>
      </c>
    </row>
    <row r="258" s="215" customFormat="true" ht="12.8" hidden="false" customHeight="false" outlineLevel="0" collapsed="false">
      <c r="B258" s="216"/>
      <c r="C258" s="217"/>
      <c r="D258" s="211" t="s">
        <v>198</v>
      </c>
      <c r="E258" s="218" t="s">
        <v>467</v>
      </c>
      <c r="F258" s="219" t="s">
        <v>468</v>
      </c>
      <c r="G258" s="217"/>
      <c r="H258" s="220" t="n">
        <v>289.675</v>
      </c>
      <c r="I258" s="221"/>
      <c r="J258" s="217"/>
      <c r="K258" s="217"/>
      <c r="L258" s="222"/>
      <c r="M258" s="223"/>
      <c r="N258" s="224"/>
      <c r="O258" s="224"/>
      <c r="P258" s="224"/>
      <c r="Q258" s="224"/>
      <c r="R258" s="224"/>
      <c r="S258" s="224"/>
      <c r="T258" s="225"/>
      <c r="AT258" s="226" t="s">
        <v>198</v>
      </c>
      <c r="AU258" s="226" t="s">
        <v>25</v>
      </c>
      <c r="AV258" s="215" t="s">
        <v>90</v>
      </c>
      <c r="AW258" s="215" t="s">
        <v>44</v>
      </c>
      <c r="AX258" s="215" t="s">
        <v>25</v>
      </c>
      <c r="AY258" s="226" t="s">
        <v>183</v>
      </c>
    </row>
    <row r="259" s="30" customFormat="true" ht="16.5" hidden="false" customHeight="true" outlineLevel="0" collapsed="false">
      <c r="B259" s="31"/>
      <c r="C259" s="199" t="s">
        <v>469</v>
      </c>
      <c r="D259" s="199" t="s">
        <v>184</v>
      </c>
      <c r="E259" s="200" t="s">
        <v>470</v>
      </c>
      <c r="F259" s="201" t="s">
        <v>471</v>
      </c>
      <c r="G259" s="202" t="s">
        <v>437</v>
      </c>
      <c r="H259" s="203" t="n">
        <v>7</v>
      </c>
      <c r="I259" s="204"/>
      <c r="J259" s="205" t="n">
        <f aca="false">ROUND(I259*H259,2)</f>
        <v>0</v>
      </c>
      <c r="K259" s="201"/>
      <c r="L259" s="57"/>
      <c r="M259" s="206"/>
      <c r="N259" s="207" t="s">
        <v>52</v>
      </c>
      <c r="O259" s="32"/>
      <c r="P259" s="208" t="n">
        <f aca="false">O259*H259</f>
        <v>0</v>
      </c>
      <c r="Q259" s="208" t="n">
        <v>0</v>
      </c>
      <c r="R259" s="208" t="n">
        <f aca="false">Q259*H259</f>
        <v>0</v>
      </c>
      <c r="S259" s="208" t="n">
        <v>0</v>
      </c>
      <c r="T259" s="209" t="n">
        <f aca="false">S259*H259</f>
        <v>0</v>
      </c>
      <c r="AR259" s="10" t="s">
        <v>188</v>
      </c>
      <c r="AT259" s="10" t="s">
        <v>184</v>
      </c>
      <c r="AU259" s="10" t="s">
        <v>25</v>
      </c>
      <c r="AY259" s="10" t="s">
        <v>183</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10" t="s">
        <v>25</v>
      </c>
      <c r="BK259" s="210" t="n">
        <f aca="false">ROUND(I259*H259,2)</f>
        <v>0</v>
      </c>
      <c r="BL259" s="10" t="s">
        <v>188</v>
      </c>
      <c r="BM259" s="10" t="s">
        <v>472</v>
      </c>
    </row>
    <row r="260" s="30" customFormat="true" ht="12.8" hidden="false" customHeight="false" outlineLevel="0" collapsed="false">
      <c r="B260" s="31"/>
      <c r="C260" s="59"/>
      <c r="D260" s="211" t="s">
        <v>190</v>
      </c>
      <c r="E260" s="59"/>
      <c r="F260" s="212" t="s">
        <v>473</v>
      </c>
      <c r="G260" s="59"/>
      <c r="H260" s="59"/>
      <c r="I260" s="169"/>
      <c r="J260" s="59"/>
      <c r="K260" s="59"/>
      <c r="L260" s="57"/>
      <c r="M260" s="213"/>
      <c r="N260" s="32"/>
      <c r="O260" s="32"/>
      <c r="P260" s="32"/>
      <c r="Q260" s="32"/>
      <c r="R260" s="32"/>
      <c r="S260" s="32"/>
      <c r="T260" s="79"/>
      <c r="AT260" s="10" t="s">
        <v>190</v>
      </c>
      <c r="AU260" s="10" t="s">
        <v>25</v>
      </c>
    </row>
    <row r="261" s="30" customFormat="true" ht="12.8" hidden="false" customHeight="false" outlineLevel="0" collapsed="false">
      <c r="B261" s="31"/>
      <c r="C261" s="59"/>
      <c r="D261" s="211" t="s">
        <v>192</v>
      </c>
      <c r="E261" s="59"/>
      <c r="F261" s="214" t="s">
        <v>474</v>
      </c>
      <c r="G261" s="59"/>
      <c r="H261" s="59"/>
      <c r="I261" s="169"/>
      <c r="J261" s="59"/>
      <c r="K261" s="59"/>
      <c r="L261" s="57"/>
      <c r="M261" s="213"/>
      <c r="N261" s="32"/>
      <c r="O261" s="32"/>
      <c r="P261" s="32"/>
      <c r="Q261" s="32"/>
      <c r="R261" s="32"/>
      <c r="S261" s="32"/>
      <c r="T261" s="79"/>
      <c r="AT261" s="10" t="s">
        <v>192</v>
      </c>
      <c r="AU261" s="10" t="s">
        <v>25</v>
      </c>
    </row>
    <row r="262" s="30" customFormat="true" ht="16.5" hidden="false" customHeight="true" outlineLevel="0" collapsed="false">
      <c r="B262" s="31"/>
      <c r="C262" s="199" t="s">
        <v>475</v>
      </c>
      <c r="D262" s="199" t="s">
        <v>184</v>
      </c>
      <c r="E262" s="200" t="s">
        <v>476</v>
      </c>
      <c r="F262" s="201" t="s">
        <v>471</v>
      </c>
      <c r="G262" s="202" t="s">
        <v>437</v>
      </c>
      <c r="H262" s="203" t="n">
        <v>21</v>
      </c>
      <c r="I262" s="204"/>
      <c r="J262" s="205" t="n">
        <f aca="false">ROUND(I262*H262,2)</f>
        <v>0</v>
      </c>
      <c r="K262" s="201"/>
      <c r="L262" s="57"/>
      <c r="M262" s="206"/>
      <c r="N262" s="207" t="s">
        <v>52</v>
      </c>
      <c r="O262" s="32"/>
      <c r="P262" s="208" t="n">
        <f aca="false">O262*H262</f>
        <v>0</v>
      </c>
      <c r="Q262" s="208" t="n">
        <v>0</v>
      </c>
      <c r="R262" s="208" t="n">
        <f aca="false">Q262*H262</f>
        <v>0</v>
      </c>
      <c r="S262" s="208" t="n">
        <v>0</v>
      </c>
      <c r="T262" s="209" t="n">
        <f aca="false">S262*H262</f>
        <v>0</v>
      </c>
      <c r="AR262" s="10" t="s">
        <v>188</v>
      </c>
      <c r="AT262" s="10" t="s">
        <v>184</v>
      </c>
      <c r="AU262" s="10" t="s">
        <v>25</v>
      </c>
      <c r="AY262" s="10" t="s">
        <v>183</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10" t="s">
        <v>25</v>
      </c>
      <c r="BK262" s="210" t="n">
        <f aca="false">ROUND(I262*H262,2)</f>
        <v>0</v>
      </c>
      <c r="BL262" s="10" t="s">
        <v>188</v>
      </c>
      <c r="BM262" s="10" t="s">
        <v>477</v>
      </c>
    </row>
    <row r="263" s="30" customFormat="true" ht="12.8" hidden="false" customHeight="false" outlineLevel="0" collapsed="false">
      <c r="B263" s="31"/>
      <c r="C263" s="59"/>
      <c r="D263" s="211" t="s">
        <v>190</v>
      </c>
      <c r="E263" s="59"/>
      <c r="F263" s="212" t="s">
        <v>478</v>
      </c>
      <c r="G263" s="59"/>
      <c r="H263" s="59"/>
      <c r="I263" s="169"/>
      <c r="J263" s="59"/>
      <c r="K263" s="59"/>
      <c r="L263" s="57"/>
      <c r="M263" s="213"/>
      <c r="N263" s="32"/>
      <c r="O263" s="32"/>
      <c r="P263" s="32"/>
      <c r="Q263" s="32"/>
      <c r="R263" s="32"/>
      <c r="S263" s="32"/>
      <c r="T263" s="79"/>
      <c r="AT263" s="10" t="s">
        <v>190</v>
      </c>
      <c r="AU263" s="10" t="s">
        <v>25</v>
      </c>
    </row>
    <row r="264" s="30" customFormat="true" ht="12.8" hidden="false" customHeight="false" outlineLevel="0" collapsed="false">
      <c r="B264" s="31"/>
      <c r="C264" s="59"/>
      <c r="D264" s="211" t="s">
        <v>192</v>
      </c>
      <c r="E264" s="59"/>
      <c r="F264" s="214" t="s">
        <v>474</v>
      </c>
      <c r="G264" s="59"/>
      <c r="H264" s="59"/>
      <c r="I264" s="169"/>
      <c r="J264" s="59"/>
      <c r="K264" s="59"/>
      <c r="L264" s="57"/>
      <c r="M264" s="213"/>
      <c r="N264" s="32"/>
      <c r="O264" s="32"/>
      <c r="P264" s="32"/>
      <c r="Q264" s="32"/>
      <c r="R264" s="32"/>
      <c r="S264" s="32"/>
      <c r="T264" s="79"/>
      <c r="AT264" s="10" t="s">
        <v>192</v>
      </c>
      <c r="AU264" s="10" t="s">
        <v>25</v>
      </c>
    </row>
    <row r="265" s="30" customFormat="true" ht="16.5" hidden="false" customHeight="true" outlineLevel="0" collapsed="false">
      <c r="B265" s="31"/>
      <c r="C265" s="199" t="s">
        <v>479</v>
      </c>
      <c r="D265" s="199" t="s">
        <v>184</v>
      </c>
      <c r="E265" s="200" t="s">
        <v>480</v>
      </c>
      <c r="F265" s="201" t="s">
        <v>471</v>
      </c>
      <c r="G265" s="202" t="s">
        <v>437</v>
      </c>
      <c r="H265" s="203" t="n">
        <v>1</v>
      </c>
      <c r="I265" s="204"/>
      <c r="J265" s="205" t="n">
        <f aca="false">ROUND(I265*H265,2)</f>
        <v>0</v>
      </c>
      <c r="K265" s="201"/>
      <c r="L265" s="57"/>
      <c r="M265" s="206"/>
      <c r="N265" s="207" t="s">
        <v>52</v>
      </c>
      <c r="O265" s="32"/>
      <c r="P265" s="208" t="n">
        <f aca="false">O265*H265</f>
        <v>0</v>
      </c>
      <c r="Q265" s="208" t="n">
        <v>0</v>
      </c>
      <c r="R265" s="208" t="n">
        <f aca="false">Q265*H265</f>
        <v>0</v>
      </c>
      <c r="S265" s="208" t="n">
        <v>0</v>
      </c>
      <c r="T265" s="209" t="n">
        <f aca="false">S265*H265</f>
        <v>0</v>
      </c>
      <c r="AR265" s="10" t="s">
        <v>188</v>
      </c>
      <c r="AT265" s="10" t="s">
        <v>184</v>
      </c>
      <c r="AU265" s="10" t="s">
        <v>25</v>
      </c>
      <c r="AY265" s="10" t="s">
        <v>183</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10" t="s">
        <v>25</v>
      </c>
      <c r="BK265" s="210" t="n">
        <f aca="false">ROUND(I265*H265,2)</f>
        <v>0</v>
      </c>
      <c r="BL265" s="10" t="s">
        <v>188</v>
      </c>
      <c r="BM265" s="10" t="s">
        <v>481</v>
      </c>
    </row>
    <row r="266" s="30" customFormat="true" ht="12.8" hidden="false" customHeight="false" outlineLevel="0" collapsed="false">
      <c r="B266" s="31"/>
      <c r="C266" s="59"/>
      <c r="D266" s="211" t="s">
        <v>190</v>
      </c>
      <c r="E266" s="59"/>
      <c r="F266" s="212" t="s">
        <v>482</v>
      </c>
      <c r="G266" s="59"/>
      <c r="H266" s="59"/>
      <c r="I266" s="169"/>
      <c r="J266" s="59"/>
      <c r="K266" s="59"/>
      <c r="L266" s="57"/>
      <c r="M266" s="213"/>
      <c r="N266" s="32"/>
      <c r="O266" s="32"/>
      <c r="P266" s="32"/>
      <c r="Q266" s="32"/>
      <c r="R266" s="32"/>
      <c r="S266" s="32"/>
      <c r="T266" s="79"/>
      <c r="AT266" s="10" t="s">
        <v>190</v>
      </c>
      <c r="AU266" s="10" t="s">
        <v>25</v>
      </c>
    </row>
    <row r="267" s="30" customFormat="true" ht="12.8" hidden="false" customHeight="false" outlineLevel="0" collapsed="false">
      <c r="B267" s="31"/>
      <c r="C267" s="59"/>
      <c r="D267" s="211" t="s">
        <v>192</v>
      </c>
      <c r="E267" s="59"/>
      <c r="F267" s="214" t="s">
        <v>474</v>
      </c>
      <c r="G267" s="59"/>
      <c r="H267" s="59"/>
      <c r="I267" s="169"/>
      <c r="J267" s="59"/>
      <c r="K267" s="59"/>
      <c r="L267" s="57"/>
      <c r="M267" s="213"/>
      <c r="N267" s="32"/>
      <c r="O267" s="32"/>
      <c r="P267" s="32"/>
      <c r="Q267" s="32"/>
      <c r="R267" s="32"/>
      <c r="S267" s="32"/>
      <c r="T267" s="79"/>
      <c r="AT267" s="10" t="s">
        <v>192</v>
      </c>
      <c r="AU267" s="10" t="s">
        <v>25</v>
      </c>
    </row>
    <row r="268" s="30" customFormat="true" ht="16.5" hidden="false" customHeight="true" outlineLevel="0" collapsed="false">
      <c r="B268" s="31"/>
      <c r="C268" s="199" t="s">
        <v>483</v>
      </c>
      <c r="D268" s="199" t="s">
        <v>184</v>
      </c>
      <c r="E268" s="200" t="s">
        <v>484</v>
      </c>
      <c r="F268" s="201" t="s">
        <v>471</v>
      </c>
      <c r="G268" s="202" t="s">
        <v>437</v>
      </c>
      <c r="H268" s="203" t="n">
        <v>1</v>
      </c>
      <c r="I268" s="204"/>
      <c r="J268" s="205" t="n">
        <f aca="false">ROUND(I268*H268,2)</f>
        <v>0</v>
      </c>
      <c r="K268" s="201"/>
      <c r="L268" s="57"/>
      <c r="M268" s="206"/>
      <c r="N268" s="207" t="s">
        <v>52</v>
      </c>
      <c r="O268" s="32"/>
      <c r="P268" s="208" t="n">
        <f aca="false">O268*H268</f>
        <v>0</v>
      </c>
      <c r="Q268" s="208" t="n">
        <v>0</v>
      </c>
      <c r="R268" s="208" t="n">
        <f aca="false">Q268*H268</f>
        <v>0</v>
      </c>
      <c r="S268" s="208" t="n">
        <v>0</v>
      </c>
      <c r="T268" s="209" t="n">
        <f aca="false">S268*H268</f>
        <v>0</v>
      </c>
      <c r="AR268" s="10" t="s">
        <v>188</v>
      </c>
      <c r="AT268" s="10" t="s">
        <v>184</v>
      </c>
      <c r="AU268" s="10" t="s">
        <v>25</v>
      </c>
      <c r="AY268" s="10" t="s">
        <v>183</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10" t="s">
        <v>25</v>
      </c>
      <c r="BK268" s="210" t="n">
        <f aca="false">ROUND(I268*H268,2)</f>
        <v>0</v>
      </c>
      <c r="BL268" s="10" t="s">
        <v>188</v>
      </c>
      <c r="BM268" s="10" t="s">
        <v>485</v>
      </c>
    </row>
    <row r="269" s="30" customFormat="true" ht="12.8" hidden="false" customHeight="false" outlineLevel="0" collapsed="false">
      <c r="B269" s="31"/>
      <c r="C269" s="59"/>
      <c r="D269" s="211" t="s">
        <v>190</v>
      </c>
      <c r="E269" s="59"/>
      <c r="F269" s="212" t="s">
        <v>486</v>
      </c>
      <c r="G269" s="59"/>
      <c r="H269" s="59"/>
      <c r="I269" s="169"/>
      <c r="J269" s="59"/>
      <c r="K269" s="59"/>
      <c r="L269" s="57"/>
      <c r="M269" s="213"/>
      <c r="N269" s="32"/>
      <c r="O269" s="32"/>
      <c r="P269" s="32"/>
      <c r="Q269" s="32"/>
      <c r="R269" s="32"/>
      <c r="S269" s="32"/>
      <c r="T269" s="79"/>
      <c r="AT269" s="10" t="s">
        <v>190</v>
      </c>
      <c r="AU269" s="10" t="s">
        <v>25</v>
      </c>
    </row>
    <row r="270" s="30" customFormat="true" ht="12.8" hidden="false" customHeight="false" outlineLevel="0" collapsed="false">
      <c r="B270" s="31"/>
      <c r="C270" s="59"/>
      <c r="D270" s="211" t="s">
        <v>192</v>
      </c>
      <c r="E270" s="59"/>
      <c r="F270" s="214" t="s">
        <v>474</v>
      </c>
      <c r="G270" s="59"/>
      <c r="H270" s="59"/>
      <c r="I270" s="169"/>
      <c r="J270" s="59"/>
      <c r="K270" s="59"/>
      <c r="L270" s="57"/>
      <c r="M270" s="213"/>
      <c r="N270" s="32"/>
      <c r="O270" s="32"/>
      <c r="P270" s="32"/>
      <c r="Q270" s="32"/>
      <c r="R270" s="32"/>
      <c r="S270" s="32"/>
      <c r="T270" s="79"/>
      <c r="AT270" s="10" t="s">
        <v>192</v>
      </c>
      <c r="AU270" s="10" t="s">
        <v>25</v>
      </c>
    </row>
    <row r="271" s="30" customFormat="true" ht="16.5" hidden="false" customHeight="true" outlineLevel="0" collapsed="false">
      <c r="B271" s="31"/>
      <c r="C271" s="199" t="s">
        <v>487</v>
      </c>
      <c r="D271" s="199" t="s">
        <v>184</v>
      </c>
      <c r="E271" s="200" t="s">
        <v>488</v>
      </c>
      <c r="F271" s="201" t="s">
        <v>489</v>
      </c>
      <c r="G271" s="202" t="s">
        <v>437</v>
      </c>
      <c r="H271" s="203" t="n">
        <v>6</v>
      </c>
      <c r="I271" s="204"/>
      <c r="J271" s="205" t="n">
        <f aca="false">ROUND(I271*H271,2)</f>
        <v>0</v>
      </c>
      <c r="K271" s="201"/>
      <c r="L271" s="57"/>
      <c r="M271" s="206"/>
      <c r="N271" s="207" t="s">
        <v>52</v>
      </c>
      <c r="O271" s="32"/>
      <c r="P271" s="208" t="n">
        <f aca="false">O271*H271</f>
        <v>0</v>
      </c>
      <c r="Q271" s="208" t="n">
        <v>0</v>
      </c>
      <c r="R271" s="208" t="n">
        <f aca="false">Q271*H271</f>
        <v>0</v>
      </c>
      <c r="S271" s="208" t="n">
        <v>0</v>
      </c>
      <c r="T271" s="209" t="n">
        <f aca="false">S271*H271</f>
        <v>0</v>
      </c>
      <c r="AR271" s="10" t="s">
        <v>188</v>
      </c>
      <c r="AT271" s="10" t="s">
        <v>184</v>
      </c>
      <c r="AU271" s="10" t="s">
        <v>25</v>
      </c>
      <c r="AY271" s="10" t="s">
        <v>183</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10" t="s">
        <v>25</v>
      </c>
      <c r="BK271" s="210" t="n">
        <f aca="false">ROUND(I271*H271,2)</f>
        <v>0</v>
      </c>
      <c r="BL271" s="10" t="s">
        <v>188</v>
      </c>
      <c r="BM271" s="10" t="s">
        <v>490</v>
      </c>
    </row>
    <row r="272" s="30" customFormat="true" ht="12.8" hidden="false" customHeight="false" outlineLevel="0" collapsed="false">
      <c r="B272" s="31"/>
      <c r="C272" s="59"/>
      <c r="D272" s="211" t="s">
        <v>190</v>
      </c>
      <c r="E272" s="59"/>
      <c r="F272" s="212" t="s">
        <v>491</v>
      </c>
      <c r="G272" s="59"/>
      <c r="H272" s="59"/>
      <c r="I272" s="169"/>
      <c r="J272" s="59"/>
      <c r="K272" s="59"/>
      <c r="L272" s="57"/>
      <c r="M272" s="213"/>
      <c r="N272" s="32"/>
      <c r="O272" s="32"/>
      <c r="P272" s="32"/>
      <c r="Q272" s="32"/>
      <c r="R272" s="32"/>
      <c r="S272" s="32"/>
      <c r="T272" s="79"/>
      <c r="AT272" s="10" t="s">
        <v>190</v>
      </c>
      <c r="AU272" s="10" t="s">
        <v>25</v>
      </c>
    </row>
    <row r="273" s="30" customFormat="true" ht="12.8" hidden="false" customHeight="false" outlineLevel="0" collapsed="false">
      <c r="B273" s="31"/>
      <c r="C273" s="59"/>
      <c r="D273" s="211" t="s">
        <v>192</v>
      </c>
      <c r="E273" s="59"/>
      <c r="F273" s="214" t="s">
        <v>492</v>
      </c>
      <c r="G273" s="59"/>
      <c r="H273" s="59"/>
      <c r="I273" s="169"/>
      <c r="J273" s="59"/>
      <c r="K273" s="59"/>
      <c r="L273" s="57"/>
      <c r="M273" s="213"/>
      <c r="N273" s="32"/>
      <c r="O273" s="32"/>
      <c r="P273" s="32"/>
      <c r="Q273" s="32"/>
      <c r="R273" s="32"/>
      <c r="S273" s="32"/>
      <c r="T273" s="79"/>
      <c r="AT273" s="10" t="s">
        <v>192</v>
      </c>
      <c r="AU273" s="10" t="s">
        <v>25</v>
      </c>
    </row>
    <row r="274" s="30" customFormat="true" ht="16.5" hidden="false" customHeight="true" outlineLevel="0" collapsed="false">
      <c r="B274" s="31"/>
      <c r="C274" s="199" t="s">
        <v>493</v>
      </c>
      <c r="D274" s="199" t="s">
        <v>184</v>
      </c>
      <c r="E274" s="200" t="s">
        <v>494</v>
      </c>
      <c r="F274" s="201" t="s">
        <v>495</v>
      </c>
      <c r="G274" s="202" t="s">
        <v>245</v>
      </c>
      <c r="H274" s="203" t="n">
        <v>254</v>
      </c>
      <c r="I274" s="204"/>
      <c r="J274" s="205" t="n">
        <f aca="false">ROUND(I274*H274,2)</f>
        <v>0</v>
      </c>
      <c r="K274" s="201"/>
      <c r="L274" s="57"/>
      <c r="M274" s="206"/>
      <c r="N274" s="207" t="s">
        <v>52</v>
      </c>
      <c r="O274" s="32"/>
      <c r="P274" s="208" t="n">
        <f aca="false">O274*H274</f>
        <v>0</v>
      </c>
      <c r="Q274" s="208" t="n">
        <v>0</v>
      </c>
      <c r="R274" s="208" t="n">
        <f aca="false">Q274*H274</f>
        <v>0</v>
      </c>
      <c r="S274" s="208" t="n">
        <v>0</v>
      </c>
      <c r="T274" s="209" t="n">
        <f aca="false">S274*H274</f>
        <v>0</v>
      </c>
      <c r="AR274" s="10" t="s">
        <v>188</v>
      </c>
      <c r="AT274" s="10" t="s">
        <v>184</v>
      </c>
      <c r="AU274" s="10" t="s">
        <v>25</v>
      </c>
      <c r="AY274" s="10" t="s">
        <v>183</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10" t="s">
        <v>25</v>
      </c>
      <c r="BK274" s="210" t="n">
        <f aca="false">ROUND(I274*H274,2)</f>
        <v>0</v>
      </c>
      <c r="BL274" s="10" t="s">
        <v>188</v>
      </c>
      <c r="BM274" s="10" t="s">
        <v>496</v>
      </c>
    </row>
    <row r="275" s="30" customFormat="true" ht="12.8" hidden="false" customHeight="false" outlineLevel="0" collapsed="false">
      <c r="B275" s="31"/>
      <c r="C275" s="59"/>
      <c r="D275" s="211" t="s">
        <v>190</v>
      </c>
      <c r="E275" s="59"/>
      <c r="F275" s="212" t="s">
        <v>497</v>
      </c>
      <c r="G275" s="59"/>
      <c r="H275" s="59"/>
      <c r="I275" s="169"/>
      <c r="J275" s="59"/>
      <c r="K275" s="59"/>
      <c r="L275" s="57"/>
      <c r="M275" s="213"/>
      <c r="N275" s="32"/>
      <c r="O275" s="32"/>
      <c r="P275" s="32"/>
      <c r="Q275" s="32"/>
      <c r="R275" s="32"/>
      <c r="S275" s="32"/>
      <c r="T275" s="79"/>
      <c r="AT275" s="10" t="s">
        <v>190</v>
      </c>
      <c r="AU275" s="10" t="s">
        <v>25</v>
      </c>
    </row>
    <row r="276" s="30" customFormat="true" ht="12.8" hidden="false" customHeight="false" outlineLevel="0" collapsed="false">
      <c r="B276" s="31"/>
      <c r="C276" s="59"/>
      <c r="D276" s="211" t="s">
        <v>192</v>
      </c>
      <c r="E276" s="59"/>
      <c r="F276" s="214" t="s">
        <v>498</v>
      </c>
      <c r="G276" s="59"/>
      <c r="H276" s="59"/>
      <c r="I276" s="169"/>
      <c r="J276" s="59"/>
      <c r="K276" s="59"/>
      <c r="L276" s="57"/>
      <c r="M276" s="213"/>
      <c r="N276" s="32"/>
      <c r="O276" s="32"/>
      <c r="P276" s="32"/>
      <c r="Q276" s="32"/>
      <c r="R276" s="32"/>
      <c r="S276" s="32"/>
      <c r="T276" s="79"/>
      <c r="AT276" s="10" t="s">
        <v>192</v>
      </c>
      <c r="AU276" s="10" t="s">
        <v>25</v>
      </c>
    </row>
    <row r="277" s="30" customFormat="true" ht="16.5" hidden="false" customHeight="true" outlineLevel="0" collapsed="false">
      <c r="B277" s="31"/>
      <c r="C277" s="199" t="s">
        <v>499</v>
      </c>
      <c r="D277" s="199" t="s">
        <v>184</v>
      </c>
      <c r="E277" s="200" t="s">
        <v>500</v>
      </c>
      <c r="F277" s="201" t="s">
        <v>501</v>
      </c>
      <c r="G277" s="202" t="s">
        <v>245</v>
      </c>
      <c r="H277" s="203" t="n">
        <v>20</v>
      </c>
      <c r="I277" s="204"/>
      <c r="J277" s="205" t="n">
        <f aca="false">ROUND(I277*H277,2)</f>
        <v>0</v>
      </c>
      <c r="K277" s="201"/>
      <c r="L277" s="57"/>
      <c r="M277" s="206"/>
      <c r="N277" s="207" t="s">
        <v>52</v>
      </c>
      <c r="O277" s="32"/>
      <c r="P277" s="208" t="n">
        <f aca="false">O277*H277</f>
        <v>0</v>
      </c>
      <c r="Q277" s="208" t="n">
        <v>0</v>
      </c>
      <c r="R277" s="208" t="n">
        <f aca="false">Q277*H277</f>
        <v>0</v>
      </c>
      <c r="S277" s="208" t="n">
        <v>0</v>
      </c>
      <c r="T277" s="209" t="n">
        <f aca="false">S277*H277</f>
        <v>0</v>
      </c>
      <c r="AR277" s="10" t="s">
        <v>188</v>
      </c>
      <c r="AT277" s="10" t="s">
        <v>184</v>
      </c>
      <c r="AU277" s="10" t="s">
        <v>25</v>
      </c>
      <c r="AY277" s="10" t="s">
        <v>183</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10" t="s">
        <v>25</v>
      </c>
      <c r="BK277" s="210" t="n">
        <f aca="false">ROUND(I277*H277,2)</f>
        <v>0</v>
      </c>
      <c r="BL277" s="10" t="s">
        <v>188</v>
      </c>
      <c r="BM277" s="10" t="s">
        <v>502</v>
      </c>
    </row>
    <row r="278" s="30" customFormat="true" ht="12.8" hidden="false" customHeight="false" outlineLevel="0" collapsed="false">
      <c r="B278" s="31"/>
      <c r="C278" s="59"/>
      <c r="D278" s="211" t="s">
        <v>190</v>
      </c>
      <c r="E278" s="59"/>
      <c r="F278" s="212" t="s">
        <v>503</v>
      </c>
      <c r="G278" s="59"/>
      <c r="H278" s="59"/>
      <c r="I278" s="169"/>
      <c r="J278" s="59"/>
      <c r="K278" s="59"/>
      <c r="L278" s="57"/>
      <c r="M278" s="213"/>
      <c r="N278" s="32"/>
      <c r="O278" s="32"/>
      <c r="P278" s="32"/>
      <c r="Q278" s="32"/>
      <c r="R278" s="32"/>
      <c r="S278" s="32"/>
      <c r="T278" s="79"/>
      <c r="AT278" s="10" t="s">
        <v>190</v>
      </c>
      <c r="AU278" s="10" t="s">
        <v>25</v>
      </c>
    </row>
    <row r="279" s="30" customFormat="true" ht="12.8" hidden="false" customHeight="false" outlineLevel="0" collapsed="false">
      <c r="B279" s="31"/>
      <c r="C279" s="59"/>
      <c r="D279" s="211" t="s">
        <v>192</v>
      </c>
      <c r="E279" s="59"/>
      <c r="F279" s="214" t="s">
        <v>498</v>
      </c>
      <c r="G279" s="59"/>
      <c r="H279" s="59"/>
      <c r="I279" s="169"/>
      <c r="J279" s="59"/>
      <c r="K279" s="59"/>
      <c r="L279" s="57"/>
      <c r="M279" s="213"/>
      <c r="N279" s="32"/>
      <c r="O279" s="32"/>
      <c r="P279" s="32"/>
      <c r="Q279" s="32"/>
      <c r="R279" s="32"/>
      <c r="S279" s="32"/>
      <c r="T279" s="79"/>
      <c r="AT279" s="10" t="s">
        <v>192</v>
      </c>
      <c r="AU279" s="10" t="s">
        <v>25</v>
      </c>
    </row>
    <row r="280" s="30" customFormat="true" ht="16.5" hidden="false" customHeight="true" outlineLevel="0" collapsed="false">
      <c r="B280" s="31"/>
      <c r="C280" s="199" t="s">
        <v>504</v>
      </c>
      <c r="D280" s="199" t="s">
        <v>184</v>
      </c>
      <c r="E280" s="200" t="s">
        <v>505</v>
      </c>
      <c r="F280" s="201" t="s">
        <v>506</v>
      </c>
      <c r="G280" s="202" t="s">
        <v>245</v>
      </c>
      <c r="H280" s="203" t="n">
        <v>273</v>
      </c>
      <c r="I280" s="204"/>
      <c r="J280" s="205" t="n">
        <f aca="false">ROUND(I280*H280,2)</f>
        <v>0</v>
      </c>
      <c r="K280" s="201"/>
      <c r="L280" s="57"/>
      <c r="M280" s="206"/>
      <c r="N280" s="207" t="s">
        <v>52</v>
      </c>
      <c r="O280" s="32"/>
      <c r="P280" s="208" t="n">
        <f aca="false">O280*H280</f>
        <v>0</v>
      </c>
      <c r="Q280" s="208" t="n">
        <v>0</v>
      </c>
      <c r="R280" s="208" t="n">
        <f aca="false">Q280*H280</f>
        <v>0</v>
      </c>
      <c r="S280" s="208" t="n">
        <v>0</v>
      </c>
      <c r="T280" s="209" t="n">
        <f aca="false">S280*H280</f>
        <v>0</v>
      </c>
      <c r="AR280" s="10" t="s">
        <v>188</v>
      </c>
      <c r="AT280" s="10" t="s">
        <v>184</v>
      </c>
      <c r="AU280" s="10" t="s">
        <v>25</v>
      </c>
      <c r="AY280" s="10" t="s">
        <v>183</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10" t="s">
        <v>25</v>
      </c>
      <c r="BK280" s="210" t="n">
        <f aca="false">ROUND(I280*H280,2)</f>
        <v>0</v>
      </c>
      <c r="BL280" s="10" t="s">
        <v>188</v>
      </c>
      <c r="BM280" s="10" t="s">
        <v>507</v>
      </c>
    </row>
    <row r="281" s="30" customFormat="true" ht="12.8" hidden="false" customHeight="false" outlineLevel="0" collapsed="false">
      <c r="B281" s="31"/>
      <c r="C281" s="59"/>
      <c r="D281" s="211" t="s">
        <v>190</v>
      </c>
      <c r="E281" s="59"/>
      <c r="F281" s="212" t="s">
        <v>508</v>
      </c>
      <c r="G281" s="59"/>
      <c r="H281" s="59"/>
      <c r="I281" s="169"/>
      <c r="J281" s="59"/>
      <c r="K281" s="59"/>
      <c r="L281" s="57"/>
      <c r="M281" s="213"/>
      <c r="N281" s="32"/>
      <c r="O281" s="32"/>
      <c r="P281" s="32"/>
      <c r="Q281" s="32"/>
      <c r="R281" s="32"/>
      <c r="S281" s="32"/>
      <c r="T281" s="79"/>
      <c r="AT281" s="10" t="s">
        <v>190</v>
      </c>
      <c r="AU281" s="10" t="s">
        <v>25</v>
      </c>
    </row>
    <row r="282" s="30" customFormat="true" ht="12.8" hidden="false" customHeight="false" outlineLevel="0" collapsed="false">
      <c r="B282" s="31"/>
      <c r="C282" s="59"/>
      <c r="D282" s="211" t="s">
        <v>192</v>
      </c>
      <c r="E282" s="59"/>
      <c r="F282" s="214" t="s">
        <v>498</v>
      </c>
      <c r="G282" s="59"/>
      <c r="H282" s="59"/>
      <c r="I282" s="169"/>
      <c r="J282" s="59"/>
      <c r="K282" s="59"/>
      <c r="L282" s="57"/>
      <c r="M282" s="213"/>
      <c r="N282" s="32"/>
      <c r="O282" s="32"/>
      <c r="P282" s="32"/>
      <c r="Q282" s="32"/>
      <c r="R282" s="32"/>
      <c r="S282" s="32"/>
      <c r="T282" s="79"/>
      <c r="AT282" s="10" t="s">
        <v>192</v>
      </c>
      <c r="AU282" s="10" t="s">
        <v>25</v>
      </c>
    </row>
    <row r="283" s="30" customFormat="true" ht="16.5" hidden="false" customHeight="true" outlineLevel="0" collapsed="false">
      <c r="B283" s="31"/>
      <c r="C283" s="199" t="s">
        <v>509</v>
      </c>
      <c r="D283" s="199" t="s">
        <v>184</v>
      </c>
      <c r="E283" s="200" t="s">
        <v>510</v>
      </c>
      <c r="F283" s="201" t="s">
        <v>506</v>
      </c>
      <c r="G283" s="202" t="s">
        <v>245</v>
      </c>
      <c r="H283" s="203" t="n">
        <v>36</v>
      </c>
      <c r="I283" s="204"/>
      <c r="J283" s="205" t="n">
        <f aca="false">ROUND(I283*H283,2)</f>
        <v>0</v>
      </c>
      <c r="K283" s="201"/>
      <c r="L283" s="57"/>
      <c r="M283" s="206"/>
      <c r="N283" s="207" t="s">
        <v>52</v>
      </c>
      <c r="O283" s="32"/>
      <c r="P283" s="208" t="n">
        <f aca="false">O283*H283</f>
        <v>0</v>
      </c>
      <c r="Q283" s="208" t="n">
        <v>0</v>
      </c>
      <c r="R283" s="208" t="n">
        <f aca="false">Q283*H283</f>
        <v>0</v>
      </c>
      <c r="S283" s="208" t="n">
        <v>0</v>
      </c>
      <c r="T283" s="209" t="n">
        <f aca="false">S283*H283</f>
        <v>0</v>
      </c>
      <c r="AR283" s="10" t="s">
        <v>188</v>
      </c>
      <c r="AT283" s="10" t="s">
        <v>184</v>
      </c>
      <c r="AU283" s="10" t="s">
        <v>25</v>
      </c>
      <c r="AY283" s="10" t="s">
        <v>183</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10" t="s">
        <v>25</v>
      </c>
      <c r="BK283" s="210" t="n">
        <f aca="false">ROUND(I283*H283,2)</f>
        <v>0</v>
      </c>
      <c r="BL283" s="10" t="s">
        <v>188</v>
      </c>
      <c r="BM283" s="10" t="s">
        <v>511</v>
      </c>
    </row>
    <row r="284" s="30" customFormat="true" ht="12.8" hidden="false" customHeight="false" outlineLevel="0" collapsed="false">
      <c r="B284" s="31"/>
      <c r="C284" s="59"/>
      <c r="D284" s="211" t="s">
        <v>190</v>
      </c>
      <c r="E284" s="59"/>
      <c r="F284" s="212" t="s">
        <v>512</v>
      </c>
      <c r="G284" s="59"/>
      <c r="H284" s="59"/>
      <c r="I284" s="169"/>
      <c r="J284" s="59"/>
      <c r="K284" s="59"/>
      <c r="L284" s="57"/>
      <c r="M284" s="213"/>
      <c r="N284" s="32"/>
      <c r="O284" s="32"/>
      <c r="P284" s="32"/>
      <c r="Q284" s="32"/>
      <c r="R284" s="32"/>
      <c r="S284" s="32"/>
      <c r="T284" s="79"/>
      <c r="AT284" s="10" t="s">
        <v>190</v>
      </c>
      <c r="AU284" s="10" t="s">
        <v>25</v>
      </c>
    </row>
    <row r="285" s="30" customFormat="true" ht="12.8" hidden="false" customHeight="false" outlineLevel="0" collapsed="false">
      <c r="B285" s="31"/>
      <c r="C285" s="59"/>
      <c r="D285" s="211" t="s">
        <v>192</v>
      </c>
      <c r="E285" s="59"/>
      <c r="F285" s="214" t="s">
        <v>498</v>
      </c>
      <c r="G285" s="59"/>
      <c r="H285" s="59"/>
      <c r="I285" s="169"/>
      <c r="J285" s="59"/>
      <c r="K285" s="59"/>
      <c r="L285" s="57"/>
      <c r="M285" s="213"/>
      <c r="N285" s="32"/>
      <c r="O285" s="32"/>
      <c r="P285" s="32"/>
      <c r="Q285" s="32"/>
      <c r="R285" s="32"/>
      <c r="S285" s="32"/>
      <c r="T285" s="79"/>
      <c r="AT285" s="10" t="s">
        <v>192</v>
      </c>
      <c r="AU285" s="10" t="s">
        <v>25</v>
      </c>
    </row>
    <row r="286" s="215" customFormat="true" ht="12.8" hidden="false" customHeight="false" outlineLevel="0" collapsed="false">
      <c r="B286" s="216"/>
      <c r="C286" s="217"/>
      <c r="D286" s="211" t="s">
        <v>198</v>
      </c>
      <c r="E286" s="218" t="s">
        <v>513</v>
      </c>
      <c r="F286" s="219" t="s">
        <v>514</v>
      </c>
      <c r="G286" s="217"/>
      <c r="H286" s="220" t="n">
        <v>36</v>
      </c>
      <c r="I286" s="221"/>
      <c r="J286" s="217"/>
      <c r="K286" s="217"/>
      <c r="L286" s="222"/>
      <c r="M286" s="223"/>
      <c r="N286" s="224"/>
      <c r="O286" s="224"/>
      <c r="P286" s="224"/>
      <c r="Q286" s="224"/>
      <c r="R286" s="224"/>
      <c r="S286" s="224"/>
      <c r="T286" s="225"/>
      <c r="AT286" s="226" t="s">
        <v>198</v>
      </c>
      <c r="AU286" s="226" t="s">
        <v>25</v>
      </c>
      <c r="AV286" s="215" t="s">
        <v>90</v>
      </c>
      <c r="AW286" s="215" t="s">
        <v>44</v>
      </c>
      <c r="AX286" s="215" t="s">
        <v>25</v>
      </c>
      <c r="AY286" s="226" t="s">
        <v>183</v>
      </c>
    </row>
    <row r="287" s="30" customFormat="true" ht="16.5" hidden="false" customHeight="true" outlineLevel="0" collapsed="false">
      <c r="B287" s="31"/>
      <c r="C287" s="199" t="s">
        <v>515</v>
      </c>
      <c r="D287" s="199" t="s">
        <v>184</v>
      </c>
      <c r="E287" s="200" t="s">
        <v>516</v>
      </c>
      <c r="F287" s="201" t="s">
        <v>506</v>
      </c>
      <c r="G287" s="202" t="s">
        <v>245</v>
      </c>
      <c r="H287" s="203" t="n">
        <v>20</v>
      </c>
      <c r="I287" s="204"/>
      <c r="J287" s="205" t="n">
        <f aca="false">ROUND(I287*H287,2)</f>
        <v>0</v>
      </c>
      <c r="K287" s="201"/>
      <c r="L287" s="57"/>
      <c r="M287" s="206"/>
      <c r="N287" s="207" t="s">
        <v>52</v>
      </c>
      <c r="O287" s="32"/>
      <c r="P287" s="208" t="n">
        <f aca="false">O287*H287</f>
        <v>0</v>
      </c>
      <c r="Q287" s="208" t="n">
        <v>0</v>
      </c>
      <c r="R287" s="208" t="n">
        <f aca="false">Q287*H287</f>
        <v>0</v>
      </c>
      <c r="S287" s="208" t="n">
        <v>0</v>
      </c>
      <c r="T287" s="209" t="n">
        <f aca="false">S287*H287</f>
        <v>0</v>
      </c>
      <c r="AR287" s="10" t="s">
        <v>188</v>
      </c>
      <c r="AT287" s="10" t="s">
        <v>184</v>
      </c>
      <c r="AU287" s="10" t="s">
        <v>25</v>
      </c>
      <c r="AY287" s="10" t="s">
        <v>183</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10" t="s">
        <v>25</v>
      </c>
      <c r="BK287" s="210" t="n">
        <f aca="false">ROUND(I287*H287,2)</f>
        <v>0</v>
      </c>
      <c r="BL287" s="10" t="s">
        <v>188</v>
      </c>
      <c r="BM287" s="10" t="s">
        <v>517</v>
      </c>
    </row>
    <row r="288" s="30" customFormat="true" ht="12.8" hidden="false" customHeight="false" outlineLevel="0" collapsed="false">
      <c r="B288" s="31"/>
      <c r="C288" s="59"/>
      <c r="D288" s="211" t="s">
        <v>190</v>
      </c>
      <c r="E288" s="59"/>
      <c r="F288" s="212" t="s">
        <v>518</v>
      </c>
      <c r="G288" s="59"/>
      <c r="H288" s="59"/>
      <c r="I288" s="169"/>
      <c r="J288" s="59"/>
      <c r="K288" s="59"/>
      <c r="L288" s="57"/>
      <c r="M288" s="213"/>
      <c r="N288" s="32"/>
      <c r="O288" s="32"/>
      <c r="P288" s="32"/>
      <c r="Q288" s="32"/>
      <c r="R288" s="32"/>
      <c r="S288" s="32"/>
      <c r="T288" s="79"/>
      <c r="AT288" s="10" t="s">
        <v>190</v>
      </c>
      <c r="AU288" s="10" t="s">
        <v>25</v>
      </c>
    </row>
    <row r="289" s="30" customFormat="true" ht="12.8" hidden="false" customHeight="false" outlineLevel="0" collapsed="false">
      <c r="B289" s="31"/>
      <c r="C289" s="59"/>
      <c r="D289" s="211" t="s">
        <v>192</v>
      </c>
      <c r="E289" s="59"/>
      <c r="F289" s="214" t="s">
        <v>498</v>
      </c>
      <c r="G289" s="59"/>
      <c r="H289" s="59"/>
      <c r="I289" s="169"/>
      <c r="J289" s="59"/>
      <c r="K289" s="59"/>
      <c r="L289" s="57"/>
      <c r="M289" s="213"/>
      <c r="N289" s="32"/>
      <c r="O289" s="32"/>
      <c r="P289" s="32"/>
      <c r="Q289" s="32"/>
      <c r="R289" s="32"/>
      <c r="S289" s="32"/>
      <c r="T289" s="79"/>
      <c r="AT289" s="10" t="s">
        <v>192</v>
      </c>
      <c r="AU289" s="10" t="s">
        <v>25</v>
      </c>
    </row>
    <row r="290" s="30" customFormat="true" ht="16.5" hidden="false" customHeight="true" outlineLevel="0" collapsed="false">
      <c r="B290" s="31"/>
      <c r="C290" s="199" t="s">
        <v>519</v>
      </c>
      <c r="D290" s="199" t="s">
        <v>184</v>
      </c>
      <c r="E290" s="200" t="s">
        <v>520</v>
      </c>
      <c r="F290" s="201" t="s">
        <v>521</v>
      </c>
      <c r="G290" s="202" t="s">
        <v>245</v>
      </c>
      <c r="H290" s="203" t="n">
        <v>43</v>
      </c>
      <c r="I290" s="204"/>
      <c r="J290" s="205" t="n">
        <f aca="false">ROUND(I290*H290,2)</f>
        <v>0</v>
      </c>
      <c r="K290" s="201"/>
      <c r="L290" s="57"/>
      <c r="M290" s="206"/>
      <c r="N290" s="207" t="s">
        <v>52</v>
      </c>
      <c r="O290" s="32"/>
      <c r="P290" s="208" t="n">
        <f aca="false">O290*H290</f>
        <v>0</v>
      </c>
      <c r="Q290" s="208" t="n">
        <v>0</v>
      </c>
      <c r="R290" s="208" t="n">
        <f aca="false">Q290*H290</f>
        <v>0</v>
      </c>
      <c r="S290" s="208" t="n">
        <v>0</v>
      </c>
      <c r="T290" s="209" t="n">
        <f aca="false">S290*H290</f>
        <v>0</v>
      </c>
      <c r="AR290" s="10" t="s">
        <v>188</v>
      </c>
      <c r="AT290" s="10" t="s">
        <v>184</v>
      </c>
      <c r="AU290" s="10" t="s">
        <v>25</v>
      </c>
      <c r="AY290" s="10" t="s">
        <v>183</v>
      </c>
      <c r="BE290" s="210" t="n">
        <f aca="false">IF(N290="základní",J290,0)</f>
        <v>0</v>
      </c>
      <c r="BF290" s="210" t="n">
        <f aca="false">IF(N290="snížená",J290,0)</f>
        <v>0</v>
      </c>
      <c r="BG290" s="210" t="n">
        <f aca="false">IF(N290="zákl. přenesená",J290,0)</f>
        <v>0</v>
      </c>
      <c r="BH290" s="210" t="n">
        <f aca="false">IF(N290="sníž. přenesená",J290,0)</f>
        <v>0</v>
      </c>
      <c r="BI290" s="210" t="n">
        <f aca="false">IF(N290="nulová",J290,0)</f>
        <v>0</v>
      </c>
      <c r="BJ290" s="10" t="s">
        <v>25</v>
      </c>
      <c r="BK290" s="210" t="n">
        <f aca="false">ROUND(I290*H290,2)</f>
        <v>0</v>
      </c>
      <c r="BL290" s="10" t="s">
        <v>188</v>
      </c>
      <c r="BM290" s="10" t="s">
        <v>522</v>
      </c>
    </row>
    <row r="291" s="30" customFormat="true" ht="12.8" hidden="false" customHeight="false" outlineLevel="0" collapsed="false">
      <c r="B291" s="31"/>
      <c r="C291" s="59"/>
      <c r="D291" s="211" t="s">
        <v>190</v>
      </c>
      <c r="E291" s="59"/>
      <c r="F291" s="212" t="s">
        <v>523</v>
      </c>
      <c r="G291" s="59"/>
      <c r="H291" s="59"/>
      <c r="I291" s="169"/>
      <c r="J291" s="59"/>
      <c r="K291" s="59"/>
      <c r="L291" s="57"/>
      <c r="M291" s="213"/>
      <c r="N291" s="32"/>
      <c r="O291" s="32"/>
      <c r="P291" s="32"/>
      <c r="Q291" s="32"/>
      <c r="R291" s="32"/>
      <c r="S291" s="32"/>
      <c r="T291" s="79"/>
      <c r="AT291" s="10" t="s">
        <v>190</v>
      </c>
      <c r="AU291" s="10" t="s">
        <v>25</v>
      </c>
    </row>
    <row r="292" s="30" customFormat="true" ht="12.8" hidden="false" customHeight="false" outlineLevel="0" collapsed="false">
      <c r="B292" s="31"/>
      <c r="C292" s="59"/>
      <c r="D292" s="211" t="s">
        <v>192</v>
      </c>
      <c r="E292" s="59"/>
      <c r="F292" s="214" t="s">
        <v>498</v>
      </c>
      <c r="G292" s="59"/>
      <c r="H292" s="59"/>
      <c r="I292" s="169"/>
      <c r="J292" s="59"/>
      <c r="K292" s="59"/>
      <c r="L292" s="57"/>
      <c r="M292" s="213"/>
      <c r="N292" s="32"/>
      <c r="O292" s="32"/>
      <c r="P292" s="32"/>
      <c r="Q292" s="32"/>
      <c r="R292" s="32"/>
      <c r="S292" s="32"/>
      <c r="T292" s="79"/>
      <c r="AT292" s="10" t="s">
        <v>192</v>
      </c>
      <c r="AU292" s="10" t="s">
        <v>25</v>
      </c>
    </row>
    <row r="293" s="30" customFormat="true" ht="16.5" hidden="false" customHeight="true" outlineLevel="0" collapsed="false">
      <c r="B293" s="31"/>
      <c r="C293" s="199" t="s">
        <v>524</v>
      </c>
      <c r="D293" s="199" t="s">
        <v>184</v>
      </c>
      <c r="E293" s="200" t="s">
        <v>525</v>
      </c>
      <c r="F293" s="201" t="s">
        <v>526</v>
      </c>
      <c r="G293" s="202" t="s">
        <v>437</v>
      </c>
      <c r="H293" s="203" t="n">
        <v>2</v>
      </c>
      <c r="I293" s="204"/>
      <c r="J293" s="205" t="n">
        <f aca="false">ROUND(I293*H293,2)</f>
        <v>0</v>
      </c>
      <c r="K293" s="201"/>
      <c r="L293" s="57"/>
      <c r="M293" s="206"/>
      <c r="N293" s="207" t="s">
        <v>52</v>
      </c>
      <c r="O293" s="32"/>
      <c r="P293" s="208" t="n">
        <f aca="false">O293*H293</f>
        <v>0</v>
      </c>
      <c r="Q293" s="208" t="n">
        <v>0</v>
      </c>
      <c r="R293" s="208" t="n">
        <f aca="false">Q293*H293</f>
        <v>0</v>
      </c>
      <c r="S293" s="208" t="n">
        <v>0</v>
      </c>
      <c r="T293" s="209" t="n">
        <f aca="false">S293*H293</f>
        <v>0</v>
      </c>
      <c r="AR293" s="10" t="s">
        <v>188</v>
      </c>
      <c r="AT293" s="10" t="s">
        <v>184</v>
      </c>
      <c r="AU293" s="10" t="s">
        <v>25</v>
      </c>
      <c r="AY293" s="10" t="s">
        <v>183</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10" t="s">
        <v>25</v>
      </c>
      <c r="BK293" s="210" t="n">
        <f aca="false">ROUND(I293*H293,2)</f>
        <v>0</v>
      </c>
      <c r="BL293" s="10" t="s">
        <v>188</v>
      </c>
      <c r="BM293" s="10" t="s">
        <v>527</v>
      </c>
    </row>
    <row r="294" s="30" customFormat="true" ht="12.8" hidden="false" customHeight="false" outlineLevel="0" collapsed="false">
      <c r="B294" s="31"/>
      <c r="C294" s="59"/>
      <c r="D294" s="211" t="s">
        <v>190</v>
      </c>
      <c r="E294" s="59"/>
      <c r="F294" s="212" t="s">
        <v>528</v>
      </c>
      <c r="G294" s="59"/>
      <c r="H294" s="59"/>
      <c r="I294" s="169"/>
      <c r="J294" s="59"/>
      <c r="K294" s="59"/>
      <c r="L294" s="57"/>
      <c r="M294" s="213"/>
      <c r="N294" s="32"/>
      <c r="O294" s="32"/>
      <c r="P294" s="32"/>
      <c r="Q294" s="32"/>
      <c r="R294" s="32"/>
      <c r="S294" s="32"/>
      <c r="T294" s="79"/>
      <c r="AT294" s="10" t="s">
        <v>190</v>
      </c>
      <c r="AU294" s="10" t="s">
        <v>25</v>
      </c>
    </row>
    <row r="295" s="30" customFormat="true" ht="12.8" hidden="false" customHeight="false" outlineLevel="0" collapsed="false">
      <c r="B295" s="31"/>
      <c r="C295" s="59"/>
      <c r="D295" s="211" t="s">
        <v>192</v>
      </c>
      <c r="E295" s="59"/>
      <c r="F295" s="214" t="s">
        <v>529</v>
      </c>
      <c r="G295" s="59"/>
      <c r="H295" s="59"/>
      <c r="I295" s="169"/>
      <c r="J295" s="59"/>
      <c r="K295" s="59"/>
      <c r="L295" s="57"/>
      <c r="M295" s="213"/>
      <c r="N295" s="32"/>
      <c r="O295" s="32"/>
      <c r="P295" s="32"/>
      <c r="Q295" s="32"/>
      <c r="R295" s="32"/>
      <c r="S295" s="32"/>
      <c r="T295" s="79"/>
      <c r="AT295" s="10" t="s">
        <v>192</v>
      </c>
      <c r="AU295" s="10" t="s">
        <v>25</v>
      </c>
    </row>
    <row r="296" s="30" customFormat="true" ht="16.5" hidden="false" customHeight="true" outlineLevel="0" collapsed="false">
      <c r="B296" s="31"/>
      <c r="C296" s="199" t="s">
        <v>530</v>
      </c>
      <c r="D296" s="199" t="s">
        <v>184</v>
      </c>
      <c r="E296" s="200" t="s">
        <v>531</v>
      </c>
      <c r="F296" s="201" t="s">
        <v>532</v>
      </c>
      <c r="G296" s="202" t="s">
        <v>437</v>
      </c>
      <c r="H296" s="203" t="n">
        <v>5</v>
      </c>
      <c r="I296" s="204"/>
      <c r="J296" s="205" t="n">
        <f aca="false">ROUND(I296*H296,2)</f>
        <v>0</v>
      </c>
      <c r="K296" s="201"/>
      <c r="L296" s="57"/>
      <c r="M296" s="206"/>
      <c r="N296" s="207" t="s">
        <v>52</v>
      </c>
      <c r="O296" s="32"/>
      <c r="P296" s="208" t="n">
        <f aca="false">O296*H296</f>
        <v>0</v>
      </c>
      <c r="Q296" s="208" t="n">
        <v>0</v>
      </c>
      <c r="R296" s="208" t="n">
        <f aca="false">Q296*H296</f>
        <v>0</v>
      </c>
      <c r="S296" s="208" t="n">
        <v>0</v>
      </c>
      <c r="T296" s="209" t="n">
        <f aca="false">S296*H296</f>
        <v>0</v>
      </c>
      <c r="AR296" s="10" t="s">
        <v>188</v>
      </c>
      <c r="AT296" s="10" t="s">
        <v>184</v>
      </c>
      <c r="AU296" s="10" t="s">
        <v>25</v>
      </c>
      <c r="AY296" s="10" t="s">
        <v>183</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10" t="s">
        <v>25</v>
      </c>
      <c r="BK296" s="210" t="n">
        <f aca="false">ROUND(I296*H296,2)</f>
        <v>0</v>
      </c>
      <c r="BL296" s="10" t="s">
        <v>188</v>
      </c>
      <c r="BM296" s="10" t="s">
        <v>533</v>
      </c>
    </row>
    <row r="297" s="30" customFormat="true" ht="12.8" hidden="false" customHeight="false" outlineLevel="0" collapsed="false">
      <c r="B297" s="31"/>
      <c r="C297" s="59"/>
      <c r="D297" s="211" t="s">
        <v>190</v>
      </c>
      <c r="E297" s="59"/>
      <c r="F297" s="212" t="s">
        <v>532</v>
      </c>
      <c r="G297" s="59"/>
      <c r="H297" s="59"/>
      <c r="I297" s="169"/>
      <c r="J297" s="59"/>
      <c r="K297" s="59"/>
      <c r="L297" s="57"/>
      <c r="M297" s="213"/>
      <c r="N297" s="32"/>
      <c r="O297" s="32"/>
      <c r="P297" s="32"/>
      <c r="Q297" s="32"/>
      <c r="R297" s="32"/>
      <c r="S297" s="32"/>
      <c r="T297" s="79"/>
      <c r="AT297" s="10" t="s">
        <v>190</v>
      </c>
      <c r="AU297" s="10" t="s">
        <v>25</v>
      </c>
    </row>
    <row r="298" s="30" customFormat="true" ht="12.8" hidden="false" customHeight="false" outlineLevel="0" collapsed="false">
      <c r="B298" s="31"/>
      <c r="C298" s="59"/>
      <c r="D298" s="211" t="s">
        <v>192</v>
      </c>
      <c r="E298" s="59"/>
      <c r="F298" s="214" t="s">
        <v>534</v>
      </c>
      <c r="G298" s="59"/>
      <c r="H298" s="59"/>
      <c r="I298" s="169"/>
      <c r="J298" s="59"/>
      <c r="K298" s="59"/>
      <c r="L298" s="57"/>
      <c r="M298" s="213"/>
      <c r="N298" s="32"/>
      <c r="O298" s="32"/>
      <c r="P298" s="32"/>
      <c r="Q298" s="32"/>
      <c r="R298" s="32"/>
      <c r="S298" s="32"/>
      <c r="T298" s="79"/>
      <c r="AT298" s="10" t="s">
        <v>192</v>
      </c>
      <c r="AU298" s="10" t="s">
        <v>25</v>
      </c>
    </row>
    <row r="299" s="184" customFormat="true" ht="37.45" hidden="false" customHeight="true" outlineLevel="0" collapsed="false">
      <c r="B299" s="185"/>
      <c r="C299" s="186"/>
      <c r="D299" s="187" t="s">
        <v>80</v>
      </c>
      <c r="E299" s="188" t="s">
        <v>236</v>
      </c>
      <c r="F299" s="188" t="s">
        <v>535</v>
      </c>
      <c r="G299" s="186"/>
      <c r="H299" s="186"/>
      <c r="I299" s="189"/>
      <c r="J299" s="190" t="n">
        <f aca="false">BK299</f>
        <v>0</v>
      </c>
      <c r="K299" s="186"/>
      <c r="L299" s="191"/>
      <c r="M299" s="192"/>
      <c r="N299" s="193"/>
      <c r="O299" s="193"/>
      <c r="P299" s="194" t="n">
        <f aca="false">SUM(P300:P303)</f>
        <v>0</v>
      </c>
      <c r="Q299" s="193"/>
      <c r="R299" s="194" t="n">
        <f aca="false">SUM(R300:R303)</f>
        <v>0</v>
      </c>
      <c r="S299" s="193"/>
      <c r="T299" s="195" t="n">
        <f aca="false">SUM(T300:T303)</f>
        <v>0</v>
      </c>
      <c r="AR299" s="196" t="s">
        <v>90</v>
      </c>
      <c r="AT299" s="197" t="s">
        <v>80</v>
      </c>
      <c r="AU299" s="197" t="s">
        <v>81</v>
      </c>
      <c r="AY299" s="196" t="s">
        <v>183</v>
      </c>
      <c r="BK299" s="198" t="n">
        <f aca="false">SUM(BK300:BK303)</f>
        <v>0</v>
      </c>
    </row>
    <row r="300" s="30" customFormat="true" ht="16.5" hidden="false" customHeight="true" outlineLevel="0" collapsed="false">
      <c r="B300" s="31"/>
      <c r="C300" s="199" t="s">
        <v>536</v>
      </c>
      <c r="D300" s="199" t="s">
        <v>184</v>
      </c>
      <c r="E300" s="200" t="s">
        <v>537</v>
      </c>
      <c r="F300" s="201" t="s">
        <v>538</v>
      </c>
      <c r="G300" s="202" t="s">
        <v>317</v>
      </c>
      <c r="H300" s="203" t="n">
        <v>35</v>
      </c>
      <c r="I300" s="204"/>
      <c r="J300" s="205" t="n">
        <f aca="false">ROUND(I300*H300,2)</f>
        <v>0</v>
      </c>
      <c r="K300" s="201"/>
      <c r="L300" s="57"/>
      <c r="M300" s="206"/>
      <c r="N300" s="207" t="s">
        <v>52</v>
      </c>
      <c r="O300" s="32"/>
      <c r="P300" s="208" t="n">
        <f aca="false">O300*H300</f>
        <v>0</v>
      </c>
      <c r="Q300" s="208" t="n">
        <v>0</v>
      </c>
      <c r="R300" s="208" t="n">
        <f aca="false">Q300*H300</f>
        <v>0</v>
      </c>
      <c r="S300" s="208" t="n">
        <v>0</v>
      </c>
      <c r="T300" s="209" t="n">
        <f aca="false">S300*H300</f>
        <v>0</v>
      </c>
      <c r="AR300" s="10" t="s">
        <v>136</v>
      </c>
      <c r="AT300" s="10" t="s">
        <v>184</v>
      </c>
      <c r="AU300" s="10" t="s">
        <v>25</v>
      </c>
      <c r="AY300" s="10" t="s">
        <v>183</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10" t="s">
        <v>25</v>
      </c>
      <c r="BK300" s="210" t="n">
        <f aca="false">ROUND(I300*H300,2)</f>
        <v>0</v>
      </c>
      <c r="BL300" s="10" t="s">
        <v>136</v>
      </c>
      <c r="BM300" s="10" t="s">
        <v>539</v>
      </c>
    </row>
    <row r="301" s="30" customFormat="true" ht="12.8" hidden="false" customHeight="false" outlineLevel="0" collapsed="false">
      <c r="B301" s="31"/>
      <c r="C301" s="59"/>
      <c r="D301" s="211" t="s">
        <v>190</v>
      </c>
      <c r="E301" s="59"/>
      <c r="F301" s="212" t="s">
        <v>538</v>
      </c>
      <c r="G301" s="59"/>
      <c r="H301" s="59"/>
      <c r="I301" s="169"/>
      <c r="J301" s="59"/>
      <c r="K301" s="59"/>
      <c r="L301" s="57"/>
      <c r="M301" s="213"/>
      <c r="N301" s="32"/>
      <c r="O301" s="32"/>
      <c r="P301" s="32"/>
      <c r="Q301" s="32"/>
      <c r="R301" s="32"/>
      <c r="S301" s="32"/>
      <c r="T301" s="79"/>
      <c r="AT301" s="10" t="s">
        <v>190</v>
      </c>
      <c r="AU301" s="10" t="s">
        <v>25</v>
      </c>
    </row>
    <row r="302" s="30" customFormat="true" ht="12.8" hidden="false" customHeight="false" outlineLevel="0" collapsed="false">
      <c r="B302" s="31"/>
      <c r="C302" s="59"/>
      <c r="D302" s="211" t="s">
        <v>192</v>
      </c>
      <c r="E302" s="59"/>
      <c r="F302" s="214" t="s">
        <v>540</v>
      </c>
      <c r="G302" s="59"/>
      <c r="H302" s="59"/>
      <c r="I302" s="169"/>
      <c r="J302" s="59"/>
      <c r="K302" s="59"/>
      <c r="L302" s="57"/>
      <c r="M302" s="213"/>
      <c r="N302" s="32"/>
      <c r="O302" s="32"/>
      <c r="P302" s="32"/>
      <c r="Q302" s="32"/>
      <c r="R302" s="32"/>
      <c r="S302" s="32"/>
      <c r="T302" s="79"/>
      <c r="AT302" s="10" t="s">
        <v>192</v>
      </c>
      <c r="AU302" s="10" t="s">
        <v>25</v>
      </c>
    </row>
    <row r="303" s="215" customFormat="true" ht="12.8" hidden="false" customHeight="false" outlineLevel="0" collapsed="false">
      <c r="B303" s="216"/>
      <c r="C303" s="217"/>
      <c r="D303" s="211" t="s">
        <v>198</v>
      </c>
      <c r="E303" s="218" t="s">
        <v>541</v>
      </c>
      <c r="F303" s="219" t="s">
        <v>542</v>
      </c>
      <c r="G303" s="217"/>
      <c r="H303" s="220" t="n">
        <v>35</v>
      </c>
      <c r="I303" s="221"/>
      <c r="J303" s="217"/>
      <c r="K303" s="217"/>
      <c r="L303" s="222"/>
      <c r="M303" s="227"/>
      <c r="N303" s="228"/>
      <c r="O303" s="228"/>
      <c r="P303" s="228"/>
      <c r="Q303" s="228"/>
      <c r="R303" s="228"/>
      <c r="S303" s="228"/>
      <c r="T303" s="229"/>
      <c r="AT303" s="226" t="s">
        <v>198</v>
      </c>
      <c r="AU303" s="226" t="s">
        <v>25</v>
      </c>
      <c r="AV303" s="215" t="s">
        <v>90</v>
      </c>
      <c r="AW303" s="215" t="s">
        <v>44</v>
      </c>
      <c r="AX303" s="215" t="s">
        <v>25</v>
      </c>
      <c r="AY303" s="226" t="s">
        <v>183</v>
      </c>
    </row>
    <row r="304" s="30" customFormat="true" ht="6.95" hidden="false" customHeight="true" outlineLevel="0" collapsed="false">
      <c r="B304" s="52"/>
      <c r="C304" s="53"/>
      <c r="D304" s="53"/>
      <c r="E304" s="53"/>
      <c r="F304" s="53"/>
      <c r="G304" s="53"/>
      <c r="H304" s="53"/>
      <c r="I304" s="150"/>
      <c r="J304" s="53"/>
      <c r="K304" s="53"/>
      <c r="L304" s="57"/>
    </row>
  </sheetData>
  <sheetProtection algorithmName="SHA-512" hashValue="gVN2tWyOO5NDtmRo13Sw0fmHr259tNdcTb+OZa2fB3/M0yr3oM1fN2f7CnKsOqjmXYQRvpAlaBYln9T1sp+tUw==" saltValue="OOV9KDq0oEwUd+widJ2pZx5um53YHce94b+Ivj/c1SkEfGk+Gi9/Zk9Bj6NxODCmdXlI7umhWZSXXZW9kuRcrg==" spinCount="100000" sheet="true" password="cc35" objects="true" scenarios="true" formatColumns="false" formatRows="false" autoFilter="false"/>
  <autoFilter ref="C82:K30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6</v>
      </c>
      <c r="G1" s="123" t="s">
        <v>117</v>
      </c>
      <c r="H1" s="123"/>
      <c r="I1" s="124"/>
      <c r="J1" s="123" t="s">
        <v>118</v>
      </c>
      <c r="K1" s="122" t="s">
        <v>119</v>
      </c>
      <c r="L1" s="123" t="s">
        <v>12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6"/>
      <c r="J3" s="12"/>
      <c r="K3" s="13"/>
      <c r="AT3" s="10" t="s">
        <v>90</v>
      </c>
    </row>
    <row r="4" customFormat="false" ht="36.95" hidden="false" customHeight="true" outlineLevel="0" collapsed="false">
      <c r="B4" s="14"/>
      <c r="C4" s="15"/>
      <c r="D4" s="16" t="s">
        <v>125</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Zvýšení bezpečnosti dopravy v Liberci, lokalita Milady Horákové - Čechova - U potůčku</v>
      </c>
      <c r="F7" s="128"/>
      <c r="G7" s="128"/>
      <c r="H7" s="128"/>
      <c r="I7" s="127"/>
      <c r="J7" s="15"/>
      <c r="K7" s="17"/>
    </row>
    <row r="8" s="30" customFormat="true" ht="12.8" hidden="false" customHeight="false" outlineLevel="0" collapsed="false">
      <c r="B8" s="31"/>
      <c r="C8" s="32"/>
      <c r="D8" s="25" t="s">
        <v>134</v>
      </c>
      <c r="E8" s="32"/>
      <c r="F8" s="32"/>
      <c r="G8" s="32"/>
      <c r="H8" s="32"/>
      <c r="I8" s="129"/>
      <c r="J8" s="32"/>
      <c r="K8" s="36"/>
    </row>
    <row r="9" s="30" customFormat="true" ht="36.95" hidden="false" customHeight="true" outlineLevel="0" collapsed="false">
      <c r="B9" s="31"/>
      <c r="C9" s="32"/>
      <c r="D9" s="32"/>
      <c r="E9" s="130" t="s">
        <v>543</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3</v>
      </c>
      <c r="J11" s="21"/>
      <c r="K11" s="36"/>
    </row>
    <row r="12" s="30" customFormat="true" ht="14.4" hidden="false" customHeight="true" outlineLevel="0" collapsed="false">
      <c r="B12" s="31"/>
      <c r="C12" s="32"/>
      <c r="D12" s="25" t="s">
        <v>26</v>
      </c>
      <c r="E12" s="32"/>
      <c r="F12" s="21" t="s">
        <v>27</v>
      </c>
      <c r="G12" s="32"/>
      <c r="H12" s="32"/>
      <c r="I12" s="131" t="s">
        <v>28</v>
      </c>
      <c r="J12" s="72" t="str">
        <f aca="false">'Rekapitulace stavby'!AN8</f>
        <v>2. 2.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2</v>
      </c>
      <c r="E14" s="32"/>
      <c r="F14" s="32"/>
      <c r="G14" s="32"/>
      <c r="H14" s="32"/>
      <c r="I14" s="131" t="s">
        <v>33</v>
      </c>
      <c r="J14" s="21" t="s">
        <v>34</v>
      </c>
      <c r="K14" s="36"/>
    </row>
    <row r="15" s="30" customFormat="true" ht="18" hidden="false" customHeight="true" outlineLevel="0" collapsed="false">
      <c r="B15" s="31"/>
      <c r="C15" s="32"/>
      <c r="D15" s="32"/>
      <c r="E15" s="21" t="s">
        <v>35</v>
      </c>
      <c r="F15" s="32"/>
      <c r="G15" s="32"/>
      <c r="H15" s="32"/>
      <c r="I15" s="131" t="s">
        <v>36</v>
      </c>
      <c r="J15" s="21" t="s">
        <v>37</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8</v>
      </c>
      <c r="E17" s="32"/>
      <c r="F17" s="32"/>
      <c r="G17" s="32"/>
      <c r="H17" s="32"/>
      <c r="I17" s="131"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40</v>
      </c>
      <c r="E20" s="32"/>
      <c r="F20" s="32"/>
      <c r="G20" s="32"/>
      <c r="H20" s="32"/>
      <c r="I20" s="131" t="s">
        <v>33</v>
      </c>
      <c r="J20" s="21" t="s">
        <v>41</v>
      </c>
      <c r="K20" s="36"/>
    </row>
    <row r="21" s="30" customFormat="true" ht="18" hidden="false" customHeight="true" outlineLevel="0" collapsed="false">
      <c r="B21" s="31"/>
      <c r="C21" s="32"/>
      <c r="D21" s="32"/>
      <c r="E21" s="21" t="s">
        <v>42</v>
      </c>
      <c r="F21" s="32"/>
      <c r="G21" s="32"/>
      <c r="H21" s="32"/>
      <c r="I21" s="131" t="s">
        <v>36</v>
      </c>
      <c r="J21" s="21" t="s">
        <v>43</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7</v>
      </c>
      <c r="E27" s="32"/>
      <c r="F27" s="32"/>
      <c r="G27" s="32"/>
      <c r="H27" s="32"/>
      <c r="I27" s="129"/>
      <c r="J27" s="94" t="n">
        <f aca="false">ROUND(J79,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9</v>
      </c>
      <c r="G29" s="32"/>
      <c r="H29" s="32"/>
      <c r="I29" s="140" t="s">
        <v>48</v>
      </c>
      <c r="J29" s="37" t="s">
        <v>50</v>
      </c>
      <c r="K29" s="36"/>
    </row>
    <row r="30" s="30" customFormat="true" ht="14.4" hidden="false" customHeight="true" outlineLevel="0" collapsed="false">
      <c r="B30" s="31"/>
      <c r="C30" s="32"/>
      <c r="D30" s="41" t="s">
        <v>51</v>
      </c>
      <c r="E30" s="41" t="s">
        <v>52</v>
      </c>
      <c r="F30" s="141" t="n">
        <f aca="false">ROUND(SUM(BE79:BE100), 2)</f>
        <v>0</v>
      </c>
      <c r="G30" s="32"/>
      <c r="H30" s="32"/>
      <c r="I30" s="142" t="n">
        <v>0.21</v>
      </c>
      <c r="J30" s="141" t="n">
        <f aca="false">ROUND(ROUND((SUM(BE79:BE100)), 2)*I30, 2)</f>
        <v>0</v>
      </c>
      <c r="K30" s="36"/>
    </row>
    <row r="31" s="30" customFormat="true" ht="14.4" hidden="false" customHeight="true" outlineLevel="0" collapsed="false">
      <c r="B31" s="31"/>
      <c r="C31" s="32"/>
      <c r="D31" s="32"/>
      <c r="E31" s="41" t="s">
        <v>53</v>
      </c>
      <c r="F31" s="141" t="n">
        <f aca="false">ROUND(SUM(BF79:BF100), 2)</f>
        <v>0</v>
      </c>
      <c r="G31" s="32"/>
      <c r="H31" s="32"/>
      <c r="I31" s="142" t="n">
        <v>0.15</v>
      </c>
      <c r="J31" s="141" t="n">
        <f aca="false">ROUND(ROUND((SUM(BF79:BF100)), 2)*I31, 2)</f>
        <v>0</v>
      </c>
      <c r="K31" s="36"/>
    </row>
    <row r="32" s="30" customFormat="true" ht="14.4" hidden="true" customHeight="true" outlineLevel="0" collapsed="false">
      <c r="B32" s="31"/>
      <c r="C32" s="32"/>
      <c r="D32" s="32"/>
      <c r="E32" s="41" t="s">
        <v>54</v>
      </c>
      <c r="F32" s="141" t="n">
        <f aca="false">ROUND(SUM(BG79:BG100), 2)</f>
        <v>0</v>
      </c>
      <c r="G32" s="32"/>
      <c r="H32" s="32"/>
      <c r="I32" s="142" t="n">
        <v>0.21</v>
      </c>
      <c r="J32" s="141" t="n">
        <v>0</v>
      </c>
      <c r="K32" s="36"/>
    </row>
    <row r="33" s="30" customFormat="true" ht="14.4" hidden="true" customHeight="true" outlineLevel="0" collapsed="false">
      <c r="B33" s="31"/>
      <c r="C33" s="32"/>
      <c r="D33" s="32"/>
      <c r="E33" s="41" t="s">
        <v>55</v>
      </c>
      <c r="F33" s="141" t="n">
        <f aca="false">ROUND(SUM(BH79:BH100), 2)</f>
        <v>0</v>
      </c>
      <c r="G33" s="32"/>
      <c r="H33" s="32"/>
      <c r="I33" s="142" t="n">
        <v>0.15</v>
      </c>
      <c r="J33" s="141" t="n">
        <v>0</v>
      </c>
      <c r="K33" s="36"/>
    </row>
    <row r="34" s="30" customFormat="true" ht="14.4" hidden="true" customHeight="true" outlineLevel="0" collapsed="false">
      <c r="B34" s="31"/>
      <c r="C34" s="32"/>
      <c r="D34" s="32"/>
      <c r="E34" s="41" t="s">
        <v>56</v>
      </c>
      <c r="F34" s="141" t="n">
        <f aca="false">ROUND(SUM(BI79:BI100),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7</v>
      </c>
      <c r="E36" s="81"/>
      <c r="F36" s="81"/>
      <c r="G36" s="145" t="s">
        <v>58</v>
      </c>
      <c r="H36" s="146" t="s">
        <v>5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5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Zvýšení bezpečnosti dopravy v Liberci, lokalita Milady Horákové - Čechova - U potůčku</v>
      </c>
      <c r="F45" s="128"/>
      <c r="G45" s="128"/>
      <c r="H45" s="128"/>
      <c r="I45" s="129"/>
      <c r="J45" s="32"/>
      <c r="K45" s="36"/>
    </row>
    <row r="46" s="30" customFormat="true" ht="14.4" hidden="false" customHeight="true" outlineLevel="0" collapsed="false">
      <c r="B46" s="31"/>
      <c r="C46" s="25" t="s">
        <v>134</v>
      </c>
      <c r="D46" s="32"/>
      <c r="E46" s="32"/>
      <c r="F46" s="32"/>
      <c r="G46" s="32"/>
      <c r="H46" s="32"/>
      <c r="I46" s="129"/>
      <c r="J46" s="32"/>
      <c r="K46" s="36"/>
    </row>
    <row r="47" s="30" customFormat="true" ht="17.25" hidden="false" customHeight="true" outlineLevel="0" collapsed="false">
      <c r="B47" s="31"/>
      <c r="C47" s="32"/>
      <c r="D47" s="32"/>
      <c r="E47" s="130" t="str">
        <f aca="false">E9</f>
        <v>02 - SO 103.2 - Komunikace úsek ul. Čechova - U Potůčku - způsobilé výdaje vedlejší</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6</v>
      </c>
      <c r="D49" s="32"/>
      <c r="E49" s="32"/>
      <c r="F49" s="21" t="str">
        <f aca="false">F12</f>
        <v>Liberec</v>
      </c>
      <c r="G49" s="32"/>
      <c r="H49" s="32"/>
      <c r="I49" s="131" t="s">
        <v>28</v>
      </c>
      <c r="J49" s="72" t="str">
        <f aca="false">IF(J12="","",J12)</f>
        <v>2. 2.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2</v>
      </c>
      <c r="D51" s="32"/>
      <c r="E51" s="32"/>
      <c r="F51" s="21" t="str">
        <f aca="false">E15</f>
        <v>Statutární město Liberec</v>
      </c>
      <c r="G51" s="32"/>
      <c r="H51" s="32"/>
      <c r="I51" s="131" t="s">
        <v>40</v>
      </c>
      <c r="J51" s="155" t="str">
        <f aca="false">E21</f>
        <v>SNOWPLAN, spol. s r.o.</v>
      </c>
      <c r="K51" s="36"/>
    </row>
    <row r="52" s="30" customFormat="true" ht="14.4" hidden="false" customHeight="true" outlineLevel="0" collapsed="false">
      <c r="B52" s="31"/>
      <c r="C52" s="25" t="s">
        <v>38</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57</v>
      </c>
      <c r="D54" s="143"/>
      <c r="E54" s="143"/>
      <c r="F54" s="143"/>
      <c r="G54" s="143"/>
      <c r="H54" s="143"/>
      <c r="I54" s="157"/>
      <c r="J54" s="158" t="s">
        <v>15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59</v>
      </c>
      <c r="D56" s="32"/>
      <c r="E56" s="32"/>
      <c r="F56" s="32"/>
      <c r="G56" s="32"/>
      <c r="H56" s="32"/>
      <c r="I56" s="129"/>
      <c r="J56" s="94" t="n">
        <f aca="false">J79</f>
        <v>0</v>
      </c>
      <c r="K56" s="36"/>
      <c r="AU56" s="10" t="s">
        <v>160</v>
      </c>
    </row>
    <row r="57" s="161" customFormat="true" ht="24.95" hidden="false" customHeight="true" outlineLevel="0" collapsed="false">
      <c r="B57" s="162"/>
      <c r="C57" s="163"/>
      <c r="D57" s="164" t="s">
        <v>162</v>
      </c>
      <c r="E57" s="165"/>
      <c r="F57" s="165"/>
      <c r="G57" s="165"/>
      <c r="H57" s="165"/>
      <c r="I57" s="166"/>
      <c r="J57" s="167" t="n">
        <f aca="false">J80</f>
        <v>0</v>
      </c>
      <c r="K57" s="168"/>
    </row>
    <row r="58" s="161" customFormat="true" ht="24.95" hidden="false" customHeight="true" outlineLevel="0" collapsed="false">
      <c r="B58" s="162"/>
      <c r="C58" s="163"/>
      <c r="D58" s="164" t="s">
        <v>164</v>
      </c>
      <c r="E58" s="165"/>
      <c r="F58" s="165"/>
      <c r="G58" s="165"/>
      <c r="H58" s="165"/>
      <c r="I58" s="166"/>
      <c r="J58" s="167" t="n">
        <f aca="false">J85</f>
        <v>0</v>
      </c>
      <c r="K58" s="168"/>
    </row>
    <row r="59" s="161" customFormat="true" ht="24.95" hidden="false" customHeight="true" outlineLevel="0" collapsed="false">
      <c r="B59" s="162"/>
      <c r="C59" s="163"/>
      <c r="D59" s="164" t="s">
        <v>166</v>
      </c>
      <c r="E59" s="165"/>
      <c r="F59" s="165"/>
      <c r="G59" s="165"/>
      <c r="H59" s="165"/>
      <c r="I59" s="166"/>
      <c r="J59" s="167" t="n">
        <f aca="false">J94</f>
        <v>0</v>
      </c>
      <c r="K59" s="168"/>
    </row>
    <row r="60" s="30" customFormat="true" ht="21.85" hidden="false" customHeight="true" outlineLevel="0" collapsed="false">
      <c r="B60" s="31"/>
      <c r="C60" s="32"/>
      <c r="D60" s="32"/>
      <c r="E60" s="32"/>
      <c r="F60" s="32"/>
      <c r="G60" s="32"/>
      <c r="H60" s="32"/>
      <c r="I60" s="129"/>
      <c r="J60" s="32"/>
      <c r="K60" s="36"/>
    </row>
    <row r="61" s="30" customFormat="true" ht="6.95" hidden="false" customHeight="true" outlineLevel="0" collapsed="false">
      <c r="B61" s="52"/>
      <c r="C61" s="53"/>
      <c r="D61" s="53"/>
      <c r="E61" s="53"/>
      <c r="F61" s="53"/>
      <c r="G61" s="53"/>
      <c r="H61" s="53"/>
      <c r="I61" s="150"/>
      <c r="J61" s="53"/>
      <c r="K61" s="54"/>
    </row>
    <row r="65" s="30" customFormat="true" ht="6.95" hidden="false" customHeight="true" outlineLevel="0" collapsed="false">
      <c r="B65" s="55"/>
      <c r="C65" s="56"/>
      <c r="D65" s="56"/>
      <c r="E65" s="56"/>
      <c r="F65" s="56"/>
      <c r="G65" s="56"/>
      <c r="H65" s="56"/>
      <c r="I65" s="153"/>
      <c r="J65" s="56"/>
      <c r="K65" s="56"/>
      <c r="L65" s="57"/>
    </row>
    <row r="66" s="30" customFormat="true" ht="36.95" hidden="false" customHeight="true" outlineLevel="0" collapsed="false">
      <c r="B66" s="31"/>
      <c r="C66" s="58" t="s">
        <v>168</v>
      </c>
      <c r="D66" s="59"/>
      <c r="E66" s="59"/>
      <c r="F66" s="59"/>
      <c r="G66" s="59"/>
      <c r="H66" s="59"/>
      <c r="I66" s="169"/>
      <c r="J66" s="59"/>
      <c r="K66" s="59"/>
      <c r="L66" s="57"/>
    </row>
    <row r="67" s="30" customFormat="true" ht="6.95" hidden="false" customHeight="true" outlineLevel="0" collapsed="false">
      <c r="B67" s="31"/>
      <c r="C67" s="59"/>
      <c r="D67" s="59"/>
      <c r="E67" s="59"/>
      <c r="F67" s="59"/>
      <c r="G67" s="59"/>
      <c r="H67" s="59"/>
      <c r="I67" s="169"/>
      <c r="J67" s="59"/>
      <c r="K67" s="59"/>
      <c r="L67" s="57"/>
    </row>
    <row r="68" s="30" customFormat="true" ht="14.4" hidden="false" customHeight="true" outlineLevel="0" collapsed="false">
      <c r="B68" s="31"/>
      <c r="C68" s="62" t="s">
        <v>18</v>
      </c>
      <c r="D68" s="59"/>
      <c r="E68" s="59"/>
      <c r="F68" s="59"/>
      <c r="G68" s="59"/>
      <c r="H68" s="59"/>
      <c r="I68" s="169"/>
      <c r="J68" s="59"/>
      <c r="K68" s="59"/>
      <c r="L68" s="57"/>
    </row>
    <row r="69" s="30" customFormat="true" ht="16.5" hidden="false" customHeight="true" outlineLevel="0" collapsed="false">
      <c r="B69" s="31"/>
      <c r="C69" s="59"/>
      <c r="D69" s="59"/>
      <c r="E69" s="128" t="str">
        <f aca="false">E7</f>
        <v>Zvýšení bezpečnosti dopravy v Liberci, lokalita Milady Horákové - Čechova - U potůčku</v>
      </c>
      <c r="F69" s="128"/>
      <c r="G69" s="128"/>
      <c r="H69" s="128"/>
      <c r="I69" s="169"/>
      <c r="J69" s="59"/>
      <c r="K69" s="59"/>
      <c r="L69" s="57"/>
    </row>
    <row r="70" s="30" customFormat="true" ht="14.4" hidden="false" customHeight="true" outlineLevel="0" collapsed="false">
      <c r="B70" s="31"/>
      <c r="C70" s="62" t="s">
        <v>134</v>
      </c>
      <c r="D70" s="59"/>
      <c r="E70" s="59"/>
      <c r="F70" s="59"/>
      <c r="G70" s="59"/>
      <c r="H70" s="59"/>
      <c r="I70" s="169"/>
      <c r="J70" s="59"/>
      <c r="K70" s="59"/>
      <c r="L70" s="57"/>
    </row>
    <row r="71" s="30" customFormat="true" ht="17.25" hidden="false" customHeight="true" outlineLevel="0" collapsed="false">
      <c r="B71" s="31"/>
      <c r="C71" s="59"/>
      <c r="D71" s="59"/>
      <c r="E71" s="69" t="str">
        <f aca="false">E9</f>
        <v>02 - SO 103.2 - Komunikace úsek ul. Čechova - U Potůčku - způsobilé výdaje vedlejší</v>
      </c>
      <c r="F71" s="69"/>
      <c r="G71" s="69"/>
      <c r="H71" s="69"/>
      <c r="I71" s="169"/>
      <c r="J71" s="59"/>
      <c r="K71" s="59"/>
      <c r="L71" s="57"/>
    </row>
    <row r="72" s="30" customFormat="true" ht="6.95" hidden="false" customHeight="true" outlineLevel="0" collapsed="false">
      <c r="B72" s="31"/>
      <c r="C72" s="59"/>
      <c r="D72" s="59"/>
      <c r="E72" s="59"/>
      <c r="F72" s="59"/>
      <c r="G72" s="59"/>
      <c r="H72" s="59"/>
      <c r="I72" s="169"/>
      <c r="J72" s="59"/>
      <c r="K72" s="59"/>
      <c r="L72" s="57"/>
    </row>
    <row r="73" s="30" customFormat="true" ht="18" hidden="false" customHeight="true" outlineLevel="0" collapsed="false">
      <c r="B73" s="31"/>
      <c r="C73" s="62" t="s">
        <v>26</v>
      </c>
      <c r="D73" s="59"/>
      <c r="E73" s="59"/>
      <c r="F73" s="170" t="str">
        <f aca="false">F12</f>
        <v>Liberec</v>
      </c>
      <c r="G73" s="59"/>
      <c r="H73" s="59"/>
      <c r="I73" s="171" t="s">
        <v>28</v>
      </c>
      <c r="J73" s="172" t="str">
        <f aca="false">IF(J12="","",J12)</f>
        <v>2. 2. 2018</v>
      </c>
      <c r="K73" s="59"/>
      <c r="L73" s="57"/>
    </row>
    <row r="74" s="30" customFormat="true" ht="6.95" hidden="false" customHeight="true" outlineLevel="0" collapsed="false">
      <c r="B74" s="31"/>
      <c r="C74" s="59"/>
      <c r="D74" s="59"/>
      <c r="E74" s="59"/>
      <c r="F74" s="59"/>
      <c r="G74" s="59"/>
      <c r="H74" s="59"/>
      <c r="I74" s="169"/>
      <c r="J74" s="59"/>
      <c r="K74" s="59"/>
      <c r="L74" s="57"/>
    </row>
    <row r="75" s="30" customFormat="true" ht="12.8" hidden="false" customHeight="false" outlineLevel="0" collapsed="false">
      <c r="B75" s="31"/>
      <c r="C75" s="62" t="s">
        <v>32</v>
      </c>
      <c r="D75" s="59"/>
      <c r="E75" s="59"/>
      <c r="F75" s="170" t="str">
        <f aca="false">E15</f>
        <v>Statutární město Liberec</v>
      </c>
      <c r="G75" s="59"/>
      <c r="H75" s="59"/>
      <c r="I75" s="171" t="s">
        <v>40</v>
      </c>
      <c r="J75" s="170" t="str">
        <f aca="false">E21</f>
        <v>SNOWPLAN, spol. s r.o.</v>
      </c>
      <c r="K75" s="59"/>
      <c r="L75" s="57"/>
    </row>
    <row r="76" s="30" customFormat="true" ht="14.4" hidden="false" customHeight="true" outlineLevel="0" collapsed="false">
      <c r="B76" s="31"/>
      <c r="C76" s="62" t="s">
        <v>38</v>
      </c>
      <c r="D76" s="59"/>
      <c r="E76" s="59"/>
      <c r="F76" s="170" t="str">
        <f aca="false">IF(E18="","",E18)</f>
        <v/>
      </c>
      <c r="G76" s="59"/>
      <c r="H76" s="59"/>
      <c r="I76" s="169"/>
      <c r="J76" s="59"/>
      <c r="K76" s="59"/>
      <c r="L76" s="57"/>
    </row>
    <row r="77" s="30" customFormat="true" ht="10.3" hidden="false" customHeight="true" outlineLevel="0" collapsed="false">
      <c r="B77" s="31"/>
      <c r="C77" s="59"/>
      <c r="D77" s="59"/>
      <c r="E77" s="59"/>
      <c r="F77" s="59"/>
      <c r="G77" s="59"/>
      <c r="H77" s="59"/>
      <c r="I77" s="169"/>
      <c r="J77" s="59"/>
      <c r="K77" s="59"/>
      <c r="L77" s="57"/>
    </row>
    <row r="78" s="173" customFormat="true" ht="29.3" hidden="false" customHeight="true" outlineLevel="0" collapsed="false">
      <c r="B78" s="174"/>
      <c r="C78" s="175" t="s">
        <v>169</v>
      </c>
      <c r="D78" s="176" t="s">
        <v>66</v>
      </c>
      <c r="E78" s="176" t="s">
        <v>62</v>
      </c>
      <c r="F78" s="176" t="s">
        <v>170</v>
      </c>
      <c r="G78" s="176" t="s">
        <v>171</v>
      </c>
      <c r="H78" s="176" t="s">
        <v>172</v>
      </c>
      <c r="I78" s="177" t="s">
        <v>173</v>
      </c>
      <c r="J78" s="176" t="s">
        <v>158</v>
      </c>
      <c r="K78" s="178" t="s">
        <v>174</v>
      </c>
      <c r="L78" s="179"/>
      <c r="M78" s="85" t="s">
        <v>175</v>
      </c>
      <c r="N78" s="86" t="s">
        <v>51</v>
      </c>
      <c r="O78" s="86" t="s">
        <v>176</v>
      </c>
      <c r="P78" s="86" t="s">
        <v>177</v>
      </c>
      <c r="Q78" s="86" t="s">
        <v>178</v>
      </c>
      <c r="R78" s="86" t="s">
        <v>179</v>
      </c>
      <c r="S78" s="86" t="s">
        <v>180</v>
      </c>
      <c r="T78" s="87" t="s">
        <v>181</v>
      </c>
    </row>
    <row r="79" s="30" customFormat="true" ht="29.3" hidden="false" customHeight="true" outlineLevel="0" collapsed="false">
      <c r="B79" s="31"/>
      <c r="C79" s="91" t="s">
        <v>159</v>
      </c>
      <c r="D79" s="59"/>
      <c r="E79" s="59"/>
      <c r="F79" s="59"/>
      <c r="G79" s="59"/>
      <c r="H79" s="59"/>
      <c r="I79" s="169"/>
      <c r="J79" s="180" t="n">
        <f aca="false">BK79</f>
        <v>0</v>
      </c>
      <c r="K79" s="59"/>
      <c r="L79" s="57"/>
      <c r="M79" s="88"/>
      <c r="N79" s="89"/>
      <c r="O79" s="89"/>
      <c r="P79" s="181" t="n">
        <f aca="false">P80+P85+P94</f>
        <v>0</v>
      </c>
      <c r="Q79" s="89"/>
      <c r="R79" s="181" t="n">
        <f aca="false">R80+R85+R94</f>
        <v>0</v>
      </c>
      <c r="S79" s="89"/>
      <c r="T79" s="182" t="n">
        <f aca="false">T80+T85+T94</f>
        <v>0</v>
      </c>
      <c r="AT79" s="10" t="s">
        <v>80</v>
      </c>
      <c r="AU79" s="10" t="s">
        <v>160</v>
      </c>
      <c r="BK79" s="183" t="n">
        <f aca="false">BK80+BK85+BK94</f>
        <v>0</v>
      </c>
    </row>
    <row r="80" s="184" customFormat="true" ht="37.45" hidden="false" customHeight="true" outlineLevel="0" collapsed="false">
      <c r="B80" s="185"/>
      <c r="C80" s="186"/>
      <c r="D80" s="187" t="s">
        <v>80</v>
      </c>
      <c r="E80" s="188" t="s">
        <v>25</v>
      </c>
      <c r="F80" s="188" t="s">
        <v>209</v>
      </c>
      <c r="G80" s="186"/>
      <c r="H80" s="186"/>
      <c r="I80" s="189"/>
      <c r="J80" s="190" t="n">
        <f aca="false">BK80</f>
        <v>0</v>
      </c>
      <c r="K80" s="186"/>
      <c r="L80" s="191"/>
      <c r="M80" s="192"/>
      <c r="N80" s="193"/>
      <c r="O80" s="193"/>
      <c r="P80" s="194" t="n">
        <f aca="false">SUM(P81:P84)</f>
        <v>0</v>
      </c>
      <c r="Q80" s="193"/>
      <c r="R80" s="194" t="n">
        <f aca="false">SUM(R81:R84)</f>
        <v>0</v>
      </c>
      <c r="S80" s="193"/>
      <c r="T80" s="195" t="n">
        <f aca="false">SUM(T81:T84)</f>
        <v>0</v>
      </c>
      <c r="AR80" s="196" t="s">
        <v>25</v>
      </c>
      <c r="AT80" s="197" t="s">
        <v>80</v>
      </c>
      <c r="AU80" s="197" t="s">
        <v>81</v>
      </c>
      <c r="AY80" s="196" t="s">
        <v>183</v>
      </c>
      <c r="BK80" s="198" t="n">
        <f aca="false">SUM(BK81:BK84)</f>
        <v>0</v>
      </c>
    </row>
    <row r="81" s="30" customFormat="true" ht="16.5" hidden="false" customHeight="true" outlineLevel="0" collapsed="false">
      <c r="B81" s="31"/>
      <c r="C81" s="199" t="s">
        <v>25</v>
      </c>
      <c r="D81" s="199" t="s">
        <v>184</v>
      </c>
      <c r="E81" s="200" t="s">
        <v>258</v>
      </c>
      <c r="F81" s="201" t="s">
        <v>259</v>
      </c>
      <c r="G81" s="202" t="s">
        <v>187</v>
      </c>
      <c r="H81" s="203" t="n">
        <v>168.66</v>
      </c>
      <c r="I81" s="204"/>
      <c r="J81" s="205" t="n">
        <f aca="false">ROUND(I81*H81,2)</f>
        <v>0</v>
      </c>
      <c r="K81" s="201"/>
      <c r="L81" s="57"/>
      <c r="M81" s="206"/>
      <c r="N81" s="207" t="s">
        <v>52</v>
      </c>
      <c r="O81" s="32"/>
      <c r="P81" s="208" t="n">
        <f aca="false">O81*H81</f>
        <v>0</v>
      </c>
      <c r="Q81" s="208" t="n">
        <v>0</v>
      </c>
      <c r="R81" s="208" t="n">
        <f aca="false">Q81*H81</f>
        <v>0</v>
      </c>
      <c r="S81" s="208" t="n">
        <v>0</v>
      </c>
      <c r="T81" s="209" t="n">
        <f aca="false">S81*H81</f>
        <v>0</v>
      </c>
      <c r="AR81" s="10" t="s">
        <v>188</v>
      </c>
      <c r="AT81" s="10" t="s">
        <v>184</v>
      </c>
      <c r="AU81" s="10" t="s">
        <v>25</v>
      </c>
      <c r="AY81" s="10" t="s">
        <v>183</v>
      </c>
      <c r="BE81" s="210" t="n">
        <f aca="false">IF(N81="základní",J81,0)</f>
        <v>0</v>
      </c>
      <c r="BF81" s="210" t="n">
        <f aca="false">IF(N81="snížená",J81,0)</f>
        <v>0</v>
      </c>
      <c r="BG81" s="210" t="n">
        <f aca="false">IF(N81="zákl. přenesená",J81,0)</f>
        <v>0</v>
      </c>
      <c r="BH81" s="210" t="n">
        <f aca="false">IF(N81="sníž. přenesená",J81,0)</f>
        <v>0</v>
      </c>
      <c r="BI81" s="210" t="n">
        <f aca="false">IF(N81="nulová",J81,0)</f>
        <v>0</v>
      </c>
      <c r="BJ81" s="10" t="s">
        <v>25</v>
      </c>
      <c r="BK81" s="210" t="n">
        <f aca="false">ROUND(I81*H81,2)</f>
        <v>0</v>
      </c>
      <c r="BL81" s="10" t="s">
        <v>188</v>
      </c>
      <c r="BM81" s="10" t="s">
        <v>544</v>
      </c>
    </row>
    <row r="82" s="30" customFormat="true" ht="12.8" hidden="false" customHeight="false" outlineLevel="0" collapsed="false">
      <c r="B82" s="31"/>
      <c r="C82" s="59"/>
      <c r="D82" s="211" t="s">
        <v>190</v>
      </c>
      <c r="E82" s="59"/>
      <c r="F82" s="212" t="s">
        <v>259</v>
      </c>
      <c r="G82" s="59"/>
      <c r="H82" s="59"/>
      <c r="I82" s="169"/>
      <c r="J82" s="59"/>
      <c r="K82" s="59"/>
      <c r="L82" s="57"/>
      <c r="M82" s="213"/>
      <c r="N82" s="32"/>
      <c r="O82" s="32"/>
      <c r="P82" s="32"/>
      <c r="Q82" s="32"/>
      <c r="R82" s="32"/>
      <c r="S82" s="32"/>
      <c r="T82" s="79"/>
      <c r="AT82" s="10" t="s">
        <v>190</v>
      </c>
      <c r="AU82" s="10" t="s">
        <v>25</v>
      </c>
    </row>
    <row r="83" s="30" customFormat="true" ht="12.8" hidden="false" customHeight="false" outlineLevel="0" collapsed="false">
      <c r="B83" s="31"/>
      <c r="C83" s="59"/>
      <c r="D83" s="211" t="s">
        <v>192</v>
      </c>
      <c r="E83" s="59"/>
      <c r="F83" s="214" t="s">
        <v>215</v>
      </c>
      <c r="G83" s="59"/>
      <c r="H83" s="59"/>
      <c r="I83" s="169"/>
      <c r="J83" s="59"/>
      <c r="K83" s="59"/>
      <c r="L83" s="57"/>
      <c r="M83" s="213"/>
      <c r="N83" s="32"/>
      <c r="O83" s="32"/>
      <c r="P83" s="32"/>
      <c r="Q83" s="32"/>
      <c r="R83" s="32"/>
      <c r="S83" s="32"/>
      <c r="T83" s="79"/>
      <c r="AT83" s="10" t="s">
        <v>192</v>
      </c>
      <c r="AU83" s="10" t="s">
        <v>25</v>
      </c>
    </row>
    <row r="84" s="215" customFormat="true" ht="12.8" hidden="false" customHeight="false" outlineLevel="0" collapsed="false">
      <c r="B84" s="216"/>
      <c r="C84" s="217"/>
      <c r="D84" s="211" t="s">
        <v>198</v>
      </c>
      <c r="E84" s="218" t="s">
        <v>545</v>
      </c>
      <c r="F84" s="219" t="s">
        <v>546</v>
      </c>
      <c r="G84" s="217"/>
      <c r="H84" s="220" t="n">
        <v>168.66</v>
      </c>
      <c r="I84" s="221"/>
      <c r="J84" s="217"/>
      <c r="K84" s="217"/>
      <c r="L84" s="222"/>
      <c r="M84" s="223"/>
      <c r="N84" s="224"/>
      <c r="O84" s="224"/>
      <c r="P84" s="224"/>
      <c r="Q84" s="224"/>
      <c r="R84" s="224"/>
      <c r="S84" s="224"/>
      <c r="T84" s="225"/>
      <c r="AT84" s="226" t="s">
        <v>198</v>
      </c>
      <c r="AU84" s="226" t="s">
        <v>25</v>
      </c>
      <c r="AV84" s="215" t="s">
        <v>90</v>
      </c>
      <c r="AW84" s="215" t="s">
        <v>44</v>
      </c>
      <c r="AX84" s="215" t="s">
        <v>25</v>
      </c>
      <c r="AY84" s="226" t="s">
        <v>183</v>
      </c>
    </row>
    <row r="85" s="184" customFormat="true" ht="37.45" hidden="false" customHeight="true" outlineLevel="0" collapsed="false">
      <c r="B85" s="185"/>
      <c r="C85" s="186"/>
      <c r="D85" s="187" t="s">
        <v>80</v>
      </c>
      <c r="E85" s="188" t="s">
        <v>223</v>
      </c>
      <c r="F85" s="188" t="s">
        <v>339</v>
      </c>
      <c r="G85" s="186"/>
      <c r="H85" s="186"/>
      <c r="I85" s="189"/>
      <c r="J85" s="190" t="n">
        <f aca="false">BK85</f>
        <v>0</v>
      </c>
      <c r="K85" s="186"/>
      <c r="L85" s="191"/>
      <c r="M85" s="192"/>
      <c r="N85" s="193"/>
      <c r="O85" s="193"/>
      <c r="P85" s="194" t="n">
        <f aca="false">SUM(P86:P93)</f>
        <v>0</v>
      </c>
      <c r="Q85" s="193"/>
      <c r="R85" s="194" t="n">
        <f aca="false">SUM(R86:R93)</f>
        <v>0</v>
      </c>
      <c r="S85" s="193"/>
      <c r="T85" s="195" t="n">
        <f aca="false">SUM(T86:T93)</f>
        <v>0</v>
      </c>
      <c r="AR85" s="196" t="s">
        <v>25</v>
      </c>
      <c r="AT85" s="197" t="s">
        <v>80</v>
      </c>
      <c r="AU85" s="197" t="s">
        <v>81</v>
      </c>
      <c r="AY85" s="196" t="s">
        <v>183</v>
      </c>
      <c r="BK85" s="198" t="n">
        <f aca="false">SUM(BK86:BK93)</f>
        <v>0</v>
      </c>
    </row>
    <row r="86" s="30" customFormat="true" ht="16.5" hidden="false" customHeight="true" outlineLevel="0" collapsed="false">
      <c r="B86" s="31"/>
      <c r="C86" s="199" t="s">
        <v>90</v>
      </c>
      <c r="D86" s="199" t="s">
        <v>184</v>
      </c>
      <c r="E86" s="200" t="s">
        <v>361</v>
      </c>
      <c r="F86" s="201" t="s">
        <v>362</v>
      </c>
      <c r="G86" s="202" t="s">
        <v>317</v>
      </c>
      <c r="H86" s="203" t="n">
        <v>5652</v>
      </c>
      <c r="I86" s="204"/>
      <c r="J86" s="205" t="n">
        <f aca="false">ROUND(I86*H86,2)</f>
        <v>0</v>
      </c>
      <c r="K86" s="201"/>
      <c r="L86" s="57"/>
      <c r="M86" s="206"/>
      <c r="N86" s="207" t="s">
        <v>52</v>
      </c>
      <c r="O86" s="32"/>
      <c r="P86" s="208" t="n">
        <f aca="false">O86*H86</f>
        <v>0</v>
      </c>
      <c r="Q86" s="208" t="n">
        <v>0</v>
      </c>
      <c r="R86" s="208" t="n">
        <f aca="false">Q86*H86</f>
        <v>0</v>
      </c>
      <c r="S86" s="208" t="n">
        <v>0</v>
      </c>
      <c r="T86" s="209" t="n">
        <f aca="false">S86*H86</f>
        <v>0</v>
      </c>
      <c r="AR86" s="10" t="s">
        <v>188</v>
      </c>
      <c r="AT86" s="10" t="s">
        <v>184</v>
      </c>
      <c r="AU86" s="10" t="s">
        <v>25</v>
      </c>
      <c r="AY86" s="10" t="s">
        <v>183</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10" t="s">
        <v>25</v>
      </c>
      <c r="BK86" s="210" t="n">
        <f aca="false">ROUND(I86*H86,2)</f>
        <v>0</v>
      </c>
      <c r="BL86" s="10" t="s">
        <v>188</v>
      </c>
      <c r="BM86" s="10" t="s">
        <v>547</v>
      </c>
    </row>
    <row r="87" s="30" customFormat="true" ht="12.8" hidden="false" customHeight="false" outlineLevel="0" collapsed="false">
      <c r="B87" s="31"/>
      <c r="C87" s="59"/>
      <c r="D87" s="211" t="s">
        <v>190</v>
      </c>
      <c r="E87" s="59"/>
      <c r="F87" s="212" t="s">
        <v>362</v>
      </c>
      <c r="G87" s="59"/>
      <c r="H87" s="59"/>
      <c r="I87" s="169"/>
      <c r="J87" s="59"/>
      <c r="K87" s="59"/>
      <c r="L87" s="57"/>
      <c r="M87" s="213"/>
      <c r="N87" s="32"/>
      <c r="O87" s="32"/>
      <c r="P87" s="32"/>
      <c r="Q87" s="32"/>
      <c r="R87" s="32"/>
      <c r="S87" s="32"/>
      <c r="T87" s="79"/>
      <c r="AT87" s="10" t="s">
        <v>190</v>
      </c>
      <c r="AU87" s="10" t="s">
        <v>25</v>
      </c>
    </row>
    <row r="88" s="30" customFormat="true" ht="12.8" hidden="false" customHeight="false" outlineLevel="0" collapsed="false">
      <c r="B88" s="31"/>
      <c r="C88" s="59"/>
      <c r="D88" s="211" t="s">
        <v>192</v>
      </c>
      <c r="E88" s="59"/>
      <c r="F88" s="214" t="s">
        <v>364</v>
      </c>
      <c r="G88" s="59"/>
      <c r="H88" s="59"/>
      <c r="I88" s="169"/>
      <c r="J88" s="59"/>
      <c r="K88" s="59"/>
      <c r="L88" s="57"/>
      <c r="M88" s="213"/>
      <c r="N88" s="32"/>
      <c r="O88" s="32"/>
      <c r="P88" s="32"/>
      <c r="Q88" s="32"/>
      <c r="R88" s="32"/>
      <c r="S88" s="32"/>
      <c r="T88" s="79"/>
      <c r="AT88" s="10" t="s">
        <v>192</v>
      </c>
      <c r="AU88" s="10" t="s">
        <v>25</v>
      </c>
    </row>
    <row r="89" s="215" customFormat="true" ht="12.8" hidden="false" customHeight="false" outlineLevel="0" collapsed="false">
      <c r="B89" s="216"/>
      <c r="C89" s="217"/>
      <c r="D89" s="211" t="s">
        <v>198</v>
      </c>
      <c r="E89" s="218" t="s">
        <v>541</v>
      </c>
      <c r="F89" s="219" t="s">
        <v>548</v>
      </c>
      <c r="G89" s="217"/>
      <c r="H89" s="220" t="n">
        <v>5652</v>
      </c>
      <c r="I89" s="221"/>
      <c r="J89" s="217"/>
      <c r="K89" s="217"/>
      <c r="L89" s="222"/>
      <c r="M89" s="223"/>
      <c r="N89" s="224"/>
      <c r="O89" s="224"/>
      <c r="P89" s="224"/>
      <c r="Q89" s="224"/>
      <c r="R89" s="224"/>
      <c r="S89" s="224"/>
      <c r="T89" s="225"/>
      <c r="AT89" s="226" t="s">
        <v>198</v>
      </c>
      <c r="AU89" s="226" t="s">
        <v>25</v>
      </c>
      <c r="AV89" s="215" t="s">
        <v>90</v>
      </c>
      <c r="AW89" s="215" t="s">
        <v>44</v>
      </c>
      <c r="AX89" s="215" t="s">
        <v>25</v>
      </c>
      <c r="AY89" s="226" t="s">
        <v>183</v>
      </c>
    </row>
    <row r="90" s="30" customFormat="true" ht="16.5" hidden="false" customHeight="true" outlineLevel="0" collapsed="false">
      <c r="B90" s="31"/>
      <c r="C90" s="199" t="s">
        <v>210</v>
      </c>
      <c r="D90" s="199" t="s">
        <v>184</v>
      </c>
      <c r="E90" s="200" t="s">
        <v>380</v>
      </c>
      <c r="F90" s="201" t="s">
        <v>381</v>
      </c>
      <c r="G90" s="202" t="s">
        <v>317</v>
      </c>
      <c r="H90" s="203" t="n">
        <v>1884</v>
      </c>
      <c r="I90" s="204"/>
      <c r="J90" s="205" t="n">
        <f aca="false">ROUND(I90*H90,2)</f>
        <v>0</v>
      </c>
      <c r="K90" s="201"/>
      <c r="L90" s="57"/>
      <c r="M90" s="206"/>
      <c r="N90" s="207" t="s">
        <v>52</v>
      </c>
      <c r="O90" s="32"/>
      <c r="P90" s="208" t="n">
        <f aca="false">O90*H90</f>
        <v>0</v>
      </c>
      <c r="Q90" s="208" t="n">
        <v>0</v>
      </c>
      <c r="R90" s="208" t="n">
        <f aca="false">Q90*H90</f>
        <v>0</v>
      </c>
      <c r="S90" s="208" t="n">
        <v>0</v>
      </c>
      <c r="T90" s="209" t="n">
        <f aca="false">S90*H90</f>
        <v>0</v>
      </c>
      <c r="AR90" s="10" t="s">
        <v>188</v>
      </c>
      <c r="AT90" s="10" t="s">
        <v>184</v>
      </c>
      <c r="AU90" s="10" t="s">
        <v>25</v>
      </c>
      <c r="AY90" s="10" t="s">
        <v>183</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10" t="s">
        <v>25</v>
      </c>
      <c r="BK90" s="210" t="n">
        <f aca="false">ROUND(I90*H90,2)</f>
        <v>0</v>
      </c>
      <c r="BL90" s="10" t="s">
        <v>188</v>
      </c>
      <c r="BM90" s="10" t="s">
        <v>549</v>
      </c>
    </row>
    <row r="91" s="30" customFormat="true" ht="12.8" hidden="false" customHeight="false" outlineLevel="0" collapsed="false">
      <c r="B91" s="31"/>
      <c r="C91" s="59"/>
      <c r="D91" s="211" t="s">
        <v>190</v>
      </c>
      <c r="E91" s="59"/>
      <c r="F91" s="212" t="s">
        <v>381</v>
      </c>
      <c r="G91" s="59"/>
      <c r="H91" s="59"/>
      <c r="I91" s="169"/>
      <c r="J91" s="59"/>
      <c r="K91" s="59"/>
      <c r="L91" s="57"/>
      <c r="M91" s="213"/>
      <c r="N91" s="32"/>
      <c r="O91" s="32"/>
      <c r="P91" s="32"/>
      <c r="Q91" s="32"/>
      <c r="R91" s="32"/>
      <c r="S91" s="32"/>
      <c r="T91" s="79"/>
      <c r="AT91" s="10" t="s">
        <v>190</v>
      </c>
      <c r="AU91" s="10" t="s">
        <v>25</v>
      </c>
    </row>
    <row r="92" s="30" customFormat="true" ht="12.8" hidden="false" customHeight="false" outlineLevel="0" collapsed="false">
      <c r="B92" s="31"/>
      <c r="C92" s="59"/>
      <c r="D92" s="211" t="s">
        <v>192</v>
      </c>
      <c r="E92" s="59"/>
      <c r="F92" s="214" t="s">
        <v>371</v>
      </c>
      <c r="G92" s="59"/>
      <c r="H92" s="59"/>
      <c r="I92" s="169"/>
      <c r="J92" s="59"/>
      <c r="K92" s="59"/>
      <c r="L92" s="57"/>
      <c r="M92" s="213"/>
      <c r="N92" s="32"/>
      <c r="O92" s="32"/>
      <c r="P92" s="32"/>
      <c r="Q92" s="32"/>
      <c r="R92" s="32"/>
      <c r="S92" s="32"/>
      <c r="T92" s="79"/>
      <c r="AT92" s="10" t="s">
        <v>192</v>
      </c>
      <c r="AU92" s="10" t="s">
        <v>25</v>
      </c>
    </row>
    <row r="93" s="215" customFormat="true" ht="12.8" hidden="false" customHeight="false" outlineLevel="0" collapsed="false">
      <c r="B93" s="216"/>
      <c r="C93" s="217"/>
      <c r="D93" s="211" t="s">
        <v>198</v>
      </c>
      <c r="E93" s="218" t="s">
        <v>199</v>
      </c>
      <c r="F93" s="219" t="s">
        <v>550</v>
      </c>
      <c r="G93" s="217"/>
      <c r="H93" s="220" t="n">
        <v>1884</v>
      </c>
      <c r="I93" s="221"/>
      <c r="J93" s="217"/>
      <c r="K93" s="217"/>
      <c r="L93" s="222"/>
      <c r="M93" s="223"/>
      <c r="N93" s="224"/>
      <c r="O93" s="224"/>
      <c r="P93" s="224"/>
      <c r="Q93" s="224"/>
      <c r="R93" s="224"/>
      <c r="S93" s="224"/>
      <c r="T93" s="225"/>
      <c r="AT93" s="226" t="s">
        <v>198</v>
      </c>
      <c r="AU93" s="226" t="s">
        <v>25</v>
      </c>
      <c r="AV93" s="215" t="s">
        <v>90</v>
      </c>
      <c r="AW93" s="215" t="s">
        <v>44</v>
      </c>
      <c r="AX93" s="215" t="s">
        <v>25</v>
      </c>
      <c r="AY93" s="226" t="s">
        <v>183</v>
      </c>
    </row>
    <row r="94" s="184" customFormat="true" ht="37.45" hidden="false" customHeight="true" outlineLevel="0" collapsed="false">
      <c r="B94" s="185"/>
      <c r="C94" s="186"/>
      <c r="D94" s="187" t="s">
        <v>80</v>
      </c>
      <c r="E94" s="188" t="s">
        <v>249</v>
      </c>
      <c r="F94" s="188" t="s">
        <v>441</v>
      </c>
      <c r="G94" s="186"/>
      <c r="H94" s="186"/>
      <c r="I94" s="189"/>
      <c r="J94" s="190" t="n">
        <f aca="false">BK94</f>
        <v>0</v>
      </c>
      <c r="K94" s="186"/>
      <c r="L94" s="191"/>
      <c r="M94" s="192"/>
      <c r="N94" s="193"/>
      <c r="O94" s="193"/>
      <c r="P94" s="194" t="n">
        <f aca="false">SUM(P95:P100)</f>
        <v>0</v>
      </c>
      <c r="Q94" s="193"/>
      <c r="R94" s="194" t="n">
        <f aca="false">SUM(R95:R100)</f>
        <v>0</v>
      </c>
      <c r="S94" s="193"/>
      <c r="T94" s="195" t="n">
        <f aca="false">SUM(T95:T100)</f>
        <v>0</v>
      </c>
      <c r="AR94" s="196" t="s">
        <v>25</v>
      </c>
      <c r="AT94" s="197" t="s">
        <v>80</v>
      </c>
      <c r="AU94" s="197" t="s">
        <v>81</v>
      </c>
      <c r="AY94" s="196" t="s">
        <v>183</v>
      </c>
      <c r="BK94" s="198" t="n">
        <f aca="false">SUM(BK95:BK100)</f>
        <v>0</v>
      </c>
    </row>
    <row r="95" s="30" customFormat="true" ht="25.5" hidden="false" customHeight="true" outlineLevel="0" collapsed="false">
      <c r="B95" s="31"/>
      <c r="C95" s="199" t="s">
        <v>188</v>
      </c>
      <c r="D95" s="199" t="s">
        <v>184</v>
      </c>
      <c r="E95" s="200" t="s">
        <v>551</v>
      </c>
      <c r="F95" s="201" t="s">
        <v>552</v>
      </c>
      <c r="G95" s="202" t="s">
        <v>437</v>
      </c>
      <c r="H95" s="203" t="n">
        <v>7</v>
      </c>
      <c r="I95" s="204"/>
      <c r="J95" s="205" t="n">
        <f aca="false">ROUND(I95*H95,2)</f>
        <v>0</v>
      </c>
      <c r="K95" s="201"/>
      <c r="L95" s="57"/>
      <c r="M95" s="206"/>
      <c r="N95" s="207" t="s">
        <v>52</v>
      </c>
      <c r="O95" s="32"/>
      <c r="P95" s="208" t="n">
        <f aca="false">O95*H95</f>
        <v>0</v>
      </c>
      <c r="Q95" s="208" t="n">
        <v>0</v>
      </c>
      <c r="R95" s="208" t="n">
        <f aca="false">Q95*H95</f>
        <v>0</v>
      </c>
      <c r="S95" s="208" t="n">
        <v>0</v>
      </c>
      <c r="T95" s="209" t="n">
        <f aca="false">S95*H95</f>
        <v>0</v>
      </c>
      <c r="AR95" s="10" t="s">
        <v>188</v>
      </c>
      <c r="AT95" s="10" t="s">
        <v>184</v>
      </c>
      <c r="AU95" s="10" t="s">
        <v>25</v>
      </c>
      <c r="AY95" s="10" t="s">
        <v>183</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10" t="s">
        <v>25</v>
      </c>
      <c r="BK95" s="210" t="n">
        <f aca="false">ROUND(I95*H95,2)</f>
        <v>0</v>
      </c>
      <c r="BL95" s="10" t="s">
        <v>188</v>
      </c>
      <c r="BM95" s="10" t="s">
        <v>553</v>
      </c>
    </row>
    <row r="96" s="30" customFormat="true" ht="12.8" hidden="false" customHeight="false" outlineLevel="0" collapsed="false">
      <c r="B96" s="31"/>
      <c r="C96" s="59"/>
      <c r="D96" s="211" t="s">
        <v>190</v>
      </c>
      <c r="E96" s="59"/>
      <c r="F96" s="212" t="s">
        <v>554</v>
      </c>
      <c r="G96" s="59"/>
      <c r="H96" s="59"/>
      <c r="I96" s="169"/>
      <c r="J96" s="59"/>
      <c r="K96" s="59"/>
      <c r="L96" s="57"/>
      <c r="M96" s="213"/>
      <c r="N96" s="32"/>
      <c r="O96" s="32"/>
      <c r="P96" s="32"/>
      <c r="Q96" s="32"/>
      <c r="R96" s="32"/>
      <c r="S96" s="32"/>
      <c r="T96" s="79"/>
      <c r="AT96" s="10" t="s">
        <v>190</v>
      </c>
      <c r="AU96" s="10" t="s">
        <v>25</v>
      </c>
    </row>
    <row r="97" s="30" customFormat="true" ht="12.8" hidden="false" customHeight="false" outlineLevel="0" collapsed="false">
      <c r="B97" s="31"/>
      <c r="C97" s="59"/>
      <c r="D97" s="211" t="s">
        <v>192</v>
      </c>
      <c r="E97" s="59"/>
      <c r="F97" s="214" t="s">
        <v>555</v>
      </c>
      <c r="G97" s="59"/>
      <c r="H97" s="59"/>
      <c r="I97" s="169"/>
      <c r="J97" s="59"/>
      <c r="K97" s="59"/>
      <c r="L97" s="57"/>
      <c r="M97" s="213"/>
      <c r="N97" s="32"/>
      <c r="O97" s="32"/>
      <c r="P97" s="32"/>
      <c r="Q97" s="32"/>
      <c r="R97" s="32"/>
      <c r="S97" s="32"/>
      <c r="T97" s="79"/>
      <c r="AT97" s="10" t="s">
        <v>192</v>
      </c>
      <c r="AU97" s="10" t="s">
        <v>25</v>
      </c>
    </row>
    <row r="98" s="30" customFormat="true" ht="16.5" hidden="false" customHeight="true" outlineLevel="0" collapsed="false">
      <c r="B98" s="31"/>
      <c r="C98" s="199" t="s">
        <v>223</v>
      </c>
      <c r="D98" s="199" t="s">
        <v>184</v>
      </c>
      <c r="E98" s="200" t="s">
        <v>556</v>
      </c>
      <c r="F98" s="201" t="s">
        <v>557</v>
      </c>
      <c r="G98" s="202" t="s">
        <v>437</v>
      </c>
      <c r="H98" s="203" t="n">
        <v>7</v>
      </c>
      <c r="I98" s="204"/>
      <c r="J98" s="205" t="n">
        <f aca="false">ROUND(I98*H98,2)</f>
        <v>0</v>
      </c>
      <c r="K98" s="201"/>
      <c r="L98" s="57"/>
      <c r="M98" s="206"/>
      <c r="N98" s="207" t="s">
        <v>52</v>
      </c>
      <c r="O98" s="32"/>
      <c r="P98" s="208" t="n">
        <f aca="false">O98*H98</f>
        <v>0</v>
      </c>
      <c r="Q98" s="208" t="n">
        <v>0</v>
      </c>
      <c r="R98" s="208" t="n">
        <f aca="false">Q98*H98</f>
        <v>0</v>
      </c>
      <c r="S98" s="208" t="n">
        <v>0</v>
      </c>
      <c r="T98" s="209" t="n">
        <f aca="false">S98*H98</f>
        <v>0</v>
      </c>
      <c r="AR98" s="10" t="s">
        <v>188</v>
      </c>
      <c r="AT98" s="10" t="s">
        <v>184</v>
      </c>
      <c r="AU98" s="10" t="s">
        <v>25</v>
      </c>
      <c r="AY98" s="10" t="s">
        <v>183</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10" t="s">
        <v>25</v>
      </c>
      <c r="BK98" s="210" t="n">
        <f aca="false">ROUND(I98*H98,2)</f>
        <v>0</v>
      </c>
      <c r="BL98" s="10" t="s">
        <v>188</v>
      </c>
      <c r="BM98" s="10" t="s">
        <v>558</v>
      </c>
    </row>
    <row r="99" s="30" customFormat="true" ht="12.8" hidden="false" customHeight="false" outlineLevel="0" collapsed="false">
      <c r="B99" s="31"/>
      <c r="C99" s="59"/>
      <c r="D99" s="211" t="s">
        <v>190</v>
      </c>
      <c r="E99" s="59"/>
      <c r="F99" s="212" t="s">
        <v>559</v>
      </c>
      <c r="G99" s="59"/>
      <c r="H99" s="59"/>
      <c r="I99" s="169"/>
      <c r="J99" s="59"/>
      <c r="K99" s="59"/>
      <c r="L99" s="57"/>
      <c r="M99" s="213"/>
      <c r="N99" s="32"/>
      <c r="O99" s="32"/>
      <c r="P99" s="32"/>
      <c r="Q99" s="32"/>
      <c r="R99" s="32"/>
      <c r="S99" s="32"/>
      <c r="T99" s="79"/>
      <c r="AT99" s="10" t="s">
        <v>190</v>
      </c>
      <c r="AU99" s="10" t="s">
        <v>25</v>
      </c>
    </row>
    <row r="100" s="30" customFormat="true" ht="12.8" hidden="false" customHeight="false" outlineLevel="0" collapsed="false">
      <c r="B100" s="31"/>
      <c r="C100" s="59"/>
      <c r="D100" s="211" t="s">
        <v>192</v>
      </c>
      <c r="E100" s="59"/>
      <c r="F100" s="214" t="s">
        <v>560</v>
      </c>
      <c r="G100" s="59"/>
      <c r="H100" s="59"/>
      <c r="I100" s="169"/>
      <c r="J100" s="59"/>
      <c r="K100" s="59"/>
      <c r="L100" s="57"/>
      <c r="M100" s="230"/>
      <c r="N100" s="231"/>
      <c r="O100" s="231"/>
      <c r="P100" s="231"/>
      <c r="Q100" s="231"/>
      <c r="R100" s="231"/>
      <c r="S100" s="231"/>
      <c r="T100" s="232"/>
      <c r="AT100" s="10" t="s">
        <v>192</v>
      </c>
      <c r="AU100" s="10" t="s">
        <v>25</v>
      </c>
    </row>
    <row r="101" s="30" customFormat="true" ht="6.95" hidden="false" customHeight="true" outlineLevel="0" collapsed="false">
      <c r="B101" s="52"/>
      <c r="C101" s="53"/>
      <c r="D101" s="53"/>
      <c r="E101" s="53"/>
      <c r="F101" s="53"/>
      <c r="G101" s="53"/>
      <c r="H101" s="53"/>
      <c r="I101" s="150"/>
      <c r="J101" s="53"/>
      <c r="K101" s="53"/>
      <c r="L101" s="57"/>
    </row>
  </sheetData>
  <sheetProtection algorithmName="SHA-512" hashValue="gkvk7++0qVURkLMflfdgm3NUo2Vugu6E8hppJFgGNIF91qS3Z+3ps0Dt9zXIciCd1Q6mB2l0qBMByrdA1riiYQ==" saltValue="wrWinCkDpLrClBZRg4eMUNmPKOxGtwMmJrjNDgJEdowpHtYF9bd3snNA1mR2NWVreogogl6CLRLUuEz86+YyoA==" spinCount="100000" sheet="true" password="cc35" objects="true" scenarios="true" formatColumns="false" formatRows="false" autoFilter="false"/>
  <autoFilter ref="C78:K100"/>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6</v>
      </c>
      <c r="G1" s="123" t="s">
        <v>117</v>
      </c>
      <c r="H1" s="123"/>
      <c r="I1" s="124"/>
      <c r="J1" s="123" t="s">
        <v>118</v>
      </c>
      <c r="K1" s="122" t="s">
        <v>119</v>
      </c>
      <c r="L1" s="123" t="s">
        <v>12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6</v>
      </c>
      <c r="AZ2" s="125" t="s">
        <v>561</v>
      </c>
      <c r="BA2" s="125" t="s">
        <v>561</v>
      </c>
      <c r="BB2" s="125"/>
      <c r="BC2" s="125" t="s">
        <v>562</v>
      </c>
      <c r="BD2" s="125" t="s">
        <v>90</v>
      </c>
    </row>
    <row r="3" customFormat="false" ht="6.95" hidden="false" customHeight="true" outlineLevel="0" collapsed="false">
      <c r="B3" s="11"/>
      <c r="C3" s="12"/>
      <c r="D3" s="12"/>
      <c r="E3" s="12"/>
      <c r="F3" s="12"/>
      <c r="G3" s="12"/>
      <c r="H3" s="12"/>
      <c r="I3" s="126"/>
      <c r="J3" s="12"/>
      <c r="K3" s="13"/>
      <c r="AT3" s="10" t="s">
        <v>90</v>
      </c>
      <c r="AZ3" s="125" t="s">
        <v>563</v>
      </c>
      <c r="BA3" s="125" t="s">
        <v>563</v>
      </c>
      <c r="BB3" s="125"/>
      <c r="BC3" s="125" t="s">
        <v>564</v>
      </c>
      <c r="BD3" s="125" t="s">
        <v>90</v>
      </c>
    </row>
    <row r="4" customFormat="false" ht="36.95" hidden="false" customHeight="true" outlineLevel="0" collapsed="false">
      <c r="B4" s="14"/>
      <c r="C4" s="15"/>
      <c r="D4" s="16" t="s">
        <v>125</v>
      </c>
      <c r="E4" s="15"/>
      <c r="F4" s="15"/>
      <c r="G4" s="15"/>
      <c r="H4" s="15"/>
      <c r="I4" s="127"/>
      <c r="J4" s="15"/>
      <c r="K4" s="17"/>
      <c r="M4" s="18" t="s">
        <v>12</v>
      </c>
      <c r="AT4" s="10" t="s">
        <v>6</v>
      </c>
      <c r="AZ4" s="125" t="s">
        <v>565</v>
      </c>
      <c r="BA4" s="125" t="s">
        <v>565</v>
      </c>
      <c r="BB4" s="125"/>
      <c r="BC4" s="125" t="s">
        <v>133</v>
      </c>
      <c r="BD4" s="125" t="s">
        <v>90</v>
      </c>
    </row>
    <row r="5" customFormat="false" ht="6.95" hidden="false" customHeight="true" outlineLevel="0" collapsed="false">
      <c r="B5" s="14"/>
      <c r="C5" s="15"/>
      <c r="D5" s="15"/>
      <c r="E5" s="15"/>
      <c r="F5" s="15"/>
      <c r="G5" s="15"/>
      <c r="H5" s="15"/>
      <c r="I5" s="127"/>
      <c r="J5" s="15"/>
      <c r="K5" s="17"/>
      <c r="AZ5" s="125" t="s">
        <v>566</v>
      </c>
      <c r="BA5" s="125" t="s">
        <v>566</v>
      </c>
      <c r="BB5" s="125"/>
      <c r="BC5" s="125" t="s">
        <v>451</v>
      </c>
      <c r="BD5" s="125" t="s">
        <v>90</v>
      </c>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Zvýšení bezpečnosti dopravy v Liberci, lokalita Milady Horákové - Čechova - U potůčku</v>
      </c>
      <c r="F7" s="128"/>
      <c r="G7" s="128"/>
      <c r="H7" s="128"/>
      <c r="I7" s="127"/>
      <c r="J7" s="15"/>
      <c r="K7" s="17"/>
    </row>
    <row r="8" s="30" customFormat="true" ht="12.8" hidden="false" customHeight="false" outlineLevel="0" collapsed="false">
      <c r="B8" s="31"/>
      <c r="C8" s="32"/>
      <c r="D8" s="25" t="s">
        <v>134</v>
      </c>
      <c r="E8" s="32"/>
      <c r="F8" s="32"/>
      <c r="G8" s="32"/>
      <c r="H8" s="32"/>
      <c r="I8" s="129"/>
      <c r="J8" s="32"/>
      <c r="K8" s="36"/>
    </row>
    <row r="9" s="30" customFormat="true" ht="36.95" hidden="false" customHeight="true" outlineLevel="0" collapsed="false">
      <c r="B9" s="31"/>
      <c r="C9" s="32"/>
      <c r="D9" s="32"/>
      <c r="E9" s="130" t="s">
        <v>567</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3</v>
      </c>
      <c r="J11" s="21"/>
      <c r="K11" s="36"/>
    </row>
    <row r="12" s="30" customFormat="true" ht="14.4" hidden="false" customHeight="true" outlineLevel="0" collapsed="false">
      <c r="B12" s="31"/>
      <c r="C12" s="32"/>
      <c r="D12" s="25" t="s">
        <v>26</v>
      </c>
      <c r="E12" s="32"/>
      <c r="F12" s="21" t="s">
        <v>27</v>
      </c>
      <c r="G12" s="32"/>
      <c r="H12" s="32"/>
      <c r="I12" s="131" t="s">
        <v>28</v>
      </c>
      <c r="J12" s="72" t="str">
        <f aca="false">'Rekapitulace stavby'!AN8</f>
        <v>2. 2.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2</v>
      </c>
      <c r="E14" s="32"/>
      <c r="F14" s="32"/>
      <c r="G14" s="32"/>
      <c r="H14" s="32"/>
      <c r="I14" s="131" t="s">
        <v>33</v>
      </c>
      <c r="J14" s="21" t="s">
        <v>34</v>
      </c>
      <c r="K14" s="36"/>
    </row>
    <row r="15" s="30" customFormat="true" ht="18" hidden="false" customHeight="true" outlineLevel="0" collapsed="false">
      <c r="B15" s="31"/>
      <c r="C15" s="32"/>
      <c r="D15" s="32"/>
      <c r="E15" s="21" t="s">
        <v>35</v>
      </c>
      <c r="F15" s="32"/>
      <c r="G15" s="32"/>
      <c r="H15" s="32"/>
      <c r="I15" s="131" t="s">
        <v>36</v>
      </c>
      <c r="J15" s="21" t="s">
        <v>37</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8</v>
      </c>
      <c r="E17" s="32"/>
      <c r="F17" s="32"/>
      <c r="G17" s="32"/>
      <c r="H17" s="32"/>
      <c r="I17" s="131"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40</v>
      </c>
      <c r="E20" s="32"/>
      <c r="F20" s="32"/>
      <c r="G20" s="32"/>
      <c r="H20" s="32"/>
      <c r="I20" s="131" t="s">
        <v>33</v>
      </c>
      <c r="J20" s="21" t="s">
        <v>41</v>
      </c>
      <c r="K20" s="36"/>
    </row>
    <row r="21" s="30" customFormat="true" ht="18" hidden="false" customHeight="true" outlineLevel="0" collapsed="false">
      <c r="B21" s="31"/>
      <c r="C21" s="32"/>
      <c r="D21" s="32"/>
      <c r="E21" s="21" t="s">
        <v>42</v>
      </c>
      <c r="F21" s="32"/>
      <c r="G21" s="32"/>
      <c r="H21" s="32"/>
      <c r="I21" s="131" t="s">
        <v>36</v>
      </c>
      <c r="J21" s="21" t="s">
        <v>43</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7</v>
      </c>
      <c r="E27" s="32"/>
      <c r="F27" s="32"/>
      <c r="G27" s="32"/>
      <c r="H27" s="32"/>
      <c r="I27" s="129"/>
      <c r="J27" s="94" t="n">
        <f aca="false">ROUND(J81,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9</v>
      </c>
      <c r="G29" s="32"/>
      <c r="H29" s="32"/>
      <c r="I29" s="140" t="s">
        <v>48</v>
      </c>
      <c r="J29" s="37" t="s">
        <v>50</v>
      </c>
      <c r="K29" s="36"/>
    </row>
    <row r="30" s="30" customFormat="true" ht="14.4" hidden="false" customHeight="true" outlineLevel="0" collapsed="false">
      <c r="B30" s="31"/>
      <c r="C30" s="32"/>
      <c r="D30" s="41" t="s">
        <v>51</v>
      </c>
      <c r="E30" s="41" t="s">
        <v>52</v>
      </c>
      <c r="F30" s="141" t="n">
        <f aca="false">ROUND(SUM(BE81:BE163), 2)</f>
        <v>0</v>
      </c>
      <c r="G30" s="32"/>
      <c r="H30" s="32"/>
      <c r="I30" s="142" t="n">
        <v>0.21</v>
      </c>
      <c r="J30" s="141" t="n">
        <f aca="false">ROUND(ROUND((SUM(BE81:BE163)), 2)*I30, 2)</f>
        <v>0</v>
      </c>
      <c r="K30" s="36"/>
    </row>
    <row r="31" s="30" customFormat="true" ht="14.4" hidden="false" customHeight="true" outlineLevel="0" collapsed="false">
      <c r="B31" s="31"/>
      <c r="C31" s="32"/>
      <c r="D31" s="32"/>
      <c r="E31" s="41" t="s">
        <v>53</v>
      </c>
      <c r="F31" s="141" t="n">
        <f aca="false">ROUND(SUM(BF81:BF163), 2)</f>
        <v>0</v>
      </c>
      <c r="G31" s="32"/>
      <c r="H31" s="32"/>
      <c r="I31" s="142" t="n">
        <v>0.15</v>
      </c>
      <c r="J31" s="141" t="n">
        <f aca="false">ROUND(ROUND((SUM(BF81:BF163)), 2)*I31, 2)</f>
        <v>0</v>
      </c>
      <c r="K31" s="36"/>
    </row>
    <row r="32" s="30" customFormat="true" ht="14.4" hidden="true" customHeight="true" outlineLevel="0" collapsed="false">
      <c r="B32" s="31"/>
      <c r="C32" s="32"/>
      <c r="D32" s="32"/>
      <c r="E32" s="41" t="s">
        <v>54</v>
      </c>
      <c r="F32" s="141" t="n">
        <f aca="false">ROUND(SUM(BG81:BG163), 2)</f>
        <v>0</v>
      </c>
      <c r="G32" s="32"/>
      <c r="H32" s="32"/>
      <c r="I32" s="142" t="n">
        <v>0.21</v>
      </c>
      <c r="J32" s="141" t="n">
        <v>0</v>
      </c>
      <c r="K32" s="36"/>
    </row>
    <row r="33" s="30" customFormat="true" ht="14.4" hidden="true" customHeight="true" outlineLevel="0" collapsed="false">
      <c r="B33" s="31"/>
      <c r="C33" s="32"/>
      <c r="D33" s="32"/>
      <c r="E33" s="41" t="s">
        <v>55</v>
      </c>
      <c r="F33" s="141" t="n">
        <f aca="false">ROUND(SUM(BH81:BH163), 2)</f>
        <v>0</v>
      </c>
      <c r="G33" s="32"/>
      <c r="H33" s="32"/>
      <c r="I33" s="142" t="n">
        <v>0.15</v>
      </c>
      <c r="J33" s="141" t="n">
        <v>0</v>
      </c>
      <c r="K33" s="36"/>
    </row>
    <row r="34" s="30" customFormat="true" ht="14.4" hidden="true" customHeight="true" outlineLevel="0" collapsed="false">
      <c r="B34" s="31"/>
      <c r="C34" s="32"/>
      <c r="D34" s="32"/>
      <c r="E34" s="41" t="s">
        <v>56</v>
      </c>
      <c r="F34" s="141" t="n">
        <f aca="false">ROUND(SUM(BI81:BI163),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7</v>
      </c>
      <c r="E36" s="81"/>
      <c r="F36" s="81"/>
      <c r="G36" s="145" t="s">
        <v>58</v>
      </c>
      <c r="H36" s="146" t="s">
        <v>5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5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Zvýšení bezpečnosti dopravy v Liberci, lokalita Milady Horákové - Čechova - U potůčku</v>
      </c>
      <c r="F45" s="128"/>
      <c r="G45" s="128"/>
      <c r="H45" s="128"/>
      <c r="I45" s="129"/>
      <c r="J45" s="32"/>
      <c r="K45" s="36"/>
    </row>
    <row r="46" s="30" customFormat="true" ht="14.4" hidden="false" customHeight="true" outlineLevel="0" collapsed="false">
      <c r="B46" s="31"/>
      <c r="C46" s="25" t="s">
        <v>134</v>
      </c>
      <c r="D46" s="32"/>
      <c r="E46" s="32"/>
      <c r="F46" s="32"/>
      <c r="G46" s="32"/>
      <c r="H46" s="32"/>
      <c r="I46" s="129"/>
      <c r="J46" s="32"/>
      <c r="K46" s="36"/>
    </row>
    <row r="47" s="30" customFormat="true" ht="17.25" hidden="false" customHeight="true" outlineLevel="0" collapsed="false">
      <c r="B47" s="31"/>
      <c r="C47" s="32"/>
      <c r="D47" s="32"/>
      <c r="E47" s="130" t="str">
        <f aca="false">E9</f>
        <v>03 - SO 103.3 - Komunikace úsek ul. Čechova - U Potůčku - nezpůsobilé výdaje</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6</v>
      </c>
      <c r="D49" s="32"/>
      <c r="E49" s="32"/>
      <c r="F49" s="21" t="str">
        <f aca="false">F12</f>
        <v>Liberec</v>
      </c>
      <c r="G49" s="32"/>
      <c r="H49" s="32"/>
      <c r="I49" s="131" t="s">
        <v>28</v>
      </c>
      <c r="J49" s="72" t="str">
        <f aca="false">IF(J12="","",J12)</f>
        <v>2. 2.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2</v>
      </c>
      <c r="D51" s="32"/>
      <c r="E51" s="32"/>
      <c r="F51" s="21" t="str">
        <f aca="false">E15</f>
        <v>Statutární město Liberec</v>
      </c>
      <c r="G51" s="32"/>
      <c r="H51" s="32"/>
      <c r="I51" s="131" t="s">
        <v>40</v>
      </c>
      <c r="J51" s="155" t="str">
        <f aca="false">E21</f>
        <v>SNOWPLAN, spol. s r.o.</v>
      </c>
      <c r="K51" s="36"/>
    </row>
    <row r="52" s="30" customFormat="true" ht="14.4" hidden="false" customHeight="true" outlineLevel="0" collapsed="false">
      <c r="B52" s="31"/>
      <c r="C52" s="25" t="s">
        <v>38</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57</v>
      </c>
      <c r="D54" s="143"/>
      <c r="E54" s="143"/>
      <c r="F54" s="143"/>
      <c r="G54" s="143"/>
      <c r="H54" s="143"/>
      <c r="I54" s="157"/>
      <c r="J54" s="158" t="s">
        <v>15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59</v>
      </c>
      <c r="D56" s="32"/>
      <c r="E56" s="32"/>
      <c r="F56" s="32"/>
      <c r="G56" s="32"/>
      <c r="H56" s="32"/>
      <c r="I56" s="129"/>
      <c r="J56" s="94" t="n">
        <f aca="false">J81</f>
        <v>0</v>
      </c>
      <c r="K56" s="36"/>
      <c r="AU56" s="10" t="s">
        <v>160</v>
      </c>
    </row>
    <row r="57" s="161" customFormat="true" ht="24.95" hidden="false" customHeight="true" outlineLevel="0" collapsed="false">
      <c r="B57" s="162"/>
      <c r="C57" s="163"/>
      <c r="D57" s="164" t="s">
        <v>161</v>
      </c>
      <c r="E57" s="165"/>
      <c r="F57" s="165"/>
      <c r="G57" s="165"/>
      <c r="H57" s="165"/>
      <c r="I57" s="166"/>
      <c r="J57" s="167" t="n">
        <f aca="false">J82</f>
        <v>0</v>
      </c>
      <c r="K57" s="168"/>
    </row>
    <row r="58" s="161" customFormat="true" ht="24.95" hidden="false" customHeight="true" outlineLevel="0" collapsed="false">
      <c r="B58" s="162"/>
      <c r="C58" s="163"/>
      <c r="D58" s="164" t="s">
        <v>162</v>
      </c>
      <c r="E58" s="165"/>
      <c r="F58" s="165"/>
      <c r="G58" s="165"/>
      <c r="H58" s="165"/>
      <c r="I58" s="166"/>
      <c r="J58" s="167" t="n">
        <f aca="false">J91</f>
        <v>0</v>
      </c>
      <c r="K58" s="168"/>
    </row>
    <row r="59" s="161" customFormat="true" ht="24.95" hidden="false" customHeight="true" outlineLevel="0" collapsed="false">
      <c r="B59" s="162"/>
      <c r="C59" s="163"/>
      <c r="D59" s="164" t="s">
        <v>164</v>
      </c>
      <c r="E59" s="165"/>
      <c r="F59" s="165"/>
      <c r="G59" s="165"/>
      <c r="H59" s="165"/>
      <c r="I59" s="166"/>
      <c r="J59" s="167" t="n">
        <f aca="false">J115</f>
        <v>0</v>
      </c>
      <c r="K59" s="168"/>
    </row>
    <row r="60" s="161" customFormat="true" ht="24.95" hidden="false" customHeight="true" outlineLevel="0" collapsed="false">
      <c r="B60" s="162"/>
      <c r="C60" s="163"/>
      <c r="D60" s="164" t="s">
        <v>165</v>
      </c>
      <c r="E60" s="165"/>
      <c r="F60" s="165"/>
      <c r="G60" s="165"/>
      <c r="H60" s="165"/>
      <c r="I60" s="166"/>
      <c r="J60" s="167" t="n">
        <f aca="false">J146</f>
        <v>0</v>
      </c>
      <c r="K60" s="168"/>
    </row>
    <row r="61" s="161" customFormat="true" ht="24.95" hidden="false" customHeight="true" outlineLevel="0" collapsed="false">
      <c r="B61" s="162"/>
      <c r="C61" s="163"/>
      <c r="D61" s="164" t="s">
        <v>166</v>
      </c>
      <c r="E61" s="165"/>
      <c r="F61" s="165"/>
      <c r="G61" s="165"/>
      <c r="H61" s="165"/>
      <c r="I61" s="166"/>
      <c r="J61" s="167" t="n">
        <f aca="false">J153</f>
        <v>0</v>
      </c>
      <c r="K61" s="168"/>
    </row>
    <row r="62" s="30" customFormat="true" ht="21.85" hidden="false" customHeight="true" outlineLevel="0" collapsed="false">
      <c r="B62" s="31"/>
      <c r="C62" s="32"/>
      <c r="D62" s="32"/>
      <c r="E62" s="32"/>
      <c r="F62" s="32"/>
      <c r="G62" s="32"/>
      <c r="H62" s="32"/>
      <c r="I62" s="129"/>
      <c r="J62" s="32"/>
      <c r="K62" s="36"/>
    </row>
    <row r="63" s="30" customFormat="true" ht="6.95" hidden="false" customHeight="true" outlineLevel="0" collapsed="false">
      <c r="B63" s="52"/>
      <c r="C63" s="53"/>
      <c r="D63" s="53"/>
      <c r="E63" s="53"/>
      <c r="F63" s="53"/>
      <c r="G63" s="53"/>
      <c r="H63" s="53"/>
      <c r="I63" s="150"/>
      <c r="J63" s="53"/>
      <c r="K63" s="54"/>
    </row>
    <row r="67" s="30" customFormat="true" ht="6.95" hidden="false" customHeight="true" outlineLevel="0" collapsed="false">
      <c r="B67" s="55"/>
      <c r="C67" s="56"/>
      <c r="D67" s="56"/>
      <c r="E67" s="56"/>
      <c r="F67" s="56"/>
      <c r="G67" s="56"/>
      <c r="H67" s="56"/>
      <c r="I67" s="153"/>
      <c r="J67" s="56"/>
      <c r="K67" s="56"/>
      <c r="L67" s="57"/>
    </row>
    <row r="68" s="30" customFormat="true" ht="36.95" hidden="false" customHeight="true" outlineLevel="0" collapsed="false">
      <c r="B68" s="31"/>
      <c r="C68" s="58" t="s">
        <v>168</v>
      </c>
      <c r="D68" s="59"/>
      <c r="E68" s="59"/>
      <c r="F68" s="59"/>
      <c r="G68" s="59"/>
      <c r="H68" s="59"/>
      <c r="I68" s="169"/>
      <c r="J68" s="59"/>
      <c r="K68" s="59"/>
      <c r="L68" s="57"/>
    </row>
    <row r="69" s="30" customFormat="true" ht="6.95" hidden="false" customHeight="true" outlineLevel="0" collapsed="false">
      <c r="B69" s="31"/>
      <c r="C69" s="59"/>
      <c r="D69" s="59"/>
      <c r="E69" s="59"/>
      <c r="F69" s="59"/>
      <c r="G69" s="59"/>
      <c r="H69" s="59"/>
      <c r="I69" s="169"/>
      <c r="J69" s="59"/>
      <c r="K69" s="59"/>
      <c r="L69" s="57"/>
    </row>
    <row r="70" s="30" customFormat="true" ht="14.4" hidden="false" customHeight="true" outlineLevel="0" collapsed="false">
      <c r="B70" s="31"/>
      <c r="C70" s="62" t="s">
        <v>18</v>
      </c>
      <c r="D70" s="59"/>
      <c r="E70" s="59"/>
      <c r="F70" s="59"/>
      <c r="G70" s="59"/>
      <c r="H70" s="59"/>
      <c r="I70" s="169"/>
      <c r="J70" s="59"/>
      <c r="K70" s="59"/>
      <c r="L70" s="57"/>
    </row>
    <row r="71" s="30" customFormat="true" ht="16.5" hidden="false" customHeight="true" outlineLevel="0" collapsed="false">
      <c r="B71" s="31"/>
      <c r="C71" s="59"/>
      <c r="D71" s="59"/>
      <c r="E71" s="128" t="str">
        <f aca="false">E7</f>
        <v>Zvýšení bezpečnosti dopravy v Liberci, lokalita Milady Horákové - Čechova - U potůčku</v>
      </c>
      <c r="F71" s="128"/>
      <c r="G71" s="128"/>
      <c r="H71" s="128"/>
      <c r="I71" s="169"/>
      <c r="J71" s="59"/>
      <c r="K71" s="59"/>
      <c r="L71" s="57"/>
    </row>
    <row r="72" s="30" customFormat="true" ht="14.4" hidden="false" customHeight="true" outlineLevel="0" collapsed="false">
      <c r="B72" s="31"/>
      <c r="C72" s="62" t="s">
        <v>134</v>
      </c>
      <c r="D72" s="59"/>
      <c r="E72" s="59"/>
      <c r="F72" s="59"/>
      <c r="G72" s="59"/>
      <c r="H72" s="59"/>
      <c r="I72" s="169"/>
      <c r="J72" s="59"/>
      <c r="K72" s="59"/>
      <c r="L72" s="57"/>
    </row>
    <row r="73" s="30" customFormat="true" ht="17.25" hidden="false" customHeight="true" outlineLevel="0" collapsed="false">
      <c r="B73" s="31"/>
      <c r="C73" s="59"/>
      <c r="D73" s="59"/>
      <c r="E73" s="69" t="str">
        <f aca="false">E9</f>
        <v>03 - SO 103.3 - Komunikace úsek ul. Čechova - U Potůčku - nezpůsobilé výdaje</v>
      </c>
      <c r="F73" s="69"/>
      <c r="G73" s="69"/>
      <c r="H73" s="69"/>
      <c r="I73" s="169"/>
      <c r="J73" s="59"/>
      <c r="K73" s="59"/>
      <c r="L73" s="57"/>
    </row>
    <row r="74" s="30" customFormat="true" ht="6.95" hidden="false" customHeight="true" outlineLevel="0" collapsed="false">
      <c r="B74" s="31"/>
      <c r="C74" s="59"/>
      <c r="D74" s="59"/>
      <c r="E74" s="59"/>
      <c r="F74" s="59"/>
      <c r="G74" s="59"/>
      <c r="H74" s="59"/>
      <c r="I74" s="169"/>
      <c r="J74" s="59"/>
      <c r="K74" s="59"/>
      <c r="L74" s="57"/>
    </row>
    <row r="75" s="30" customFormat="true" ht="18" hidden="false" customHeight="true" outlineLevel="0" collapsed="false">
      <c r="B75" s="31"/>
      <c r="C75" s="62" t="s">
        <v>26</v>
      </c>
      <c r="D75" s="59"/>
      <c r="E75" s="59"/>
      <c r="F75" s="170" t="str">
        <f aca="false">F12</f>
        <v>Liberec</v>
      </c>
      <c r="G75" s="59"/>
      <c r="H75" s="59"/>
      <c r="I75" s="171" t="s">
        <v>28</v>
      </c>
      <c r="J75" s="172" t="str">
        <f aca="false">IF(J12="","",J12)</f>
        <v>2. 2. 2018</v>
      </c>
      <c r="K75" s="59"/>
      <c r="L75" s="57"/>
    </row>
    <row r="76" s="30" customFormat="true" ht="6.95" hidden="false" customHeight="true" outlineLevel="0" collapsed="false">
      <c r="B76" s="31"/>
      <c r="C76" s="59"/>
      <c r="D76" s="59"/>
      <c r="E76" s="59"/>
      <c r="F76" s="59"/>
      <c r="G76" s="59"/>
      <c r="H76" s="59"/>
      <c r="I76" s="169"/>
      <c r="J76" s="59"/>
      <c r="K76" s="59"/>
      <c r="L76" s="57"/>
    </row>
    <row r="77" s="30" customFormat="true" ht="12.8" hidden="false" customHeight="false" outlineLevel="0" collapsed="false">
      <c r="B77" s="31"/>
      <c r="C77" s="62" t="s">
        <v>32</v>
      </c>
      <c r="D77" s="59"/>
      <c r="E77" s="59"/>
      <c r="F77" s="170" t="str">
        <f aca="false">E15</f>
        <v>Statutární město Liberec</v>
      </c>
      <c r="G77" s="59"/>
      <c r="H77" s="59"/>
      <c r="I77" s="171" t="s">
        <v>40</v>
      </c>
      <c r="J77" s="170" t="str">
        <f aca="false">E21</f>
        <v>SNOWPLAN, spol. s r.o.</v>
      </c>
      <c r="K77" s="59"/>
      <c r="L77" s="57"/>
    </row>
    <row r="78" s="30" customFormat="true" ht="14.4" hidden="false" customHeight="true" outlineLevel="0" collapsed="false">
      <c r="B78" s="31"/>
      <c r="C78" s="62" t="s">
        <v>38</v>
      </c>
      <c r="D78" s="59"/>
      <c r="E78" s="59"/>
      <c r="F78" s="170" t="str">
        <f aca="false">IF(E18="","",E18)</f>
        <v/>
      </c>
      <c r="G78" s="59"/>
      <c r="H78" s="59"/>
      <c r="I78" s="169"/>
      <c r="J78" s="59"/>
      <c r="K78" s="59"/>
      <c r="L78" s="57"/>
    </row>
    <row r="79" s="30" customFormat="true" ht="10.3" hidden="false" customHeight="true" outlineLevel="0" collapsed="false">
      <c r="B79" s="31"/>
      <c r="C79" s="59"/>
      <c r="D79" s="59"/>
      <c r="E79" s="59"/>
      <c r="F79" s="59"/>
      <c r="G79" s="59"/>
      <c r="H79" s="59"/>
      <c r="I79" s="169"/>
      <c r="J79" s="59"/>
      <c r="K79" s="59"/>
      <c r="L79" s="57"/>
    </row>
    <row r="80" s="173" customFormat="true" ht="29.3" hidden="false" customHeight="true" outlineLevel="0" collapsed="false">
      <c r="B80" s="174"/>
      <c r="C80" s="175" t="s">
        <v>169</v>
      </c>
      <c r="D80" s="176" t="s">
        <v>66</v>
      </c>
      <c r="E80" s="176" t="s">
        <v>62</v>
      </c>
      <c r="F80" s="176" t="s">
        <v>170</v>
      </c>
      <c r="G80" s="176" t="s">
        <v>171</v>
      </c>
      <c r="H80" s="176" t="s">
        <v>172</v>
      </c>
      <c r="I80" s="177" t="s">
        <v>173</v>
      </c>
      <c r="J80" s="176" t="s">
        <v>158</v>
      </c>
      <c r="K80" s="178" t="s">
        <v>174</v>
      </c>
      <c r="L80" s="179"/>
      <c r="M80" s="85" t="s">
        <v>175</v>
      </c>
      <c r="N80" s="86" t="s">
        <v>51</v>
      </c>
      <c r="O80" s="86" t="s">
        <v>176</v>
      </c>
      <c r="P80" s="86" t="s">
        <v>177</v>
      </c>
      <c r="Q80" s="86" t="s">
        <v>178</v>
      </c>
      <c r="R80" s="86" t="s">
        <v>179</v>
      </c>
      <c r="S80" s="86" t="s">
        <v>180</v>
      </c>
      <c r="T80" s="87" t="s">
        <v>181</v>
      </c>
    </row>
    <row r="81" s="30" customFormat="true" ht="29.3" hidden="false" customHeight="true" outlineLevel="0" collapsed="false">
      <c r="B81" s="31"/>
      <c r="C81" s="91" t="s">
        <v>159</v>
      </c>
      <c r="D81" s="59"/>
      <c r="E81" s="59"/>
      <c r="F81" s="59"/>
      <c r="G81" s="59"/>
      <c r="H81" s="59"/>
      <c r="I81" s="169"/>
      <c r="J81" s="180" t="n">
        <f aca="false">BK81</f>
        <v>0</v>
      </c>
      <c r="K81" s="59"/>
      <c r="L81" s="57"/>
      <c r="M81" s="88"/>
      <c r="N81" s="89"/>
      <c r="O81" s="89"/>
      <c r="P81" s="181" t="n">
        <f aca="false">P82+P91+P115+P146+P153</f>
        <v>0</v>
      </c>
      <c r="Q81" s="89"/>
      <c r="R81" s="181" t="n">
        <f aca="false">R82+R91+R115+R146+R153</f>
        <v>0</v>
      </c>
      <c r="S81" s="89"/>
      <c r="T81" s="182" t="n">
        <f aca="false">T82+T91+T115+T146+T153</f>
        <v>0</v>
      </c>
      <c r="AT81" s="10" t="s">
        <v>80</v>
      </c>
      <c r="AU81" s="10" t="s">
        <v>160</v>
      </c>
      <c r="BK81" s="183" t="n">
        <f aca="false">BK82+BK91+BK115+BK146+BK153</f>
        <v>0</v>
      </c>
    </row>
    <row r="82" s="184" customFormat="true" ht="37.45" hidden="false" customHeight="true" outlineLevel="0" collapsed="false">
      <c r="B82" s="185"/>
      <c r="C82" s="186"/>
      <c r="D82" s="187" t="s">
        <v>80</v>
      </c>
      <c r="E82" s="188" t="s">
        <v>81</v>
      </c>
      <c r="F82" s="188" t="s">
        <v>182</v>
      </c>
      <c r="G82" s="186"/>
      <c r="H82" s="186"/>
      <c r="I82" s="189"/>
      <c r="J82" s="190" t="n">
        <f aca="false">BK82</f>
        <v>0</v>
      </c>
      <c r="K82" s="186"/>
      <c r="L82" s="191"/>
      <c r="M82" s="192"/>
      <c r="N82" s="193"/>
      <c r="O82" s="193"/>
      <c r="P82" s="194" t="n">
        <f aca="false">SUM(P83:P90)</f>
        <v>0</v>
      </c>
      <c r="Q82" s="193"/>
      <c r="R82" s="194" t="n">
        <f aca="false">SUM(R83:R90)</f>
        <v>0</v>
      </c>
      <c r="S82" s="193"/>
      <c r="T82" s="195" t="n">
        <f aca="false">SUM(T83:T90)</f>
        <v>0</v>
      </c>
      <c r="AR82" s="196" t="s">
        <v>25</v>
      </c>
      <c r="AT82" s="197" t="s">
        <v>80</v>
      </c>
      <c r="AU82" s="197" t="s">
        <v>81</v>
      </c>
      <c r="AY82" s="196" t="s">
        <v>183</v>
      </c>
      <c r="BK82" s="198" t="n">
        <f aca="false">SUM(BK83:BK90)</f>
        <v>0</v>
      </c>
    </row>
    <row r="83" s="30" customFormat="true" ht="16.5" hidden="false" customHeight="true" outlineLevel="0" collapsed="false">
      <c r="B83" s="31"/>
      <c r="C83" s="199" t="s">
        <v>25</v>
      </c>
      <c r="D83" s="199" t="s">
        <v>184</v>
      </c>
      <c r="E83" s="200" t="s">
        <v>194</v>
      </c>
      <c r="F83" s="201" t="s">
        <v>186</v>
      </c>
      <c r="G83" s="202" t="s">
        <v>195</v>
      </c>
      <c r="H83" s="203" t="n">
        <v>1384.39</v>
      </c>
      <c r="I83" s="204"/>
      <c r="J83" s="205" t="n">
        <f aca="false">ROUND(I83*H83,2)</f>
        <v>0</v>
      </c>
      <c r="K83" s="201"/>
      <c r="L83" s="57"/>
      <c r="M83" s="206"/>
      <c r="N83" s="207" t="s">
        <v>52</v>
      </c>
      <c r="O83" s="32"/>
      <c r="P83" s="208" t="n">
        <f aca="false">O83*H83</f>
        <v>0</v>
      </c>
      <c r="Q83" s="208" t="n">
        <v>0</v>
      </c>
      <c r="R83" s="208" t="n">
        <f aca="false">Q83*H83</f>
        <v>0</v>
      </c>
      <c r="S83" s="208" t="n">
        <v>0</v>
      </c>
      <c r="T83" s="209" t="n">
        <f aca="false">S83*H83</f>
        <v>0</v>
      </c>
      <c r="AR83" s="10" t="s">
        <v>188</v>
      </c>
      <c r="AT83" s="10" t="s">
        <v>184</v>
      </c>
      <c r="AU83" s="10" t="s">
        <v>25</v>
      </c>
      <c r="AY83" s="10" t="s">
        <v>183</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10" t="s">
        <v>25</v>
      </c>
      <c r="BK83" s="210" t="n">
        <f aca="false">ROUND(I83*H83,2)</f>
        <v>0</v>
      </c>
      <c r="BL83" s="10" t="s">
        <v>188</v>
      </c>
      <c r="BM83" s="10" t="s">
        <v>568</v>
      </c>
    </row>
    <row r="84" s="30" customFormat="true" ht="12.8" hidden="false" customHeight="false" outlineLevel="0" collapsed="false">
      <c r="B84" s="31"/>
      <c r="C84" s="59"/>
      <c r="D84" s="211" t="s">
        <v>190</v>
      </c>
      <c r="E84" s="59"/>
      <c r="F84" s="212" t="s">
        <v>197</v>
      </c>
      <c r="G84" s="59"/>
      <c r="H84" s="59"/>
      <c r="I84" s="169"/>
      <c r="J84" s="59"/>
      <c r="K84" s="59"/>
      <c r="L84" s="57"/>
      <c r="M84" s="213"/>
      <c r="N84" s="32"/>
      <c r="O84" s="32"/>
      <c r="P84" s="32"/>
      <c r="Q84" s="32"/>
      <c r="R84" s="32"/>
      <c r="S84" s="32"/>
      <c r="T84" s="79"/>
      <c r="AT84" s="10" t="s">
        <v>190</v>
      </c>
      <c r="AU84" s="10" t="s">
        <v>25</v>
      </c>
    </row>
    <row r="85" s="30" customFormat="true" ht="12.8" hidden="false" customHeight="false" outlineLevel="0" collapsed="false">
      <c r="B85" s="31"/>
      <c r="C85" s="59"/>
      <c r="D85" s="211" t="s">
        <v>192</v>
      </c>
      <c r="E85" s="59"/>
      <c r="F85" s="214" t="s">
        <v>193</v>
      </c>
      <c r="G85" s="59"/>
      <c r="H85" s="59"/>
      <c r="I85" s="169"/>
      <c r="J85" s="59"/>
      <c r="K85" s="59"/>
      <c r="L85" s="57"/>
      <c r="M85" s="213"/>
      <c r="N85" s="32"/>
      <c r="O85" s="32"/>
      <c r="P85" s="32"/>
      <c r="Q85" s="32"/>
      <c r="R85" s="32"/>
      <c r="S85" s="32"/>
      <c r="T85" s="79"/>
      <c r="AT85" s="10" t="s">
        <v>192</v>
      </c>
      <c r="AU85" s="10" t="s">
        <v>25</v>
      </c>
    </row>
    <row r="86" s="215" customFormat="true" ht="12.8" hidden="false" customHeight="false" outlineLevel="0" collapsed="false">
      <c r="B86" s="216"/>
      <c r="C86" s="217"/>
      <c r="D86" s="211" t="s">
        <v>198</v>
      </c>
      <c r="E86" s="218" t="s">
        <v>569</v>
      </c>
      <c r="F86" s="219" t="s">
        <v>570</v>
      </c>
      <c r="G86" s="217"/>
      <c r="H86" s="220" t="n">
        <v>674.64</v>
      </c>
      <c r="I86" s="221"/>
      <c r="J86" s="217"/>
      <c r="K86" s="217"/>
      <c r="L86" s="222"/>
      <c r="M86" s="223"/>
      <c r="N86" s="224"/>
      <c r="O86" s="224"/>
      <c r="P86" s="224"/>
      <c r="Q86" s="224"/>
      <c r="R86" s="224"/>
      <c r="S86" s="224"/>
      <c r="T86" s="225"/>
      <c r="AT86" s="226" t="s">
        <v>198</v>
      </c>
      <c r="AU86" s="226" t="s">
        <v>25</v>
      </c>
      <c r="AV86" s="215" t="s">
        <v>90</v>
      </c>
      <c r="AW86" s="215" t="s">
        <v>44</v>
      </c>
      <c r="AX86" s="215" t="s">
        <v>81</v>
      </c>
      <c r="AY86" s="226" t="s">
        <v>183</v>
      </c>
    </row>
    <row r="87" s="215" customFormat="true" ht="12.8" hidden="false" customHeight="false" outlineLevel="0" collapsed="false">
      <c r="B87" s="216"/>
      <c r="C87" s="217"/>
      <c r="D87" s="211" t="s">
        <v>198</v>
      </c>
      <c r="E87" s="218" t="s">
        <v>561</v>
      </c>
      <c r="F87" s="219" t="s">
        <v>571</v>
      </c>
      <c r="G87" s="217"/>
      <c r="H87" s="220" t="n">
        <v>702.75</v>
      </c>
      <c r="I87" s="221"/>
      <c r="J87" s="217"/>
      <c r="K87" s="217"/>
      <c r="L87" s="222"/>
      <c r="M87" s="223"/>
      <c r="N87" s="224"/>
      <c r="O87" s="224"/>
      <c r="P87" s="224"/>
      <c r="Q87" s="224"/>
      <c r="R87" s="224"/>
      <c r="S87" s="224"/>
      <c r="T87" s="225"/>
      <c r="AT87" s="226" t="s">
        <v>198</v>
      </c>
      <c r="AU87" s="226" t="s">
        <v>25</v>
      </c>
      <c r="AV87" s="215" t="s">
        <v>90</v>
      </c>
      <c r="AW87" s="215" t="s">
        <v>44</v>
      </c>
      <c r="AX87" s="215" t="s">
        <v>81</v>
      </c>
      <c r="AY87" s="226" t="s">
        <v>183</v>
      </c>
    </row>
    <row r="88" s="215" customFormat="true" ht="12.8" hidden="false" customHeight="false" outlineLevel="0" collapsed="false">
      <c r="B88" s="216"/>
      <c r="C88" s="217"/>
      <c r="D88" s="211" t="s">
        <v>198</v>
      </c>
      <c r="E88" s="218" t="s">
        <v>563</v>
      </c>
      <c r="F88" s="219" t="s">
        <v>572</v>
      </c>
      <c r="G88" s="217"/>
      <c r="H88" s="220" t="n">
        <v>5.5</v>
      </c>
      <c r="I88" s="221"/>
      <c r="J88" s="217"/>
      <c r="K88" s="217"/>
      <c r="L88" s="222"/>
      <c r="M88" s="223"/>
      <c r="N88" s="224"/>
      <c r="O88" s="224"/>
      <c r="P88" s="224"/>
      <c r="Q88" s="224"/>
      <c r="R88" s="224"/>
      <c r="S88" s="224"/>
      <c r="T88" s="225"/>
      <c r="AT88" s="226" t="s">
        <v>198</v>
      </c>
      <c r="AU88" s="226" t="s">
        <v>25</v>
      </c>
      <c r="AV88" s="215" t="s">
        <v>90</v>
      </c>
      <c r="AW88" s="215" t="s">
        <v>44</v>
      </c>
      <c r="AX88" s="215" t="s">
        <v>81</v>
      </c>
      <c r="AY88" s="226" t="s">
        <v>183</v>
      </c>
    </row>
    <row r="89" s="215" customFormat="true" ht="12.8" hidden="false" customHeight="false" outlineLevel="0" collapsed="false">
      <c r="B89" s="216"/>
      <c r="C89" s="217"/>
      <c r="D89" s="211" t="s">
        <v>198</v>
      </c>
      <c r="E89" s="218" t="s">
        <v>565</v>
      </c>
      <c r="F89" s="219" t="s">
        <v>573</v>
      </c>
      <c r="G89" s="217"/>
      <c r="H89" s="220" t="n">
        <v>1.5</v>
      </c>
      <c r="I89" s="221"/>
      <c r="J89" s="217"/>
      <c r="K89" s="217"/>
      <c r="L89" s="222"/>
      <c r="M89" s="223"/>
      <c r="N89" s="224"/>
      <c r="O89" s="224"/>
      <c r="P89" s="224"/>
      <c r="Q89" s="224"/>
      <c r="R89" s="224"/>
      <c r="S89" s="224"/>
      <c r="T89" s="225"/>
      <c r="AT89" s="226" t="s">
        <v>198</v>
      </c>
      <c r="AU89" s="226" t="s">
        <v>25</v>
      </c>
      <c r="AV89" s="215" t="s">
        <v>90</v>
      </c>
      <c r="AW89" s="215" t="s">
        <v>44</v>
      </c>
      <c r="AX89" s="215" t="s">
        <v>81</v>
      </c>
      <c r="AY89" s="226" t="s">
        <v>183</v>
      </c>
    </row>
    <row r="90" s="215" customFormat="true" ht="12.8" hidden="false" customHeight="false" outlineLevel="0" collapsed="false">
      <c r="B90" s="216"/>
      <c r="C90" s="217"/>
      <c r="D90" s="211" t="s">
        <v>198</v>
      </c>
      <c r="E90" s="218" t="s">
        <v>574</v>
      </c>
      <c r="F90" s="219" t="s">
        <v>575</v>
      </c>
      <c r="G90" s="217"/>
      <c r="H90" s="220" t="n">
        <v>1384.39</v>
      </c>
      <c r="I90" s="221"/>
      <c r="J90" s="217"/>
      <c r="K90" s="217"/>
      <c r="L90" s="222"/>
      <c r="M90" s="223"/>
      <c r="N90" s="224"/>
      <c r="O90" s="224"/>
      <c r="P90" s="224"/>
      <c r="Q90" s="224"/>
      <c r="R90" s="224"/>
      <c r="S90" s="224"/>
      <c r="T90" s="225"/>
      <c r="AT90" s="226" t="s">
        <v>198</v>
      </c>
      <c r="AU90" s="226" t="s">
        <v>25</v>
      </c>
      <c r="AV90" s="215" t="s">
        <v>90</v>
      </c>
      <c r="AW90" s="215" t="s">
        <v>44</v>
      </c>
      <c r="AX90" s="215" t="s">
        <v>25</v>
      </c>
      <c r="AY90" s="226" t="s">
        <v>183</v>
      </c>
    </row>
    <row r="91" s="184" customFormat="true" ht="37.45" hidden="false" customHeight="true" outlineLevel="0" collapsed="false">
      <c r="B91" s="185"/>
      <c r="C91" s="186"/>
      <c r="D91" s="187" t="s">
        <v>80</v>
      </c>
      <c r="E91" s="188" t="s">
        <v>25</v>
      </c>
      <c r="F91" s="188" t="s">
        <v>209</v>
      </c>
      <c r="G91" s="186"/>
      <c r="H91" s="186"/>
      <c r="I91" s="189"/>
      <c r="J91" s="190" t="n">
        <f aca="false">BK91</f>
        <v>0</v>
      </c>
      <c r="K91" s="186"/>
      <c r="L91" s="191"/>
      <c r="M91" s="192"/>
      <c r="N91" s="193"/>
      <c r="O91" s="193"/>
      <c r="P91" s="194" t="n">
        <f aca="false">SUM(P92:P114)</f>
        <v>0</v>
      </c>
      <c r="Q91" s="193"/>
      <c r="R91" s="194" t="n">
        <f aca="false">SUM(R92:R114)</f>
        <v>0</v>
      </c>
      <c r="S91" s="193"/>
      <c r="T91" s="195" t="n">
        <f aca="false">SUM(T92:T114)</f>
        <v>0</v>
      </c>
      <c r="AR91" s="196" t="s">
        <v>25</v>
      </c>
      <c r="AT91" s="197" t="s">
        <v>80</v>
      </c>
      <c r="AU91" s="197" t="s">
        <v>81</v>
      </c>
      <c r="AY91" s="196" t="s">
        <v>183</v>
      </c>
      <c r="BK91" s="198" t="n">
        <f aca="false">SUM(BK92:BK114)</f>
        <v>0</v>
      </c>
    </row>
    <row r="92" s="30" customFormat="true" ht="25.5" hidden="false" customHeight="true" outlineLevel="0" collapsed="false">
      <c r="B92" s="31"/>
      <c r="C92" s="199" t="s">
        <v>90</v>
      </c>
      <c r="D92" s="199" t="s">
        <v>184</v>
      </c>
      <c r="E92" s="200" t="s">
        <v>218</v>
      </c>
      <c r="F92" s="201" t="s">
        <v>219</v>
      </c>
      <c r="G92" s="202" t="s">
        <v>187</v>
      </c>
      <c r="H92" s="203" t="n">
        <v>374.8</v>
      </c>
      <c r="I92" s="204"/>
      <c r="J92" s="205" t="n">
        <f aca="false">ROUND(I92*H92,2)</f>
        <v>0</v>
      </c>
      <c r="K92" s="201"/>
      <c r="L92" s="57"/>
      <c r="M92" s="206"/>
      <c r="N92" s="207" t="s">
        <v>52</v>
      </c>
      <c r="O92" s="32"/>
      <c r="P92" s="208" t="n">
        <f aca="false">O92*H92</f>
        <v>0</v>
      </c>
      <c r="Q92" s="208" t="n">
        <v>0</v>
      </c>
      <c r="R92" s="208" t="n">
        <f aca="false">Q92*H92</f>
        <v>0</v>
      </c>
      <c r="S92" s="208" t="n">
        <v>0</v>
      </c>
      <c r="T92" s="209" t="n">
        <f aca="false">S92*H92</f>
        <v>0</v>
      </c>
      <c r="AR92" s="10" t="s">
        <v>188</v>
      </c>
      <c r="AT92" s="10" t="s">
        <v>184</v>
      </c>
      <c r="AU92" s="10" t="s">
        <v>25</v>
      </c>
      <c r="AY92" s="10" t="s">
        <v>183</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10" t="s">
        <v>25</v>
      </c>
      <c r="BK92" s="210" t="n">
        <f aca="false">ROUND(I92*H92,2)</f>
        <v>0</v>
      </c>
      <c r="BL92" s="10" t="s">
        <v>188</v>
      </c>
      <c r="BM92" s="10" t="s">
        <v>576</v>
      </c>
    </row>
    <row r="93" s="30" customFormat="true" ht="12.8" hidden="false" customHeight="false" outlineLevel="0" collapsed="false">
      <c r="B93" s="31"/>
      <c r="C93" s="59"/>
      <c r="D93" s="211" t="s">
        <v>190</v>
      </c>
      <c r="E93" s="59"/>
      <c r="F93" s="212" t="s">
        <v>219</v>
      </c>
      <c r="G93" s="59"/>
      <c r="H93" s="59"/>
      <c r="I93" s="169"/>
      <c r="J93" s="59"/>
      <c r="K93" s="59"/>
      <c r="L93" s="57"/>
      <c r="M93" s="213"/>
      <c r="N93" s="32"/>
      <c r="O93" s="32"/>
      <c r="P93" s="32"/>
      <c r="Q93" s="32"/>
      <c r="R93" s="32"/>
      <c r="S93" s="32"/>
      <c r="T93" s="79"/>
      <c r="AT93" s="10" t="s">
        <v>190</v>
      </c>
      <c r="AU93" s="10" t="s">
        <v>25</v>
      </c>
    </row>
    <row r="94" s="30" customFormat="true" ht="12.8" hidden="false" customHeight="false" outlineLevel="0" collapsed="false">
      <c r="B94" s="31"/>
      <c r="C94" s="59"/>
      <c r="D94" s="211" t="s">
        <v>192</v>
      </c>
      <c r="E94" s="59"/>
      <c r="F94" s="214" t="s">
        <v>215</v>
      </c>
      <c r="G94" s="59"/>
      <c r="H94" s="59"/>
      <c r="I94" s="169"/>
      <c r="J94" s="59"/>
      <c r="K94" s="59"/>
      <c r="L94" s="57"/>
      <c r="M94" s="213"/>
      <c r="N94" s="32"/>
      <c r="O94" s="32"/>
      <c r="P94" s="32"/>
      <c r="Q94" s="32"/>
      <c r="R94" s="32"/>
      <c r="S94" s="32"/>
      <c r="T94" s="79"/>
      <c r="AT94" s="10" t="s">
        <v>192</v>
      </c>
      <c r="AU94" s="10" t="s">
        <v>25</v>
      </c>
    </row>
    <row r="95" s="215" customFormat="true" ht="12.8" hidden="false" customHeight="false" outlineLevel="0" collapsed="false">
      <c r="B95" s="216"/>
      <c r="C95" s="217"/>
      <c r="D95" s="211" t="s">
        <v>198</v>
      </c>
      <c r="E95" s="218" t="s">
        <v>577</v>
      </c>
      <c r="F95" s="219" t="s">
        <v>578</v>
      </c>
      <c r="G95" s="217"/>
      <c r="H95" s="220" t="n">
        <v>374.8</v>
      </c>
      <c r="I95" s="221"/>
      <c r="J95" s="217"/>
      <c r="K95" s="217"/>
      <c r="L95" s="222"/>
      <c r="M95" s="223"/>
      <c r="N95" s="224"/>
      <c r="O95" s="224"/>
      <c r="P95" s="224"/>
      <c r="Q95" s="224"/>
      <c r="R95" s="224"/>
      <c r="S95" s="224"/>
      <c r="T95" s="225"/>
      <c r="AT95" s="226" t="s">
        <v>198</v>
      </c>
      <c r="AU95" s="226" t="s">
        <v>25</v>
      </c>
      <c r="AV95" s="215" t="s">
        <v>90</v>
      </c>
      <c r="AW95" s="215" t="s">
        <v>44</v>
      </c>
      <c r="AX95" s="215" t="s">
        <v>25</v>
      </c>
      <c r="AY95" s="226" t="s">
        <v>183</v>
      </c>
    </row>
    <row r="96" s="30" customFormat="true" ht="16.5" hidden="false" customHeight="true" outlineLevel="0" collapsed="false">
      <c r="B96" s="31"/>
      <c r="C96" s="199" t="s">
        <v>210</v>
      </c>
      <c r="D96" s="199" t="s">
        <v>184</v>
      </c>
      <c r="E96" s="200" t="s">
        <v>224</v>
      </c>
      <c r="F96" s="201" t="s">
        <v>225</v>
      </c>
      <c r="G96" s="202" t="s">
        <v>187</v>
      </c>
      <c r="H96" s="203" t="n">
        <v>281.1</v>
      </c>
      <c r="I96" s="204"/>
      <c r="J96" s="205" t="n">
        <f aca="false">ROUND(I96*H96,2)</f>
        <v>0</v>
      </c>
      <c r="K96" s="201"/>
      <c r="L96" s="57"/>
      <c r="M96" s="206"/>
      <c r="N96" s="207" t="s">
        <v>52</v>
      </c>
      <c r="O96" s="32"/>
      <c r="P96" s="208" t="n">
        <f aca="false">O96*H96</f>
        <v>0</v>
      </c>
      <c r="Q96" s="208" t="n">
        <v>0</v>
      </c>
      <c r="R96" s="208" t="n">
        <f aca="false">Q96*H96</f>
        <v>0</v>
      </c>
      <c r="S96" s="208" t="n">
        <v>0</v>
      </c>
      <c r="T96" s="209" t="n">
        <f aca="false">S96*H96</f>
        <v>0</v>
      </c>
      <c r="AR96" s="10" t="s">
        <v>188</v>
      </c>
      <c r="AT96" s="10" t="s">
        <v>184</v>
      </c>
      <c r="AU96" s="10" t="s">
        <v>25</v>
      </c>
      <c r="AY96" s="10" t="s">
        <v>183</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10" t="s">
        <v>25</v>
      </c>
      <c r="BK96" s="210" t="n">
        <f aca="false">ROUND(I96*H96,2)</f>
        <v>0</v>
      </c>
      <c r="BL96" s="10" t="s">
        <v>188</v>
      </c>
      <c r="BM96" s="10" t="s">
        <v>579</v>
      </c>
    </row>
    <row r="97" s="30" customFormat="true" ht="12.8" hidden="false" customHeight="false" outlineLevel="0" collapsed="false">
      <c r="B97" s="31"/>
      <c r="C97" s="59"/>
      <c r="D97" s="211" t="s">
        <v>190</v>
      </c>
      <c r="E97" s="59"/>
      <c r="F97" s="212" t="s">
        <v>225</v>
      </c>
      <c r="G97" s="59"/>
      <c r="H97" s="59"/>
      <c r="I97" s="169"/>
      <c r="J97" s="59"/>
      <c r="K97" s="59"/>
      <c r="L97" s="57"/>
      <c r="M97" s="213"/>
      <c r="N97" s="32"/>
      <c r="O97" s="32"/>
      <c r="P97" s="32"/>
      <c r="Q97" s="32"/>
      <c r="R97" s="32"/>
      <c r="S97" s="32"/>
      <c r="T97" s="79"/>
      <c r="AT97" s="10" t="s">
        <v>190</v>
      </c>
      <c r="AU97" s="10" t="s">
        <v>25</v>
      </c>
    </row>
    <row r="98" s="30" customFormat="true" ht="12.8" hidden="false" customHeight="false" outlineLevel="0" collapsed="false">
      <c r="B98" s="31"/>
      <c r="C98" s="59"/>
      <c r="D98" s="211" t="s">
        <v>192</v>
      </c>
      <c r="E98" s="59"/>
      <c r="F98" s="214" t="s">
        <v>215</v>
      </c>
      <c r="G98" s="59"/>
      <c r="H98" s="59"/>
      <c r="I98" s="169"/>
      <c r="J98" s="59"/>
      <c r="K98" s="59"/>
      <c r="L98" s="57"/>
      <c r="M98" s="213"/>
      <c r="N98" s="32"/>
      <c r="O98" s="32"/>
      <c r="P98" s="32"/>
      <c r="Q98" s="32"/>
      <c r="R98" s="32"/>
      <c r="S98" s="32"/>
      <c r="T98" s="79"/>
      <c r="AT98" s="10" t="s">
        <v>192</v>
      </c>
      <c r="AU98" s="10" t="s">
        <v>25</v>
      </c>
    </row>
    <row r="99" s="215" customFormat="true" ht="12.8" hidden="false" customHeight="false" outlineLevel="0" collapsed="false">
      <c r="B99" s="216"/>
      <c r="C99" s="217"/>
      <c r="D99" s="211" t="s">
        <v>198</v>
      </c>
      <c r="E99" s="218" t="s">
        <v>580</v>
      </c>
      <c r="F99" s="219" t="s">
        <v>581</v>
      </c>
      <c r="G99" s="217"/>
      <c r="H99" s="220" t="n">
        <v>281.1</v>
      </c>
      <c r="I99" s="221"/>
      <c r="J99" s="217"/>
      <c r="K99" s="217"/>
      <c r="L99" s="222"/>
      <c r="M99" s="223"/>
      <c r="N99" s="224"/>
      <c r="O99" s="224"/>
      <c r="P99" s="224"/>
      <c r="Q99" s="224"/>
      <c r="R99" s="224"/>
      <c r="S99" s="224"/>
      <c r="T99" s="225"/>
      <c r="AT99" s="226" t="s">
        <v>198</v>
      </c>
      <c r="AU99" s="226" t="s">
        <v>25</v>
      </c>
      <c r="AV99" s="215" t="s">
        <v>90</v>
      </c>
      <c r="AW99" s="215" t="s">
        <v>44</v>
      </c>
      <c r="AX99" s="215" t="s">
        <v>25</v>
      </c>
      <c r="AY99" s="226" t="s">
        <v>183</v>
      </c>
    </row>
    <row r="100" s="30" customFormat="true" ht="25.5" hidden="false" customHeight="true" outlineLevel="0" collapsed="false">
      <c r="B100" s="31"/>
      <c r="C100" s="199" t="s">
        <v>188</v>
      </c>
      <c r="D100" s="199" t="s">
        <v>184</v>
      </c>
      <c r="E100" s="200" t="s">
        <v>237</v>
      </c>
      <c r="F100" s="201" t="s">
        <v>238</v>
      </c>
      <c r="G100" s="202" t="s">
        <v>187</v>
      </c>
      <c r="H100" s="203" t="n">
        <v>2.5</v>
      </c>
      <c r="I100" s="204"/>
      <c r="J100" s="205" t="n">
        <f aca="false">ROUND(I100*H100,2)</f>
        <v>0</v>
      </c>
      <c r="K100" s="201"/>
      <c r="L100" s="57"/>
      <c r="M100" s="206"/>
      <c r="N100" s="207" t="s">
        <v>52</v>
      </c>
      <c r="O100" s="32"/>
      <c r="P100" s="208" t="n">
        <f aca="false">O100*H100</f>
        <v>0</v>
      </c>
      <c r="Q100" s="208" t="n">
        <v>0</v>
      </c>
      <c r="R100" s="208" t="n">
        <f aca="false">Q100*H100</f>
        <v>0</v>
      </c>
      <c r="S100" s="208" t="n">
        <v>0</v>
      </c>
      <c r="T100" s="209" t="n">
        <f aca="false">S100*H100</f>
        <v>0</v>
      </c>
      <c r="AR100" s="10" t="s">
        <v>188</v>
      </c>
      <c r="AT100" s="10" t="s">
        <v>184</v>
      </c>
      <c r="AU100" s="10" t="s">
        <v>25</v>
      </c>
      <c r="AY100" s="10" t="s">
        <v>183</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25</v>
      </c>
      <c r="BK100" s="210" t="n">
        <f aca="false">ROUND(I100*H100,2)</f>
        <v>0</v>
      </c>
      <c r="BL100" s="10" t="s">
        <v>188</v>
      </c>
      <c r="BM100" s="10" t="s">
        <v>582</v>
      </c>
    </row>
    <row r="101" s="30" customFormat="true" ht="12.8" hidden="false" customHeight="false" outlineLevel="0" collapsed="false">
      <c r="B101" s="31"/>
      <c r="C101" s="59"/>
      <c r="D101" s="211" t="s">
        <v>190</v>
      </c>
      <c r="E101" s="59"/>
      <c r="F101" s="212" t="s">
        <v>238</v>
      </c>
      <c r="G101" s="59"/>
      <c r="H101" s="59"/>
      <c r="I101" s="169"/>
      <c r="J101" s="59"/>
      <c r="K101" s="59"/>
      <c r="L101" s="57"/>
      <c r="M101" s="213"/>
      <c r="N101" s="32"/>
      <c r="O101" s="32"/>
      <c r="P101" s="32"/>
      <c r="Q101" s="32"/>
      <c r="R101" s="32"/>
      <c r="S101" s="32"/>
      <c r="T101" s="79"/>
      <c r="AT101" s="10" t="s">
        <v>190</v>
      </c>
      <c r="AU101" s="10" t="s">
        <v>25</v>
      </c>
    </row>
    <row r="102" s="30" customFormat="true" ht="12.8" hidden="false" customHeight="false" outlineLevel="0" collapsed="false">
      <c r="B102" s="31"/>
      <c r="C102" s="59"/>
      <c r="D102" s="211" t="s">
        <v>192</v>
      </c>
      <c r="E102" s="59"/>
      <c r="F102" s="214" t="s">
        <v>215</v>
      </c>
      <c r="G102" s="59"/>
      <c r="H102" s="59"/>
      <c r="I102" s="169"/>
      <c r="J102" s="59"/>
      <c r="K102" s="59"/>
      <c r="L102" s="57"/>
      <c r="M102" s="213"/>
      <c r="N102" s="32"/>
      <c r="O102" s="32"/>
      <c r="P102" s="32"/>
      <c r="Q102" s="32"/>
      <c r="R102" s="32"/>
      <c r="S102" s="32"/>
      <c r="T102" s="79"/>
      <c r="AT102" s="10" t="s">
        <v>192</v>
      </c>
      <c r="AU102" s="10" t="s">
        <v>25</v>
      </c>
    </row>
    <row r="103" s="215" customFormat="true" ht="12.8" hidden="false" customHeight="false" outlineLevel="0" collapsed="false">
      <c r="B103" s="216"/>
      <c r="C103" s="217"/>
      <c r="D103" s="211" t="s">
        <v>198</v>
      </c>
      <c r="E103" s="218" t="s">
        <v>583</v>
      </c>
      <c r="F103" s="219" t="s">
        <v>584</v>
      </c>
      <c r="G103" s="217"/>
      <c r="H103" s="220" t="n">
        <v>2.5</v>
      </c>
      <c r="I103" s="221"/>
      <c r="J103" s="217"/>
      <c r="K103" s="217"/>
      <c r="L103" s="222"/>
      <c r="M103" s="223"/>
      <c r="N103" s="224"/>
      <c r="O103" s="224"/>
      <c r="P103" s="224"/>
      <c r="Q103" s="224"/>
      <c r="R103" s="224"/>
      <c r="S103" s="224"/>
      <c r="T103" s="225"/>
      <c r="AT103" s="226" t="s">
        <v>198</v>
      </c>
      <c r="AU103" s="226" t="s">
        <v>25</v>
      </c>
      <c r="AV103" s="215" t="s">
        <v>90</v>
      </c>
      <c r="AW103" s="215" t="s">
        <v>44</v>
      </c>
      <c r="AX103" s="215" t="s">
        <v>25</v>
      </c>
      <c r="AY103" s="226" t="s">
        <v>183</v>
      </c>
    </row>
    <row r="104" s="30" customFormat="true" ht="16.5" hidden="false" customHeight="true" outlineLevel="0" collapsed="false">
      <c r="B104" s="31"/>
      <c r="C104" s="199" t="s">
        <v>223</v>
      </c>
      <c r="D104" s="199" t="s">
        <v>184</v>
      </c>
      <c r="E104" s="200" t="s">
        <v>250</v>
      </c>
      <c r="F104" s="201" t="s">
        <v>251</v>
      </c>
      <c r="G104" s="202" t="s">
        <v>245</v>
      </c>
      <c r="H104" s="203" t="n">
        <v>15</v>
      </c>
      <c r="I104" s="204"/>
      <c r="J104" s="205" t="n">
        <f aca="false">ROUND(I104*H104,2)</f>
        <v>0</v>
      </c>
      <c r="K104" s="201"/>
      <c r="L104" s="57"/>
      <c r="M104" s="206"/>
      <c r="N104" s="207" t="s">
        <v>52</v>
      </c>
      <c r="O104" s="32"/>
      <c r="P104" s="208" t="n">
        <f aca="false">O104*H104</f>
        <v>0</v>
      </c>
      <c r="Q104" s="208" t="n">
        <v>0</v>
      </c>
      <c r="R104" s="208" t="n">
        <f aca="false">Q104*H104</f>
        <v>0</v>
      </c>
      <c r="S104" s="208" t="n">
        <v>0</v>
      </c>
      <c r="T104" s="209" t="n">
        <f aca="false">S104*H104</f>
        <v>0</v>
      </c>
      <c r="AR104" s="10" t="s">
        <v>188</v>
      </c>
      <c r="AT104" s="10" t="s">
        <v>184</v>
      </c>
      <c r="AU104" s="10" t="s">
        <v>25</v>
      </c>
      <c r="AY104" s="10" t="s">
        <v>183</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10" t="s">
        <v>25</v>
      </c>
      <c r="BK104" s="210" t="n">
        <f aca="false">ROUND(I104*H104,2)</f>
        <v>0</v>
      </c>
      <c r="BL104" s="10" t="s">
        <v>188</v>
      </c>
      <c r="BM104" s="10" t="s">
        <v>585</v>
      </c>
    </row>
    <row r="105" s="30" customFormat="true" ht="12.8" hidden="false" customHeight="false" outlineLevel="0" collapsed="false">
      <c r="B105" s="31"/>
      <c r="C105" s="59"/>
      <c r="D105" s="211" t="s">
        <v>190</v>
      </c>
      <c r="E105" s="59"/>
      <c r="F105" s="212" t="s">
        <v>251</v>
      </c>
      <c r="G105" s="59"/>
      <c r="H105" s="59"/>
      <c r="I105" s="169"/>
      <c r="J105" s="59"/>
      <c r="K105" s="59"/>
      <c r="L105" s="57"/>
      <c r="M105" s="213"/>
      <c r="N105" s="32"/>
      <c r="O105" s="32"/>
      <c r="P105" s="32"/>
      <c r="Q105" s="32"/>
      <c r="R105" s="32"/>
      <c r="S105" s="32"/>
      <c r="T105" s="79"/>
      <c r="AT105" s="10" t="s">
        <v>190</v>
      </c>
      <c r="AU105" s="10" t="s">
        <v>25</v>
      </c>
    </row>
    <row r="106" s="30" customFormat="true" ht="12.8" hidden="false" customHeight="false" outlineLevel="0" collapsed="false">
      <c r="B106" s="31"/>
      <c r="C106" s="59"/>
      <c r="D106" s="211" t="s">
        <v>192</v>
      </c>
      <c r="E106" s="59"/>
      <c r="F106" s="214" t="s">
        <v>215</v>
      </c>
      <c r="G106" s="59"/>
      <c r="H106" s="59"/>
      <c r="I106" s="169"/>
      <c r="J106" s="59"/>
      <c r="K106" s="59"/>
      <c r="L106" s="57"/>
      <c r="M106" s="213"/>
      <c r="N106" s="32"/>
      <c r="O106" s="32"/>
      <c r="P106" s="32"/>
      <c r="Q106" s="32"/>
      <c r="R106" s="32"/>
      <c r="S106" s="32"/>
      <c r="T106" s="79"/>
      <c r="AT106" s="10" t="s">
        <v>192</v>
      </c>
      <c r="AU106" s="10" t="s">
        <v>25</v>
      </c>
    </row>
    <row r="107" s="30" customFormat="true" ht="16.5" hidden="false" customHeight="true" outlineLevel="0" collapsed="false">
      <c r="B107" s="31"/>
      <c r="C107" s="199" t="s">
        <v>229</v>
      </c>
      <c r="D107" s="199" t="s">
        <v>184</v>
      </c>
      <c r="E107" s="200" t="s">
        <v>258</v>
      </c>
      <c r="F107" s="201" t="s">
        <v>259</v>
      </c>
      <c r="G107" s="202" t="s">
        <v>187</v>
      </c>
      <c r="H107" s="203" t="n">
        <v>112.44</v>
      </c>
      <c r="I107" s="204"/>
      <c r="J107" s="205" t="n">
        <f aca="false">ROUND(I107*H107,2)</f>
        <v>0</v>
      </c>
      <c r="K107" s="201"/>
      <c r="L107" s="57"/>
      <c r="M107" s="206"/>
      <c r="N107" s="207" t="s">
        <v>52</v>
      </c>
      <c r="O107" s="32"/>
      <c r="P107" s="208" t="n">
        <f aca="false">O107*H107</f>
        <v>0</v>
      </c>
      <c r="Q107" s="208" t="n">
        <v>0</v>
      </c>
      <c r="R107" s="208" t="n">
        <f aca="false">Q107*H107</f>
        <v>0</v>
      </c>
      <c r="S107" s="208" t="n">
        <v>0</v>
      </c>
      <c r="T107" s="209" t="n">
        <f aca="false">S107*H107</f>
        <v>0</v>
      </c>
      <c r="AR107" s="10" t="s">
        <v>188</v>
      </c>
      <c r="AT107" s="10" t="s">
        <v>184</v>
      </c>
      <c r="AU107" s="10" t="s">
        <v>25</v>
      </c>
      <c r="AY107" s="10" t="s">
        <v>183</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10" t="s">
        <v>25</v>
      </c>
      <c r="BK107" s="210" t="n">
        <f aca="false">ROUND(I107*H107,2)</f>
        <v>0</v>
      </c>
      <c r="BL107" s="10" t="s">
        <v>188</v>
      </c>
      <c r="BM107" s="10" t="s">
        <v>586</v>
      </c>
    </row>
    <row r="108" s="30" customFormat="true" ht="12.8" hidden="false" customHeight="false" outlineLevel="0" collapsed="false">
      <c r="B108" s="31"/>
      <c r="C108" s="59"/>
      <c r="D108" s="211" t="s">
        <v>190</v>
      </c>
      <c r="E108" s="59"/>
      <c r="F108" s="212" t="s">
        <v>259</v>
      </c>
      <c r="G108" s="59"/>
      <c r="H108" s="59"/>
      <c r="I108" s="169"/>
      <c r="J108" s="59"/>
      <c r="K108" s="59"/>
      <c r="L108" s="57"/>
      <c r="M108" s="213"/>
      <c r="N108" s="32"/>
      <c r="O108" s="32"/>
      <c r="P108" s="32"/>
      <c r="Q108" s="32"/>
      <c r="R108" s="32"/>
      <c r="S108" s="32"/>
      <c r="T108" s="79"/>
      <c r="AT108" s="10" t="s">
        <v>190</v>
      </c>
      <c r="AU108" s="10" t="s">
        <v>25</v>
      </c>
    </row>
    <row r="109" s="30" customFormat="true" ht="12.8" hidden="false" customHeight="false" outlineLevel="0" collapsed="false">
      <c r="B109" s="31"/>
      <c r="C109" s="59"/>
      <c r="D109" s="211" t="s">
        <v>192</v>
      </c>
      <c r="E109" s="59"/>
      <c r="F109" s="214" t="s">
        <v>215</v>
      </c>
      <c r="G109" s="59"/>
      <c r="H109" s="59"/>
      <c r="I109" s="169"/>
      <c r="J109" s="59"/>
      <c r="K109" s="59"/>
      <c r="L109" s="57"/>
      <c r="M109" s="213"/>
      <c r="N109" s="32"/>
      <c r="O109" s="32"/>
      <c r="P109" s="32"/>
      <c r="Q109" s="32"/>
      <c r="R109" s="32"/>
      <c r="S109" s="32"/>
      <c r="T109" s="79"/>
      <c r="AT109" s="10" t="s">
        <v>192</v>
      </c>
      <c r="AU109" s="10" t="s">
        <v>25</v>
      </c>
    </row>
    <row r="110" s="215" customFormat="true" ht="12.8" hidden="false" customHeight="false" outlineLevel="0" collapsed="false">
      <c r="B110" s="216"/>
      <c r="C110" s="217"/>
      <c r="D110" s="211" t="s">
        <v>198</v>
      </c>
      <c r="E110" s="218" t="s">
        <v>587</v>
      </c>
      <c r="F110" s="219" t="s">
        <v>588</v>
      </c>
      <c r="G110" s="217"/>
      <c r="H110" s="220" t="n">
        <v>112.44</v>
      </c>
      <c r="I110" s="221"/>
      <c r="J110" s="217"/>
      <c r="K110" s="217"/>
      <c r="L110" s="222"/>
      <c r="M110" s="223"/>
      <c r="N110" s="224"/>
      <c r="O110" s="224"/>
      <c r="P110" s="224"/>
      <c r="Q110" s="224"/>
      <c r="R110" s="224"/>
      <c r="S110" s="224"/>
      <c r="T110" s="225"/>
      <c r="AT110" s="226" t="s">
        <v>198</v>
      </c>
      <c r="AU110" s="226" t="s">
        <v>25</v>
      </c>
      <c r="AV110" s="215" t="s">
        <v>90</v>
      </c>
      <c r="AW110" s="215" t="s">
        <v>44</v>
      </c>
      <c r="AX110" s="215" t="s">
        <v>25</v>
      </c>
      <c r="AY110" s="226" t="s">
        <v>183</v>
      </c>
    </row>
    <row r="111" s="30" customFormat="true" ht="16.5" hidden="false" customHeight="true" outlineLevel="0" collapsed="false">
      <c r="B111" s="31"/>
      <c r="C111" s="199" t="s">
        <v>236</v>
      </c>
      <c r="D111" s="199" t="s">
        <v>184</v>
      </c>
      <c r="E111" s="200" t="s">
        <v>315</v>
      </c>
      <c r="F111" s="201" t="s">
        <v>316</v>
      </c>
      <c r="G111" s="202" t="s">
        <v>317</v>
      </c>
      <c r="H111" s="203" t="n">
        <v>1884</v>
      </c>
      <c r="I111" s="204"/>
      <c r="J111" s="205" t="n">
        <f aca="false">ROUND(I111*H111,2)</f>
        <v>0</v>
      </c>
      <c r="K111" s="201"/>
      <c r="L111" s="57"/>
      <c r="M111" s="206"/>
      <c r="N111" s="207" t="s">
        <v>52</v>
      </c>
      <c r="O111" s="32"/>
      <c r="P111" s="208" t="n">
        <f aca="false">O111*H111</f>
        <v>0</v>
      </c>
      <c r="Q111" s="208" t="n">
        <v>0</v>
      </c>
      <c r="R111" s="208" t="n">
        <f aca="false">Q111*H111</f>
        <v>0</v>
      </c>
      <c r="S111" s="208" t="n">
        <v>0</v>
      </c>
      <c r="T111" s="209" t="n">
        <f aca="false">S111*H111</f>
        <v>0</v>
      </c>
      <c r="AR111" s="10" t="s">
        <v>188</v>
      </c>
      <c r="AT111" s="10" t="s">
        <v>184</v>
      </c>
      <c r="AU111" s="10" t="s">
        <v>25</v>
      </c>
      <c r="AY111" s="10" t="s">
        <v>183</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10" t="s">
        <v>25</v>
      </c>
      <c r="BK111" s="210" t="n">
        <f aca="false">ROUND(I111*H111,2)</f>
        <v>0</v>
      </c>
      <c r="BL111" s="10" t="s">
        <v>188</v>
      </c>
      <c r="BM111" s="10" t="s">
        <v>589</v>
      </c>
    </row>
    <row r="112" s="30" customFormat="true" ht="12.8" hidden="false" customHeight="false" outlineLevel="0" collapsed="false">
      <c r="B112" s="31"/>
      <c r="C112" s="59"/>
      <c r="D112" s="211" t="s">
        <v>190</v>
      </c>
      <c r="E112" s="59"/>
      <c r="F112" s="212" t="s">
        <v>316</v>
      </c>
      <c r="G112" s="59"/>
      <c r="H112" s="59"/>
      <c r="I112" s="169"/>
      <c r="J112" s="59"/>
      <c r="K112" s="59"/>
      <c r="L112" s="57"/>
      <c r="M112" s="213"/>
      <c r="N112" s="32"/>
      <c r="O112" s="32"/>
      <c r="P112" s="32"/>
      <c r="Q112" s="32"/>
      <c r="R112" s="32"/>
      <c r="S112" s="32"/>
      <c r="T112" s="79"/>
      <c r="AT112" s="10" t="s">
        <v>190</v>
      </c>
      <c r="AU112" s="10" t="s">
        <v>25</v>
      </c>
    </row>
    <row r="113" s="30" customFormat="true" ht="12.8" hidden="false" customHeight="false" outlineLevel="0" collapsed="false">
      <c r="B113" s="31"/>
      <c r="C113" s="59"/>
      <c r="D113" s="211" t="s">
        <v>192</v>
      </c>
      <c r="E113" s="59"/>
      <c r="F113" s="214" t="s">
        <v>319</v>
      </c>
      <c r="G113" s="59"/>
      <c r="H113" s="59"/>
      <c r="I113" s="169"/>
      <c r="J113" s="59"/>
      <c r="K113" s="59"/>
      <c r="L113" s="57"/>
      <c r="M113" s="213"/>
      <c r="N113" s="32"/>
      <c r="O113" s="32"/>
      <c r="P113" s="32"/>
      <c r="Q113" s="32"/>
      <c r="R113" s="32"/>
      <c r="S113" s="32"/>
      <c r="T113" s="79"/>
      <c r="AT113" s="10" t="s">
        <v>192</v>
      </c>
      <c r="AU113" s="10" t="s">
        <v>25</v>
      </c>
    </row>
    <row r="114" s="215" customFormat="true" ht="12.8" hidden="false" customHeight="false" outlineLevel="0" collapsed="false">
      <c r="B114" s="216"/>
      <c r="C114" s="217"/>
      <c r="D114" s="211" t="s">
        <v>198</v>
      </c>
      <c r="E114" s="218" t="s">
        <v>590</v>
      </c>
      <c r="F114" s="219" t="s">
        <v>591</v>
      </c>
      <c r="G114" s="217"/>
      <c r="H114" s="220" t="n">
        <v>1884</v>
      </c>
      <c r="I114" s="221"/>
      <c r="J114" s="217"/>
      <c r="K114" s="217"/>
      <c r="L114" s="222"/>
      <c r="M114" s="223"/>
      <c r="N114" s="224"/>
      <c r="O114" s="224"/>
      <c r="P114" s="224"/>
      <c r="Q114" s="224"/>
      <c r="R114" s="224"/>
      <c r="S114" s="224"/>
      <c r="T114" s="225"/>
      <c r="AT114" s="226" t="s">
        <v>198</v>
      </c>
      <c r="AU114" s="226" t="s">
        <v>25</v>
      </c>
      <c r="AV114" s="215" t="s">
        <v>90</v>
      </c>
      <c r="AW114" s="215" t="s">
        <v>44</v>
      </c>
      <c r="AX114" s="215" t="s">
        <v>25</v>
      </c>
      <c r="AY114" s="226" t="s">
        <v>183</v>
      </c>
    </row>
    <row r="115" s="184" customFormat="true" ht="37.45" hidden="false" customHeight="true" outlineLevel="0" collapsed="false">
      <c r="B115" s="185"/>
      <c r="C115" s="186"/>
      <c r="D115" s="187" t="s">
        <v>80</v>
      </c>
      <c r="E115" s="188" t="s">
        <v>223</v>
      </c>
      <c r="F115" s="188" t="s">
        <v>339</v>
      </c>
      <c r="G115" s="186"/>
      <c r="H115" s="186"/>
      <c r="I115" s="189"/>
      <c r="J115" s="190" t="n">
        <f aca="false">BK115</f>
        <v>0</v>
      </c>
      <c r="K115" s="186"/>
      <c r="L115" s="191"/>
      <c r="M115" s="192"/>
      <c r="N115" s="193"/>
      <c r="O115" s="193"/>
      <c r="P115" s="194" t="n">
        <f aca="false">SUM(P116:P145)</f>
        <v>0</v>
      </c>
      <c r="Q115" s="193"/>
      <c r="R115" s="194" t="n">
        <f aca="false">SUM(R116:R145)</f>
        <v>0</v>
      </c>
      <c r="S115" s="193"/>
      <c r="T115" s="195" t="n">
        <f aca="false">SUM(T116:T145)</f>
        <v>0</v>
      </c>
      <c r="AR115" s="196" t="s">
        <v>25</v>
      </c>
      <c r="AT115" s="197" t="s">
        <v>80</v>
      </c>
      <c r="AU115" s="197" t="s">
        <v>81</v>
      </c>
      <c r="AY115" s="196" t="s">
        <v>183</v>
      </c>
      <c r="BK115" s="198" t="n">
        <f aca="false">SUM(BK116:BK145)</f>
        <v>0</v>
      </c>
    </row>
    <row r="116" s="30" customFormat="true" ht="16.5" hidden="false" customHeight="true" outlineLevel="0" collapsed="false">
      <c r="B116" s="31"/>
      <c r="C116" s="199" t="s">
        <v>242</v>
      </c>
      <c r="D116" s="199" t="s">
        <v>184</v>
      </c>
      <c r="E116" s="200" t="s">
        <v>341</v>
      </c>
      <c r="F116" s="201" t="s">
        <v>342</v>
      </c>
      <c r="G116" s="202" t="s">
        <v>187</v>
      </c>
      <c r="H116" s="203" t="n">
        <v>320.28</v>
      </c>
      <c r="I116" s="204"/>
      <c r="J116" s="205" t="n">
        <f aca="false">ROUND(I116*H116,2)</f>
        <v>0</v>
      </c>
      <c r="K116" s="201"/>
      <c r="L116" s="57"/>
      <c r="M116" s="206"/>
      <c r="N116" s="207" t="s">
        <v>52</v>
      </c>
      <c r="O116" s="32"/>
      <c r="P116" s="208" t="n">
        <f aca="false">O116*H116</f>
        <v>0</v>
      </c>
      <c r="Q116" s="208" t="n">
        <v>0</v>
      </c>
      <c r="R116" s="208" t="n">
        <f aca="false">Q116*H116</f>
        <v>0</v>
      </c>
      <c r="S116" s="208" t="n">
        <v>0</v>
      </c>
      <c r="T116" s="209" t="n">
        <f aca="false">S116*H116</f>
        <v>0</v>
      </c>
      <c r="AR116" s="10" t="s">
        <v>188</v>
      </c>
      <c r="AT116" s="10" t="s">
        <v>184</v>
      </c>
      <c r="AU116" s="10" t="s">
        <v>25</v>
      </c>
      <c r="AY116" s="10" t="s">
        <v>183</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10" t="s">
        <v>25</v>
      </c>
      <c r="BK116" s="210" t="n">
        <f aca="false">ROUND(I116*H116,2)</f>
        <v>0</v>
      </c>
      <c r="BL116" s="10" t="s">
        <v>188</v>
      </c>
      <c r="BM116" s="10" t="s">
        <v>592</v>
      </c>
    </row>
    <row r="117" s="30" customFormat="true" ht="12.8" hidden="false" customHeight="false" outlineLevel="0" collapsed="false">
      <c r="B117" s="31"/>
      <c r="C117" s="59"/>
      <c r="D117" s="211" t="s">
        <v>190</v>
      </c>
      <c r="E117" s="59"/>
      <c r="F117" s="212" t="s">
        <v>344</v>
      </c>
      <c r="G117" s="59"/>
      <c r="H117" s="59"/>
      <c r="I117" s="169"/>
      <c r="J117" s="59"/>
      <c r="K117" s="59"/>
      <c r="L117" s="57"/>
      <c r="M117" s="213"/>
      <c r="N117" s="32"/>
      <c r="O117" s="32"/>
      <c r="P117" s="32"/>
      <c r="Q117" s="32"/>
      <c r="R117" s="32"/>
      <c r="S117" s="32"/>
      <c r="T117" s="79"/>
      <c r="AT117" s="10" t="s">
        <v>190</v>
      </c>
      <c r="AU117" s="10" t="s">
        <v>25</v>
      </c>
    </row>
    <row r="118" s="30" customFormat="true" ht="12.8" hidden="false" customHeight="false" outlineLevel="0" collapsed="false">
      <c r="B118" s="31"/>
      <c r="C118" s="59"/>
      <c r="D118" s="211" t="s">
        <v>192</v>
      </c>
      <c r="E118" s="59"/>
      <c r="F118" s="214" t="s">
        <v>345</v>
      </c>
      <c r="G118" s="59"/>
      <c r="H118" s="59"/>
      <c r="I118" s="169"/>
      <c r="J118" s="59"/>
      <c r="K118" s="59"/>
      <c r="L118" s="57"/>
      <c r="M118" s="213"/>
      <c r="N118" s="32"/>
      <c r="O118" s="32"/>
      <c r="P118" s="32"/>
      <c r="Q118" s="32"/>
      <c r="R118" s="32"/>
      <c r="S118" s="32"/>
      <c r="T118" s="79"/>
      <c r="AT118" s="10" t="s">
        <v>192</v>
      </c>
      <c r="AU118" s="10" t="s">
        <v>25</v>
      </c>
    </row>
    <row r="119" s="215" customFormat="true" ht="12.8" hidden="false" customHeight="false" outlineLevel="0" collapsed="false">
      <c r="B119" s="216"/>
      <c r="C119" s="217"/>
      <c r="D119" s="211" t="s">
        <v>198</v>
      </c>
      <c r="E119" s="218" t="s">
        <v>513</v>
      </c>
      <c r="F119" s="219" t="s">
        <v>593</v>
      </c>
      <c r="G119" s="217"/>
      <c r="H119" s="220" t="n">
        <v>320.28</v>
      </c>
      <c r="I119" s="221"/>
      <c r="J119" s="217"/>
      <c r="K119" s="217"/>
      <c r="L119" s="222"/>
      <c r="M119" s="223"/>
      <c r="N119" s="224"/>
      <c r="O119" s="224"/>
      <c r="P119" s="224"/>
      <c r="Q119" s="224"/>
      <c r="R119" s="224"/>
      <c r="S119" s="224"/>
      <c r="T119" s="225"/>
      <c r="AT119" s="226" t="s">
        <v>198</v>
      </c>
      <c r="AU119" s="226" t="s">
        <v>25</v>
      </c>
      <c r="AV119" s="215" t="s">
        <v>90</v>
      </c>
      <c r="AW119" s="215" t="s">
        <v>44</v>
      </c>
      <c r="AX119" s="215" t="s">
        <v>25</v>
      </c>
      <c r="AY119" s="226" t="s">
        <v>183</v>
      </c>
    </row>
    <row r="120" s="30" customFormat="true" ht="16.5" hidden="false" customHeight="true" outlineLevel="0" collapsed="false">
      <c r="B120" s="31"/>
      <c r="C120" s="199" t="s">
        <v>249</v>
      </c>
      <c r="D120" s="199" t="s">
        <v>184</v>
      </c>
      <c r="E120" s="200" t="s">
        <v>349</v>
      </c>
      <c r="F120" s="201" t="s">
        <v>350</v>
      </c>
      <c r="G120" s="202" t="s">
        <v>187</v>
      </c>
      <c r="H120" s="203" t="n">
        <v>320.28</v>
      </c>
      <c r="I120" s="204"/>
      <c r="J120" s="205" t="n">
        <f aca="false">ROUND(I120*H120,2)</f>
        <v>0</v>
      </c>
      <c r="K120" s="201"/>
      <c r="L120" s="57"/>
      <c r="M120" s="206"/>
      <c r="N120" s="207" t="s">
        <v>52</v>
      </c>
      <c r="O120" s="32"/>
      <c r="P120" s="208" t="n">
        <f aca="false">O120*H120</f>
        <v>0</v>
      </c>
      <c r="Q120" s="208" t="n">
        <v>0</v>
      </c>
      <c r="R120" s="208" t="n">
        <f aca="false">Q120*H120</f>
        <v>0</v>
      </c>
      <c r="S120" s="208" t="n">
        <v>0</v>
      </c>
      <c r="T120" s="209" t="n">
        <f aca="false">S120*H120</f>
        <v>0</v>
      </c>
      <c r="AR120" s="10" t="s">
        <v>188</v>
      </c>
      <c r="AT120" s="10" t="s">
        <v>184</v>
      </c>
      <c r="AU120" s="10" t="s">
        <v>25</v>
      </c>
      <c r="AY120" s="10" t="s">
        <v>183</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10" t="s">
        <v>25</v>
      </c>
      <c r="BK120" s="210" t="n">
        <f aca="false">ROUND(I120*H120,2)</f>
        <v>0</v>
      </c>
      <c r="BL120" s="10" t="s">
        <v>188</v>
      </c>
      <c r="BM120" s="10" t="s">
        <v>594</v>
      </c>
    </row>
    <row r="121" s="30" customFormat="true" ht="12.8" hidden="false" customHeight="false" outlineLevel="0" collapsed="false">
      <c r="B121" s="31"/>
      <c r="C121" s="59"/>
      <c r="D121" s="211" t="s">
        <v>190</v>
      </c>
      <c r="E121" s="59"/>
      <c r="F121" s="212" t="s">
        <v>352</v>
      </c>
      <c r="G121" s="59"/>
      <c r="H121" s="59"/>
      <c r="I121" s="169"/>
      <c r="J121" s="59"/>
      <c r="K121" s="59"/>
      <c r="L121" s="57"/>
      <c r="M121" s="213"/>
      <c r="N121" s="32"/>
      <c r="O121" s="32"/>
      <c r="P121" s="32"/>
      <c r="Q121" s="32"/>
      <c r="R121" s="32"/>
      <c r="S121" s="32"/>
      <c r="T121" s="79"/>
      <c r="AT121" s="10" t="s">
        <v>190</v>
      </c>
      <c r="AU121" s="10" t="s">
        <v>25</v>
      </c>
    </row>
    <row r="122" s="30" customFormat="true" ht="12.8" hidden="false" customHeight="false" outlineLevel="0" collapsed="false">
      <c r="B122" s="31"/>
      <c r="C122" s="59"/>
      <c r="D122" s="211" t="s">
        <v>192</v>
      </c>
      <c r="E122" s="59"/>
      <c r="F122" s="214" t="s">
        <v>353</v>
      </c>
      <c r="G122" s="59"/>
      <c r="H122" s="59"/>
      <c r="I122" s="169"/>
      <c r="J122" s="59"/>
      <c r="K122" s="59"/>
      <c r="L122" s="57"/>
      <c r="M122" s="213"/>
      <c r="N122" s="32"/>
      <c r="O122" s="32"/>
      <c r="P122" s="32"/>
      <c r="Q122" s="32"/>
      <c r="R122" s="32"/>
      <c r="S122" s="32"/>
      <c r="T122" s="79"/>
      <c r="AT122" s="10" t="s">
        <v>192</v>
      </c>
      <c r="AU122" s="10" t="s">
        <v>25</v>
      </c>
    </row>
    <row r="123" s="215" customFormat="true" ht="12.8" hidden="false" customHeight="false" outlineLevel="0" collapsed="false">
      <c r="B123" s="216"/>
      <c r="C123" s="217"/>
      <c r="D123" s="211" t="s">
        <v>198</v>
      </c>
      <c r="E123" s="218" t="s">
        <v>595</v>
      </c>
      <c r="F123" s="219" t="s">
        <v>596</v>
      </c>
      <c r="G123" s="217"/>
      <c r="H123" s="220" t="n">
        <v>320.28</v>
      </c>
      <c r="I123" s="221"/>
      <c r="J123" s="217"/>
      <c r="K123" s="217"/>
      <c r="L123" s="222"/>
      <c r="M123" s="223"/>
      <c r="N123" s="224"/>
      <c r="O123" s="224"/>
      <c r="P123" s="224"/>
      <c r="Q123" s="224"/>
      <c r="R123" s="224"/>
      <c r="S123" s="224"/>
      <c r="T123" s="225"/>
      <c r="AT123" s="226" t="s">
        <v>198</v>
      </c>
      <c r="AU123" s="226" t="s">
        <v>25</v>
      </c>
      <c r="AV123" s="215" t="s">
        <v>90</v>
      </c>
      <c r="AW123" s="215" t="s">
        <v>44</v>
      </c>
      <c r="AX123" s="215" t="s">
        <v>25</v>
      </c>
      <c r="AY123" s="226" t="s">
        <v>183</v>
      </c>
    </row>
    <row r="124" s="30" customFormat="true" ht="16.5" hidden="false" customHeight="true" outlineLevel="0" collapsed="false">
      <c r="B124" s="31"/>
      <c r="C124" s="199" t="s">
        <v>30</v>
      </c>
      <c r="D124" s="199" t="s">
        <v>184</v>
      </c>
      <c r="E124" s="200" t="s">
        <v>361</v>
      </c>
      <c r="F124" s="201" t="s">
        <v>362</v>
      </c>
      <c r="G124" s="202" t="s">
        <v>317</v>
      </c>
      <c r="H124" s="203" t="n">
        <v>80</v>
      </c>
      <c r="I124" s="204"/>
      <c r="J124" s="205" t="n">
        <f aca="false">ROUND(I124*H124,2)</f>
        <v>0</v>
      </c>
      <c r="K124" s="201"/>
      <c r="L124" s="57"/>
      <c r="M124" s="206"/>
      <c r="N124" s="207" t="s">
        <v>52</v>
      </c>
      <c r="O124" s="32"/>
      <c r="P124" s="208" t="n">
        <f aca="false">O124*H124</f>
        <v>0</v>
      </c>
      <c r="Q124" s="208" t="n">
        <v>0</v>
      </c>
      <c r="R124" s="208" t="n">
        <f aca="false">Q124*H124</f>
        <v>0</v>
      </c>
      <c r="S124" s="208" t="n">
        <v>0</v>
      </c>
      <c r="T124" s="209" t="n">
        <f aca="false">S124*H124</f>
        <v>0</v>
      </c>
      <c r="AR124" s="10" t="s">
        <v>188</v>
      </c>
      <c r="AT124" s="10" t="s">
        <v>184</v>
      </c>
      <c r="AU124" s="10" t="s">
        <v>25</v>
      </c>
      <c r="AY124" s="10" t="s">
        <v>183</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10" t="s">
        <v>25</v>
      </c>
      <c r="BK124" s="210" t="n">
        <f aca="false">ROUND(I124*H124,2)</f>
        <v>0</v>
      </c>
      <c r="BL124" s="10" t="s">
        <v>188</v>
      </c>
      <c r="BM124" s="10" t="s">
        <v>597</v>
      </c>
    </row>
    <row r="125" s="30" customFormat="true" ht="12.8" hidden="false" customHeight="false" outlineLevel="0" collapsed="false">
      <c r="B125" s="31"/>
      <c r="C125" s="59"/>
      <c r="D125" s="211" t="s">
        <v>190</v>
      </c>
      <c r="E125" s="59"/>
      <c r="F125" s="212" t="s">
        <v>362</v>
      </c>
      <c r="G125" s="59"/>
      <c r="H125" s="59"/>
      <c r="I125" s="169"/>
      <c r="J125" s="59"/>
      <c r="K125" s="59"/>
      <c r="L125" s="57"/>
      <c r="M125" s="213"/>
      <c r="N125" s="32"/>
      <c r="O125" s="32"/>
      <c r="P125" s="32"/>
      <c r="Q125" s="32"/>
      <c r="R125" s="32"/>
      <c r="S125" s="32"/>
      <c r="T125" s="79"/>
      <c r="AT125" s="10" t="s">
        <v>190</v>
      </c>
      <c r="AU125" s="10" t="s">
        <v>25</v>
      </c>
    </row>
    <row r="126" s="30" customFormat="true" ht="12.8" hidden="false" customHeight="false" outlineLevel="0" collapsed="false">
      <c r="B126" s="31"/>
      <c r="C126" s="59"/>
      <c r="D126" s="211" t="s">
        <v>192</v>
      </c>
      <c r="E126" s="59"/>
      <c r="F126" s="214" t="s">
        <v>364</v>
      </c>
      <c r="G126" s="59"/>
      <c r="H126" s="59"/>
      <c r="I126" s="169"/>
      <c r="J126" s="59"/>
      <c r="K126" s="59"/>
      <c r="L126" s="57"/>
      <c r="M126" s="213"/>
      <c r="N126" s="32"/>
      <c r="O126" s="32"/>
      <c r="P126" s="32"/>
      <c r="Q126" s="32"/>
      <c r="R126" s="32"/>
      <c r="S126" s="32"/>
      <c r="T126" s="79"/>
      <c r="AT126" s="10" t="s">
        <v>192</v>
      </c>
      <c r="AU126" s="10" t="s">
        <v>25</v>
      </c>
    </row>
    <row r="127" s="215" customFormat="true" ht="12.8" hidden="false" customHeight="false" outlineLevel="0" collapsed="false">
      <c r="B127" s="216"/>
      <c r="C127" s="217"/>
      <c r="D127" s="211" t="s">
        <v>198</v>
      </c>
      <c r="E127" s="218" t="s">
        <v>598</v>
      </c>
      <c r="F127" s="219" t="s">
        <v>599</v>
      </c>
      <c r="G127" s="217"/>
      <c r="H127" s="220" t="n">
        <v>80</v>
      </c>
      <c r="I127" s="221"/>
      <c r="J127" s="217"/>
      <c r="K127" s="217"/>
      <c r="L127" s="222"/>
      <c r="M127" s="223"/>
      <c r="N127" s="224"/>
      <c r="O127" s="224"/>
      <c r="P127" s="224"/>
      <c r="Q127" s="224"/>
      <c r="R127" s="224"/>
      <c r="S127" s="224"/>
      <c r="T127" s="225"/>
      <c r="AT127" s="226" t="s">
        <v>198</v>
      </c>
      <c r="AU127" s="226" t="s">
        <v>25</v>
      </c>
      <c r="AV127" s="215" t="s">
        <v>90</v>
      </c>
      <c r="AW127" s="215" t="s">
        <v>44</v>
      </c>
      <c r="AX127" s="215" t="s">
        <v>25</v>
      </c>
      <c r="AY127" s="226" t="s">
        <v>183</v>
      </c>
    </row>
    <row r="128" s="30" customFormat="true" ht="16.5" hidden="false" customHeight="true" outlineLevel="0" collapsed="false">
      <c r="B128" s="31"/>
      <c r="C128" s="199" t="s">
        <v>257</v>
      </c>
      <c r="D128" s="199" t="s">
        <v>184</v>
      </c>
      <c r="E128" s="200" t="s">
        <v>368</v>
      </c>
      <c r="F128" s="201" t="s">
        <v>369</v>
      </c>
      <c r="G128" s="202" t="s">
        <v>317</v>
      </c>
      <c r="H128" s="203" t="n">
        <v>1924</v>
      </c>
      <c r="I128" s="204"/>
      <c r="J128" s="205" t="n">
        <f aca="false">ROUND(I128*H128,2)</f>
        <v>0</v>
      </c>
      <c r="K128" s="201"/>
      <c r="L128" s="57"/>
      <c r="M128" s="206"/>
      <c r="N128" s="207" t="s">
        <v>52</v>
      </c>
      <c r="O128" s="32"/>
      <c r="P128" s="208" t="n">
        <f aca="false">O128*H128</f>
        <v>0</v>
      </c>
      <c r="Q128" s="208" t="n">
        <v>0</v>
      </c>
      <c r="R128" s="208" t="n">
        <f aca="false">Q128*H128</f>
        <v>0</v>
      </c>
      <c r="S128" s="208" t="n">
        <v>0</v>
      </c>
      <c r="T128" s="209" t="n">
        <f aca="false">S128*H128</f>
        <v>0</v>
      </c>
      <c r="AR128" s="10" t="s">
        <v>188</v>
      </c>
      <c r="AT128" s="10" t="s">
        <v>184</v>
      </c>
      <c r="AU128" s="10" t="s">
        <v>25</v>
      </c>
      <c r="AY128" s="10" t="s">
        <v>183</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10" t="s">
        <v>25</v>
      </c>
      <c r="BK128" s="210" t="n">
        <f aca="false">ROUND(I128*H128,2)</f>
        <v>0</v>
      </c>
      <c r="BL128" s="10" t="s">
        <v>188</v>
      </c>
      <c r="BM128" s="10" t="s">
        <v>600</v>
      </c>
    </row>
    <row r="129" s="30" customFormat="true" ht="12.8" hidden="false" customHeight="false" outlineLevel="0" collapsed="false">
      <c r="B129" s="31"/>
      <c r="C129" s="59"/>
      <c r="D129" s="211" t="s">
        <v>190</v>
      </c>
      <c r="E129" s="59"/>
      <c r="F129" s="212" t="s">
        <v>369</v>
      </c>
      <c r="G129" s="59"/>
      <c r="H129" s="59"/>
      <c r="I129" s="169"/>
      <c r="J129" s="59"/>
      <c r="K129" s="59"/>
      <c r="L129" s="57"/>
      <c r="M129" s="213"/>
      <c r="N129" s="32"/>
      <c r="O129" s="32"/>
      <c r="P129" s="32"/>
      <c r="Q129" s="32"/>
      <c r="R129" s="32"/>
      <c r="S129" s="32"/>
      <c r="T129" s="79"/>
      <c r="AT129" s="10" t="s">
        <v>190</v>
      </c>
      <c r="AU129" s="10" t="s">
        <v>25</v>
      </c>
    </row>
    <row r="130" s="30" customFormat="true" ht="12.8" hidden="false" customHeight="false" outlineLevel="0" collapsed="false">
      <c r="B130" s="31"/>
      <c r="C130" s="59"/>
      <c r="D130" s="211" t="s">
        <v>192</v>
      </c>
      <c r="E130" s="59"/>
      <c r="F130" s="214" t="s">
        <v>371</v>
      </c>
      <c r="G130" s="59"/>
      <c r="H130" s="59"/>
      <c r="I130" s="169"/>
      <c r="J130" s="59"/>
      <c r="K130" s="59"/>
      <c r="L130" s="57"/>
      <c r="M130" s="213"/>
      <c r="N130" s="32"/>
      <c r="O130" s="32"/>
      <c r="P130" s="32"/>
      <c r="Q130" s="32"/>
      <c r="R130" s="32"/>
      <c r="S130" s="32"/>
      <c r="T130" s="79"/>
      <c r="AT130" s="10" t="s">
        <v>192</v>
      </c>
      <c r="AU130" s="10" t="s">
        <v>25</v>
      </c>
    </row>
    <row r="131" s="215" customFormat="true" ht="12.8" hidden="false" customHeight="false" outlineLevel="0" collapsed="false">
      <c r="B131" s="216"/>
      <c r="C131" s="217"/>
      <c r="D131" s="211" t="s">
        <v>198</v>
      </c>
      <c r="E131" s="218" t="s">
        <v>601</v>
      </c>
      <c r="F131" s="219" t="s">
        <v>550</v>
      </c>
      <c r="G131" s="217"/>
      <c r="H131" s="220" t="n">
        <v>1884</v>
      </c>
      <c r="I131" s="221"/>
      <c r="J131" s="217"/>
      <c r="K131" s="217"/>
      <c r="L131" s="222"/>
      <c r="M131" s="223"/>
      <c r="N131" s="224"/>
      <c r="O131" s="224"/>
      <c r="P131" s="224"/>
      <c r="Q131" s="224"/>
      <c r="R131" s="224"/>
      <c r="S131" s="224"/>
      <c r="T131" s="225"/>
      <c r="AT131" s="226" t="s">
        <v>198</v>
      </c>
      <c r="AU131" s="226" t="s">
        <v>25</v>
      </c>
      <c r="AV131" s="215" t="s">
        <v>90</v>
      </c>
      <c r="AW131" s="215" t="s">
        <v>44</v>
      </c>
      <c r="AX131" s="215" t="s">
        <v>81</v>
      </c>
      <c r="AY131" s="226" t="s">
        <v>183</v>
      </c>
    </row>
    <row r="132" s="215" customFormat="true" ht="12.8" hidden="false" customHeight="false" outlineLevel="0" collapsed="false">
      <c r="B132" s="216"/>
      <c r="C132" s="217"/>
      <c r="D132" s="211" t="s">
        <v>198</v>
      </c>
      <c r="E132" s="218" t="s">
        <v>566</v>
      </c>
      <c r="F132" s="219" t="s">
        <v>602</v>
      </c>
      <c r="G132" s="217"/>
      <c r="H132" s="220" t="n">
        <v>40</v>
      </c>
      <c r="I132" s="221"/>
      <c r="J132" s="217"/>
      <c r="K132" s="217"/>
      <c r="L132" s="222"/>
      <c r="M132" s="223"/>
      <c r="N132" s="224"/>
      <c r="O132" s="224"/>
      <c r="P132" s="224"/>
      <c r="Q132" s="224"/>
      <c r="R132" s="224"/>
      <c r="S132" s="224"/>
      <c r="T132" s="225"/>
      <c r="AT132" s="226" t="s">
        <v>198</v>
      </c>
      <c r="AU132" s="226" t="s">
        <v>25</v>
      </c>
      <c r="AV132" s="215" t="s">
        <v>90</v>
      </c>
      <c r="AW132" s="215" t="s">
        <v>44</v>
      </c>
      <c r="AX132" s="215" t="s">
        <v>81</v>
      </c>
      <c r="AY132" s="226" t="s">
        <v>183</v>
      </c>
    </row>
    <row r="133" s="215" customFormat="true" ht="12.8" hidden="false" customHeight="false" outlineLevel="0" collapsed="false">
      <c r="B133" s="216"/>
      <c r="C133" s="217"/>
      <c r="D133" s="211" t="s">
        <v>198</v>
      </c>
      <c r="E133" s="218" t="s">
        <v>603</v>
      </c>
      <c r="F133" s="219" t="s">
        <v>604</v>
      </c>
      <c r="G133" s="217"/>
      <c r="H133" s="220" t="n">
        <v>1924</v>
      </c>
      <c r="I133" s="221"/>
      <c r="J133" s="217"/>
      <c r="K133" s="217"/>
      <c r="L133" s="222"/>
      <c r="M133" s="223"/>
      <c r="N133" s="224"/>
      <c r="O133" s="224"/>
      <c r="P133" s="224"/>
      <c r="Q133" s="224"/>
      <c r="R133" s="224"/>
      <c r="S133" s="224"/>
      <c r="T133" s="225"/>
      <c r="AT133" s="226" t="s">
        <v>198</v>
      </c>
      <c r="AU133" s="226" t="s">
        <v>25</v>
      </c>
      <c r="AV133" s="215" t="s">
        <v>90</v>
      </c>
      <c r="AW133" s="215" t="s">
        <v>44</v>
      </c>
      <c r="AX133" s="215" t="s">
        <v>25</v>
      </c>
      <c r="AY133" s="226" t="s">
        <v>183</v>
      </c>
    </row>
    <row r="134" s="30" customFormat="true" ht="16.5" hidden="false" customHeight="true" outlineLevel="0" collapsed="false">
      <c r="B134" s="31"/>
      <c r="C134" s="199" t="s">
        <v>263</v>
      </c>
      <c r="D134" s="199" t="s">
        <v>184</v>
      </c>
      <c r="E134" s="200" t="s">
        <v>375</v>
      </c>
      <c r="F134" s="201" t="s">
        <v>376</v>
      </c>
      <c r="G134" s="202" t="s">
        <v>317</v>
      </c>
      <c r="H134" s="203" t="n">
        <v>1884</v>
      </c>
      <c r="I134" s="204"/>
      <c r="J134" s="205" t="n">
        <f aca="false">ROUND(I134*H134,2)</f>
        <v>0</v>
      </c>
      <c r="K134" s="201"/>
      <c r="L134" s="57"/>
      <c r="M134" s="206"/>
      <c r="N134" s="207" t="s">
        <v>52</v>
      </c>
      <c r="O134" s="32"/>
      <c r="P134" s="208" t="n">
        <f aca="false">O134*H134</f>
        <v>0</v>
      </c>
      <c r="Q134" s="208" t="n">
        <v>0</v>
      </c>
      <c r="R134" s="208" t="n">
        <f aca="false">Q134*H134</f>
        <v>0</v>
      </c>
      <c r="S134" s="208" t="n">
        <v>0</v>
      </c>
      <c r="T134" s="209" t="n">
        <f aca="false">S134*H134</f>
        <v>0</v>
      </c>
      <c r="AR134" s="10" t="s">
        <v>188</v>
      </c>
      <c r="AT134" s="10" t="s">
        <v>184</v>
      </c>
      <c r="AU134" s="10" t="s">
        <v>25</v>
      </c>
      <c r="AY134" s="10" t="s">
        <v>183</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10" t="s">
        <v>25</v>
      </c>
      <c r="BK134" s="210" t="n">
        <f aca="false">ROUND(I134*H134,2)</f>
        <v>0</v>
      </c>
      <c r="BL134" s="10" t="s">
        <v>188</v>
      </c>
      <c r="BM134" s="10" t="s">
        <v>605</v>
      </c>
    </row>
    <row r="135" s="30" customFormat="true" ht="12.8" hidden="false" customHeight="false" outlineLevel="0" collapsed="false">
      <c r="B135" s="31"/>
      <c r="C135" s="59"/>
      <c r="D135" s="211" t="s">
        <v>190</v>
      </c>
      <c r="E135" s="59"/>
      <c r="F135" s="212" t="s">
        <v>376</v>
      </c>
      <c r="G135" s="59"/>
      <c r="H135" s="59"/>
      <c r="I135" s="169"/>
      <c r="J135" s="59"/>
      <c r="K135" s="59"/>
      <c r="L135" s="57"/>
      <c r="M135" s="213"/>
      <c r="N135" s="32"/>
      <c r="O135" s="32"/>
      <c r="P135" s="32"/>
      <c r="Q135" s="32"/>
      <c r="R135" s="32"/>
      <c r="S135" s="32"/>
      <c r="T135" s="79"/>
      <c r="AT135" s="10" t="s">
        <v>190</v>
      </c>
      <c r="AU135" s="10" t="s">
        <v>25</v>
      </c>
    </row>
    <row r="136" s="30" customFormat="true" ht="12.8" hidden="false" customHeight="false" outlineLevel="0" collapsed="false">
      <c r="B136" s="31"/>
      <c r="C136" s="59"/>
      <c r="D136" s="211" t="s">
        <v>192</v>
      </c>
      <c r="E136" s="59"/>
      <c r="F136" s="214" t="s">
        <v>371</v>
      </c>
      <c r="G136" s="59"/>
      <c r="H136" s="59"/>
      <c r="I136" s="169"/>
      <c r="J136" s="59"/>
      <c r="K136" s="59"/>
      <c r="L136" s="57"/>
      <c r="M136" s="213"/>
      <c r="N136" s="32"/>
      <c r="O136" s="32"/>
      <c r="P136" s="32"/>
      <c r="Q136" s="32"/>
      <c r="R136" s="32"/>
      <c r="S136" s="32"/>
      <c r="T136" s="79"/>
      <c r="AT136" s="10" t="s">
        <v>192</v>
      </c>
      <c r="AU136" s="10" t="s">
        <v>25</v>
      </c>
    </row>
    <row r="137" s="215" customFormat="true" ht="12.8" hidden="false" customHeight="false" outlineLevel="0" collapsed="false">
      <c r="B137" s="216"/>
      <c r="C137" s="217"/>
      <c r="D137" s="211" t="s">
        <v>198</v>
      </c>
      <c r="E137" s="218" t="s">
        <v>606</v>
      </c>
      <c r="F137" s="219" t="s">
        <v>550</v>
      </c>
      <c r="G137" s="217"/>
      <c r="H137" s="220" t="n">
        <v>1884</v>
      </c>
      <c r="I137" s="221"/>
      <c r="J137" s="217"/>
      <c r="K137" s="217"/>
      <c r="L137" s="222"/>
      <c r="M137" s="223"/>
      <c r="N137" s="224"/>
      <c r="O137" s="224"/>
      <c r="P137" s="224"/>
      <c r="Q137" s="224"/>
      <c r="R137" s="224"/>
      <c r="S137" s="224"/>
      <c r="T137" s="225"/>
      <c r="AT137" s="226" t="s">
        <v>198</v>
      </c>
      <c r="AU137" s="226" t="s">
        <v>25</v>
      </c>
      <c r="AV137" s="215" t="s">
        <v>90</v>
      </c>
      <c r="AW137" s="215" t="s">
        <v>44</v>
      </c>
      <c r="AX137" s="215" t="s">
        <v>25</v>
      </c>
      <c r="AY137" s="226" t="s">
        <v>183</v>
      </c>
    </row>
    <row r="138" s="30" customFormat="true" ht="16.5" hidden="false" customHeight="true" outlineLevel="0" collapsed="false">
      <c r="B138" s="31"/>
      <c r="C138" s="199" t="s">
        <v>270</v>
      </c>
      <c r="D138" s="199" t="s">
        <v>184</v>
      </c>
      <c r="E138" s="200" t="s">
        <v>380</v>
      </c>
      <c r="F138" s="201" t="s">
        <v>381</v>
      </c>
      <c r="G138" s="202" t="s">
        <v>317</v>
      </c>
      <c r="H138" s="203" t="n">
        <v>40</v>
      </c>
      <c r="I138" s="204"/>
      <c r="J138" s="205" t="n">
        <f aca="false">ROUND(I138*H138,2)</f>
        <v>0</v>
      </c>
      <c r="K138" s="201"/>
      <c r="L138" s="57"/>
      <c r="M138" s="206"/>
      <c r="N138" s="207" t="s">
        <v>52</v>
      </c>
      <c r="O138" s="32"/>
      <c r="P138" s="208" t="n">
        <f aca="false">O138*H138</f>
        <v>0</v>
      </c>
      <c r="Q138" s="208" t="n">
        <v>0</v>
      </c>
      <c r="R138" s="208" t="n">
        <f aca="false">Q138*H138</f>
        <v>0</v>
      </c>
      <c r="S138" s="208" t="n">
        <v>0</v>
      </c>
      <c r="T138" s="209" t="n">
        <f aca="false">S138*H138</f>
        <v>0</v>
      </c>
      <c r="AR138" s="10" t="s">
        <v>188</v>
      </c>
      <c r="AT138" s="10" t="s">
        <v>184</v>
      </c>
      <c r="AU138" s="10" t="s">
        <v>25</v>
      </c>
      <c r="AY138" s="10" t="s">
        <v>183</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10" t="s">
        <v>25</v>
      </c>
      <c r="BK138" s="210" t="n">
        <f aca="false">ROUND(I138*H138,2)</f>
        <v>0</v>
      </c>
      <c r="BL138" s="10" t="s">
        <v>188</v>
      </c>
      <c r="BM138" s="10" t="s">
        <v>607</v>
      </c>
    </row>
    <row r="139" s="30" customFormat="true" ht="12.8" hidden="false" customHeight="false" outlineLevel="0" collapsed="false">
      <c r="B139" s="31"/>
      <c r="C139" s="59"/>
      <c r="D139" s="211" t="s">
        <v>190</v>
      </c>
      <c r="E139" s="59"/>
      <c r="F139" s="212" t="s">
        <v>381</v>
      </c>
      <c r="G139" s="59"/>
      <c r="H139" s="59"/>
      <c r="I139" s="169"/>
      <c r="J139" s="59"/>
      <c r="K139" s="59"/>
      <c r="L139" s="57"/>
      <c r="M139" s="213"/>
      <c r="N139" s="32"/>
      <c r="O139" s="32"/>
      <c r="P139" s="32"/>
      <c r="Q139" s="32"/>
      <c r="R139" s="32"/>
      <c r="S139" s="32"/>
      <c r="T139" s="79"/>
      <c r="AT139" s="10" t="s">
        <v>190</v>
      </c>
      <c r="AU139" s="10" t="s">
        <v>25</v>
      </c>
    </row>
    <row r="140" s="30" customFormat="true" ht="12.8" hidden="false" customHeight="false" outlineLevel="0" collapsed="false">
      <c r="B140" s="31"/>
      <c r="C140" s="59"/>
      <c r="D140" s="211" t="s">
        <v>192</v>
      </c>
      <c r="E140" s="59"/>
      <c r="F140" s="214" t="s">
        <v>371</v>
      </c>
      <c r="G140" s="59"/>
      <c r="H140" s="59"/>
      <c r="I140" s="169"/>
      <c r="J140" s="59"/>
      <c r="K140" s="59"/>
      <c r="L140" s="57"/>
      <c r="M140" s="213"/>
      <c r="N140" s="32"/>
      <c r="O140" s="32"/>
      <c r="P140" s="32"/>
      <c r="Q140" s="32"/>
      <c r="R140" s="32"/>
      <c r="S140" s="32"/>
      <c r="T140" s="79"/>
      <c r="AT140" s="10" t="s">
        <v>192</v>
      </c>
      <c r="AU140" s="10" t="s">
        <v>25</v>
      </c>
    </row>
    <row r="141" s="215" customFormat="true" ht="12.8" hidden="false" customHeight="false" outlineLevel="0" collapsed="false">
      <c r="B141" s="216"/>
      <c r="C141" s="217"/>
      <c r="D141" s="211" t="s">
        <v>198</v>
      </c>
      <c r="E141" s="218" t="s">
        <v>608</v>
      </c>
      <c r="F141" s="219" t="s">
        <v>602</v>
      </c>
      <c r="G141" s="217"/>
      <c r="H141" s="220" t="n">
        <v>40</v>
      </c>
      <c r="I141" s="221"/>
      <c r="J141" s="217"/>
      <c r="K141" s="217"/>
      <c r="L141" s="222"/>
      <c r="M141" s="223"/>
      <c r="N141" s="224"/>
      <c r="O141" s="224"/>
      <c r="P141" s="224"/>
      <c r="Q141" s="224"/>
      <c r="R141" s="224"/>
      <c r="S141" s="224"/>
      <c r="T141" s="225"/>
      <c r="AT141" s="226" t="s">
        <v>198</v>
      </c>
      <c r="AU141" s="226" t="s">
        <v>25</v>
      </c>
      <c r="AV141" s="215" t="s">
        <v>90</v>
      </c>
      <c r="AW141" s="215" t="s">
        <v>44</v>
      </c>
      <c r="AX141" s="215" t="s">
        <v>25</v>
      </c>
      <c r="AY141" s="226" t="s">
        <v>183</v>
      </c>
    </row>
    <row r="142" s="30" customFormat="true" ht="16.5" hidden="false" customHeight="true" outlineLevel="0" collapsed="false">
      <c r="B142" s="31"/>
      <c r="C142" s="199" t="s">
        <v>278</v>
      </c>
      <c r="D142" s="199" t="s">
        <v>184</v>
      </c>
      <c r="E142" s="200" t="s">
        <v>609</v>
      </c>
      <c r="F142" s="201" t="s">
        <v>610</v>
      </c>
      <c r="G142" s="202" t="s">
        <v>245</v>
      </c>
      <c r="H142" s="203" t="n">
        <v>40</v>
      </c>
      <c r="I142" s="204"/>
      <c r="J142" s="205" t="n">
        <f aca="false">ROUND(I142*H142,2)</f>
        <v>0</v>
      </c>
      <c r="K142" s="201"/>
      <c r="L142" s="57"/>
      <c r="M142" s="206"/>
      <c r="N142" s="207" t="s">
        <v>52</v>
      </c>
      <c r="O142" s="32"/>
      <c r="P142" s="208" t="n">
        <f aca="false">O142*H142</f>
        <v>0</v>
      </c>
      <c r="Q142" s="208" t="n">
        <v>0</v>
      </c>
      <c r="R142" s="208" t="n">
        <f aca="false">Q142*H142</f>
        <v>0</v>
      </c>
      <c r="S142" s="208" t="n">
        <v>0</v>
      </c>
      <c r="T142" s="209" t="n">
        <f aca="false">S142*H142</f>
        <v>0</v>
      </c>
      <c r="AR142" s="10" t="s">
        <v>188</v>
      </c>
      <c r="AT142" s="10" t="s">
        <v>184</v>
      </c>
      <c r="AU142" s="10" t="s">
        <v>25</v>
      </c>
      <c r="AY142" s="10" t="s">
        <v>183</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10" t="s">
        <v>25</v>
      </c>
      <c r="BK142" s="210" t="n">
        <f aca="false">ROUND(I142*H142,2)</f>
        <v>0</v>
      </c>
      <c r="BL142" s="10" t="s">
        <v>188</v>
      </c>
      <c r="BM142" s="10" t="s">
        <v>611</v>
      </c>
    </row>
    <row r="143" s="30" customFormat="true" ht="12.8" hidden="false" customHeight="false" outlineLevel="0" collapsed="false">
      <c r="B143" s="31"/>
      <c r="C143" s="59"/>
      <c r="D143" s="211" t="s">
        <v>190</v>
      </c>
      <c r="E143" s="59"/>
      <c r="F143" s="212" t="s">
        <v>610</v>
      </c>
      <c r="G143" s="59"/>
      <c r="H143" s="59"/>
      <c r="I143" s="169"/>
      <c r="J143" s="59"/>
      <c r="K143" s="59"/>
      <c r="L143" s="57"/>
      <c r="M143" s="213"/>
      <c r="N143" s="32"/>
      <c r="O143" s="32"/>
      <c r="P143" s="32"/>
      <c r="Q143" s="32"/>
      <c r="R143" s="32"/>
      <c r="S143" s="32"/>
      <c r="T143" s="79"/>
      <c r="AT143" s="10" t="s">
        <v>190</v>
      </c>
      <c r="AU143" s="10" t="s">
        <v>25</v>
      </c>
    </row>
    <row r="144" s="30" customFormat="true" ht="12.8" hidden="false" customHeight="false" outlineLevel="0" collapsed="false">
      <c r="B144" s="31"/>
      <c r="C144" s="59"/>
      <c r="D144" s="211" t="s">
        <v>192</v>
      </c>
      <c r="E144" s="59"/>
      <c r="F144" s="214" t="s">
        <v>612</v>
      </c>
      <c r="G144" s="59"/>
      <c r="H144" s="59"/>
      <c r="I144" s="169"/>
      <c r="J144" s="59"/>
      <c r="K144" s="59"/>
      <c r="L144" s="57"/>
      <c r="M144" s="213"/>
      <c r="N144" s="32"/>
      <c r="O144" s="32"/>
      <c r="P144" s="32"/>
      <c r="Q144" s="32"/>
      <c r="R144" s="32"/>
      <c r="S144" s="32"/>
      <c r="T144" s="79"/>
      <c r="AT144" s="10" t="s">
        <v>192</v>
      </c>
      <c r="AU144" s="10" t="s">
        <v>25</v>
      </c>
    </row>
    <row r="145" s="215" customFormat="true" ht="12.8" hidden="false" customHeight="false" outlineLevel="0" collapsed="false">
      <c r="B145" s="216"/>
      <c r="C145" s="217"/>
      <c r="D145" s="211" t="s">
        <v>198</v>
      </c>
      <c r="E145" s="218" t="s">
        <v>545</v>
      </c>
      <c r="F145" s="219" t="s">
        <v>613</v>
      </c>
      <c r="G145" s="217"/>
      <c r="H145" s="220" t="n">
        <v>40</v>
      </c>
      <c r="I145" s="221"/>
      <c r="J145" s="217"/>
      <c r="K145" s="217"/>
      <c r="L145" s="222"/>
      <c r="M145" s="223"/>
      <c r="N145" s="224"/>
      <c r="O145" s="224"/>
      <c r="P145" s="224"/>
      <c r="Q145" s="224"/>
      <c r="R145" s="224"/>
      <c r="S145" s="224"/>
      <c r="T145" s="225"/>
      <c r="AT145" s="226" t="s">
        <v>198</v>
      </c>
      <c r="AU145" s="226" t="s">
        <v>25</v>
      </c>
      <c r="AV145" s="215" t="s">
        <v>90</v>
      </c>
      <c r="AW145" s="215" t="s">
        <v>44</v>
      </c>
      <c r="AX145" s="215" t="s">
        <v>25</v>
      </c>
      <c r="AY145" s="226" t="s">
        <v>183</v>
      </c>
    </row>
    <row r="146" s="184" customFormat="true" ht="37.45" hidden="false" customHeight="true" outlineLevel="0" collapsed="false">
      <c r="B146" s="185"/>
      <c r="C146" s="186"/>
      <c r="D146" s="187" t="s">
        <v>80</v>
      </c>
      <c r="E146" s="188" t="s">
        <v>242</v>
      </c>
      <c r="F146" s="188" t="s">
        <v>433</v>
      </c>
      <c r="G146" s="186"/>
      <c r="H146" s="186"/>
      <c r="I146" s="189"/>
      <c r="J146" s="190" t="n">
        <f aca="false">BK146</f>
        <v>0</v>
      </c>
      <c r="K146" s="186"/>
      <c r="L146" s="191"/>
      <c r="M146" s="192"/>
      <c r="N146" s="193"/>
      <c r="O146" s="193"/>
      <c r="P146" s="194" t="n">
        <f aca="false">SUM(P147:P152)</f>
        <v>0</v>
      </c>
      <c r="Q146" s="193"/>
      <c r="R146" s="194" t="n">
        <f aca="false">SUM(R147:R152)</f>
        <v>0</v>
      </c>
      <c r="S146" s="193"/>
      <c r="T146" s="195" t="n">
        <f aca="false">SUM(T147:T152)</f>
        <v>0</v>
      </c>
      <c r="AR146" s="196" t="s">
        <v>25</v>
      </c>
      <c r="AT146" s="197" t="s">
        <v>80</v>
      </c>
      <c r="AU146" s="197" t="s">
        <v>81</v>
      </c>
      <c r="AY146" s="196" t="s">
        <v>183</v>
      </c>
      <c r="BK146" s="198" t="n">
        <f aca="false">SUM(BK147:BK152)</f>
        <v>0</v>
      </c>
    </row>
    <row r="147" s="30" customFormat="true" ht="16.5" hidden="false" customHeight="true" outlineLevel="0" collapsed="false">
      <c r="B147" s="31"/>
      <c r="C147" s="199" t="s">
        <v>10</v>
      </c>
      <c r="D147" s="199" t="s">
        <v>184</v>
      </c>
      <c r="E147" s="200" t="s">
        <v>614</v>
      </c>
      <c r="F147" s="201" t="s">
        <v>615</v>
      </c>
      <c r="G147" s="202" t="s">
        <v>437</v>
      </c>
      <c r="H147" s="203" t="n">
        <v>6</v>
      </c>
      <c r="I147" s="204"/>
      <c r="J147" s="205" t="n">
        <f aca="false">ROUND(I147*H147,2)</f>
        <v>0</v>
      </c>
      <c r="K147" s="201"/>
      <c r="L147" s="57"/>
      <c r="M147" s="206"/>
      <c r="N147" s="207" t="s">
        <v>52</v>
      </c>
      <c r="O147" s="32"/>
      <c r="P147" s="208" t="n">
        <f aca="false">O147*H147</f>
        <v>0</v>
      </c>
      <c r="Q147" s="208" t="n">
        <v>0</v>
      </c>
      <c r="R147" s="208" t="n">
        <f aca="false">Q147*H147</f>
        <v>0</v>
      </c>
      <c r="S147" s="208" t="n">
        <v>0</v>
      </c>
      <c r="T147" s="209" t="n">
        <f aca="false">S147*H147</f>
        <v>0</v>
      </c>
      <c r="AR147" s="10" t="s">
        <v>188</v>
      </c>
      <c r="AT147" s="10" t="s">
        <v>184</v>
      </c>
      <c r="AU147" s="10" t="s">
        <v>25</v>
      </c>
      <c r="AY147" s="10" t="s">
        <v>183</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10" t="s">
        <v>25</v>
      </c>
      <c r="BK147" s="210" t="n">
        <f aca="false">ROUND(I147*H147,2)</f>
        <v>0</v>
      </c>
      <c r="BL147" s="10" t="s">
        <v>188</v>
      </c>
      <c r="BM147" s="10" t="s">
        <v>616</v>
      </c>
    </row>
    <row r="148" s="30" customFormat="true" ht="12.8" hidden="false" customHeight="false" outlineLevel="0" collapsed="false">
      <c r="B148" s="31"/>
      <c r="C148" s="59"/>
      <c r="D148" s="211" t="s">
        <v>190</v>
      </c>
      <c r="E148" s="59"/>
      <c r="F148" s="212" t="s">
        <v>615</v>
      </c>
      <c r="G148" s="59"/>
      <c r="H148" s="59"/>
      <c r="I148" s="169"/>
      <c r="J148" s="59"/>
      <c r="K148" s="59"/>
      <c r="L148" s="57"/>
      <c r="M148" s="213"/>
      <c r="N148" s="32"/>
      <c r="O148" s="32"/>
      <c r="P148" s="32"/>
      <c r="Q148" s="32"/>
      <c r="R148" s="32"/>
      <c r="S148" s="32"/>
      <c r="T148" s="79"/>
      <c r="AT148" s="10" t="s">
        <v>190</v>
      </c>
      <c r="AU148" s="10" t="s">
        <v>25</v>
      </c>
    </row>
    <row r="149" s="30" customFormat="true" ht="12.8" hidden="false" customHeight="false" outlineLevel="0" collapsed="false">
      <c r="B149" s="31"/>
      <c r="C149" s="59"/>
      <c r="D149" s="211" t="s">
        <v>192</v>
      </c>
      <c r="E149" s="59"/>
      <c r="F149" s="214" t="s">
        <v>617</v>
      </c>
      <c r="G149" s="59"/>
      <c r="H149" s="59"/>
      <c r="I149" s="169"/>
      <c r="J149" s="59"/>
      <c r="K149" s="59"/>
      <c r="L149" s="57"/>
      <c r="M149" s="213"/>
      <c r="N149" s="32"/>
      <c r="O149" s="32"/>
      <c r="P149" s="32"/>
      <c r="Q149" s="32"/>
      <c r="R149" s="32"/>
      <c r="S149" s="32"/>
      <c r="T149" s="79"/>
      <c r="AT149" s="10" t="s">
        <v>192</v>
      </c>
      <c r="AU149" s="10" t="s">
        <v>25</v>
      </c>
    </row>
    <row r="150" s="30" customFormat="true" ht="16.5" hidden="false" customHeight="true" outlineLevel="0" collapsed="false">
      <c r="B150" s="31"/>
      <c r="C150" s="199" t="s">
        <v>136</v>
      </c>
      <c r="D150" s="199" t="s">
        <v>184</v>
      </c>
      <c r="E150" s="200" t="s">
        <v>618</v>
      </c>
      <c r="F150" s="201" t="s">
        <v>619</v>
      </c>
      <c r="G150" s="202" t="s">
        <v>437</v>
      </c>
      <c r="H150" s="203" t="n">
        <v>6</v>
      </c>
      <c r="I150" s="204"/>
      <c r="J150" s="205" t="n">
        <f aca="false">ROUND(I150*H150,2)</f>
        <v>0</v>
      </c>
      <c r="K150" s="201"/>
      <c r="L150" s="57"/>
      <c r="M150" s="206"/>
      <c r="N150" s="207" t="s">
        <v>52</v>
      </c>
      <c r="O150" s="32"/>
      <c r="P150" s="208" t="n">
        <f aca="false">O150*H150</f>
        <v>0</v>
      </c>
      <c r="Q150" s="208" t="n">
        <v>0</v>
      </c>
      <c r="R150" s="208" t="n">
        <f aca="false">Q150*H150</f>
        <v>0</v>
      </c>
      <c r="S150" s="208" t="n">
        <v>0</v>
      </c>
      <c r="T150" s="209" t="n">
        <f aca="false">S150*H150</f>
        <v>0</v>
      </c>
      <c r="AR150" s="10" t="s">
        <v>188</v>
      </c>
      <c r="AT150" s="10" t="s">
        <v>184</v>
      </c>
      <c r="AU150" s="10" t="s">
        <v>25</v>
      </c>
      <c r="AY150" s="10" t="s">
        <v>183</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10" t="s">
        <v>25</v>
      </c>
      <c r="BK150" s="210" t="n">
        <f aca="false">ROUND(I150*H150,2)</f>
        <v>0</v>
      </c>
      <c r="BL150" s="10" t="s">
        <v>188</v>
      </c>
      <c r="BM150" s="10" t="s">
        <v>620</v>
      </c>
    </row>
    <row r="151" s="30" customFormat="true" ht="12.8" hidden="false" customHeight="false" outlineLevel="0" collapsed="false">
      <c r="B151" s="31"/>
      <c r="C151" s="59"/>
      <c r="D151" s="211" t="s">
        <v>190</v>
      </c>
      <c r="E151" s="59"/>
      <c r="F151" s="212" t="s">
        <v>619</v>
      </c>
      <c r="G151" s="59"/>
      <c r="H151" s="59"/>
      <c r="I151" s="169"/>
      <c r="J151" s="59"/>
      <c r="K151" s="59"/>
      <c r="L151" s="57"/>
      <c r="M151" s="213"/>
      <c r="N151" s="32"/>
      <c r="O151" s="32"/>
      <c r="P151" s="32"/>
      <c r="Q151" s="32"/>
      <c r="R151" s="32"/>
      <c r="S151" s="32"/>
      <c r="T151" s="79"/>
      <c r="AT151" s="10" t="s">
        <v>190</v>
      </c>
      <c r="AU151" s="10" t="s">
        <v>25</v>
      </c>
    </row>
    <row r="152" s="30" customFormat="true" ht="12.8" hidden="false" customHeight="false" outlineLevel="0" collapsed="false">
      <c r="B152" s="31"/>
      <c r="C152" s="59"/>
      <c r="D152" s="211" t="s">
        <v>192</v>
      </c>
      <c r="E152" s="59"/>
      <c r="F152" s="214" t="s">
        <v>617</v>
      </c>
      <c r="G152" s="59"/>
      <c r="H152" s="59"/>
      <c r="I152" s="169"/>
      <c r="J152" s="59"/>
      <c r="K152" s="59"/>
      <c r="L152" s="57"/>
      <c r="M152" s="213"/>
      <c r="N152" s="32"/>
      <c r="O152" s="32"/>
      <c r="P152" s="32"/>
      <c r="Q152" s="32"/>
      <c r="R152" s="32"/>
      <c r="S152" s="32"/>
      <c r="T152" s="79"/>
      <c r="AT152" s="10" t="s">
        <v>192</v>
      </c>
      <c r="AU152" s="10" t="s">
        <v>25</v>
      </c>
    </row>
    <row r="153" s="184" customFormat="true" ht="37.45" hidden="false" customHeight="true" outlineLevel="0" collapsed="false">
      <c r="B153" s="185"/>
      <c r="C153" s="186"/>
      <c r="D153" s="187" t="s">
        <v>80</v>
      </c>
      <c r="E153" s="188" t="s">
        <v>249</v>
      </c>
      <c r="F153" s="188" t="s">
        <v>441</v>
      </c>
      <c r="G153" s="186"/>
      <c r="H153" s="186"/>
      <c r="I153" s="189"/>
      <c r="J153" s="190" t="n">
        <f aca="false">BK153</f>
        <v>0</v>
      </c>
      <c r="K153" s="186"/>
      <c r="L153" s="191"/>
      <c r="M153" s="192"/>
      <c r="N153" s="193"/>
      <c r="O153" s="193"/>
      <c r="P153" s="194" t="n">
        <f aca="false">SUM(P154:P163)</f>
        <v>0</v>
      </c>
      <c r="Q153" s="193"/>
      <c r="R153" s="194" t="n">
        <f aca="false">SUM(R154:R163)</f>
        <v>0</v>
      </c>
      <c r="S153" s="193"/>
      <c r="T153" s="195" t="n">
        <f aca="false">SUM(T154:T163)</f>
        <v>0</v>
      </c>
      <c r="AR153" s="196" t="s">
        <v>25</v>
      </c>
      <c r="AT153" s="197" t="s">
        <v>80</v>
      </c>
      <c r="AU153" s="197" t="s">
        <v>81</v>
      </c>
      <c r="AY153" s="196" t="s">
        <v>183</v>
      </c>
      <c r="BK153" s="198" t="n">
        <f aca="false">SUM(BK154:BK163)</f>
        <v>0</v>
      </c>
    </row>
    <row r="154" s="30" customFormat="true" ht="25.5" hidden="false" customHeight="true" outlineLevel="0" collapsed="false">
      <c r="B154" s="31"/>
      <c r="C154" s="199" t="s">
        <v>297</v>
      </c>
      <c r="D154" s="199" t="s">
        <v>184</v>
      </c>
      <c r="E154" s="200" t="s">
        <v>621</v>
      </c>
      <c r="F154" s="201" t="s">
        <v>622</v>
      </c>
      <c r="G154" s="202" t="s">
        <v>245</v>
      </c>
      <c r="H154" s="203" t="n">
        <v>25</v>
      </c>
      <c r="I154" s="204"/>
      <c r="J154" s="205" t="n">
        <f aca="false">ROUND(I154*H154,2)</f>
        <v>0</v>
      </c>
      <c r="K154" s="201"/>
      <c r="L154" s="57"/>
      <c r="M154" s="206"/>
      <c r="N154" s="207" t="s">
        <v>52</v>
      </c>
      <c r="O154" s="32"/>
      <c r="P154" s="208" t="n">
        <f aca="false">O154*H154</f>
        <v>0</v>
      </c>
      <c r="Q154" s="208" t="n">
        <v>0</v>
      </c>
      <c r="R154" s="208" t="n">
        <f aca="false">Q154*H154</f>
        <v>0</v>
      </c>
      <c r="S154" s="208" t="n">
        <v>0</v>
      </c>
      <c r="T154" s="209" t="n">
        <f aca="false">S154*H154</f>
        <v>0</v>
      </c>
      <c r="AR154" s="10" t="s">
        <v>188</v>
      </c>
      <c r="AT154" s="10" t="s">
        <v>184</v>
      </c>
      <c r="AU154" s="10" t="s">
        <v>25</v>
      </c>
      <c r="AY154" s="10" t="s">
        <v>183</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10" t="s">
        <v>25</v>
      </c>
      <c r="BK154" s="210" t="n">
        <f aca="false">ROUND(I154*H154,2)</f>
        <v>0</v>
      </c>
      <c r="BL154" s="10" t="s">
        <v>188</v>
      </c>
      <c r="BM154" s="10" t="s">
        <v>623</v>
      </c>
    </row>
    <row r="155" s="30" customFormat="true" ht="12.8" hidden="false" customHeight="false" outlineLevel="0" collapsed="false">
      <c r="B155" s="31"/>
      <c r="C155" s="59"/>
      <c r="D155" s="211" t="s">
        <v>190</v>
      </c>
      <c r="E155" s="59"/>
      <c r="F155" s="212" t="s">
        <v>624</v>
      </c>
      <c r="G155" s="59"/>
      <c r="H155" s="59"/>
      <c r="I155" s="169"/>
      <c r="J155" s="59"/>
      <c r="K155" s="59"/>
      <c r="L155" s="57"/>
      <c r="M155" s="213"/>
      <c r="N155" s="32"/>
      <c r="O155" s="32"/>
      <c r="P155" s="32"/>
      <c r="Q155" s="32"/>
      <c r="R155" s="32"/>
      <c r="S155" s="32"/>
      <c r="T155" s="79"/>
      <c r="AT155" s="10" t="s">
        <v>190</v>
      </c>
      <c r="AU155" s="10" t="s">
        <v>25</v>
      </c>
    </row>
    <row r="156" s="30" customFormat="true" ht="12.8" hidden="false" customHeight="false" outlineLevel="0" collapsed="false">
      <c r="B156" s="31"/>
      <c r="C156" s="59"/>
      <c r="D156" s="211" t="s">
        <v>192</v>
      </c>
      <c r="E156" s="59"/>
      <c r="F156" s="214" t="s">
        <v>625</v>
      </c>
      <c r="G156" s="59"/>
      <c r="H156" s="59"/>
      <c r="I156" s="169"/>
      <c r="J156" s="59"/>
      <c r="K156" s="59"/>
      <c r="L156" s="57"/>
      <c r="M156" s="213"/>
      <c r="N156" s="32"/>
      <c r="O156" s="32"/>
      <c r="P156" s="32"/>
      <c r="Q156" s="32"/>
      <c r="R156" s="32"/>
      <c r="S156" s="32"/>
      <c r="T156" s="79"/>
      <c r="AT156" s="10" t="s">
        <v>192</v>
      </c>
      <c r="AU156" s="10" t="s">
        <v>25</v>
      </c>
    </row>
    <row r="157" s="30" customFormat="true" ht="25.5" hidden="false" customHeight="true" outlineLevel="0" collapsed="false">
      <c r="B157" s="31"/>
      <c r="C157" s="199" t="s">
        <v>307</v>
      </c>
      <c r="D157" s="199" t="s">
        <v>184</v>
      </c>
      <c r="E157" s="200" t="s">
        <v>626</v>
      </c>
      <c r="F157" s="201" t="s">
        <v>627</v>
      </c>
      <c r="G157" s="202" t="s">
        <v>245</v>
      </c>
      <c r="H157" s="203" t="n">
        <v>25</v>
      </c>
      <c r="I157" s="204"/>
      <c r="J157" s="205" t="n">
        <f aca="false">ROUND(I157*H157,2)</f>
        <v>0</v>
      </c>
      <c r="K157" s="201"/>
      <c r="L157" s="57"/>
      <c r="M157" s="206"/>
      <c r="N157" s="207" t="s">
        <v>52</v>
      </c>
      <c r="O157" s="32"/>
      <c r="P157" s="208" t="n">
        <f aca="false">O157*H157</f>
        <v>0</v>
      </c>
      <c r="Q157" s="208" t="n">
        <v>0</v>
      </c>
      <c r="R157" s="208" t="n">
        <f aca="false">Q157*H157</f>
        <v>0</v>
      </c>
      <c r="S157" s="208" t="n">
        <v>0</v>
      </c>
      <c r="T157" s="209" t="n">
        <f aca="false">S157*H157</f>
        <v>0</v>
      </c>
      <c r="AR157" s="10" t="s">
        <v>188</v>
      </c>
      <c r="AT157" s="10" t="s">
        <v>184</v>
      </c>
      <c r="AU157" s="10" t="s">
        <v>25</v>
      </c>
      <c r="AY157" s="10" t="s">
        <v>183</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10" t="s">
        <v>25</v>
      </c>
      <c r="BK157" s="210" t="n">
        <f aca="false">ROUND(I157*H157,2)</f>
        <v>0</v>
      </c>
      <c r="BL157" s="10" t="s">
        <v>188</v>
      </c>
      <c r="BM157" s="10" t="s">
        <v>628</v>
      </c>
    </row>
    <row r="158" s="30" customFormat="true" ht="12.8" hidden="false" customHeight="false" outlineLevel="0" collapsed="false">
      <c r="B158" s="31"/>
      <c r="C158" s="59"/>
      <c r="D158" s="211" t="s">
        <v>190</v>
      </c>
      <c r="E158" s="59"/>
      <c r="F158" s="212" t="s">
        <v>629</v>
      </c>
      <c r="G158" s="59"/>
      <c r="H158" s="59"/>
      <c r="I158" s="169"/>
      <c r="J158" s="59"/>
      <c r="K158" s="59"/>
      <c r="L158" s="57"/>
      <c r="M158" s="213"/>
      <c r="N158" s="32"/>
      <c r="O158" s="32"/>
      <c r="P158" s="32"/>
      <c r="Q158" s="32"/>
      <c r="R158" s="32"/>
      <c r="S158" s="32"/>
      <c r="T158" s="79"/>
      <c r="AT158" s="10" t="s">
        <v>190</v>
      </c>
      <c r="AU158" s="10" t="s">
        <v>25</v>
      </c>
    </row>
    <row r="159" s="30" customFormat="true" ht="12.8" hidden="false" customHeight="false" outlineLevel="0" collapsed="false">
      <c r="B159" s="31"/>
      <c r="C159" s="59"/>
      <c r="D159" s="211" t="s">
        <v>192</v>
      </c>
      <c r="E159" s="59"/>
      <c r="F159" s="214" t="s">
        <v>630</v>
      </c>
      <c r="G159" s="59"/>
      <c r="H159" s="59"/>
      <c r="I159" s="169"/>
      <c r="J159" s="59"/>
      <c r="K159" s="59"/>
      <c r="L159" s="57"/>
      <c r="M159" s="213"/>
      <c r="N159" s="32"/>
      <c r="O159" s="32"/>
      <c r="P159" s="32"/>
      <c r="Q159" s="32"/>
      <c r="R159" s="32"/>
      <c r="S159" s="32"/>
      <c r="T159" s="79"/>
      <c r="AT159" s="10" t="s">
        <v>192</v>
      </c>
      <c r="AU159" s="10" t="s">
        <v>25</v>
      </c>
    </row>
    <row r="160" s="30" customFormat="true" ht="16.5" hidden="false" customHeight="true" outlineLevel="0" collapsed="false">
      <c r="B160" s="31"/>
      <c r="C160" s="199" t="s">
        <v>314</v>
      </c>
      <c r="D160" s="199" t="s">
        <v>184</v>
      </c>
      <c r="E160" s="200" t="s">
        <v>631</v>
      </c>
      <c r="F160" s="201" t="s">
        <v>632</v>
      </c>
      <c r="G160" s="202" t="s">
        <v>245</v>
      </c>
      <c r="H160" s="203" t="n">
        <v>40</v>
      </c>
      <c r="I160" s="204"/>
      <c r="J160" s="205" t="n">
        <f aca="false">ROUND(I160*H160,2)</f>
        <v>0</v>
      </c>
      <c r="K160" s="201"/>
      <c r="L160" s="57"/>
      <c r="M160" s="206"/>
      <c r="N160" s="207" t="s">
        <v>52</v>
      </c>
      <c r="O160" s="32"/>
      <c r="P160" s="208" t="n">
        <f aca="false">O160*H160</f>
        <v>0</v>
      </c>
      <c r="Q160" s="208" t="n">
        <v>0</v>
      </c>
      <c r="R160" s="208" t="n">
        <f aca="false">Q160*H160</f>
        <v>0</v>
      </c>
      <c r="S160" s="208" t="n">
        <v>0</v>
      </c>
      <c r="T160" s="209" t="n">
        <f aca="false">S160*H160</f>
        <v>0</v>
      </c>
      <c r="AR160" s="10" t="s">
        <v>188</v>
      </c>
      <c r="AT160" s="10" t="s">
        <v>184</v>
      </c>
      <c r="AU160" s="10" t="s">
        <v>25</v>
      </c>
      <c r="AY160" s="10" t="s">
        <v>183</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10" t="s">
        <v>25</v>
      </c>
      <c r="BK160" s="210" t="n">
        <f aca="false">ROUND(I160*H160,2)</f>
        <v>0</v>
      </c>
      <c r="BL160" s="10" t="s">
        <v>188</v>
      </c>
      <c r="BM160" s="10" t="s">
        <v>633</v>
      </c>
    </row>
    <row r="161" s="30" customFormat="true" ht="12.8" hidden="false" customHeight="false" outlineLevel="0" collapsed="false">
      <c r="B161" s="31"/>
      <c r="C161" s="59"/>
      <c r="D161" s="211" t="s">
        <v>190</v>
      </c>
      <c r="E161" s="59"/>
      <c r="F161" s="212" t="s">
        <v>632</v>
      </c>
      <c r="G161" s="59"/>
      <c r="H161" s="59"/>
      <c r="I161" s="169"/>
      <c r="J161" s="59"/>
      <c r="K161" s="59"/>
      <c r="L161" s="57"/>
      <c r="M161" s="213"/>
      <c r="N161" s="32"/>
      <c r="O161" s="32"/>
      <c r="P161" s="32"/>
      <c r="Q161" s="32"/>
      <c r="R161" s="32"/>
      <c r="S161" s="32"/>
      <c r="T161" s="79"/>
      <c r="AT161" s="10" t="s">
        <v>190</v>
      </c>
      <c r="AU161" s="10" t="s">
        <v>25</v>
      </c>
    </row>
    <row r="162" s="30" customFormat="true" ht="12.8" hidden="false" customHeight="false" outlineLevel="0" collapsed="false">
      <c r="B162" s="31"/>
      <c r="C162" s="59"/>
      <c r="D162" s="211" t="s">
        <v>192</v>
      </c>
      <c r="E162" s="59"/>
      <c r="F162" s="214" t="s">
        <v>634</v>
      </c>
      <c r="G162" s="59"/>
      <c r="H162" s="59"/>
      <c r="I162" s="169"/>
      <c r="J162" s="59"/>
      <c r="K162" s="59"/>
      <c r="L162" s="57"/>
      <c r="M162" s="213"/>
      <c r="N162" s="32"/>
      <c r="O162" s="32"/>
      <c r="P162" s="32"/>
      <c r="Q162" s="32"/>
      <c r="R162" s="32"/>
      <c r="S162" s="32"/>
      <c r="T162" s="79"/>
      <c r="AT162" s="10" t="s">
        <v>192</v>
      </c>
      <c r="AU162" s="10" t="s">
        <v>25</v>
      </c>
    </row>
    <row r="163" s="215" customFormat="true" ht="12.8" hidden="false" customHeight="false" outlineLevel="0" collapsed="false">
      <c r="B163" s="216"/>
      <c r="C163" s="217"/>
      <c r="D163" s="211" t="s">
        <v>198</v>
      </c>
      <c r="E163" s="218" t="s">
        <v>337</v>
      </c>
      <c r="F163" s="219" t="s">
        <v>613</v>
      </c>
      <c r="G163" s="217"/>
      <c r="H163" s="220" t="n">
        <v>40</v>
      </c>
      <c r="I163" s="221"/>
      <c r="J163" s="217"/>
      <c r="K163" s="217"/>
      <c r="L163" s="222"/>
      <c r="M163" s="227"/>
      <c r="N163" s="228"/>
      <c r="O163" s="228"/>
      <c r="P163" s="228"/>
      <c r="Q163" s="228"/>
      <c r="R163" s="228"/>
      <c r="S163" s="228"/>
      <c r="T163" s="229"/>
      <c r="AT163" s="226" t="s">
        <v>198</v>
      </c>
      <c r="AU163" s="226" t="s">
        <v>25</v>
      </c>
      <c r="AV163" s="215" t="s">
        <v>90</v>
      </c>
      <c r="AW163" s="215" t="s">
        <v>44</v>
      </c>
      <c r="AX163" s="215" t="s">
        <v>25</v>
      </c>
      <c r="AY163" s="226" t="s">
        <v>183</v>
      </c>
    </row>
    <row r="164" s="30" customFormat="true" ht="6.95" hidden="false" customHeight="true" outlineLevel="0" collapsed="false">
      <c r="B164" s="52"/>
      <c r="C164" s="53"/>
      <c r="D164" s="53"/>
      <c r="E164" s="53"/>
      <c r="F164" s="53"/>
      <c r="G164" s="53"/>
      <c r="H164" s="53"/>
      <c r="I164" s="150"/>
      <c r="J164" s="53"/>
      <c r="K164" s="53"/>
      <c r="L164" s="57"/>
    </row>
  </sheetData>
  <sheetProtection algorithmName="SHA-512" hashValue="44lYZVtfyeZMQVLhLPKN/+j+WkCzfGaXKVfAJVqVYedPqHNnNtsBjW2Qp5YoZcSqtTtJfJA3vknSa6wAzlUKcg==" saltValue="zLyuqLDwFcEdb7qvj3Mzq1MS6nBjIN2YJJGRvAhR082/rVcwqLyFP7gIRiy5Ev9ptO98Jd+qugmkfCVZZzvK4A==" spinCount="100000" sheet="true" password="cc35" objects="true" scenarios="true" formatColumns="false" formatRows="false" autoFilter="false"/>
  <autoFilter ref="C80:K163"/>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6</v>
      </c>
      <c r="G1" s="123" t="s">
        <v>117</v>
      </c>
      <c r="H1" s="123"/>
      <c r="I1" s="124"/>
      <c r="J1" s="123" t="s">
        <v>118</v>
      </c>
      <c r="K1" s="122" t="s">
        <v>119</v>
      </c>
      <c r="L1" s="123" t="s">
        <v>12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9</v>
      </c>
      <c r="AZ2" s="125" t="s">
        <v>635</v>
      </c>
      <c r="BA2" s="125" t="s">
        <v>635</v>
      </c>
      <c r="BB2" s="125"/>
      <c r="BC2" s="125" t="s">
        <v>636</v>
      </c>
      <c r="BD2" s="125" t="s">
        <v>90</v>
      </c>
    </row>
    <row r="3" customFormat="false" ht="6.95" hidden="false" customHeight="true" outlineLevel="0" collapsed="false">
      <c r="B3" s="11"/>
      <c r="C3" s="12"/>
      <c r="D3" s="12"/>
      <c r="E3" s="12"/>
      <c r="F3" s="12"/>
      <c r="G3" s="12"/>
      <c r="H3" s="12"/>
      <c r="I3" s="126"/>
      <c r="J3" s="12"/>
      <c r="K3" s="13"/>
      <c r="AT3" s="10" t="s">
        <v>90</v>
      </c>
      <c r="AZ3" s="125" t="s">
        <v>637</v>
      </c>
      <c r="BA3" s="125" t="s">
        <v>637</v>
      </c>
      <c r="BB3" s="125"/>
      <c r="BC3" s="125" t="s">
        <v>638</v>
      </c>
      <c r="BD3" s="125" t="s">
        <v>90</v>
      </c>
    </row>
    <row r="4" customFormat="false" ht="36.95" hidden="false" customHeight="true" outlineLevel="0" collapsed="false">
      <c r="B4" s="14"/>
      <c r="C4" s="15"/>
      <c r="D4" s="16" t="s">
        <v>125</v>
      </c>
      <c r="E4" s="15"/>
      <c r="F4" s="15"/>
      <c r="G4" s="15"/>
      <c r="H4" s="15"/>
      <c r="I4" s="127"/>
      <c r="J4" s="15"/>
      <c r="K4" s="17"/>
      <c r="M4" s="18" t="s">
        <v>12</v>
      </c>
      <c r="AT4" s="10" t="s">
        <v>6</v>
      </c>
      <c r="AZ4" s="125" t="s">
        <v>566</v>
      </c>
      <c r="BA4" s="125" t="s">
        <v>566</v>
      </c>
      <c r="BB4" s="125"/>
      <c r="BC4" s="125" t="s">
        <v>639</v>
      </c>
      <c r="BD4" s="125" t="s">
        <v>90</v>
      </c>
    </row>
    <row r="5" customFormat="false" ht="6.95" hidden="false" customHeight="true" outlineLevel="0" collapsed="false">
      <c r="B5" s="14"/>
      <c r="C5" s="15"/>
      <c r="D5" s="15"/>
      <c r="E5" s="15"/>
      <c r="F5" s="15"/>
      <c r="G5" s="15"/>
      <c r="H5" s="15"/>
      <c r="I5" s="127"/>
      <c r="J5" s="15"/>
      <c r="K5" s="17"/>
      <c r="AZ5" s="125" t="s">
        <v>640</v>
      </c>
      <c r="BA5" s="125" t="s">
        <v>640</v>
      </c>
      <c r="BB5" s="125"/>
      <c r="BC5" s="125" t="s">
        <v>641</v>
      </c>
      <c r="BD5" s="125" t="s">
        <v>90</v>
      </c>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Zvýšení bezpečnosti dopravy v Liberci, lokalita Milady Horákové - Čechova - U potůčku</v>
      </c>
      <c r="F7" s="128"/>
      <c r="G7" s="128"/>
      <c r="H7" s="128"/>
      <c r="I7" s="127"/>
      <c r="J7" s="15"/>
      <c r="K7" s="17"/>
    </row>
    <row r="8" s="30" customFormat="true" ht="12.8" hidden="false" customHeight="false" outlineLevel="0" collapsed="false">
      <c r="B8" s="31"/>
      <c r="C8" s="32"/>
      <c r="D8" s="25" t="s">
        <v>134</v>
      </c>
      <c r="E8" s="32"/>
      <c r="F8" s="32"/>
      <c r="G8" s="32"/>
      <c r="H8" s="32"/>
      <c r="I8" s="129"/>
      <c r="J8" s="32"/>
      <c r="K8" s="36"/>
    </row>
    <row r="9" s="30" customFormat="true" ht="36.95" hidden="false" customHeight="true" outlineLevel="0" collapsed="false">
      <c r="B9" s="31"/>
      <c r="C9" s="32"/>
      <c r="D9" s="32"/>
      <c r="E9" s="130" t="s">
        <v>642</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3</v>
      </c>
      <c r="J11" s="21"/>
      <c r="K11" s="36"/>
    </row>
    <row r="12" s="30" customFormat="true" ht="14.4" hidden="false" customHeight="true" outlineLevel="0" collapsed="false">
      <c r="B12" s="31"/>
      <c r="C12" s="32"/>
      <c r="D12" s="25" t="s">
        <v>26</v>
      </c>
      <c r="E12" s="32"/>
      <c r="F12" s="21" t="s">
        <v>27</v>
      </c>
      <c r="G12" s="32"/>
      <c r="H12" s="32"/>
      <c r="I12" s="131" t="s">
        <v>28</v>
      </c>
      <c r="J12" s="72" t="str">
        <f aca="false">'Rekapitulace stavby'!AN8</f>
        <v>2. 2.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2</v>
      </c>
      <c r="E14" s="32"/>
      <c r="F14" s="32"/>
      <c r="G14" s="32"/>
      <c r="H14" s="32"/>
      <c r="I14" s="131" t="s">
        <v>33</v>
      </c>
      <c r="J14" s="21" t="s">
        <v>34</v>
      </c>
      <c r="K14" s="36"/>
    </row>
    <row r="15" s="30" customFormat="true" ht="18" hidden="false" customHeight="true" outlineLevel="0" collapsed="false">
      <c r="B15" s="31"/>
      <c r="C15" s="32"/>
      <c r="D15" s="32"/>
      <c r="E15" s="21" t="s">
        <v>35</v>
      </c>
      <c r="F15" s="32"/>
      <c r="G15" s="32"/>
      <c r="H15" s="32"/>
      <c r="I15" s="131" t="s">
        <v>36</v>
      </c>
      <c r="J15" s="21" t="s">
        <v>37</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8</v>
      </c>
      <c r="E17" s="32"/>
      <c r="F17" s="32"/>
      <c r="G17" s="32"/>
      <c r="H17" s="32"/>
      <c r="I17" s="131"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40</v>
      </c>
      <c r="E20" s="32"/>
      <c r="F20" s="32"/>
      <c r="G20" s="32"/>
      <c r="H20" s="32"/>
      <c r="I20" s="131" t="s">
        <v>33</v>
      </c>
      <c r="J20" s="21" t="s">
        <v>41</v>
      </c>
      <c r="K20" s="36"/>
    </row>
    <row r="21" s="30" customFormat="true" ht="18" hidden="false" customHeight="true" outlineLevel="0" collapsed="false">
      <c r="B21" s="31"/>
      <c r="C21" s="32"/>
      <c r="D21" s="32"/>
      <c r="E21" s="21" t="s">
        <v>42</v>
      </c>
      <c r="F21" s="32"/>
      <c r="G21" s="32"/>
      <c r="H21" s="32"/>
      <c r="I21" s="131" t="s">
        <v>36</v>
      </c>
      <c r="J21" s="21" t="s">
        <v>43</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7</v>
      </c>
      <c r="E27" s="32"/>
      <c r="F27" s="32"/>
      <c r="G27" s="32"/>
      <c r="H27" s="32"/>
      <c r="I27" s="129"/>
      <c r="J27" s="94" t="n">
        <f aca="false">ROUND(J84,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9</v>
      </c>
      <c r="G29" s="32"/>
      <c r="H29" s="32"/>
      <c r="I29" s="140" t="s">
        <v>48</v>
      </c>
      <c r="J29" s="37" t="s">
        <v>50</v>
      </c>
      <c r="K29" s="36"/>
    </row>
    <row r="30" s="30" customFormat="true" ht="14.4" hidden="false" customHeight="true" outlineLevel="0" collapsed="false">
      <c r="B30" s="31"/>
      <c r="C30" s="32"/>
      <c r="D30" s="41" t="s">
        <v>51</v>
      </c>
      <c r="E30" s="41" t="s">
        <v>52</v>
      </c>
      <c r="F30" s="141" t="n">
        <f aca="false">ROUND(SUM(BE84:BE175), 2)</f>
        <v>0</v>
      </c>
      <c r="G30" s="32"/>
      <c r="H30" s="32"/>
      <c r="I30" s="142" t="n">
        <v>0.21</v>
      </c>
      <c r="J30" s="141" t="n">
        <f aca="false">ROUND(ROUND((SUM(BE84:BE175)), 2)*I30, 2)</f>
        <v>0</v>
      </c>
      <c r="K30" s="36"/>
    </row>
    <row r="31" s="30" customFormat="true" ht="14.4" hidden="false" customHeight="true" outlineLevel="0" collapsed="false">
      <c r="B31" s="31"/>
      <c r="C31" s="32"/>
      <c r="D31" s="32"/>
      <c r="E31" s="41" t="s">
        <v>53</v>
      </c>
      <c r="F31" s="141" t="n">
        <f aca="false">ROUND(SUM(BF84:BF175), 2)</f>
        <v>0</v>
      </c>
      <c r="G31" s="32"/>
      <c r="H31" s="32"/>
      <c r="I31" s="142" t="n">
        <v>0.15</v>
      </c>
      <c r="J31" s="141" t="n">
        <f aca="false">ROUND(ROUND((SUM(BF84:BF175)), 2)*I31, 2)</f>
        <v>0</v>
      </c>
      <c r="K31" s="36"/>
    </row>
    <row r="32" s="30" customFormat="true" ht="14.4" hidden="true" customHeight="true" outlineLevel="0" collapsed="false">
      <c r="B32" s="31"/>
      <c r="C32" s="32"/>
      <c r="D32" s="32"/>
      <c r="E32" s="41" t="s">
        <v>54</v>
      </c>
      <c r="F32" s="141" t="n">
        <f aca="false">ROUND(SUM(BG84:BG175), 2)</f>
        <v>0</v>
      </c>
      <c r="G32" s="32"/>
      <c r="H32" s="32"/>
      <c r="I32" s="142" t="n">
        <v>0.21</v>
      </c>
      <c r="J32" s="141" t="n">
        <v>0</v>
      </c>
      <c r="K32" s="36"/>
    </row>
    <row r="33" s="30" customFormat="true" ht="14.4" hidden="true" customHeight="true" outlineLevel="0" collapsed="false">
      <c r="B33" s="31"/>
      <c r="C33" s="32"/>
      <c r="D33" s="32"/>
      <c r="E33" s="41" t="s">
        <v>55</v>
      </c>
      <c r="F33" s="141" t="n">
        <f aca="false">ROUND(SUM(BH84:BH175), 2)</f>
        <v>0</v>
      </c>
      <c r="G33" s="32"/>
      <c r="H33" s="32"/>
      <c r="I33" s="142" t="n">
        <v>0.15</v>
      </c>
      <c r="J33" s="141" t="n">
        <v>0</v>
      </c>
      <c r="K33" s="36"/>
    </row>
    <row r="34" s="30" customFormat="true" ht="14.4" hidden="true" customHeight="true" outlineLevel="0" collapsed="false">
      <c r="B34" s="31"/>
      <c r="C34" s="32"/>
      <c r="D34" s="32"/>
      <c r="E34" s="41" t="s">
        <v>56</v>
      </c>
      <c r="F34" s="141" t="n">
        <f aca="false">ROUND(SUM(BI84:BI175),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7</v>
      </c>
      <c r="E36" s="81"/>
      <c r="F36" s="81"/>
      <c r="G36" s="145" t="s">
        <v>58</v>
      </c>
      <c r="H36" s="146" t="s">
        <v>5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5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Zvýšení bezpečnosti dopravy v Liberci, lokalita Milady Horákové - Čechova - U potůčku</v>
      </c>
      <c r="F45" s="128"/>
      <c r="G45" s="128"/>
      <c r="H45" s="128"/>
      <c r="I45" s="129"/>
      <c r="J45" s="32"/>
      <c r="K45" s="36"/>
    </row>
    <row r="46" s="30" customFormat="true" ht="14.4" hidden="false" customHeight="true" outlineLevel="0" collapsed="false">
      <c r="B46" s="31"/>
      <c r="C46" s="25" t="s">
        <v>134</v>
      </c>
      <c r="D46" s="32"/>
      <c r="E46" s="32"/>
      <c r="F46" s="32"/>
      <c r="G46" s="32"/>
      <c r="H46" s="32"/>
      <c r="I46" s="129"/>
      <c r="J46" s="32"/>
      <c r="K46" s="36"/>
    </row>
    <row r="47" s="30" customFormat="true" ht="17.25" hidden="false" customHeight="true" outlineLevel="0" collapsed="false">
      <c r="B47" s="31"/>
      <c r="C47" s="32"/>
      <c r="D47" s="32"/>
      <c r="E47" s="130" t="str">
        <f aca="false">E9</f>
        <v>04 - SO 103.534 - Stavební úprava sjezdu k nemovitosti č. 534 (Logbal, s.r.o) - nezpůsobilé výdaje</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6</v>
      </c>
      <c r="D49" s="32"/>
      <c r="E49" s="32"/>
      <c r="F49" s="21" t="str">
        <f aca="false">F12</f>
        <v>Liberec</v>
      </c>
      <c r="G49" s="32"/>
      <c r="H49" s="32"/>
      <c r="I49" s="131" t="s">
        <v>28</v>
      </c>
      <c r="J49" s="72" t="str">
        <f aca="false">IF(J12="","",J12)</f>
        <v>2. 2.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2</v>
      </c>
      <c r="D51" s="32"/>
      <c r="E51" s="32"/>
      <c r="F51" s="21" t="str">
        <f aca="false">E15</f>
        <v>Statutární město Liberec</v>
      </c>
      <c r="G51" s="32"/>
      <c r="H51" s="32"/>
      <c r="I51" s="131" t="s">
        <v>40</v>
      </c>
      <c r="J51" s="155" t="str">
        <f aca="false">E21</f>
        <v>SNOWPLAN, spol. s r.o.</v>
      </c>
      <c r="K51" s="36"/>
    </row>
    <row r="52" s="30" customFormat="true" ht="14.4" hidden="false" customHeight="true" outlineLevel="0" collapsed="false">
      <c r="B52" s="31"/>
      <c r="C52" s="25" t="s">
        <v>38</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57</v>
      </c>
      <c r="D54" s="143"/>
      <c r="E54" s="143"/>
      <c r="F54" s="143"/>
      <c r="G54" s="143"/>
      <c r="H54" s="143"/>
      <c r="I54" s="157"/>
      <c r="J54" s="158" t="s">
        <v>15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59</v>
      </c>
      <c r="D56" s="32"/>
      <c r="E56" s="32"/>
      <c r="F56" s="32"/>
      <c r="G56" s="32"/>
      <c r="H56" s="32"/>
      <c r="I56" s="129"/>
      <c r="J56" s="94" t="n">
        <f aca="false">J84</f>
        <v>0</v>
      </c>
      <c r="K56" s="36"/>
      <c r="AU56" s="10" t="s">
        <v>160</v>
      </c>
    </row>
    <row r="57" s="161" customFormat="true" ht="24.95" hidden="false" customHeight="true" outlineLevel="0" collapsed="false">
      <c r="B57" s="162"/>
      <c r="C57" s="163"/>
      <c r="D57" s="164" t="s">
        <v>161</v>
      </c>
      <c r="E57" s="165"/>
      <c r="F57" s="165"/>
      <c r="G57" s="165"/>
      <c r="H57" s="165"/>
      <c r="I57" s="166"/>
      <c r="J57" s="167" t="n">
        <f aca="false">J85</f>
        <v>0</v>
      </c>
      <c r="K57" s="168"/>
    </row>
    <row r="58" s="161" customFormat="true" ht="24.95" hidden="false" customHeight="true" outlineLevel="0" collapsed="false">
      <c r="B58" s="162"/>
      <c r="C58" s="163"/>
      <c r="D58" s="164" t="s">
        <v>162</v>
      </c>
      <c r="E58" s="165"/>
      <c r="F58" s="165"/>
      <c r="G58" s="165"/>
      <c r="H58" s="165"/>
      <c r="I58" s="166"/>
      <c r="J58" s="167" t="n">
        <f aca="false">J93</f>
        <v>0</v>
      </c>
      <c r="K58" s="168"/>
    </row>
    <row r="59" s="161" customFormat="true" ht="24.95" hidden="false" customHeight="true" outlineLevel="0" collapsed="false">
      <c r="B59" s="162"/>
      <c r="C59" s="163"/>
      <c r="D59" s="164" t="s">
        <v>643</v>
      </c>
      <c r="E59" s="165"/>
      <c r="F59" s="165"/>
      <c r="G59" s="165"/>
      <c r="H59" s="165"/>
      <c r="I59" s="166"/>
      <c r="J59" s="167" t="n">
        <f aca="false">J128</f>
        <v>0</v>
      </c>
      <c r="K59" s="168"/>
    </row>
    <row r="60" s="161" customFormat="true" ht="24.95" hidden="false" customHeight="true" outlineLevel="0" collapsed="false">
      <c r="B60" s="162"/>
      <c r="C60" s="163"/>
      <c r="D60" s="164" t="s">
        <v>644</v>
      </c>
      <c r="E60" s="165"/>
      <c r="F60" s="165"/>
      <c r="G60" s="165"/>
      <c r="H60" s="165"/>
      <c r="I60" s="166"/>
      <c r="J60" s="167" t="n">
        <f aca="false">J133</f>
        <v>0</v>
      </c>
      <c r="K60" s="168"/>
    </row>
    <row r="61" s="161" customFormat="true" ht="24.95" hidden="false" customHeight="true" outlineLevel="0" collapsed="false">
      <c r="B61" s="162"/>
      <c r="C61" s="163"/>
      <c r="D61" s="164" t="s">
        <v>164</v>
      </c>
      <c r="E61" s="165"/>
      <c r="F61" s="165"/>
      <c r="G61" s="165"/>
      <c r="H61" s="165"/>
      <c r="I61" s="166"/>
      <c r="J61" s="167" t="n">
        <f aca="false">J138</f>
        <v>0</v>
      </c>
      <c r="K61" s="168"/>
    </row>
    <row r="62" s="161" customFormat="true" ht="24.95" hidden="false" customHeight="true" outlineLevel="0" collapsed="false">
      <c r="B62" s="162"/>
      <c r="C62" s="163"/>
      <c r="D62" s="164" t="s">
        <v>645</v>
      </c>
      <c r="E62" s="165"/>
      <c r="F62" s="165"/>
      <c r="G62" s="165"/>
      <c r="H62" s="165"/>
      <c r="I62" s="166"/>
      <c r="J62" s="167" t="n">
        <f aca="false">J149</f>
        <v>0</v>
      </c>
      <c r="K62" s="168"/>
    </row>
    <row r="63" s="161" customFormat="true" ht="24.95" hidden="false" customHeight="true" outlineLevel="0" collapsed="false">
      <c r="B63" s="162"/>
      <c r="C63" s="163"/>
      <c r="D63" s="164" t="s">
        <v>166</v>
      </c>
      <c r="E63" s="165"/>
      <c r="F63" s="165"/>
      <c r="G63" s="165"/>
      <c r="H63" s="165"/>
      <c r="I63" s="166"/>
      <c r="J63" s="167" t="n">
        <f aca="false">J154</f>
        <v>0</v>
      </c>
      <c r="K63" s="168"/>
    </row>
    <row r="64" s="161" customFormat="true" ht="24.95" hidden="false" customHeight="true" outlineLevel="0" collapsed="false">
      <c r="B64" s="162"/>
      <c r="C64" s="163"/>
      <c r="D64" s="164" t="s">
        <v>167</v>
      </c>
      <c r="E64" s="165"/>
      <c r="F64" s="165"/>
      <c r="G64" s="165"/>
      <c r="H64" s="165"/>
      <c r="I64" s="166"/>
      <c r="J64" s="167" t="n">
        <f aca="false">J168</f>
        <v>0</v>
      </c>
      <c r="K64" s="168"/>
    </row>
    <row r="65" s="30" customFormat="true" ht="21.85" hidden="false" customHeight="true" outlineLevel="0" collapsed="false">
      <c r="B65" s="31"/>
      <c r="C65" s="32"/>
      <c r="D65" s="32"/>
      <c r="E65" s="32"/>
      <c r="F65" s="32"/>
      <c r="G65" s="32"/>
      <c r="H65" s="32"/>
      <c r="I65" s="129"/>
      <c r="J65" s="32"/>
      <c r="K65" s="36"/>
    </row>
    <row r="66" s="30" customFormat="true" ht="6.95" hidden="false" customHeight="true" outlineLevel="0" collapsed="false">
      <c r="B66" s="52"/>
      <c r="C66" s="53"/>
      <c r="D66" s="53"/>
      <c r="E66" s="53"/>
      <c r="F66" s="53"/>
      <c r="G66" s="53"/>
      <c r="H66" s="53"/>
      <c r="I66" s="150"/>
      <c r="J66" s="53"/>
      <c r="K66" s="54"/>
    </row>
    <row r="70" s="30" customFormat="true" ht="6.95" hidden="false" customHeight="true" outlineLevel="0" collapsed="false">
      <c r="B70" s="55"/>
      <c r="C70" s="56"/>
      <c r="D70" s="56"/>
      <c r="E70" s="56"/>
      <c r="F70" s="56"/>
      <c r="G70" s="56"/>
      <c r="H70" s="56"/>
      <c r="I70" s="153"/>
      <c r="J70" s="56"/>
      <c r="K70" s="56"/>
      <c r="L70" s="57"/>
    </row>
    <row r="71" s="30" customFormat="true" ht="36.95" hidden="false" customHeight="true" outlineLevel="0" collapsed="false">
      <c r="B71" s="31"/>
      <c r="C71" s="58" t="s">
        <v>168</v>
      </c>
      <c r="D71" s="59"/>
      <c r="E71" s="59"/>
      <c r="F71" s="59"/>
      <c r="G71" s="59"/>
      <c r="H71" s="59"/>
      <c r="I71" s="169"/>
      <c r="J71" s="59"/>
      <c r="K71" s="59"/>
      <c r="L71" s="57"/>
    </row>
    <row r="72" s="30" customFormat="true" ht="6.95" hidden="false" customHeight="true" outlineLevel="0" collapsed="false">
      <c r="B72" s="31"/>
      <c r="C72" s="59"/>
      <c r="D72" s="59"/>
      <c r="E72" s="59"/>
      <c r="F72" s="59"/>
      <c r="G72" s="59"/>
      <c r="H72" s="59"/>
      <c r="I72" s="169"/>
      <c r="J72" s="59"/>
      <c r="K72" s="59"/>
      <c r="L72" s="57"/>
    </row>
    <row r="73" s="30" customFormat="true" ht="14.4" hidden="false" customHeight="true" outlineLevel="0" collapsed="false">
      <c r="B73" s="31"/>
      <c r="C73" s="62" t="s">
        <v>18</v>
      </c>
      <c r="D73" s="59"/>
      <c r="E73" s="59"/>
      <c r="F73" s="59"/>
      <c r="G73" s="59"/>
      <c r="H73" s="59"/>
      <c r="I73" s="169"/>
      <c r="J73" s="59"/>
      <c r="K73" s="59"/>
      <c r="L73" s="57"/>
    </row>
    <row r="74" s="30" customFormat="true" ht="16.5" hidden="false" customHeight="true" outlineLevel="0" collapsed="false">
      <c r="B74" s="31"/>
      <c r="C74" s="59"/>
      <c r="D74" s="59"/>
      <c r="E74" s="128" t="str">
        <f aca="false">E7</f>
        <v>Zvýšení bezpečnosti dopravy v Liberci, lokalita Milady Horákové - Čechova - U potůčku</v>
      </c>
      <c r="F74" s="128"/>
      <c r="G74" s="128"/>
      <c r="H74" s="128"/>
      <c r="I74" s="169"/>
      <c r="J74" s="59"/>
      <c r="K74" s="59"/>
      <c r="L74" s="57"/>
    </row>
    <row r="75" s="30" customFormat="true" ht="14.4" hidden="false" customHeight="true" outlineLevel="0" collapsed="false">
      <c r="B75" s="31"/>
      <c r="C75" s="62" t="s">
        <v>134</v>
      </c>
      <c r="D75" s="59"/>
      <c r="E75" s="59"/>
      <c r="F75" s="59"/>
      <c r="G75" s="59"/>
      <c r="H75" s="59"/>
      <c r="I75" s="169"/>
      <c r="J75" s="59"/>
      <c r="K75" s="59"/>
      <c r="L75" s="57"/>
    </row>
    <row r="76" s="30" customFormat="true" ht="17.25" hidden="false" customHeight="true" outlineLevel="0" collapsed="false">
      <c r="B76" s="31"/>
      <c r="C76" s="59"/>
      <c r="D76" s="59"/>
      <c r="E76" s="69" t="str">
        <f aca="false">E9</f>
        <v>04 - SO 103.534 - Stavební úprava sjezdu k nemovitosti č. 534 (Logbal, s.r.o) - nezpůsobilé výdaje</v>
      </c>
      <c r="F76" s="69"/>
      <c r="G76" s="69"/>
      <c r="H76" s="69"/>
      <c r="I76" s="169"/>
      <c r="J76" s="59"/>
      <c r="K76" s="59"/>
      <c r="L76" s="57"/>
    </row>
    <row r="77" s="30" customFormat="true" ht="6.95" hidden="false" customHeight="true" outlineLevel="0" collapsed="false">
      <c r="B77" s="31"/>
      <c r="C77" s="59"/>
      <c r="D77" s="59"/>
      <c r="E77" s="59"/>
      <c r="F77" s="59"/>
      <c r="G77" s="59"/>
      <c r="H77" s="59"/>
      <c r="I77" s="169"/>
      <c r="J77" s="59"/>
      <c r="K77" s="59"/>
      <c r="L77" s="57"/>
    </row>
    <row r="78" s="30" customFormat="true" ht="18" hidden="false" customHeight="true" outlineLevel="0" collapsed="false">
      <c r="B78" s="31"/>
      <c r="C78" s="62" t="s">
        <v>26</v>
      </c>
      <c r="D78" s="59"/>
      <c r="E78" s="59"/>
      <c r="F78" s="170" t="str">
        <f aca="false">F12</f>
        <v>Liberec</v>
      </c>
      <c r="G78" s="59"/>
      <c r="H78" s="59"/>
      <c r="I78" s="171" t="s">
        <v>28</v>
      </c>
      <c r="J78" s="172" t="str">
        <f aca="false">IF(J12="","",J12)</f>
        <v>2. 2. 2018</v>
      </c>
      <c r="K78" s="59"/>
      <c r="L78" s="57"/>
    </row>
    <row r="79" s="30" customFormat="true" ht="6.95" hidden="false" customHeight="true" outlineLevel="0" collapsed="false">
      <c r="B79" s="31"/>
      <c r="C79" s="59"/>
      <c r="D79" s="59"/>
      <c r="E79" s="59"/>
      <c r="F79" s="59"/>
      <c r="G79" s="59"/>
      <c r="H79" s="59"/>
      <c r="I79" s="169"/>
      <c r="J79" s="59"/>
      <c r="K79" s="59"/>
      <c r="L79" s="57"/>
    </row>
    <row r="80" s="30" customFormat="true" ht="12.8" hidden="false" customHeight="false" outlineLevel="0" collapsed="false">
      <c r="B80" s="31"/>
      <c r="C80" s="62" t="s">
        <v>32</v>
      </c>
      <c r="D80" s="59"/>
      <c r="E80" s="59"/>
      <c r="F80" s="170" t="str">
        <f aca="false">E15</f>
        <v>Statutární město Liberec</v>
      </c>
      <c r="G80" s="59"/>
      <c r="H80" s="59"/>
      <c r="I80" s="171" t="s">
        <v>40</v>
      </c>
      <c r="J80" s="170" t="str">
        <f aca="false">E21</f>
        <v>SNOWPLAN, spol. s r.o.</v>
      </c>
      <c r="K80" s="59"/>
      <c r="L80" s="57"/>
    </row>
    <row r="81" s="30" customFormat="true" ht="14.4" hidden="false" customHeight="true" outlineLevel="0" collapsed="false">
      <c r="B81" s="31"/>
      <c r="C81" s="62" t="s">
        <v>38</v>
      </c>
      <c r="D81" s="59"/>
      <c r="E81" s="59"/>
      <c r="F81" s="170" t="str">
        <f aca="false">IF(E18="","",E18)</f>
        <v/>
      </c>
      <c r="G81" s="59"/>
      <c r="H81" s="59"/>
      <c r="I81" s="169"/>
      <c r="J81" s="59"/>
      <c r="K81" s="59"/>
      <c r="L81" s="57"/>
    </row>
    <row r="82" s="30" customFormat="true" ht="10.3" hidden="false" customHeight="true" outlineLevel="0" collapsed="false">
      <c r="B82" s="31"/>
      <c r="C82" s="59"/>
      <c r="D82" s="59"/>
      <c r="E82" s="59"/>
      <c r="F82" s="59"/>
      <c r="G82" s="59"/>
      <c r="H82" s="59"/>
      <c r="I82" s="169"/>
      <c r="J82" s="59"/>
      <c r="K82" s="59"/>
      <c r="L82" s="57"/>
    </row>
    <row r="83" s="173" customFormat="true" ht="29.3" hidden="false" customHeight="true" outlineLevel="0" collapsed="false">
      <c r="B83" s="174"/>
      <c r="C83" s="175" t="s">
        <v>169</v>
      </c>
      <c r="D83" s="176" t="s">
        <v>66</v>
      </c>
      <c r="E83" s="176" t="s">
        <v>62</v>
      </c>
      <c r="F83" s="176" t="s">
        <v>170</v>
      </c>
      <c r="G83" s="176" t="s">
        <v>171</v>
      </c>
      <c r="H83" s="176" t="s">
        <v>172</v>
      </c>
      <c r="I83" s="177" t="s">
        <v>173</v>
      </c>
      <c r="J83" s="176" t="s">
        <v>158</v>
      </c>
      <c r="K83" s="178" t="s">
        <v>174</v>
      </c>
      <c r="L83" s="179"/>
      <c r="M83" s="85" t="s">
        <v>175</v>
      </c>
      <c r="N83" s="86" t="s">
        <v>51</v>
      </c>
      <c r="O83" s="86" t="s">
        <v>176</v>
      </c>
      <c r="P83" s="86" t="s">
        <v>177</v>
      </c>
      <c r="Q83" s="86" t="s">
        <v>178</v>
      </c>
      <c r="R83" s="86" t="s">
        <v>179</v>
      </c>
      <c r="S83" s="86" t="s">
        <v>180</v>
      </c>
      <c r="T83" s="87" t="s">
        <v>181</v>
      </c>
    </row>
    <row r="84" s="30" customFormat="true" ht="29.3" hidden="false" customHeight="true" outlineLevel="0" collapsed="false">
      <c r="B84" s="31"/>
      <c r="C84" s="91" t="s">
        <v>159</v>
      </c>
      <c r="D84" s="59"/>
      <c r="E84" s="59"/>
      <c r="F84" s="59"/>
      <c r="G84" s="59"/>
      <c r="H84" s="59"/>
      <c r="I84" s="169"/>
      <c r="J84" s="180" t="n">
        <f aca="false">BK84</f>
        <v>0</v>
      </c>
      <c r="K84" s="59"/>
      <c r="L84" s="57"/>
      <c r="M84" s="88"/>
      <c r="N84" s="89"/>
      <c r="O84" s="89"/>
      <c r="P84" s="181" t="n">
        <f aca="false">P85+P93+P128+P133+P138+P149+P154+P168</f>
        <v>0</v>
      </c>
      <c r="Q84" s="89"/>
      <c r="R84" s="181" t="n">
        <f aca="false">R85+R93+R128+R133+R138+R149+R154+R168</f>
        <v>0</v>
      </c>
      <c r="S84" s="89"/>
      <c r="T84" s="182" t="n">
        <f aca="false">T85+T93+T128+T133+T138+T149+T154+T168</f>
        <v>0</v>
      </c>
      <c r="AT84" s="10" t="s">
        <v>80</v>
      </c>
      <c r="AU84" s="10" t="s">
        <v>160</v>
      </c>
      <c r="BK84" s="183" t="n">
        <f aca="false">BK85+BK93+BK128+BK133+BK138+BK149+BK154+BK168</f>
        <v>0</v>
      </c>
    </row>
    <row r="85" s="184" customFormat="true" ht="37.45" hidden="false" customHeight="true" outlineLevel="0" collapsed="false">
      <c r="B85" s="185"/>
      <c r="C85" s="186"/>
      <c r="D85" s="187" t="s">
        <v>80</v>
      </c>
      <c r="E85" s="188" t="s">
        <v>81</v>
      </c>
      <c r="F85" s="188" t="s">
        <v>182</v>
      </c>
      <c r="G85" s="186"/>
      <c r="H85" s="186"/>
      <c r="I85" s="189"/>
      <c r="J85" s="190" t="n">
        <f aca="false">BK85</f>
        <v>0</v>
      </c>
      <c r="K85" s="186"/>
      <c r="L85" s="191"/>
      <c r="M85" s="192"/>
      <c r="N85" s="193"/>
      <c r="O85" s="193"/>
      <c r="P85" s="194" t="n">
        <f aca="false">SUM(P86:P92)</f>
        <v>0</v>
      </c>
      <c r="Q85" s="193"/>
      <c r="R85" s="194" t="n">
        <f aca="false">SUM(R86:R92)</f>
        <v>0</v>
      </c>
      <c r="S85" s="193"/>
      <c r="T85" s="195" t="n">
        <f aca="false">SUM(T86:T92)</f>
        <v>0</v>
      </c>
      <c r="AR85" s="196" t="s">
        <v>25</v>
      </c>
      <c r="AT85" s="197" t="s">
        <v>80</v>
      </c>
      <c r="AU85" s="197" t="s">
        <v>81</v>
      </c>
      <c r="AY85" s="196" t="s">
        <v>183</v>
      </c>
      <c r="BK85" s="198" t="n">
        <f aca="false">SUM(BK86:BK92)</f>
        <v>0</v>
      </c>
    </row>
    <row r="86" s="30" customFormat="true" ht="16.5" hidden="false" customHeight="true" outlineLevel="0" collapsed="false">
      <c r="B86" s="31"/>
      <c r="C86" s="199" t="s">
        <v>25</v>
      </c>
      <c r="D86" s="199" t="s">
        <v>184</v>
      </c>
      <c r="E86" s="200" t="s">
        <v>194</v>
      </c>
      <c r="F86" s="201" t="s">
        <v>186</v>
      </c>
      <c r="G86" s="202" t="s">
        <v>195</v>
      </c>
      <c r="H86" s="203" t="n">
        <v>30.313</v>
      </c>
      <c r="I86" s="204"/>
      <c r="J86" s="205" t="n">
        <f aca="false">ROUND(I86*H86,2)</f>
        <v>0</v>
      </c>
      <c r="K86" s="201"/>
      <c r="L86" s="57"/>
      <c r="M86" s="206"/>
      <c r="N86" s="207" t="s">
        <v>52</v>
      </c>
      <c r="O86" s="32"/>
      <c r="P86" s="208" t="n">
        <f aca="false">O86*H86</f>
        <v>0</v>
      </c>
      <c r="Q86" s="208" t="n">
        <v>0</v>
      </c>
      <c r="R86" s="208" t="n">
        <f aca="false">Q86*H86</f>
        <v>0</v>
      </c>
      <c r="S86" s="208" t="n">
        <v>0</v>
      </c>
      <c r="T86" s="209" t="n">
        <f aca="false">S86*H86</f>
        <v>0</v>
      </c>
      <c r="AR86" s="10" t="s">
        <v>188</v>
      </c>
      <c r="AT86" s="10" t="s">
        <v>184</v>
      </c>
      <c r="AU86" s="10" t="s">
        <v>25</v>
      </c>
      <c r="AY86" s="10" t="s">
        <v>183</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10" t="s">
        <v>25</v>
      </c>
      <c r="BK86" s="210" t="n">
        <f aca="false">ROUND(I86*H86,2)</f>
        <v>0</v>
      </c>
      <c r="BL86" s="10" t="s">
        <v>188</v>
      </c>
      <c r="BM86" s="10" t="s">
        <v>646</v>
      </c>
    </row>
    <row r="87" s="30" customFormat="true" ht="12.8" hidden="false" customHeight="false" outlineLevel="0" collapsed="false">
      <c r="B87" s="31"/>
      <c r="C87" s="59"/>
      <c r="D87" s="211" t="s">
        <v>190</v>
      </c>
      <c r="E87" s="59"/>
      <c r="F87" s="212" t="s">
        <v>197</v>
      </c>
      <c r="G87" s="59"/>
      <c r="H87" s="59"/>
      <c r="I87" s="169"/>
      <c r="J87" s="59"/>
      <c r="K87" s="59"/>
      <c r="L87" s="57"/>
      <c r="M87" s="213"/>
      <c r="N87" s="32"/>
      <c r="O87" s="32"/>
      <c r="P87" s="32"/>
      <c r="Q87" s="32"/>
      <c r="R87" s="32"/>
      <c r="S87" s="32"/>
      <c r="T87" s="79"/>
      <c r="AT87" s="10" t="s">
        <v>190</v>
      </c>
      <c r="AU87" s="10" t="s">
        <v>25</v>
      </c>
    </row>
    <row r="88" s="30" customFormat="true" ht="12.8" hidden="false" customHeight="false" outlineLevel="0" collapsed="false">
      <c r="B88" s="31"/>
      <c r="C88" s="59"/>
      <c r="D88" s="211" t="s">
        <v>192</v>
      </c>
      <c r="E88" s="59"/>
      <c r="F88" s="214" t="s">
        <v>193</v>
      </c>
      <c r="G88" s="59"/>
      <c r="H88" s="59"/>
      <c r="I88" s="169"/>
      <c r="J88" s="59"/>
      <c r="K88" s="59"/>
      <c r="L88" s="57"/>
      <c r="M88" s="213"/>
      <c r="N88" s="32"/>
      <c r="O88" s="32"/>
      <c r="P88" s="32"/>
      <c r="Q88" s="32"/>
      <c r="R88" s="32"/>
      <c r="S88" s="32"/>
      <c r="T88" s="79"/>
      <c r="AT88" s="10" t="s">
        <v>192</v>
      </c>
      <c r="AU88" s="10" t="s">
        <v>25</v>
      </c>
    </row>
    <row r="89" s="215" customFormat="true" ht="12.8" hidden="false" customHeight="false" outlineLevel="0" collapsed="false">
      <c r="B89" s="216"/>
      <c r="C89" s="217"/>
      <c r="D89" s="211" t="s">
        <v>198</v>
      </c>
      <c r="E89" s="218" t="s">
        <v>583</v>
      </c>
      <c r="F89" s="219" t="s">
        <v>647</v>
      </c>
      <c r="G89" s="217"/>
      <c r="H89" s="220" t="n">
        <v>4.063</v>
      </c>
      <c r="I89" s="221"/>
      <c r="J89" s="217"/>
      <c r="K89" s="217"/>
      <c r="L89" s="222"/>
      <c r="M89" s="223"/>
      <c r="N89" s="224"/>
      <c r="O89" s="224"/>
      <c r="P89" s="224"/>
      <c r="Q89" s="224"/>
      <c r="R89" s="224"/>
      <c r="S89" s="224"/>
      <c r="T89" s="225"/>
      <c r="AT89" s="226" t="s">
        <v>198</v>
      </c>
      <c r="AU89" s="226" t="s">
        <v>25</v>
      </c>
      <c r="AV89" s="215" t="s">
        <v>90</v>
      </c>
      <c r="AW89" s="215" t="s">
        <v>44</v>
      </c>
      <c r="AX89" s="215" t="s">
        <v>81</v>
      </c>
      <c r="AY89" s="226" t="s">
        <v>183</v>
      </c>
    </row>
    <row r="90" s="215" customFormat="true" ht="12.8" hidden="false" customHeight="false" outlineLevel="0" collapsed="false">
      <c r="B90" s="216"/>
      <c r="C90" s="217"/>
      <c r="D90" s="211" t="s">
        <v>198</v>
      </c>
      <c r="E90" s="218" t="s">
        <v>635</v>
      </c>
      <c r="F90" s="219" t="s">
        <v>648</v>
      </c>
      <c r="G90" s="217"/>
      <c r="H90" s="220" t="n">
        <v>22.5</v>
      </c>
      <c r="I90" s="221"/>
      <c r="J90" s="217"/>
      <c r="K90" s="217"/>
      <c r="L90" s="222"/>
      <c r="M90" s="223"/>
      <c r="N90" s="224"/>
      <c r="O90" s="224"/>
      <c r="P90" s="224"/>
      <c r="Q90" s="224"/>
      <c r="R90" s="224"/>
      <c r="S90" s="224"/>
      <c r="T90" s="225"/>
      <c r="AT90" s="226" t="s">
        <v>198</v>
      </c>
      <c r="AU90" s="226" t="s">
        <v>25</v>
      </c>
      <c r="AV90" s="215" t="s">
        <v>90</v>
      </c>
      <c r="AW90" s="215" t="s">
        <v>44</v>
      </c>
      <c r="AX90" s="215" t="s">
        <v>81</v>
      </c>
      <c r="AY90" s="226" t="s">
        <v>183</v>
      </c>
    </row>
    <row r="91" s="215" customFormat="true" ht="12.8" hidden="false" customHeight="false" outlineLevel="0" collapsed="false">
      <c r="B91" s="216"/>
      <c r="C91" s="217"/>
      <c r="D91" s="211" t="s">
        <v>198</v>
      </c>
      <c r="E91" s="218" t="s">
        <v>637</v>
      </c>
      <c r="F91" s="219" t="s">
        <v>649</v>
      </c>
      <c r="G91" s="217"/>
      <c r="H91" s="220" t="n">
        <v>3.75</v>
      </c>
      <c r="I91" s="221"/>
      <c r="J91" s="217"/>
      <c r="K91" s="217"/>
      <c r="L91" s="222"/>
      <c r="M91" s="223"/>
      <c r="N91" s="224"/>
      <c r="O91" s="224"/>
      <c r="P91" s="224"/>
      <c r="Q91" s="224"/>
      <c r="R91" s="224"/>
      <c r="S91" s="224"/>
      <c r="T91" s="225"/>
      <c r="AT91" s="226" t="s">
        <v>198</v>
      </c>
      <c r="AU91" s="226" t="s">
        <v>25</v>
      </c>
      <c r="AV91" s="215" t="s">
        <v>90</v>
      </c>
      <c r="AW91" s="215" t="s">
        <v>44</v>
      </c>
      <c r="AX91" s="215" t="s">
        <v>81</v>
      </c>
      <c r="AY91" s="226" t="s">
        <v>183</v>
      </c>
    </row>
    <row r="92" s="215" customFormat="true" ht="12.8" hidden="false" customHeight="false" outlineLevel="0" collapsed="false">
      <c r="B92" s="216"/>
      <c r="C92" s="217"/>
      <c r="D92" s="211" t="s">
        <v>198</v>
      </c>
      <c r="E92" s="218" t="s">
        <v>650</v>
      </c>
      <c r="F92" s="219" t="s">
        <v>651</v>
      </c>
      <c r="G92" s="217"/>
      <c r="H92" s="220" t="n">
        <v>30.313</v>
      </c>
      <c r="I92" s="221"/>
      <c r="J92" s="217"/>
      <c r="K92" s="217"/>
      <c r="L92" s="222"/>
      <c r="M92" s="223"/>
      <c r="N92" s="224"/>
      <c r="O92" s="224"/>
      <c r="P92" s="224"/>
      <c r="Q92" s="224"/>
      <c r="R92" s="224"/>
      <c r="S92" s="224"/>
      <c r="T92" s="225"/>
      <c r="AT92" s="226" t="s">
        <v>198</v>
      </c>
      <c r="AU92" s="226" t="s">
        <v>25</v>
      </c>
      <c r="AV92" s="215" t="s">
        <v>90</v>
      </c>
      <c r="AW92" s="215" t="s">
        <v>44</v>
      </c>
      <c r="AX92" s="215" t="s">
        <v>25</v>
      </c>
      <c r="AY92" s="226" t="s">
        <v>183</v>
      </c>
    </row>
    <row r="93" s="184" customFormat="true" ht="37.45" hidden="false" customHeight="true" outlineLevel="0" collapsed="false">
      <c r="B93" s="185"/>
      <c r="C93" s="186"/>
      <c r="D93" s="187" t="s">
        <v>80</v>
      </c>
      <c r="E93" s="188" t="s">
        <v>25</v>
      </c>
      <c r="F93" s="188" t="s">
        <v>209</v>
      </c>
      <c r="G93" s="186"/>
      <c r="H93" s="186"/>
      <c r="I93" s="189"/>
      <c r="J93" s="190" t="n">
        <f aca="false">BK93</f>
        <v>0</v>
      </c>
      <c r="K93" s="186"/>
      <c r="L93" s="191"/>
      <c r="M93" s="192"/>
      <c r="N93" s="193"/>
      <c r="O93" s="193"/>
      <c r="P93" s="194" t="n">
        <f aca="false">SUM(P94:P127)</f>
        <v>0</v>
      </c>
      <c r="Q93" s="193"/>
      <c r="R93" s="194" t="n">
        <f aca="false">SUM(R94:R127)</f>
        <v>0</v>
      </c>
      <c r="S93" s="193"/>
      <c r="T93" s="195" t="n">
        <f aca="false">SUM(T94:T127)</f>
        <v>0</v>
      </c>
      <c r="AR93" s="196" t="s">
        <v>25</v>
      </c>
      <c r="AT93" s="197" t="s">
        <v>80</v>
      </c>
      <c r="AU93" s="197" t="s">
        <v>81</v>
      </c>
      <c r="AY93" s="196" t="s">
        <v>183</v>
      </c>
      <c r="BK93" s="198" t="n">
        <f aca="false">SUM(BK94:BK127)</f>
        <v>0</v>
      </c>
    </row>
    <row r="94" s="30" customFormat="true" ht="16.5" hidden="false" customHeight="true" outlineLevel="0" collapsed="false">
      <c r="B94" s="31"/>
      <c r="C94" s="199" t="s">
        <v>90</v>
      </c>
      <c r="D94" s="199" t="s">
        <v>184</v>
      </c>
      <c r="E94" s="200" t="s">
        <v>652</v>
      </c>
      <c r="F94" s="201" t="s">
        <v>653</v>
      </c>
      <c r="G94" s="202" t="s">
        <v>187</v>
      </c>
      <c r="H94" s="203" t="n">
        <v>9</v>
      </c>
      <c r="I94" s="204"/>
      <c r="J94" s="205" t="n">
        <f aca="false">ROUND(I94*H94,2)</f>
        <v>0</v>
      </c>
      <c r="K94" s="201"/>
      <c r="L94" s="57"/>
      <c r="M94" s="206"/>
      <c r="N94" s="207" t="s">
        <v>52</v>
      </c>
      <c r="O94" s="32"/>
      <c r="P94" s="208" t="n">
        <f aca="false">O94*H94</f>
        <v>0</v>
      </c>
      <c r="Q94" s="208" t="n">
        <v>0</v>
      </c>
      <c r="R94" s="208" t="n">
        <f aca="false">Q94*H94</f>
        <v>0</v>
      </c>
      <c r="S94" s="208" t="n">
        <v>0</v>
      </c>
      <c r="T94" s="209" t="n">
        <f aca="false">S94*H94</f>
        <v>0</v>
      </c>
      <c r="AR94" s="10" t="s">
        <v>188</v>
      </c>
      <c r="AT94" s="10" t="s">
        <v>184</v>
      </c>
      <c r="AU94" s="10" t="s">
        <v>25</v>
      </c>
      <c r="AY94" s="10" t="s">
        <v>183</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10" t="s">
        <v>25</v>
      </c>
      <c r="BK94" s="210" t="n">
        <f aca="false">ROUND(I94*H94,2)</f>
        <v>0</v>
      </c>
      <c r="BL94" s="10" t="s">
        <v>188</v>
      </c>
      <c r="BM94" s="10" t="s">
        <v>654</v>
      </c>
    </row>
    <row r="95" s="30" customFormat="true" ht="12.8" hidden="false" customHeight="false" outlineLevel="0" collapsed="false">
      <c r="B95" s="31"/>
      <c r="C95" s="59"/>
      <c r="D95" s="211" t="s">
        <v>190</v>
      </c>
      <c r="E95" s="59"/>
      <c r="F95" s="212" t="s">
        <v>655</v>
      </c>
      <c r="G95" s="59"/>
      <c r="H95" s="59"/>
      <c r="I95" s="169"/>
      <c r="J95" s="59"/>
      <c r="K95" s="59"/>
      <c r="L95" s="57"/>
      <c r="M95" s="213"/>
      <c r="N95" s="32"/>
      <c r="O95" s="32"/>
      <c r="P95" s="32"/>
      <c r="Q95" s="32"/>
      <c r="R95" s="32"/>
      <c r="S95" s="32"/>
      <c r="T95" s="79"/>
      <c r="AT95" s="10" t="s">
        <v>190</v>
      </c>
      <c r="AU95" s="10" t="s">
        <v>25</v>
      </c>
    </row>
    <row r="96" s="30" customFormat="true" ht="12.8" hidden="false" customHeight="false" outlineLevel="0" collapsed="false">
      <c r="B96" s="31"/>
      <c r="C96" s="59"/>
      <c r="D96" s="211" t="s">
        <v>192</v>
      </c>
      <c r="E96" s="59"/>
      <c r="F96" s="214" t="s">
        <v>215</v>
      </c>
      <c r="G96" s="59"/>
      <c r="H96" s="59"/>
      <c r="I96" s="169"/>
      <c r="J96" s="59"/>
      <c r="K96" s="59"/>
      <c r="L96" s="57"/>
      <c r="M96" s="213"/>
      <c r="N96" s="32"/>
      <c r="O96" s="32"/>
      <c r="P96" s="32"/>
      <c r="Q96" s="32"/>
      <c r="R96" s="32"/>
      <c r="S96" s="32"/>
      <c r="T96" s="79"/>
      <c r="AT96" s="10" t="s">
        <v>192</v>
      </c>
      <c r="AU96" s="10" t="s">
        <v>25</v>
      </c>
    </row>
    <row r="97" s="215" customFormat="true" ht="12.8" hidden="false" customHeight="false" outlineLevel="0" collapsed="false">
      <c r="B97" s="216"/>
      <c r="C97" s="217"/>
      <c r="D97" s="211" t="s">
        <v>198</v>
      </c>
      <c r="E97" s="218" t="s">
        <v>598</v>
      </c>
      <c r="F97" s="219" t="s">
        <v>656</v>
      </c>
      <c r="G97" s="217"/>
      <c r="H97" s="220" t="n">
        <v>9</v>
      </c>
      <c r="I97" s="221"/>
      <c r="J97" s="217"/>
      <c r="K97" s="217"/>
      <c r="L97" s="222"/>
      <c r="M97" s="223"/>
      <c r="N97" s="224"/>
      <c r="O97" s="224"/>
      <c r="P97" s="224"/>
      <c r="Q97" s="224"/>
      <c r="R97" s="224"/>
      <c r="S97" s="224"/>
      <c r="T97" s="225"/>
      <c r="AT97" s="226" t="s">
        <v>198</v>
      </c>
      <c r="AU97" s="226" t="s">
        <v>25</v>
      </c>
      <c r="AV97" s="215" t="s">
        <v>90</v>
      </c>
      <c r="AW97" s="215" t="s">
        <v>44</v>
      </c>
      <c r="AX97" s="215" t="s">
        <v>25</v>
      </c>
      <c r="AY97" s="226" t="s">
        <v>183</v>
      </c>
    </row>
    <row r="98" s="30" customFormat="true" ht="16.5" hidden="false" customHeight="true" outlineLevel="0" collapsed="false">
      <c r="B98" s="31"/>
      <c r="C98" s="199" t="s">
        <v>210</v>
      </c>
      <c r="D98" s="199" t="s">
        <v>184</v>
      </c>
      <c r="E98" s="200" t="s">
        <v>657</v>
      </c>
      <c r="F98" s="201" t="s">
        <v>658</v>
      </c>
      <c r="G98" s="202" t="s">
        <v>187</v>
      </c>
      <c r="H98" s="203" t="n">
        <v>1.5</v>
      </c>
      <c r="I98" s="204"/>
      <c r="J98" s="205" t="n">
        <f aca="false">ROUND(I98*H98,2)</f>
        <v>0</v>
      </c>
      <c r="K98" s="201"/>
      <c r="L98" s="57"/>
      <c r="M98" s="206"/>
      <c r="N98" s="207" t="s">
        <v>52</v>
      </c>
      <c r="O98" s="32"/>
      <c r="P98" s="208" t="n">
        <f aca="false">O98*H98</f>
        <v>0</v>
      </c>
      <c r="Q98" s="208" t="n">
        <v>0</v>
      </c>
      <c r="R98" s="208" t="n">
        <f aca="false">Q98*H98</f>
        <v>0</v>
      </c>
      <c r="S98" s="208" t="n">
        <v>0</v>
      </c>
      <c r="T98" s="209" t="n">
        <f aca="false">S98*H98</f>
        <v>0</v>
      </c>
      <c r="AR98" s="10" t="s">
        <v>188</v>
      </c>
      <c r="AT98" s="10" t="s">
        <v>184</v>
      </c>
      <c r="AU98" s="10" t="s">
        <v>25</v>
      </c>
      <c r="AY98" s="10" t="s">
        <v>183</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10" t="s">
        <v>25</v>
      </c>
      <c r="BK98" s="210" t="n">
        <f aca="false">ROUND(I98*H98,2)</f>
        <v>0</v>
      </c>
      <c r="BL98" s="10" t="s">
        <v>188</v>
      </c>
      <c r="BM98" s="10" t="s">
        <v>659</v>
      </c>
    </row>
    <row r="99" s="30" customFormat="true" ht="12.8" hidden="false" customHeight="false" outlineLevel="0" collapsed="false">
      <c r="B99" s="31"/>
      <c r="C99" s="59"/>
      <c r="D99" s="211" t="s">
        <v>190</v>
      </c>
      <c r="E99" s="59"/>
      <c r="F99" s="212" t="s">
        <v>660</v>
      </c>
      <c r="G99" s="59"/>
      <c r="H99" s="59"/>
      <c r="I99" s="169"/>
      <c r="J99" s="59"/>
      <c r="K99" s="59"/>
      <c r="L99" s="57"/>
      <c r="M99" s="213"/>
      <c r="N99" s="32"/>
      <c r="O99" s="32"/>
      <c r="P99" s="32"/>
      <c r="Q99" s="32"/>
      <c r="R99" s="32"/>
      <c r="S99" s="32"/>
      <c r="T99" s="79"/>
      <c r="AT99" s="10" t="s">
        <v>190</v>
      </c>
      <c r="AU99" s="10" t="s">
        <v>25</v>
      </c>
    </row>
    <row r="100" s="30" customFormat="true" ht="12.8" hidden="false" customHeight="false" outlineLevel="0" collapsed="false">
      <c r="B100" s="31"/>
      <c r="C100" s="59"/>
      <c r="D100" s="211" t="s">
        <v>192</v>
      </c>
      <c r="E100" s="59"/>
      <c r="F100" s="214" t="s">
        <v>215</v>
      </c>
      <c r="G100" s="59"/>
      <c r="H100" s="59"/>
      <c r="I100" s="169"/>
      <c r="J100" s="59"/>
      <c r="K100" s="59"/>
      <c r="L100" s="57"/>
      <c r="M100" s="213"/>
      <c r="N100" s="32"/>
      <c r="O100" s="32"/>
      <c r="P100" s="32"/>
      <c r="Q100" s="32"/>
      <c r="R100" s="32"/>
      <c r="S100" s="32"/>
      <c r="T100" s="79"/>
      <c r="AT100" s="10" t="s">
        <v>192</v>
      </c>
      <c r="AU100" s="10" t="s">
        <v>25</v>
      </c>
    </row>
    <row r="101" s="215" customFormat="true" ht="12.8" hidden="false" customHeight="false" outlineLevel="0" collapsed="false">
      <c r="B101" s="216"/>
      <c r="C101" s="217"/>
      <c r="D101" s="211" t="s">
        <v>198</v>
      </c>
      <c r="E101" s="218" t="s">
        <v>606</v>
      </c>
      <c r="F101" s="219" t="s">
        <v>661</v>
      </c>
      <c r="G101" s="217"/>
      <c r="H101" s="220" t="n">
        <v>1.5</v>
      </c>
      <c r="I101" s="221"/>
      <c r="J101" s="217"/>
      <c r="K101" s="217"/>
      <c r="L101" s="222"/>
      <c r="M101" s="223"/>
      <c r="N101" s="224"/>
      <c r="O101" s="224"/>
      <c r="P101" s="224"/>
      <c r="Q101" s="224"/>
      <c r="R101" s="224"/>
      <c r="S101" s="224"/>
      <c r="T101" s="225"/>
      <c r="AT101" s="226" t="s">
        <v>198</v>
      </c>
      <c r="AU101" s="226" t="s">
        <v>25</v>
      </c>
      <c r="AV101" s="215" t="s">
        <v>90</v>
      </c>
      <c r="AW101" s="215" t="s">
        <v>44</v>
      </c>
      <c r="AX101" s="215" t="s">
        <v>25</v>
      </c>
      <c r="AY101" s="226" t="s">
        <v>183</v>
      </c>
    </row>
    <row r="102" s="30" customFormat="true" ht="16.5" hidden="false" customHeight="true" outlineLevel="0" collapsed="false">
      <c r="B102" s="31"/>
      <c r="C102" s="199" t="s">
        <v>188</v>
      </c>
      <c r="D102" s="199" t="s">
        <v>184</v>
      </c>
      <c r="E102" s="200" t="s">
        <v>662</v>
      </c>
      <c r="F102" s="201" t="s">
        <v>663</v>
      </c>
      <c r="G102" s="202" t="s">
        <v>187</v>
      </c>
      <c r="H102" s="203" t="n">
        <v>10</v>
      </c>
      <c r="I102" s="204"/>
      <c r="J102" s="205" t="n">
        <f aca="false">ROUND(I102*H102,2)</f>
        <v>0</v>
      </c>
      <c r="K102" s="201"/>
      <c r="L102" s="57"/>
      <c r="M102" s="206"/>
      <c r="N102" s="207" t="s">
        <v>52</v>
      </c>
      <c r="O102" s="32"/>
      <c r="P102" s="208" t="n">
        <f aca="false">O102*H102</f>
        <v>0</v>
      </c>
      <c r="Q102" s="208" t="n">
        <v>0</v>
      </c>
      <c r="R102" s="208" t="n">
        <f aca="false">Q102*H102</f>
        <v>0</v>
      </c>
      <c r="S102" s="208" t="n">
        <v>0</v>
      </c>
      <c r="T102" s="209" t="n">
        <f aca="false">S102*H102</f>
        <v>0</v>
      </c>
      <c r="AR102" s="10" t="s">
        <v>188</v>
      </c>
      <c r="AT102" s="10" t="s">
        <v>184</v>
      </c>
      <c r="AU102" s="10" t="s">
        <v>25</v>
      </c>
      <c r="AY102" s="10" t="s">
        <v>183</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10" t="s">
        <v>25</v>
      </c>
      <c r="BK102" s="210" t="n">
        <f aca="false">ROUND(I102*H102,2)</f>
        <v>0</v>
      </c>
      <c r="BL102" s="10" t="s">
        <v>188</v>
      </c>
      <c r="BM102" s="10" t="s">
        <v>664</v>
      </c>
    </row>
    <row r="103" s="30" customFormat="true" ht="12.8" hidden="false" customHeight="false" outlineLevel="0" collapsed="false">
      <c r="B103" s="31"/>
      <c r="C103" s="59"/>
      <c r="D103" s="211" t="s">
        <v>190</v>
      </c>
      <c r="E103" s="59"/>
      <c r="F103" s="212" t="s">
        <v>665</v>
      </c>
      <c r="G103" s="59"/>
      <c r="H103" s="59"/>
      <c r="I103" s="169"/>
      <c r="J103" s="59"/>
      <c r="K103" s="59"/>
      <c r="L103" s="57"/>
      <c r="M103" s="213"/>
      <c r="N103" s="32"/>
      <c r="O103" s="32"/>
      <c r="P103" s="32"/>
      <c r="Q103" s="32"/>
      <c r="R103" s="32"/>
      <c r="S103" s="32"/>
      <c r="T103" s="79"/>
      <c r="AT103" s="10" t="s">
        <v>190</v>
      </c>
      <c r="AU103" s="10" t="s">
        <v>25</v>
      </c>
    </row>
    <row r="104" s="30" customFormat="true" ht="12.8" hidden="false" customHeight="false" outlineLevel="0" collapsed="false">
      <c r="B104" s="31"/>
      <c r="C104" s="59"/>
      <c r="D104" s="211" t="s">
        <v>192</v>
      </c>
      <c r="E104" s="59"/>
      <c r="F104" s="214" t="s">
        <v>215</v>
      </c>
      <c r="G104" s="59"/>
      <c r="H104" s="59"/>
      <c r="I104" s="169"/>
      <c r="J104" s="59"/>
      <c r="K104" s="59"/>
      <c r="L104" s="57"/>
      <c r="M104" s="213"/>
      <c r="N104" s="32"/>
      <c r="O104" s="32"/>
      <c r="P104" s="32"/>
      <c r="Q104" s="32"/>
      <c r="R104" s="32"/>
      <c r="S104" s="32"/>
      <c r="T104" s="79"/>
      <c r="AT104" s="10" t="s">
        <v>192</v>
      </c>
      <c r="AU104" s="10" t="s">
        <v>25</v>
      </c>
    </row>
    <row r="105" s="215" customFormat="true" ht="12.8" hidden="false" customHeight="false" outlineLevel="0" collapsed="false">
      <c r="B105" s="216"/>
      <c r="C105" s="217"/>
      <c r="D105" s="211" t="s">
        <v>198</v>
      </c>
      <c r="E105" s="218" t="s">
        <v>608</v>
      </c>
      <c r="F105" s="219" t="s">
        <v>666</v>
      </c>
      <c r="G105" s="217"/>
      <c r="H105" s="220" t="n">
        <v>10</v>
      </c>
      <c r="I105" s="221"/>
      <c r="J105" s="217"/>
      <c r="K105" s="217"/>
      <c r="L105" s="222"/>
      <c r="M105" s="223"/>
      <c r="N105" s="224"/>
      <c r="O105" s="224"/>
      <c r="P105" s="224"/>
      <c r="Q105" s="224"/>
      <c r="R105" s="224"/>
      <c r="S105" s="224"/>
      <c r="T105" s="225"/>
      <c r="AT105" s="226" t="s">
        <v>198</v>
      </c>
      <c r="AU105" s="226" t="s">
        <v>25</v>
      </c>
      <c r="AV105" s="215" t="s">
        <v>90</v>
      </c>
      <c r="AW105" s="215" t="s">
        <v>44</v>
      </c>
      <c r="AX105" s="215" t="s">
        <v>25</v>
      </c>
      <c r="AY105" s="226" t="s">
        <v>183</v>
      </c>
    </row>
    <row r="106" s="30" customFormat="true" ht="25.5" hidden="false" customHeight="true" outlineLevel="0" collapsed="false">
      <c r="B106" s="31"/>
      <c r="C106" s="199" t="s">
        <v>223</v>
      </c>
      <c r="D106" s="199" t="s">
        <v>184</v>
      </c>
      <c r="E106" s="200" t="s">
        <v>218</v>
      </c>
      <c r="F106" s="201" t="s">
        <v>219</v>
      </c>
      <c r="G106" s="202" t="s">
        <v>187</v>
      </c>
      <c r="H106" s="203" t="n">
        <v>10.25</v>
      </c>
      <c r="I106" s="204"/>
      <c r="J106" s="205" t="n">
        <f aca="false">ROUND(I106*H106,2)</f>
        <v>0</v>
      </c>
      <c r="K106" s="201"/>
      <c r="L106" s="57"/>
      <c r="M106" s="206"/>
      <c r="N106" s="207" t="s">
        <v>52</v>
      </c>
      <c r="O106" s="32"/>
      <c r="P106" s="208" t="n">
        <f aca="false">O106*H106</f>
        <v>0</v>
      </c>
      <c r="Q106" s="208" t="n">
        <v>0</v>
      </c>
      <c r="R106" s="208" t="n">
        <f aca="false">Q106*H106</f>
        <v>0</v>
      </c>
      <c r="S106" s="208" t="n">
        <v>0</v>
      </c>
      <c r="T106" s="209" t="n">
        <f aca="false">S106*H106</f>
        <v>0</v>
      </c>
      <c r="AR106" s="10" t="s">
        <v>188</v>
      </c>
      <c r="AT106" s="10" t="s">
        <v>184</v>
      </c>
      <c r="AU106" s="10" t="s">
        <v>25</v>
      </c>
      <c r="AY106" s="10" t="s">
        <v>183</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10" t="s">
        <v>25</v>
      </c>
      <c r="BK106" s="210" t="n">
        <f aca="false">ROUND(I106*H106,2)</f>
        <v>0</v>
      </c>
      <c r="BL106" s="10" t="s">
        <v>188</v>
      </c>
      <c r="BM106" s="10" t="s">
        <v>667</v>
      </c>
    </row>
    <row r="107" s="30" customFormat="true" ht="12.8" hidden="false" customHeight="false" outlineLevel="0" collapsed="false">
      <c r="B107" s="31"/>
      <c r="C107" s="59"/>
      <c r="D107" s="211" t="s">
        <v>190</v>
      </c>
      <c r="E107" s="59"/>
      <c r="F107" s="212" t="s">
        <v>665</v>
      </c>
      <c r="G107" s="59"/>
      <c r="H107" s="59"/>
      <c r="I107" s="169"/>
      <c r="J107" s="59"/>
      <c r="K107" s="59"/>
      <c r="L107" s="57"/>
      <c r="M107" s="213"/>
      <c r="N107" s="32"/>
      <c r="O107" s="32"/>
      <c r="P107" s="32"/>
      <c r="Q107" s="32"/>
      <c r="R107" s="32"/>
      <c r="S107" s="32"/>
      <c r="T107" s="79"/>
      <c r="AT107" s="10" t="s">
        <v>190</v>
      </c>
      <c r="AU107" s="10" t="s">
        <v>25</v>
      </c>
    </row>
    <row r="108" s="30" customFormat="true" ht="12.8" hidden="false" customHeight="false" outlineLevel="0" collapsed="false">
      <c r="B108" s="31"/>
      <c r="C108" s="59"/>
      <c r="D108" s="211" t="s">
        <v>192</v>
      </c>
      <c r="E108" s="59"/>
      <c r="F108" s="214" t="s">
        <v>215</v>
      </c>
      <c r="G108" s="59"/>
      <c r="H108" s="59"/>
      <c r="I108" s="169"/>
      <c r="J108" s="59"/>
      <c r="K108" s="59"/>
      <c r="L108" s="57"/>
      <c r="M108" s="213"/>
      <c r="N108" s="32"/>
      <c r="O108" s="32"/>
      <c r="P108" s="32"/>
      <c r="Q108" s="32"/>
      <c r="R108" s="32"/>
      <c r="S108" s="32"/>
      <c r="T108" s="79"/>
      <c r="AT108" s="10" t="s">
        <v>192</v>
      </c>
      <c r="AU108" s="10" t="s">
        <v>25</v>
      </c>
    </row>
    <row r="109" s="215" customFormat="true" ht="12.8" hidden="false" customHeight="false" outlineLevel="0" collapsed="false">
      <c r="B109" s="216"/>
      <c r="C109" s="217"/>
      <c r="D109" s="211" t="s">
        <v>198</v>
      </c>
      <c r="E109" s="218" t="s">
        <v>601</v>
      </c>
      <c r="F109" s="219" t="s">
        <v>668</v>
      </c>
      <c r="G109" s="217"/>
      <c r="H109" s="220" t="n">
        <v>15</v>
      </c>
      <c r="I109" s="221"/>
      <c r="J109" s="217"/>
      <c r="K109" s="217"/>
      <c r="L109" s="222"/>
      <c r="M109" s="223"/>
      <c r="N109" s="224"/>
      <c r="O109" s="224"/>
      <c r="P109" s="224"/>
      <c r="Q109" s="224"/>
      <c r="R109" s="224"/>
      <c r="S109" s="224"/>
      <c r="T109" s="225"/>
      <c r="AT109" s="226" t="s">
        <v>198</v>
      </c>
      <c r="AU109" s="226" t="s">
        <v>25</v>
      </c>
      <c r="AV109" s="215" t="s">
        <v>90</v>
      </c>
      <c r="AW109" s="215" t="s">
        <v>44</v>
      </c>
      <c r="AX109" s="215" t="s">
        <v>81</v>
      </c>
      <c r="AY109" s="226" t="s">
        <v>183</v>
      </c>
    </row>
    <row r="110" s="215" customFormat="true" ht="12.8" hidden="false" customHeight="false" outlineLevel="0" collapsed="false">
      <c r="B110" s="216"/>
      <c r="C110" s="217"/>
      <c r="D110" s="211" t="s">
        <v>198</v>
      </c>
      <c r="E110" s="218" t="s">
        <v>566</v>
      </c>
      <c r="F110" s="219" t="s">
        <v>669</v>
      </c>
      <c r="G110" s="217"/>
      <c r="H110" s="220" t="n">
        <v>5.25</v>
      </c>
      <c r="I110" s="221"/>
      <c r="J110" s="217"/>
      <c r="K110" s="217"/>
      <c r="L110" s="222"/>
      <c r="M110" s="223"/>
      <c r="N110" s="224"/>
      <c r="O110" s="224"/>
      <c r="P110" s="224"/>
      <c r="Q110" s="224"/>
      <c r="R110" s="224"/>
      <c r="S110" s="224"/>
      <c r="T110" s="225"/>
      <c r="AT110" s="226" t="s">
        <v>198</v>
      </c>
      <c r="AU110" s="226" t="s">
        <v>25</v>
      </c>
      <c r="AV110" s="215" t="s">
        <v>90</v>
      </c>
      <c r="AW110" s="215" t="s">
        <v>44</v>
      </c>
      <c r="AX110" s="215" t="s">
        <v>81</v>
      </c>
      <c r="AY110" s="226" t="s">
        <v>183</v>
      </c>
    </row>
    <row r="111" s="215" customFormat="true" ht="12.8" hidden="false" customHeight="false" outlineLevel="0" collapsed="false">
      <c r="B111" s="216"/>
      <c r="C111" s="217"/>
      <c r="D111" s="211" t="s">
        <v>198</v>
      </c>
      <c r="E111" s="218" t="s">
        <v>603</v>
      </c>
      <c r="F111" s="219" t="s">
        <v>604</v>
      </c>
      <c r="G111" s="217"/>
      <c r="H111" s="220" t="n">
        <v>20.25</v>
      </c>
      <c r="I111" s="221"/>
      <c r="J111" s="217"/>
      <c r="K111" s="217"/>
      <c r="L111" s="222"/>
      <c r="M111" s="223"/>
      <c r="N111" s="224"/>
      <c r="O111" s="224"/>
      <c r="P111" s="224"/>
      <c r="Q111" s="224"/>
      <c r="R111" s="224"/>
      <c r="S111" s="224"/>
      <c r="T111" s="225"/>
      <c r="AT111" s="226" t="s">
        <v>198</v>
      </c>
      <c r="AU111" s="226" t="s">
        <v>25</v>
      </c>
      <c r="AV111" s="215" t="s">
        <v>90</v>
      </c>
      <c r="AW111" s="215" t="s">
        <v>44</v>
      </c>
      <c r="AX111" s="215" t="s">
        <v>81</v>
      </c>
      <c r="AY111" s="226" t="s">
        <v>183</v>
      </c>
    </row>
    <row r="112" s="215" customFormat="true" ht="12.8" hidden="false" customHeight="false" outlineLevel="0" collapsed="false">
      <c r="B112" s="216"/>
      <c r="C112" s="217"/>
      <c r="D112" s="211" t="s">
        <v>198</v>
      </c>
      <c r="E112" s="218" t="s">
        <v>640</v>
      </c>
      <c r="F112" s="219" t="s">
        <v>670</v>
      </c>
      <c r="G112" s="217"/>
      <c r="H112" s="220" t="n">
        <v>-10</v>
      </c>
      <c r="I112" s="221"/>
      <c r="J112" s="217"/>
      <c r="K112" s="217"/>
      <c r="L112" s="222"/>
      <c r="M112" s="223"/>
      <c r="N112" s="224"/>
      <c r="O112" s="224"/>
      <c r="P112" s="224"/>
      <c r="Q112" s="224"/>
      <c r="R112" s="224"/>
      <c r="S112" s="224"/>
      <c r="T112" s="225"/>
      <c r="AT112" s="226" t="s">
        <v>198</v>
      </c>
      <c r="AU112" s="226" t="s">
        <v>25</v>
      </c>
      <c r="AV112" s="215" t="s">
        <v>90</v>
      </c>
      <c r="AW112" s="215" t="s">
        <v>44</v>
      </c>
      <c r="AX112" s="215" t="s">
        <v>81</v>
      </c>
      <c r="AY112" s="226" t="s">
        <v>183</v>
      </c>
    </row>
    <row r="113" s="215" customFormat="true" ht="12.8" hidden="false" customHeight="false" outlineLevel="0" collapsed="false">
      <c r="B113" s="216"/>
      <c r="C113" s="217"/>
      <c r="D113" s="211" t="s">
        <v>198</v>
      </c>
      <c r="E113" s="218" t="s">
        <v>671</v>
      </c>
      <c r="F113" s="219" t="s">
        <v>672</v>
      </c>
      <c r="G113" s="217"/>
      <c r="H113" s="220" t="n">
        <v>10.25</v>
      </c>
      <c r="I113" s="221"/>
      <c r="J113" s="217"/>
      <c r="K113" s="217"/>
      <c r="L113" s="222"/>
      <c r="M113" s="223"/>
      <c r="N113" s="224"/>
      <c r="O113" s="224"/>
      <c r="P113" s="224"/>
      <c r="Q113" s="224"/>
      <c r="R113" s="224"/>
      <c r="S113" s="224"/>
      <c r="T113" s="225"/>
      <c r="AT113" s="226" t="s">
        <v>198</v>
      </c>
      <c r="AU113" s="226" t="s">
        <v>25</v>
      </c>
      <c r="AV113" s="215" t="s">
        <v>90</v>
      </c>
      <c r="AW113" s="215" t="s">
        <v>44</v>
      </c>
      <c r="AX113" s="215" t="s">
        <v>25</v>
      </c>
      <c r="AY113" s="226" t="s">
        <v>183</v>
      </c>
    </row>
    <row r="114" s="30" customFormat="true" ht="16.5" hidden="false" customHeight="true" outlineLevel="0" collapsed="false">
      <c r="B114" s="31"/>
      <c r="C114" s="199" t="s">
        <v>229</v>
      </c>
      <c r="D114" s="199" t="s">
        <v>184</v>
      </c>
      <c r="E114" s="200" t="s">
        <v>673</v>
      </c>
      <c r="F114" s="201" t="s">
        <v>674</v>
      </c>
      <c r="G114" s="202" t="s">
        <v>187</v>
      </c>
      <c r="H114" s="203" t="n">
        <v>3.36</v>
      </c>
      <c r="I114" s="204"/>
      <c r="J114" s="205" t="n">
        <f aca="false">ROUND(I114*H114,2)</f>
        <v>0</v>
      </c>
      <c r="K114" s="201"/>
      <c r="L114" s="57"/>
      <c r="M114" s="206"/>
      <c r="N114" s="207" t="s">
        <v>52</v>
      </c>
      <c r="O114" s="32"/>
      <c r="P114" s="208" t="n">
        <f aca="false">O114*H114</f>
        <v>0</v>
      </c>
      <c r="Q114" s="208" t="n">
        <v>0</v>
      </c>
      <c r="R114" s="208" t="n">
        <f aca="false">Q114*H114</f>
        <v>0</v>
      </c>
      <c r="S114" s="208" t="n">
        <v>0</v>
      </c>
      <c r="T114" s="209" t="n">
        <f aca="false">S114*H114</f>
        <v>0</v>
      </c>
      <c r="AR114" s="10" t="s">
        <v>188</v>
      </c>
      <c r="AT114" s="10" t="s">
        <v>184</v>
      </c>
      <c r="AU114" s="10" t="s">
        <v>25</v>
      </c>
      <c r="AY114" s="10" t="s">
        <v>183</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10" t="s">
        <v>25</v>
      </c>
      <c r="BK114" s="210" t="n">
        <f aca="false">ROUND(I114*H114,2)</f>
        <v>0</v>
      </c>
      <c r="BL114" s="10" t="s">
        <v>188</v>
      </c>
      <c r="BM114" s="10" t="s">
        <v>675</v>
      </c>
    </row>
    <row r="115" s="30" customFormat="true" ht="12.8" hidden="false" customHeight="false" outlineLevel="0" collapsed="false">
      <c r="B115" s="31"/>
      <c r="C115" s="59"/>
      <c r="D115" s="211" t="s">
        <v>190</v>
      </c>
      <c r="E115" s="59"/>
      <c r="F115" s="212" t="s">
        <v>674</v>
      </c>
      <c r="G115" s="59"/>
      <c r="H115" s="59"/>
      <c r="I115" s="169"/>
      <c r="J115" s="59"/>
      <c r="K115" s="59"/>
      <c r="L115" s="57"/>
      <c r="M115" s="213"/>
      <c r="N115" s="32"/>
      <c r="O115" s="32"/>
      <c r="P115" s="32"/>
      <c r="Q115" s="32"/>
      <c r="R115" s="32"/>
      <c r="S115" s="32"/>
      <c r="T115" s="79"/>
      <c r="AT115" s="10" t="s">
        <v>190</v>
      </c>
      <c r="AU115" s="10" t="s">
        <v>25</v>
      </c>
    </row>
    <row r="116" s="30" customFormat="true" ht="12.8" hidden="false" customHeight="false" outlineLevel="0" collapsed="false">
      <c r="B116" s="31"/>
      <c r="C116" s="59"/>
      <c r="D116" s="211" t="s">
        <v>192</v>
      </c>
      <c r="E116" s="59"/>
      <c r="F116" s="214" t="s">
        <v>288</v>
      </c>
      <c r="G116" s="59"/>
      <c r="H116" s="59"/>
      <c r="I116" s="169"/>
      <c r="J116" s="59"/>
      <c r="K116" s="59"/>
      <c r="L116" s="57"/>
      <c r="M116" s="213"/>
      <c r="N116" s="32"/>
      <c r="O116" s="32"/>
      <c r="P116" s="32"/>
      <c r="Q116" s="32"/>
      <c r="R116" s="32"/>
      <c r="S116" s="32"/>
      <c r="T116" s="79"/>
      <c r="AT116" s="10" t="s">
        <v>192</v>
      </c>
      <c r="AU116" s="10" t="s">
        <v>25</v>
      </c>
    </row>
    <row r="117" s="215" customFormat="true" ht="12.8" hidden="false" customHeight="false" outlineLevel="0" collapsed="false">
      <c r="B117" s="216"/>
      <c r="C117" s="217"/>
      <c r="D117" s="211" t="s">
        <v>198</v>
      </c>
      <c r="E117" s="218" t="s">
        <v>577</v>
      </c>
      <c r="F117" s="219" t="s">
        <v>676</v>
      </c>
      <c r="G117" s="217"/>
      <c r="H117" s="220" t="n">
        <v>3.36</v>
      </c>
      <c r="I117" s="221"/>
      <c r="J117" s="217"/>
      <c r="K117" s="217"/>
      <c r="L117" s="222"/>
      <c r="M117" s="223"/>
      <c r="N117" s="224"/>
      <c r="O117" s="224"/>
      <c r="P117" s="224"/>
      <c r="Q117" s="224"/>
      <c r="R117" s="224"/>
      <c r="S117" s="224"/>
      <c r="T117" s="225"/>
      <c r="AT117" s="226" t="s">
        <v>198</v>
      </c>
      <c r="AU117" s="226" t="s">
        <v>25</v>
      </c>
      <c r="AV117" s="215" t="s">
        <v>90</v>
      </c>
      <c r="AW117" s="215" t="s">
        <v>44</v>
      </c>
      <c r="AX117" s="215" t="s">
        <v>25</v>
      </c>
      <c r="AY117" s="226" t="s">
        <v>183</v>
      </c>
    </row>
    <row r="118" s="30" customFormat="true" ht="16.5" hidden="false" customHeight="true" outlineLevel="0" collapsed="false">
      <c r="B118" s="31"/>
      <c r="C118" s="199" t="s">
        <v>236</v>
      </c>
      <c r="D118" s="199" t="s">
        <v>184</v>
      </c>
      <c r="E118" s="200" t="s">
        <v>291</v>
      </c>
      <c r="F118" s="201" t="s">
        <v>292</v>
      </c>
      <c r="G118" s="202" t="s">
        <v>187</v>
      </c>
      <c r="H118" s="203" t="n">
        <v>10</v>
      </c>
      <c r="I118" s="204"/>
      <c r="J118" s="205" t="n">
        <f aca="false">ROUND(I118*H118,2)</f>
        <v>0</v>
      </c>
      <c r="K118" s="201"/>
      <c r="L118" s="57"/>
      <c r="M118" s="206"/>
      <c r="N118" s="207" t="s">
        <v>52</v>
      </c>
      <c r="O118" s="32"/>
      <c r="P118" s="208" t="n">
        <f aca="false">O118*H118</f>
        <v>0</v>
      </c>
      <c r="Q118" s="208" t="n">
        <v>0</v>
      </c>
      <c r="R118" s="208" t="n">
        <f aca="false">Q118*H118</f>
        <v>0</v>
      </c>
      <c r="S118" s="208" t="n">
        <v>0</v>
      </c>
      <c r="T118" s="209" t="n">
        <f aca="false">S118*H118</f>
        <v>0</v>
      </c>
      <c r="AR118" s="10" t="s">
        <v>188</v>
      </c>
      <c r="AT118" s="10" t="s">
        <v>184</v>
      </c>
      <c r="AU118" s="10" t="s">
        <v>25</v>
      </c>
      <c r="AY118" s="10" t="s">
        <v>183</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10" t="s">
        <v>25</v>
      </c>
      <c r="BK118" s="210" t="n">
        <f aca="false">ROUND(I118*H118,2)</f>
        <v>0</v>
      </c>
      <c r="BL118" s="10" t="s">
        <v>188</v>
      </c>
      <c r="BM118" s="10" t="s">
        <v>677</v>
      </c>
    </row>
    <row r="119" s="30" customFormat="true" ht="12.8" hidden="false" customHeight="false" outlineLevel="0" collapsed="false">
      <c r="B119" s="31"/>
      <c r="C119" s="59"/>
      <c r="D119" s="211" t="s">
        <v>190</v>
      </c>
      <c r="E119" s="59"/>
      <c r="F119" s="212" t="s">
        <v>678</v>
      </c>
      <c r="G119" s="59"/>
      <c r="H119" s="59"/>
      <c r="I119" s="169"/>
      <c r="J119" s="59"/>
      <c r="K119" s="59"/>
      <c r="L119" s="57"/>
      <c r="M119" s="213"/>
      <c r="N119" s="32"/>
      <c r="O119" s="32"/>
      <c r="P119" s="32"/>
      <c r="Q119" s="32"/>
      <c r="R119" s="32"/>
      <c r="S119" s="32"/>
      <c r="T119" s="79"/>
      <c r="AT119" s="10" t="s">
        <v>190</v>
      </c>
      <c r="AU119" s="10" t="s">
        <v>25</v>
      </c>
    </row>
    <row r="120" s="30" customFormat="true" ht="12.8" hidden="false" customHeight="false" outlineLevel="0" collapsed="false">
      <c r="B120" s="31"/>
      <c r="C120" s="59"/>
      <c r="D120" s="211" t="s">
        <v>192</v>
      </c>
      <c r="E120" s="59"/>
      <c r="F120" s="214" t="s">
        <v>294</v>
      </c>
      <c r="G120" s="59"/>
      <c r="H120" s="59"/>
      <c r="I120" s="169"/>
      <c r="J120" s="59"/>
      <c r="K120" s="59"/>
      <c r="L120" s="57"/>
      <c r="M120" s="213"/>
      <c r="N120" s="32"/>
      <c r="O120" s="32"/>
      <c r="P120" s="32"/>
      <c r="Q120" s="32"/>
      <c r="R120" s="32"/>
      <c r="S120" s="32"/>
      <c r="T120" s="79"/>
      <c r="AT120" s="10" t="s">
        <v>192</v>
      </c>
      <c r="AU120" s="10" t="s">
        <v>25</v>
      </c>
    </row>
    <row r="121" s="30" customFormat="true" ht="16.5" hidden="false" customHeight="true" outlineLevel="0" collapsed="false">
      <c r="B121" s="31"/>
      <c r="C121" s="199" t="s">
        <v>242</v>
      </c>
      <c r="D121" s="199" t="s">
        <v>184</v>
      </c>
      <c r="E121" s="200" t="s">
        <v>298</v>
      </c>
      <c r="F121" s="201" t="s">
        <v>299</v>
      </c>
      <c r="G121" s="202" t="s">
        <v>187</v>
      </c>
      <c r="H121" s="203" t="n">
        <v>13.36</v>
      </c>
      <c r="I121" s="204"/>
      <c r="J121" s="205" t="n">
        <f aca="false">ROUND(I121*H121,2)</f>
        <v>0</v>
      </c>
      <c r="K121" s="201"/>
      <c r="L121" s="57"/>
      <c r="M121" s="206"/>
      <c r="N121" s="207" t="s">
        <v>52</v>
      </c>
      <c r="O121" s="32"/>
      <c r="P121" s="208" t="n">
        <f aca="false">O121*H121</f>
        <v>0</v>
      </c>
      <c r="Q121" s="208" t="n">
        <v>0</v>
      </c>
      <c r="R121" s="208" t="n">
        <f aca="false">Q121*H121</f>
        <v>0</v>
      </c>
      <c r="S121" s="208" t="n">
        <v>0</v>
      </c>
      <c r="T121" s="209" t="n">
        <f aca="false">S121*H121</f>
        <v>0</v>
      </c>
      <c r="AR121" s="10" t="s">
        <v>188</v>
      </c>
      <c r="AT121" s="10" t="s">
        <v>184</v>
      </c>
      <c r="AU121" s="10" t="s">
        <v>25</v>
      </c>
      <c r="AY121" s="10" t="s">
        <v>183</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10" t="s">
        <v>25</v>
      </c>
      <c r="BK121" s="210" t="n">
        <f aca="false">ROUND(I121*H121,2)</f>
        <v>0</v>
      </c>
      <c r="BL121" s="10" t="s">
        <v>188</v>
      </c>
      <c r="BM121" s="10" t="s">
        <v>679</v>
      </c>
    </row>
    <row r="122" s="30" customFormat="true" ht="12.8" hidden="false" customHeight="false" outlineLevel="0" collapsed="false">
      <c r="B122" s="31"/>
      <c r="C122" s="59"/>
      <c r="D122" s="211" t="s">
        <v>190</v>
      </c>
      <c r="E122" s="59"/>
      <c r="F122" s="212" t="s">
        <v>299</v>
      </c>
      <c r="G122" s="59"/>
      <c r="H122" s="59"/>
      <c r="I122" s="169"/>
      <c r="J122" s="59"/>
      <c r="K122" s="59"/>
      <c r="L122" s="57"/>
      <c r="M122" s="213"/>
      <c r="N122" s="32"/>
      <c r="O122" s="32"/>
      <c r="P122" s="32"/>
      <c r="Q122" s="32"/>
      <c r="R122" s="32"/>
      <c r="S122" s="32"/>
      <c r="T122" s="79"/>
      <c r="AT122" s="10" t="s">
        <v>190</v>
      </c>
      <c r="AU122" s="10" t="s">
        <v>25</v>
      </c>
    </row>
    <row r="123" s="30" customFormat="true" ht="12.8" hidden="false" customHeight="false" outlineLevel="0" collapsed="false">
      <c r="B123" s="31"/>
      <c r="C123" s="59"/>
      <c r="D123" s="211" t="s">
        <v>192</v>
      </c>
      <c r="E123" s="59"/>
      <c r="F123" s="214" t="s">
        <v>301</v>
      </c>
      <c r="G123" s="59"/>
      <c r="H123" s="59"/>
      <c r="I123" s="169"/>
      <c r="J123" s="59"/>
      <c r="K123" s="59"/>
      <c r="L123" s="57"/>
      <c r="M123" s="213"/>
      <c r="N123" s="32"/>
      <c r="O123" s="32"/>
      <c r="P123" s="32"/>
      <c r="Q123" s="32"/>
      <c r="R123" s="32"/>
      <c r="S123" s="32"/>
      <c r="T123" s="79"/>
      <c r="AT123" s="10" t="s">
        <v>192</v>
      </c>
      <c r="AU123" s="10" t="s">
        <v>25</v>
      </c>
    </row>
    <row r="124" s="215" customFormat="true" ht="12.8" hidden="false" customHeight="false" outlineLevel="0" collapsed="false">
      <c r="B124" s="216"/>
      <c r="C124" s="217"/>
      <c r="D124" s="211" t="s">
        <v>198</v>
      </c>
      <c r="E124" s="218" t="s">
        <v>462</v>
      </c>
      <c r="F124" s="219" t="s">
        <v>680</v>
      </c>
      <c r="G124" s="217"/>
      <c r="H124" s="220" t="n">
        <v>13.36</v>
      </c>
      <c r="I124" s="221"/>
      <c r="J124" s="217"/>
      <c r="K124" s="217"/>
      <c r="L124" s="222"/>
      <c r="M124" s="223"/>
      <c r="N124" s="224"/>
      <c r="O124" s="224"/>
      <c r="P124" s="224"/>
      <c r="Q124" s="224"/>
      <c r="R124" s="224"/>
      <c r="S124" s="224"/>
      <c r="T124" s="225"/>
      <c r="AT124" s="226" t="s">
        <v>198</v>
      </c>
      <c r="AU124" s="226" t="s">
        <v>25</v>
      </c>
      <c r="AV124" s="215" t="s">
        <v>90</v>
      </c>
      <c r="AW124" s="215" t="s">
        <v>44</v>
      </c>
      <c r="AX124" s="215" t="s">
        <v>25</v>
      </c>
      <c r="AY124" s="226" t="s">
        <v>183</v>
      </c>
    </row>
    <row r="125" s="30" customFormat="true" ht="16.5" hidden="false" customHeight="true" outlineLevel="0" collapsed="false">
      <c r="B125" s="31"/>
      <c r="C125" s="199" t="s">
        <v>249</v>
      </c>
      <c r="D125" s="199" t="s">
        <v>184</v>
      </c>
      <c r="E125" s="200" t="s">
        <v>315</v>
      </c>
      <c r="F125" s="201" t="s">
        <v>316</v>
      </c>
      <c r="G125" s="202" t="s">
        <v>317</v>
      </c>
      <c r="H125" s="203" t="n">
        <v>93</v>
      </c>
      <c r="I125" s="204"/>
      <c r="J125" s="205" t="n">
        <f aca="false">ROUND(I125*H125,2)</f>
        <v>0</v>
      </c>
      <c r="K125" s="201"/>
      <c r="L125" s="57"/>
      <c r="M125" s="206"/>
      <c r="N125" s="207" t="s">
        <v>52</v>
      </c>
      <c r="O125" s="32"/>
      <c r="P125" s="208" t="n">
        <f aca="false">O125*H125</f>
        <v>0</v>
      </c>
      <c r="Q125" s="208" t="n">
        <v>0</v>
      </c>
      <c r="R125" s="208" t="n">
        <f aca="false">Q125*H125</f>
        <v>0</v>
      </c>
      <c r="S125" s="208" t="n">
        <v>0</v>
      </c>
      <c r="T125" s="209" t="n">
        <f aca="false">S125*H125</f>
        <v>0</v>
      </c>
      <c r="AR125" s="10" t="s">
        <v>188</v>
      </c>
      <c r="AT125" s="10" t="s">
        <v>184</v>
      </c>
      <c r="AU125" s="10" t="s">
        <v>25</v>
      </c>
      <c r="AY125" s="10" t="s">
        <v>183</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10" t="s">
        <v>25</v>
      </c>
      <c r="BK125" s="210" t="n">
        <f aca="false">ROUND(I125*H125,2)</f>
        <v>0</v>
      </c>
      <c r="BL125" s="10" t="s">
        <v>188</v>
      </c>
      <c r="BM125" s="10" t="s">
        <v>681</v>
      </c>
    </row>
    <row r="126" s="30" customFormat="true" ht="12.8" hidden="false" customHeight="false" outlineLevel="0" collapsed="false">
      <c r="B126" s="31"/>
      <c r="C126" s="59"/>
      <c r="D126" s="211" t="s">
        <v>190</v>
      </c>
      <c r="E126" s="59"/>
      <c r="F126" s="212" t="s">
        <v>316</v>
      </c>
      <c r="G126" s="59"/>
      <c r="H126" s="59"/>
      <c r="I126" s="169"/>
      <c r="J126" s="59"/>
      <c r="K126" s="59"/>
      <c r="L126" s="57"/>
      <c r="M126" s="213"/>
      <c r="N126" s="32"/>
      <c r="O126" s="32"/>
      <c r="P126" s="32"/>
      <c r="Q126" s="32"/>
      <c r="R126" s="32"/>
      <c r="S126" s="32"/>
      <c r="T126" s="79"/>
      <c r="AT126" s="10" t="s">
        <v>190</v>
      </c>
      <c r="AU126" s="10" t="s">
        <v>25</v>
      </c>
    </row>
    <row r="127" s="30" customFormat="true" ht="12.8" hidden="false" customHeight="false" outlineLevel="0" collapsed="false">
      <c r="B127" s="31"/>
      <c r="C127" s="59"/>
      <c r="D127" s="211" t="s">
        <v>192</v>
      </c>
      <c r="E127" s="59"/>
      <c r="F127" s="214" t="s">
        <v>319</v>
      </c>
      <c r="G127" s="59"/>
      <c r="H127" s="59"/>
      <c r="I127" s="169"/>
      <c r="J127" s="59"/>
      <c r="K127" s="59"/>
      <c r="L127" s="57"/>
      <c r="M127" s="213"/>
      <c r="N127" s="32"/>
      <c r="O127" s="32"/>
      <c r="P127" s="32"/>
      <c r="Q127" s="32"/>
      <c r="R127" s="32"/>
      <c r="S127" s="32"/>
      <c r="T127" s="79"/>
      <c r="AT127" s="10" t="s">
        <v>192</v>
      </c>
      <c r="AU127" s="10" t="s">
        <v>25</v>
      </c>
    </row>
    <row r="128" s="184" customFormat="true" ht="37.45" hidden="false" customHeight="true" outlineLevel="0" collapsed="false">
      <c r="B128" s="185"/>
      <c r="C128" s="186"/>
      <c r="D128" s="187" t="s">
        <v>80</v>
      </c>
      <c r="E128" s="188" t="s">
        <v>90</v>
      </c>
      <c r="F128" s="188" t="s">
        <v>682</v>
      </c>
      <c r="G128" s="186"/>
      <c r="H128" s="186"/>
      <c r="I128" s="189"/>
      <c r="J128" s="190" t="n">
        <f aca="false">BK128</f>
        <v>0</v>
      </c>
      <c r="K128" s="186"/>
      <c r="L128" s="191"/>
      <c r="M128" s="192"/>
      <c r="N128" s="193"/>
      <c r="O128" s="193"/>
      <c r="P128" s="194" t="n">
        <f aca="false">SUM(P129:P132)</f>
        <v>0</v>
      </c>
      <c r="Q128" s="193"/>
      <c r="R128" s="194" t="n">
        <f aca="false">SUM(R129:R132)</f>
        <v>0</v>
      </c>
      <c r="S128" s="193"/>
      <c r="T128" s="195" t="n">
        <f aca="false">SUM(T129:T132)</f>
        <v>0</v>
      </c>
      <c r="AR128" s="196" t="s">
        <v>25</v>
      </c>
      <c r="AT128" s="197" t="s">
        <v>80</v>
      </c>
      <c r="AU128" s="197" t="s">
        <v>81</v>
      </c>
      <c r="AY128" s="196" t="s">
        <v>183</v>
      </c>
      <c r="BK128" s="198" t="n">
        <f aca="false">SUM(BK129:BK132)</f>
        <v>0</v>
      </c>
    </row>
    <row r="129" s="30" customFormat="true" ht="16.5" hidden="false" customHeight="true" outlineLevel="0" collapsed="false">
      <c r="B129" s="31"/>
      <c r="C129" s="199" t="s">
        <v>30</v>
      </c>
      <c r="D129" s="199" t="s">
        <v>184</v>
      </c>
      <c r="E129" s="200" t="s">
        <v>683</v>
      </c>
      <c r="F129" s="201" t="s">
        <v>684</v>
      </c>
      <c r="G129" s="202" t="s">
        <v>187</v>
      </c>
      <c r="H129" s="203" t="n">
        <v>3.36</v>
      </c>
      <c r="I129" s="204"/>
      <c r="J129" s="205" t="n">
        <f aca="false">ROUND(I129*H129,2)</f>
        <v>0</v>
      </c>
      <c r="K129" s="201"/>
      <c r="L129" s="57"/>
      <c r="M129" s="206"/>
      <c r="N129" s="207" t="s">
        <v>52</v>
      </c>
      <c r="O129" s="32"/>
      <c r="P129" s="208" t="n">
        <f aca="false">O129*H129</f>
        <v>0</v>
      </c>
      <c r="Q129" s="208" t="n">
        <v>0</v>
      </c>
      <c r="R129" s="208" t="n">
        <f aca="false">Q129*H129</f>
        <v>0</v>
      </c>
      <c r="S129" s="208" t="n">
        <v>0</v>
      </c>
      <c r="T129" s="209" t="n">
        <f aca="false">S129*H129</f>
        <v>0</v>
      </c>
      <c r="AR129" s="10" t="s">
        <v>188</v>
      </c>
      <c r="AT129" s="10" t="s">
        <v>184</v>
      </c>
      <c r="AU129" s="10" t="s">
        <v>25</v>
      </c>
      <c r="AY129" s="10" t="s">
        <v>183</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10" t="s">
        <v>25</v>
      </c>
      <c r="BK129" s="210" t="n">
        <f aca="false">ROUND(I129*H129,2)</f>
        <v>0</v>
      </c>
      <c r="BL129" s="10" t="s">
        <v>188</v>
      </c>
      <c r="BM129" s="10" t="s">
        <v>685</v>
      </c>
    </row>
    <row r="130" s="30" customFormat="true" ht="12.8" hidden="false" customHeight="false" outlineLevel="0" collapsed="false">
      <c r="B130" s="31"/>
      <c r="C130" s="59"/>
      <c r="D130" s="211" t="s">
        <v>190</v>
      </c>
      <c r="E130" s="59"/>
      <c r="F130" s="212" t="s">
        <v>684</v>
      </c>
      <c r="G130" s="59"/>
      <c r="H130" s="59"/>
      <c r="I130" s="169"/>
      <c r="J130" s="59"/>
      <c r="K130" s="59"/>
      <c r="L130" s="57"/>
      <c r="M130" s="213"/>
      <c r="N130" s="32"/>
      <c r="O130" s="32"/>
      <c r="P130" s="32"/>
      <c r="Q130" s="32"/>
      <c r="R130" s="32"/>
      <c r="S130" s="32"/>
      <c r="T130" s="79"/>
      <c r="AT130" s="10" t="s">
        <v>190</v>
      </c>
      <c r="AU130" s="10" t="s">
        <v>25</v>
      </c>
    </row>
    <row r="131" s="30" customFormat="true" ht="12.8" hidden="false" customHeight="false" outlineLevel="0" collapsed="false">
      <c r="B131" s="31"/>
      <c r="C131" s="59"/>
      <c r="D131" s="211" t="s">
        <v>192</v>
      </c>
      <c r="E131" s="59"/>
      <c r="F131" s="214" t="s">
        <v>686</v>
      </c>
      <c r="G131" s="59"/>
      <c r="H131" s="59"/>
      <c r="I131" s="169"/>
      <c r="J131" s="59"/>
      <c r="K131" s="59"/>
      <c r="L131" s="57"/>
      <c r="M131" s="213"/>
      <c r="N131" s="32"/>
      <c r="O131" s="32"/>
      <c r="P131" s="32"/>
      <c r="Q131" s="32"/>
      <c r="R131" s="32"/>
      <c r="S131" s="32"/>
      <c r="T131" s="79"/>
      <c r="AT131" s="10" t="s">
        <v>192</v>
      </c>
      <c r="AU131" s="10" t="s">
        <v>25</v>
      </c>
    </row>
    <row r="132" s="215" customFormat="true" ht="12.8" hidden="false" customHeight="false" outlineLevel="0" collapsed="false">
      <c r="B132" s="216"/>
      <c r="C132" s="217"/>
      <c r="D132" s="211" t="s">
        <v>198</v>
      </c>
      <c r="E132" s="218" t="s">
        <v>513</v>
      </c>
      <c r="F132" s="219" t="s">
        <v>687</v>
      </c>
      <c r="G132" s="217"/>
      <c r="H132" s="220" t="n">
        <v>3.36</v>
      </c>
      <c r="I132" s="221"/>
      <c r="J132" s="217"/>
      <c r="K132" s="217"/>
      <c r="L132" s="222"/>
      <c r="M132" s="223"/>
      <c r="N132" s="224"/>
      <c r="O132" s="224"/>
      <c r="P132" s="224"/>
      <c r="Q132" s="224"/>
      <c r="R132" s="224"/>
      <c r="S132" s="224"/>
      <c r="T132" s="225"/>
      <c r="AT132" s="226" t="s">
        <v>198</v>
      </c>
      <c r="AU132" s="226" t="s">
        <v>25</v>
      </c>
      <c r="AV132" s="215" t="s">
        <v>90</v>
      </c>
      <c r="AW132" s="215" t="s">
        <v>44</v>
      </c>
      <c r="AX132" s="215" t="s">
        <v>25</v>
      </c>
      <c r="AY132" s="226" t="s">
        <v>183</v>
      </c>
    </row>
    <row r="133" s="184" customFormat="true" ht="37.45" hidden="false" customHeight="true" outlineLevel="0" collapsed="false">
      <c r="B133" s="185"/>
      <c r="C133" s="186"/>
      <c r="D133" s="187" t="s">
        <v>80</v>
      </c>
      <c r="E133" s="188" t="s">
        <v>210</v>
      </c>
      <c r="F133" s="188" t="s">
        <v>688</v>
      </c>
      <c r="G133" s="186"/>
      <c r="H133" s="186"/>
      <c r="I133" s="189"/>
      <c r="J133" s="190" t="n">
        <f aca="false">BK133</f>
        <v>0</v>
      </c>
      <c r="K133" s="186"/>
      <c r="L133" s="191"/>
      <c r="M133" s="192"/>
      <c r="N133" s="193"/>
      <c r="O133" s="193"/>
      <c r="P133" s="194" t="n">
        <f aca="false">SUM(P134:P137)</f>
        <v>0</v>
      </c>
      <c r="Q133" s="193"/>
      <c r="R133" s="194" t="n">
        <f aca="false">SUM(R134:R137)</f>
        <v>0</v>
      </c>
      <c r="S133" s="193"/>
      <c r="T133" s="195" t="n">
        <f aca="false">SUM(T134:T137)</f>
        <v>0</v>
      </c>
      <c r="AR133" s="196" t="s">
        <v>25</v>
      </c>
      <c r="AT133" s="197" t="s">
        <v>80</v>
      </c>
      <c r="AU133" s="197" t="s">
        <v>81</v>
      </c>
      <c r="AY133" s="196" t="s">
        <v>183</v>
      </c>
      <c r="BK133" s="198" t="n">
        <f aca="false">SUM(BK134:BK137)</f>
        <v>0</v>
      </c>
    </row>
    <row r="134" s="30" customFormat="true" ht="16.5" hidden="false" customHeight="true" outlineLevel="0" collapsed="false">
      <c r="B134" s="31"/>
      <c r="C134" s="199" t="s">
        <v>257</v>
      </c>
      <c r="D134" s="199" t="s">
        <v>184</v>
      </c>
      <c r="E134" s="200" t="s">
        <v>689</v>
      </c>
      <c r="F134" s="201" t="s">
        <v>690</v>
      </c>
      <c r="G134" s="202" t="s">
        <v>187</v>
      </c>
      <c r="H134" s="203" t="n">
        <v>1.4</v>
      </c>
      <c r="I134" s="204"/>
      <c r="J134" s="205" t="n">
        <f aca="false">ROUND(I134*H134,2)</f>
        <v>0</v>
      </c>
      <c r="K134" s="201"/>
      <c r="L134" s="57"/>
      <c r="M134" s="206"/>
      <c r="N134" s="207" t="s">
        <v>52</v>
      </c>
      <c r="O134" s="32"/>
      <c r="P134" s="208" t="n">
        <f aca="false">O134*H134</f>
        <v>0</v>
      </c>
      <c r="Q134" s="208" t="n">
        <v>0</v>
      </c>
      <c r="R134" s="208" t="n">
        <f aca="false">Q134*H134</f>
        <v>0</v>
      </c>
      <c r="S134" s="208" t="n">
        <v>0</v>
      </c>
      <c r="T134" s="209" t="n">
        <f aca="false">S134*H134</f>
        <v>0</v>
      </c>
      <c r="AR134" s="10" t="s">
        <v>188</v>
      </c>
      <c r="AT134" s="10" t="s">
        <v>184</v>
      </c>
      <c r="AU134" s="10" t="s">
        <v>25</v>
      </c>
      <c r="AY134" s="10" t="s">
        <v>183</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10" t="s">
        <v>25</v>
      </c>
      <c r="BK134" s="210" t="n">
        <f aca="false">ROUND(I134*H134,2)</f>
        <v>0</v>
      </c>
      <c r="BL134" s="10" t="s">
        <v>188</v>
      </c>
      <c r="BM134" s="10" t="s">
        <v>691</v>
      </c>
    </row>
    <row r="135" s="30" customFormat="true" ht="12.8" hidden="false" customHeight="false" outlineLevel="0" collapsed="false">
      <c r="B135" s="31"/>
      <c r="C135" s="59"/>
      <c r="D135" s="211" t="s">
        <v>190</v>
      </c>
      <c r="E135" s="59"/>
      <c r="F135" s="212" t="s">
        <v>692</v>
      </c>
      <c r="G135" s="59"/>
      <c r="H135" s="59"/>
      <c r="I135" s="169"/>
      <c r="J135" s="59"/>
      <c r="K135" s="59"/>
      <c r="L135" s="57"/>
      <c r="M135" s="213"/>
      <c r="N135" s="32"/>
      <c r="O135" s="32"/>
      <c r="P135" s="32"/>
      <c r="Q135" s="32"/>
      <c r="R135" s="32"/>
      <c r="S135" s="32"/>
      <c r="T135" s="79"/>
      <c r="AT135" s="10" t="s">
        <v>190</v>
      </c>
      <c r="AU135" s="10" t="s">
        <v>25</v>
      </c>
    </row>
    <row r="136" s="30" customFormat="true" ht="12.8" hidden="false" customHeight="false" outlineLevel="0" collapsed="false">
      <c r="B136" s="31"/>
      <c r="C136" s="59"/>
      <c r="D136" s="211" t="s">
        <v>192</v>
      </c>
      <c r="E136" s="59"/>
      <c r="F136" s="214" t="s">
        <v>693</v>
      </c>
      <c r="G136" s="59"/>
      <c r="H136" s="59"/>
      <c r="I136" s="169"/>
      <c r="J136" s="59"/>
      <c r="K136" s="59"/>
      <c r="L136" s="57"/>
      <c r="M136" s="213"/>
      <c r="N136" s="32"/>
      <c r="O136" s="32"/>
      <c r="P136" s="32"/>
      <c r="Q136" s="32"/>
      <c r="R136" s="32"/>
      <c r="S136" s="32"/>
      <c r="T136" s="79"/>
      <c r="AT136" s="10" t="s">
        <v>192</v>
      </c>
      <c r="AU136" s="10" t="s">
        <v>25</v>
      </c>
    </row>
    <row r="137" s="215" customFormat="true" ht="12.8" hidden="false" customHeight="false" outlineLevel="0" collapsed="false">
      <c r="B137" s="216"/>
      <c r="C137" s="217"/>
      <c r="D137" s="211" t="s">
        <v>198</v>
      </c>
      <c r="E137" s="218" t="s">
        <v>199</v>
      </c>
      <c r="F137" s="219" t="s">
        <v>694</v>
      </c>
      <c r="G137" s="217"/>
      <c r="H137" s="220" t="n">
        <v>1.4</v>
      </c>
      <c r="I137" s="221"/>
      <c r="J137" s="217"/>
      <c r="K137" s="217"/>
      <c r="L137" s="222"/>
      <c r="M137" s="223"/>
      <c r="N137" s="224"/>
      <c r="O137" s="224"/>
      <c r="P137" s="224"/>
      <c r="Q137" s="224"/>
      <c r="R137" s="224"/>
      <c r="S137" s="224"/>
      <c r="T137" s="225"/>
      <c r="AT137" s="226" t="s">
        <v>198</v>
      </c>
      <c r="AU137" s="226" t="s">
        <v>25</v>
      </c>
      <c r="AV137" s="215" t="s">
        <v>90</v>
      </c>
      <c r="AW137" s="215" t="s">
        <v>44</v>
      </c>
      <c r="AX137" s="215" t="s">
        <v>25</v>
      </c>
      <c r="AY137" s="226" t="s">
        <v>183</v>
      </c>
    </row>
    <row r="138" s="184" customFormat="true" ht="37.45" hidden="false" customHeight="true" outlineLevel="0" collapsed="false">
      <c r="B138" s="185"/>
      <c r="C138" s="186"/>
      <c r="D138" s="187" t="s">
        <v>80</v>
      </c>
      <c r="E138" s="188" t="s">
        <v>223</v>
      </c>
      <c r="F138" s="188" t="s">
        <v>339</v>
      </c>
      <c r="G138" s="186"/>
      <c r="H138" s="186"/>
      <c r="I138" s="189"/>
      <c r="J138" s="190" t="n">
        <f aca="false">BK138</f>
        <v>0</v>
      </c>
      <c r="K138" s="186"/>
      <c r="L138" s="191"/>
      <c r="M138" s="192"/>
      <c r="N138" s="193"/>
      <c r="O138" s="193"/>
      <c r="P138" s="194" t="n">
        <f aca="false">SUM(P139:P148)</f>
        <v>0</v>
      </c>
      <c r="Q138" s="193"/>
      <c r="R138" s="194" t="n">
        <f aca="false">SUM(R139:R148)</f>
        <v>0</v>
      </c>
      <c r="S138" s="193"/>
      <c r="T138" s="195" t="n">
        <f aca="false">SUM(T139:T148)</f>
        <v>0</v>
      </c>
      <c r="AR138" s="196" t="s">
        <v>25</v>
      </c>
      <c r="AT138" s="197" t="s">
        <v>80</v>
      </c>
      <c r="AU138" s="197" t="s">
        <v>81</v>
      </c>
      <c r="AY138" s="196" t="s">
        <v>183</v>
      </c>
      <c r="BK138" s="198" t="n">
        <f aca="false">SUM(BK139:BK148)</f>
        <v>0</v>
      </c>
    </row>
    <row r="139" s="30" customFormat="true" ht="16.5" hidden="false" customHeight="true" outlineLevel="0" collapsed="false">
      <c r="B139" s="31"/>
      <c r="C139" s="199" t="s">
        <v>263</v>
      </c>
      <c r="D139" s="199" t="s">
        <v>184</v>
      </c>
      <c r="E139" s="200" t="s">
        <v>349</v>
      </c>
      <c r="F139" s="201" t="s">
        <v>350</v>
      </c>
      <c r="G139" s="202" t="s">
        <v>187</v>
      </c>
      <c r="H139" s="203" t="n">
        <v>24.9</v>
      </c>
      <c r="I139" s="204"/>
      <c r="J139" s="205" t="n">
        <f aca="false">ROUND(I139*H139,2)</f>
        <v>0</v>
      </c>
      <c r="K139" s="201"/>
      <c r="L139" s="57"/>
      <c r="M139" s="206"/>
      <c r="N139" s="207" t="s">
        <v>52</v>
      </c>
      <c r="O139" s="32"/>
      <c r="P139" s="208" t="n">
        <f aca="false">O139*H139</f>
        <v>0</v>
      </c>
      <c r="Q139" s="208" t="n">
        <v>0</v>
      </c>
      <c r="R139" s="208" t="n">
        <f aca="false">Q139*H139</f>
        <v>0</v>
      </c>
      <c r="S139" s="208" t="n">
        <v>0</v>
      </c>
      <c r="T139" s="209" t="n">
        <f aca="false">S139*H139</f>
        <v>0</v>
      </c>
      <c r="AR139" s="10" t="s">
        <v>188</v>
      </c>
      <c r="AT139" s="10" t="s">
        <v>184</v>
      </c>
      <c r="AU139" s="10" t="s">
        <v>25</v>
      </c>
      <c r="AY139" s="10" t="s">
        <v>183</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10" t="s">
        <v>25</v>
      </c>
      <c r="BK139" s="210" t="n">
        <f aca="false">ROUND(I139*H139,2)</f>
        <v>0</v>
      </c>
      <c r="BL139" s="10" t="s">
        <v>188</v>
      </c>
      <c r="BM139" s="10" t="s">
        <v>695</v>
      </c>
    </row>
    <row r="140" s="30" customFormat="true" ht="12.8" hidden="false" customHeight="false" outlineLevel="0" collapsed="false">
      <c r="B140" s="31"/>
      <c r="C140" s="59"/>
      <c r="D140" s="211" t="s">
        <v>190</v>
      </c>
      <c r="E140" s="59"/>
      <c r="F140" s="212" t="s">
        <v>696</v>
      </c>
      <c r="G140" s="59"/>
      <c r="H140" s="59"/>
      <c r="I140" s="169"/>
      <c r="J140" s="59"/>
      <c r="K140" s="59"/>
      <c r="L140" s="57"/>
      <c r="M140" s="213"/>
      <c r="N140" s="32"/>
      <c r="O140" s="32"/>
      <c r="P140" s="32"/>
      <c r="Q140" s="32"/>
      <c r="R140" s="32"/>
      <c r="S140" s="32"/>
      <c r="T140" s="79"/>
      <c r="AT140" s="10" t="s">
        <v>190</v>
      </c>
      <c r="AU140" s="10" t="s">
        <v>25</v>
      </c>
    </row>
    <row r="141" s="30" customFormat="true" ht="12.8" hidden="false" customHeight="false" outlineLevel="0" collapsed="false">
      <c r="B141" s="31"/>
      <c r="C141" s="59"/>
      <c r="D141" s="211" t="s">
        <v>192</v>
      </c>
      <c r="E141" s="59"/>
      <c r="F141" s="214" t="s">
        <v>353</v>
      </c>
      <c r="G141" s="59"/>
      <c r="H141" s="59"/>
      <c r="I141" s="169"/>
      <c r="J141" s="59"/>
      <c r="K141" s="59"/>
      <c r="L141" s="57"/>
      <c r="M141" s="213"/>
      <c r="N141" s="32"/>
      <c r="O141" s="32"/>
      <c r="P141" s="32"/>
      <c r="Q141" s="32"/>
      <c r="R141" s="32"/>
      <c r="S141" s="32"/>
      <c r="T141" s="79"/>
      <c r="AT141" s="10" t="s">
        <v>192</v>
      </c>
      <c r="AU141" s="10" t="s">
        <v>25</v>
      </c>
    </row>
    <row r="142" s="215" customFormat="true" ht="12.8" hidden="false" customHeight="false" outlineLevel="0" collapsed="false">
      <c r="B142" s="216"/>
      <c r="C142" s="217"/>
      <c r="D142" s="211" t="s">
        <v>198</v>
      </c>
      <c r="E142" s="218" t="s">
        <v>337</v>
      </c>
      <c r="F142" s="219" t="s">
        <v>697</v>
      </c>
      <c r="G142" s="217"/>
      <c r="H142" s="220" t="n">
        <v>24.9</v>
      </c>
      <c r="I142" s="221"/>
      <c r="J142" s="217"/>
      <c r="K142" s="217"/>
      <c r="L142" s="222"/>
      <c r="M142" s="223"/>
      <c r="N142" s="224"/>
      <c r="O142" s="224"/>
      <c r="P142" s="224"/>
      <c r="Q142" s="224"/>
      <c r="R142" s="224"/>
      <c r="S142" s="224"/>
      <c r="T142" s="225"/>
      <c r="AT142" s="226" t="s">
        <v>198</v>
      </c>
      <c r="AU142" s="226" t="s">
        <v>25</v>
      </c>
      <c r="AV142" s="215" t="s">
        <v>90</v>
      </c>
      <c r="AW142" s="215" t="s">
        <v>44</v>
      </c>
      <c r="AX142" s="215" t="s">
        <v>25</v>
      </c>
      <c r="AY142" s="226" t="s">
        <v>183</v>
      </c>
    </row>
    <row r="143" s="30" customFormat="true" ht="16.5" hidden="false" customHeight="true" outlineLevel="0" collapsed="false">
      <c r="B143" s="31"/>
      <c r="C143" s="199" t="s">
        <v>270</v>
      </c>
      <c r="D143" s="199" t="s">
        <v>184</v>
      </c>
      <c r="E143" s="200" t="s">
        <v>396</v>
      </c>
      <c r="F143" s="201" t="s">
        <v>397</v>
      </c>
      <c r="G143" s="202" t="s">
        <v>317</v>
      </c>
      <c r="H143" s="203" t="n">
        <v>83</v>
      </c>
      <c r="I143" s="204"/>
      <c r="J143" s="205" t="n">
        <f aca="false">ROUND(I143*H143,2)</f>
        <v>0</v>
      </c>
      <c r="K143" s="201"/>
      <c r="L143" s="57"/>
      <c r="M143" s="206"/>
      <c r="N143" s="207" t="s">
        <v>52</v>
      </c>
      <c r="O143" s="32"/>
      <c r="P143" s="208" t="n">
        <f aca="false">O143*H143</f>
        <v>0</v>
      </c>
      <c r="Q143" s="208" t="n">
        <v>0</v>
      </c>
      <c r="R143" s="208" t="n">
        <f aca="false">Q143*H143</f>
        <v>0</v>
      </c>
      <c r="S143" s="208" t="n">
        <v>0</v>
      </c>
      <c r="T143" s="209" t="n">
        <f aca="false">S143*H143</f>
        <v>0</v>
      </c>
      <c r="AR143" s="10" t="s">
        <v>188</v>
      </c>
      <c r="AT143" s="10" t="s">
        <v>184</v>
      </c>
      <c r="AU143" s="10" t="s">
        <v>25</v>
      </c>
      <c r="AY143" s="10" t="s">
        <v>183</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10" t="s">
        <v>25</v>
      </c>
      <c r="BK143" s="210" t="n">
        <f aca="false">ROUND(I143*H143,2)</f>
        <v>0</v>
      </c>
      <c r="BL143" s="10" t="s">
        <v>188</v>
      </c>
      <c r="BM143" s="10" t="s">
        <v>698</v>
      </c>
    </row>
    <row r="144" s="30" customFormat="true" ht="12.8" hidden="false" customHeight="false" outlineLevel="0" collapsed="false">
      <c r="B144" s="31"/>
      <c r="C144" s="59"/>
      <c r="D144" s="211" t="s">
        <v>190</v>
      </c>
      <c r="E144" s="59"/>
      <c r="F144" s="212" t="s">
        <v>397</v>
      </c>
      <c r="G144" s="59"/>
      <c r="H144" s="59"/>
      <c r="I144" s="169"/>
      <c r="J144" s="59"/>
      <c r="K144" s="59"/>
      <c r="L144" s="57"/>
      <c r="M144" s="213"/>
      <c r="N144" s="32"/>
      <c r="O144" s="32"/>
      <c r="P144" s="32"/>
      <c r="Q144" s="32"/>
      <c r="R144" s="32"/>
      <c r="S144" s="32"/>
      <c r="T144" s="79"/>
      <c r="AT144" s="10" t="s">
        <v>190</v>
      </c>
      <c r="AU144" s="10" t="s">
        <v>25</v>
      </c>
    </row>
    <row r="145" s="30" customFormat="true" ht="12.8" hidden="false" customHeight="false" outlineLevel="0" collapsed="false">
      <c r="B145" s="31"/>
      <c r="C145" s="59"/>
      <c r="D145" s="211" t="s">
        <v>192</v>
      </c>
      <c r="E145" s="59"/>
      <c r="F145" s="214" t="s">
        <v>389</v>
      </c>
      <c r="G145" s="59"/>
      <c r="H145" s="59"/>
      <c r="I145" s="169"/>
      <c r="J145" s="59"/>
      <c r="K145" s="59"/>
      <c r="L145" s="57"/>
      <c r="M145" s="213"/>
      <c r="N145" s="32"/>
      <c r="O145" s="32"/>
      <c r="P145" s="32"/>
      <c r="Q145" s="32"/>
      <c r="R145" s="32"/>
      <c r="S145" s="32"/>
      <c r="T145" s="79"/>
      <c r="AT145" s="10" t="s">
        <v>192</v>
      </c>
      <c r="AU145" s="10" t="s">
        <v>25</v>
      </c>
    </row>
    <row r="146" s="30" customFormat="true" ht="16.5" hidden="false" customHeight="true" outlineLevel="0" collapsed="false">
      <c r="B146" s="31"/>
      <c r="C146" s="199" t="s">
        <v>278</v>
      </c>
      <c r="D146" s="199" t="s">
        <v>184</v>
      </c>
      <c r="E146" s="200" t="s">
        <v>699</v>
      </c>
      <c r="F146" s="201" t="s">
        <v>700</v>
      </c>
      <c r="G146" s="202" t="s">
        <v>317</v>
      </c>
      <c r="H146" s="203" t="n">
        <v>8</v>
      </c>
      <c r="I146" s="204"/>
      <c r="J146" s="205" t="n">
        <f aca="false">ROUND(I146*H146,2)</f>
        <v>0</v>
      </c>
      <c r="K146" s="201"/>
      <c r="L146" s="57"/>
      <c r="M146" s="206"/>
      <c r="N146" s="207" t="s">
        <v>52</v>
      </c>
      <c r="O146" s="32"/>
      <c r="P146" s="208" t="n">
        <f aca="false">O146*H146</f>
        <v>0</v>
      </c>
      <c r="Q146" s="208" t="n">
        <v>0</v>
      </c>
      <c r="R146" s="208" t="n">
        <f aca="false">Q146*H146</f>
        <v>0</v>
      </c>
      <c r="S146" s="208" t="n">
        <v>0</v>
      </c>
      <c r="T146" s="209" t="n">
        <f aca="false">S146*H146</f>
        <v>0</v>
      </c>
      <c r="AR146" s="10" t="s">
        <v>188</v>
      </c>
      <c r="AT146" s="10" t="s">
        <v>184</v>
      </c>
      <c r="AU146" s="10" t="s">
        <v>25</v>
      </c>
      <c r="AY146" s="10" t="s">
        <v>183</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10" t="s">
        <v>25</v>
      </c>
      <c r="BK146" s="210" t="n">
        <f aca="false">ROUND(I146*H146,2)</f>
        <v>0</v>
      </c>
      <c r="BL146" s="10" t="s">
        <v>188</v>
      </c>
      <c r="BM146" s="10" t="s">
        <v>701</v>
      </c>
    </row>
    <row r="147" s="30" customFormat="true" ht="12.8" hidden="false" customHeight="false" outlineLevel="0" collapsed="false">
      <c r="B147" s="31"/>
      <c r="C147" s="59"/>
      <c r="D147" s="211" t="s">
        <v>190</v>
      </c>
      <c r="E147" s="59"/>
      <c r="F147" s="212" t="s">
        <v>700</v>
      </c>
      <c r="G147" s="59"/>
      <c r="H147" s="59"/>
      <c r="I147" s="169"/>
      <c r="J147" s="59"/>
      <c r="K147" s="59"/>
      <c r="L147" s="57"/>
      <c r="M147" s="213"/>
      <c r="N147" s="32"/>
      <c r="O147" s="32"/>
      <c r="P147" s="32"/>
      <c r="Q147" s="32"/>
      <c r="R147" s="32"/>
      <c r="S147" s="32"/>
      <c r="T147" s="79"/>
      <c r="AT147" s="10" t="s">
        <v>190</v>
      </c>
      <c r="AU147" s="10" t="s">
        <v>25</v>
      </c>
    </row>
    <row r="148" s="30" customFormat="true" ht="12.8" hidden="false" customHeight="false" outlineLevel="0" collapsed="false">
      <c r="B148" s="31"/>
      <c r="C148" s="59"/>
      <c r="D148" s="211" t="s">
        <v>192</v>
      </c>
      <c r="E148" s="59"/>
      <c r="F148" s="214" t="s">
        <v>426</v>
      </c>
      <c r="G148" s="59"/>
      <c r="H148" s="59"/>
      <c r="I148" s="169"/>
      <c r="J148" s="59"/>
      <c r="K148" s="59"/>
      <c r="L148" s="57"/>
      <c r="M148" s="213"/>
      <c r="N148" s="32"/>
      <c r="O148" s="32"/>
      <c r="P148" s="32"/>
      <c r="Q148" s="32"/>
      <c r="R148" s="32"/>
      <c r="S148" s="32"/>
      <c r="T148" s="79"/>
      <c r="AT148" s="10" t="s">
        <v>192</v>
      </c>
      <c r="AU148" s="10" t="s">
        <v>25</v>
      </c>
    </row>
    <row r="149" s="184" customFormat="true" ht="37.45" hidden="false" customHeight="true" outlineLevel="0" collapsed="false">
      <c r="B149" s="185"/>
      <c r="C149" s="186"/>
      <c r="D149" s="187" t="s">
        <v>80</v>
      </c>
      <c r="E149" s="188" t="s">
        <v>229</v>
      </c>
      <c r="F149" s="188" t="s">
        <v>702</v>
      </c>
      <c r="G149" s="186"/>
      <c r="H149" s="186"/>
      <c r="I149" s="189"/>
      <c r="J149" s="190" t="n">
        <f aca="false">BK149</f>
        <v>0</v>
      </c>
      <c r="K149" s="186"/>
      <c r="L149" s="191"/>
      <c r="M149" s="192"/>
      <c r="N149" s="193"/>
      <c r="O149" s="193"/>
      <c r="P149" s="194" t="n">
        <f aca="false">SUM(P150:P153)</f>
        <v>0</v>
      </c>
      <c r="Q149" s="193"/>
      <c r="R149" s="194" t="n">
        <f aca="false">SUM(R150:R153)</f>
        <v>0</v>
      </c>
      <c r="S149" s="193"/>
      <c r="T149" s="195" t="n">
        <f aca="false">SUM(T150:T153)</f>
        <v>0</v>
      </c>
      <c r="AR149" s="196" t="s">
        <v>25</v>
      </c>
      <c r="AT149" s="197" t="s">
        <v>80</v>
      </c>
      <c r="AU149" s="197" t="s">
        <v>81</v>
      </c>
      <c r="AY149" s="196" t="s">
        <v>183</v>
      </c>
      <c r="BK149" s="198" t="n">
        <f aca="false">SUM(BK150:BK153)</f>
        <v>0</v>
      </c>
    </row>
    <row r="150" s="30" customFormat="true" ht="16.5" hidden="false" customHeight="true" outlineLevel="0" collapsed="false">
      <c r="B150" s="31"/>
      <c r="C150" s="199" t="s">
        <v>10</v>
      </c>
      <c r="D150" s="199" t="s">
        <v>184</v>
      </c>
      <c r="E150" s="200" t="s">
        <v>703</v>
      </c>
      <c r="F150" s="201" t="s">
        <v>704</v>
      </c>
      <c r="G150" s="202" t="s">
        <v>317</v>
      </c>
      <c r="H150" s="203" t="n">
        <v>0.2</v>
      </c>
      <c r="I150" s="204"/>
      <c r="J150" s="205" t="n">
        <f aca="false">ROUND(I150*H150,2)</f>
        <v>0</v>
      </c>
      <c r="K150" s="201"/>
      <c r="L150" s="57"/>
      <c r="M150" s="206"/>
      <c r="N150" s="207" t="s">
        <v>52</v>
      </c>
      <c r="O150" s="32"/>
      <c r="P150" s="208" t="n">
        <f aca="false">O150*H150</f>
        <v>0</v>
      </c>
      <c r="Q150" s="208" t="n">
        <v>0</v>
      </c>
      <c r="R150" s="208" t="n">
        <f aca="false">Q150*H150</f>
        <v>0</v>
      </c>
      <c r="S150" s="208" t="n">
        <v>0</v>
      </c>
      <c r="T150" s="209" t="n">
        <f aca="false">S150*H150</f>
        <v>0</v>
      </c>
      <c r="AR150" s="10" t="s">
        <v>188</v>
      </c>
      <c r="AT150" s="10" t="s">
        <v>184</v>
      </c>
      <c r="AU150" s="10" t="s">
        <v>25</v>
      </c>
      <c r="AY150" s="10" t="s">
        <v>183</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10" t="s">
        <v>25</v>
      </c>
      <c r="BK150" s="210" t="n">
        <f aca="false">ROUND(I150*H150,2)</f>
        <v>0</v>
      </c>
      <c r="BL150" s="10" t="s">
        <v>188</v>
      </c>
      <c r="BM150" s="10" t="s">
        <v>705</v>
      </c>
    </row>
    <row r="151" s="30" customFormat="true" ht="12.8" hidden="false" customHeight="false" outlineLevel="0" collapsed="false">
      <c r="B151" s="31"/>
      <c r="C151" s="59"/>
      <c r="D151" s="211" t="s">
        <v>190</v>
      </c>
      <c r="E151" s="59"/>
      <c r="F151" s="212" t="s">
        <v>706</v>
      </c>
      <c r="G151" s="59"/>
      <c r="H151" s="59"/>
      <c r="I151" s="169"/>
      <c r="J151" s="59"/>
      <c r="K151" s="59"/>
      <c r="L151" s="57"/>
      <c r="M151" s="213"/>
      <c r="N151" s="32"/>
      <c r="O151" s="32"/>
      <c r="P151" s="32"/>
      <c r="Q151" s="32"/>
      <c r="R151" s="32"/>
      <c r="S151" s="32"/>
      <c r="T151" s="79"/>
      <c r="AT151" s="10" t="s">
        <v>190</v>
      </c>
      <c r="AU151" s="10" t="s">
        <v>25</v>
      </c>
    </row>
    <row r="152" s="30" customFormat="true" ht="12.8" hidden="false" customHeight="false" outlineLevel="0" collapsed="false">
      <c r="B152" s="31"/>
      <c r="C152" s="59"/>
      <c r="D152" s="211" t="s">
        <v>192</v>
      </c>
      <c r="E152" s="59"/>
      <c r="F152" s="214" t="s">
        <v>707</v>
      </c>
      <c r="G152" s="59"/>
      <c r="H152" s="59"/>
      <c r="I152" s="169"/>
      <c r="J152" s="59"/>
      <c r="K152" s="59"/>
      <c r="L152" s="57"/>
      <c r="M152" s="213"/>
      <c r="N152" s="32"/>
      <c r="O152" s="32"/>
      <c r="P152" s="32"/>
      <c r="Q152" s="32"/>
      <c r="R152" s="32"/>
      <c r="S152" s="32"/>
      <c r="T152" s="79"/>
      <c r="AT152" s="10" t="s">
        <v>192</v>
      </c>
      <c r="AU152" s="10" t="s">
        <v>25</v>
      </c>
    </row>
    <row r="153" s="215" customFormat="true" ht="12.8" hidden="false" customHeight="false" outlineLevel="0" collapsed="false">
      <c r="B153" s="216"/>
      <c r="C153" s="217"/>
      <c r="D153" s="211" t="s">
        <v>198</v>
      </c>
      <c r="E153" s="218" t="s">
        <v>590</v>
      </c>
      <c r="F153" s="219" t="s">
        <v>708</v>
      </c>
      <c r="G153" s="217"/>
      <c r="H153" s="220" t="n">
        <v>0.2</v>
      </c>
      <c r="I153" s="221"/>
      <c r="J153" s="217"/>
      <c r="K153" s="217"/>
      <c r="L153" s="222"/>
      <c r="M153" s="223"/>
      <c r="N153" s="224"/>
      <c r="O153" s="224"/>
      <c r="P153" s="224"/>
      <c r="Q153" s="224"/>
      <c r="R153" s="224"/>
      <c r="S153" s="224"/>
      <c r="T153" s="225"/>
      <c r="AT153" s="226" t="s">
        <v>198</v>
      </c>
      <c r="AU153" s="226" t="s">
        <v>25</v>
      </c>
      <c r="AV153" s="215" t="s">
        <v>90</v>
      </c>
      <c r="AW153" s="215" t="s">
        <v>44</v>
      </c>
      <c r="AX153" s="215" t="s">
        <v>25</v>
      </c>
      <c r="AY153" s="226" t="s">
        <v>183</v>
      </c>
    </row>
    <row r="154" s="184" customFormat="true" ht="37.45" hidden="false" customHeight="true" outlineLevel="0" collapsed="false">
      <c r="B154" s="185"/>
      <c r="C154" s="186"/>
      <c r="D154" s="187" t="s">
        <v>80</v>
      </c>
      <c r="E154" s="188" t="s">
        <v>249</v>
      </c>
      <c r="F154" s="188" t="s">
        <v>441</v>
      </c>
      <c r="G154" s="186"/>
      <c r="H154" s="186"/>
      <c r="I154" s="189"/>
      <c r="J154" s="190" t="n">
        <f aca="false">BK154</f>
        <v>0</v>
      </c>
      <c r="K154" s="186"/>
      <c r="L154" s="191"/>
      <c r="M154" s="192"/>
      <c r="N154" s="193"/>
      <c r="O154" s="193"/>
      <c r="P154" s="194" t="n">
        <f aca="false">SUM(P155:P167)</f>
        <v>0</v>
      </c>
      <c r="Q154" s="193"/>
      <c r="R154" s="194" t="n">
        <f aca="false">SUM(R155:R167)</f>
        <v>0</v>
      </c>
      <c r="S154" s="193"/>
      <c r="T154" s="195" t="n">
        <f aca="false">SUM(T155:T167)</f>
        <v>0</v>
      </c>
      <c r="AR154" s="196" t="s">
        <v>25</v>
      </c>
      <c r="AT154" s="197" t="s">
        <v>80</v>
      </c>
      <c r="AU154" s="197" t="s">
        <v>81</v>
      </c>
      <c r="AY154" s="196" t="s">
        <v>183</v>
      </c>
      <c r="BK154" s="198" t="n">
        <f aca="false">SUM(BK155:BK167)</f>
        <v>0</v>
      </c>
    </row>
    <row r="155" s="30" customFormat="true" ht="16.5" hidden="false" customHeight="true" outlineLevel="0" collapsed="false">
      <c r="B155" s="31"/>
      <c r="C155" s="199" t="s">
        <v>307</v>
      </c>
      <c r="D155" s="199" t="s">
        <v>184</v>
      </c>
      <c r="E155" s="200" t="s">
        <v>709</v>
      </c>
      <c r="F155" s="201" t="s">
        <v>710</v>
      </c>
      <c r="G155" s="202" t="s">
        <v>437</v>
      </c>
      <c r="H155" s="203" t="n">
        <v>3</v>
      </c>
      <c r="I155" s="204"/>
      <c r="J155" s="205" t="n">
        <f aca="false">ROUND(I155*H155,2)</f>
        <v>0</v>
      </c>
      <c r="K155" s="201"/>
      <c r="L155" s="57"/>
      <c r="M155" s="206"/>
      <c r="N155" s="207" t="s">
        <v>52</v>
      </c>
      <c r="O155" s="32"/>
      <c r="P155" s="208" t="n">
        <f aca="false">O155*H155</f>
        <v>0</v>
      </c>
      <c r="Q155" s="208" t="n">
        <v>0</v>
      </c>
      <c r="R155" s="208" t="n">
        <f aca="false">Q155*H155</f>
        <v>0</v>
      </c>
      <c r="S155" s="208" t="n">
        <v>0</v>
      </c>
      <c r="T155" s="209" t="n">
        <f aca="false">S155*H155</f>
        <v>0</v>
      </c>
      <c r="AR155" s="10" t="s">
        <v>188</v>
      </c>
      <c r="AT155" s="10" t="s">
        <v>184</v>
      </c>
      <c r="AU155" s="10" t="s">
        <v>25</v>
      </c>
      <c r="AY155" s="10" t="s">
        <v>183</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10" t="s">
        <v>25</v>
      </c>
      <c r="BK155" s="210" t="n">
        <f aca="false">ROUND(I155*H155,2)</f>
        <v>0</v>
      </c>
      <c r="BL155" s="10" t="s">
        <v>188</v>
      </c>
      <c r="BM155" s="10" t="s">
        <v>711</v>
      </c>
    </row>
    <row r="156" s="30" customFormat="true" ht="12.8" hidden="false" customHeight="false" outlineLevel="0" collapsed="false">
      <c r="B156" s="31"/>
      <c r="C156" s="59"/>
      <c r="D156" s="211" t="s">
        <v>190</v>
      </c>
      <c r="E156" s="59"/>
      <c r="F156" s="212" t="s">
        <v>712</v>
      </c>
      <c r="G156" s="59"/>
      <c r="H156" s="59"/>
      <c r="I156" s="169"/>
      <c r="J156" s="59"/>
      <c r="K156" s="59"/>
      <c r="L156" s="57"/>
      <c r="M156" s="213"/>
      <c r="N156" s="32"/>
      <c r="O156" s="32"/>
      <c r="P156" s="32"/>
      <c r="Q156" s="32"/>
      <c r="R156" s="32"/>
      <c r="S156" s="32"/>
      <c r="T156" s="79"/>
      <c r="AT156" s="10" t="s">
        <v>190</v>
      </c>
      <c r="AU156" s="10" t="s">
        <v>25</v>
      </c>
    </row>
    <row r="157" s="30" customFormat="true" ht="12.8" hidden="false" customHeight="false" outlineLevel="0" collapsed="false">
      <c r="B157" s="31"/>
      <c r="C157" s="59"/>
      <c r="D157" s="211" t="s">
        <v>192</v>
      </c>
      <c r="E157" s="59"/>
      <c r="F157" s="214" t="s">
        <v>713</v>
      </c>
      <c r="G157" s="59"/>
      <c r="H157" s="59"/>
      <c r="I157" s="169"/>
      <c r="J157" s="59"/>
      <c r="K157" s="59"/>
      <c r="L157" s="57"/>
      <c r="M157" s="213"/>
      <c r="N157" s="32"/>
      <c r="O157" s="32"/>
      <c r="P157" s="32"/>
      <c r="Q157" s="32"/>
      <c r="R157" s="32"/>
      <c r="S157" s="32"/>
      <c r="T157" s="79"/>
      <c r="AT157" s="10" t="s">
        <v>192</v>
      </c>
      <c r="AU157" s="10" t="s">
        <v>25</v>
      </c>
    </row>
    <row r="158" s="30" customFormat="true" ht="16.5" hidden="false" customHeight="true" outlineLevel="0" collapsed="false">
      <c r="B158" s="31"/>
      <c r="C158" s="199" t="s">
        <v>314</v>
      </c>
      <c r="D158" s="199" t="s">
        <v>184</v>
      </c>
      <c r="E158" s="200" t="s">
        <v>494</v>
      </c>
      <c r="F158" s="201" t="s">
        <v>495</v>
      </c>
      <c r="G158" s="202" t="s">
        <v>245</v>
      </c>
      <c r="H158" s="203" t="n">
        <v>6</v>
      </c>
      <c r="I158" s="204"/>
      <c r="J158" s="205" t="n">
        <f aca="false">ROUND(I158*H158,2)</f>
        <v>0</v>
      </c>
      <c r="K158" s="201"/>
      <c r="L158" s="57"/>
      <c r="M158" s="206"/>
      <c r="N158" s="207" t="s">
        <v>52</v>
      </c>
      <c r="O158" s="32"/>
      <c r="P158" s="208" t="n">
        <f aca="false">O158*H158</f>
        <v>0</v>
      </c>
      <c r="Q158" s="208" t="n">
        <v>0</v>
      </c>
      <c r="R158" s="208" t="n">
        <f aca="false">Q158*H158</f>
        <v>0</v>
      </c>
      <c r="S158" s="208" t="n">
        <v>0</v>
      </c>
      <c r="T158" s="209" t="n">
        <f aca="false">S158*H158</f>
        <v>0</v>
      </c>
      <c r="AR158" s="10" t="s">
        <v>188</v>
      </c>
      <c r="AT158" s="10" t="s">
        <v>184</v>
      </c>
      <c r="AU158" s="10" t="s">
        <v>25</v>
      </c>
      <c r="AY158" s="10" t="s">
        <v>183</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10" t="s">
        <v>25</v>
      </c>
      <c r="BK158" s="210" t="n">
        <f aca="false">ROUND(I158*H158,2)</f>
        <v>0</v>
      </c>
      <c r="BL158" s="10" t="s">
        <v>188</v>
      </c>
      <c r="BM158" s="10" t="s">
        <v>714</v>
      </c>
    </row>
    <row r="159" s="30" customFormat="true" ht="12.8" hidden="false" customHeight="false" outlineLevel="0" collapsed="false">
      <c r="B159" s="31"/>
      <c r="C159" s="59"/>
      <c r="D159" s="211" t="s">
        <v>190</v>
      </c>
      <c r="E159" s="59"/>
      <c r="F159" s="212" t="s">
        <v>497</v>
      </c>
      <c r="G159" s="59"/>
      <c r="H159" s="59"/>
      <c r="I159" s="169"/>
      <c r="J159" s="59"/>
      <c r="K159" s="59"/>
      <c r="L159" s="57"/>
      <c r="M159" s="213"/>
      <c r="N159" s="32"/>
      <c r="O159" s="32"/>
      <c r="P159" s="32"/>
      <c r="Q159" s="32"/>
      <c r="R159" s="32"/>
      <c r="S159" s="32"/>
      <c r="T159" s="79"/>
      <c r="AT159" s="10" t="s">
        <v>190</v>
      </c>
      <c r="AU159" s="10" t="s">
        <v>25</v>
      </c>
    </row>
    <row r="160" s="30" customFormat="true" ht="12.8" hidden="false" customHeight="false" outlineLevel="0" collapsed="false">
      <c r="B160" s="31"/>
      <c r="C160" s="59"/>
      <c r="D160" s="211" t="s">
        <v>192</v>
      </c>
      <c r="E160" s="59"/>
      <c r="F160" s="214" t="s">
        <v>498</v>
      </c>
      <c r="G160" s="59"/>
      <c r="H160" s="59"/>
      <c r="I160" s="169"/>
      <c r="J160" s="59"/>
      <c r="K160" s="59"/>
      <c r="L160" s="57"/>
      <c r="M160" s="213"/>
      <c r="N160" s="32"/>
      <c r="O160" s="32"/>
      <c r="P160" s="32"/>
      <c r="Q160" s="32"/>
      <c r="R160" s="32"/>
      <c r="S160" s="32"/>
      <c r="T160" s="79"/>
      <c r="AT160" s="10" t="s">
        <v>192</v>
      </c>
      <c r="AU160" s="10" t="s">
        <v>25</v>
      </c>
    </row>
    <row r="161" s="30" customFormat="true" ht="16.5" hidden="false" customHeight="true" outlineLevel="0" collapsed="false">
      <c r="B161" s="31"/>
      <c r="C161" s="199" t="s">
        <v>322</v>
      </c>
      <c r="D161" s="199" t="s">
        <v>184</v>
      </c>
      <c r="E161" s="200" t="s">
        <v>715</v>
      </c>
      <c r="F161" s="201" t="s">
        <v>716</v>
      </c>
      <c r="G161" s="202" t="s">
        <v>245</v>
      </c>
      <c r="H161" s="203" t="n">
        <v>5</v>
      </c>
      <c r="I161" s="204"/>
      <c r="J161" s="205" t="n">
        <f aca="false">ROUND(I161*H161,2)</f>
        <v>0</v>
      </c>
      <c r="K161" s="201"/>
      <c r="L161" s="57"/>
      <c r="M161" s="206"/>
      <c r="N161" s="207" t="s">
        <v>52</v>
      </c>
      <c r="O161" s="32"/>
      <c r="P161" s="208" t="n">
        <f aca="false">O161*H161</f>
        <v>0</v>
      </c>
      <c r="Q161" s="208" t="n">
        <v>0</v>
      </c>
      <c r="R161" s="208" t="n">
        <f aca="false">Q161*H161</f>
        <v>0</v>
      </c>
      <c r="S161" s="208" t="n">
        <v>0</v>
      </c>
      <c r="T161" s="209" t="n">
        <f aca="false">S161*H161</f>
        <v>0</v>
      </c>
      <c r="AR161" s="10" t="s">
        <v>188</v>
      </c>
      <c r="AT161" s="10" t="s">
        <v>184</v>
      </c>
      <c r="AU161" s="10" t="s">
        <v>25</v>
      </c>
      <c r="AY161" s="10" t="s">
        <v>183</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10" t="s">
        <v>25</v>
      </c>
      <c r="BK161" s="210" t="n">
        <f aca="false">ROUND(I161*H161,2)</f>
        <v>0</v>
      </c>
      <c r="BL161" s="10" t="s">
        <v>188</v>
      </c>
      <c r="BM161" s="10" t="s">
        <v>717</v>
      </c>
    </row>
    <row r="162" s="30" customFormat="true" ht="12.8" hidden="false" customHeight="false" outlineLevel="0" collapsed="false">
      <c r="B162" s="31"/>
      <c r="C162" s="59"/>
      <c r="D162" s="211" t="s">
        <v>190</v>
      </c>
      <c r="E162" s="59"/>
      <c r="F162" s="212" t="s">
        <v>718</v>
      </c>
      <c r="G162" s="59"/>
      <c r="H162" s="59"/>
      <c r="I162" s="169"/>
      <c r="J162" s="59"/>
      <c r="K162" s="59"/>
      <c r="L162" s="57"/>
      <c r="M162" s="213"/>
      <c r="N162" s="32"/>
      <c r="O162" s="32"/>
      <c r="P162" s="32"/>
      <c r="Q162" s="32"/>
      <c r="R162" s="32"/>
      <c r="S162" s="32"/>
      <c r="T162" s="79"/>
      <c r="AT162" s="10" t="s">
        <v>190</v>
      </c>
      <c r="AU162" s="10" t="s">
        <v>25</v>
      </c>
    </row>
    <row r="163" s="30" customFormat="true" ht="12.8" hidden="false" customHeight="false" outlineLevel="0" collapsed="false">
      <c r="B163" s="31"/>
      <c r="C163" s="59"/>
      <c r="D163" s="211" t="s">
        <v>192</v>
      </c>
      <c r="E163" s="59"/>
      <c r="F163" s="214" t="s">
        <v>719</v>
      </c>
      <c r="G163" s="59"/>
      <c r="H163" s="59"/>
      <c r="I163" s="169"/>
      <c r="J163" s="59"/>
      <c r="K163" s="59"/>
      <c r="L163" s="57"/>
      <c r="M163" s="213"/>
      <c r="N163" s="32"/>
      <c r="O163" s="32"/>
      <c r="P163" s="32"/>
      <c r="Q163" s="32"/>
      <c r="R163" s="32"/>
      <c r="S163" s="32"/>
      <c r="T163" s="79"/>
      <c r="AT163" s="10" t="s">
        <v>192</v>
      </c>
      <c r="AU163" s="10" t="s">
        <v>25</v>
      </c>
    </row>
    <row r="164" s="30" customFormat="true" ht="16.5" hidden="false" customHeight="true" outlineLevel="0" collapsed="false">
      <c r="B164" s="31"/>
      <c r="C164" s="199" t="s">
        <v>9</v>
      </c>
      <c r="D164" s="199" t="s">
        <v>184</v>
      </c>
      <c r="E164" s="200" t="s">
        <v>720</v>
      </c>
      <c r="F164" s="201" t="s">
        <v>721</v>
      </c>
      <c r="G164" s="202" t="s">
        <v>187</v>
      </c>
      <c r="H164" s="203" t="n">
        <v>1.625</v>
      </c>
      <c r="I164" s="204"/>
      <c r="J164" s="205" t="n">
        <f aca="false">ROUND(I164*H164,2)</f>
        <v>0</v>
      </c>
      <c r="K164" s="201"/>
      <c r="L164" s="57"/>
      <c r="M164" s="206"/>
      <c r="N164" s="207" t="s">
        <v>52</v>
      </c>
      <c r="O164" s="32"/>
      <c r="P164" s="208" t="n">
        <f aca="false">O164*H164</f>
        <v>0</v>
      </c>
      <c r="Q164" s="208" t="n">
        <v>0</v>
      </c>
      <c r="R164" s="208" t="n">
        <f aca="false">Q164*H164</f>
        <v>0</v>
      </c>
      <c r="S164" s="208" t="n">
        <v>0</v>
      </c>
      <c r="T164" s="209" t="n">
        <f aca="false">S164*H164</f>
        <v>0</v>
      </c>
      <c r="AR164" s="10" t="s">
        <v>188</v>
      </c>
      <c r="AT164" s="10" t="s">
        <v>184</v>
      </c>
      <c r="AU164" s="10" t="s">
        <v>25</v>
      </c>
      <c r="AY164" s="10" t="s">
        <v>183</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10" t="s">
        <v>25</v>
      </c>
      <c r="BK164" s="210" t="n">
        <f aca="false">ROUND(I164*H164,2)</f>
        <v>0</v>
      </c>
      <c r="BL164" s="10" t="s">
        <v>188</v>
      </c>
      <c r="BM164" s="10" t="s">
        <v>722</v>
      </c>
    </row>
    <row r="165" s="30" customFormat="true" ht="12.8" hidden="false" customHeight="false" outlineLevel="0" collapsed="false">
      <c r="B165" s="31"/>
      <c r="C165" s="59"/>
      <c r="D165" s="211" t="s">
        <v>190</v>
      </c>
      <c r="E165" s="59"/>
      <c r="F165" s="212" t="s">
        <v>723</v>
      </c>
      <c r="G165" s="59"/>
      <c r="H165" s="59"/>
      <c r="I165" s="169"/>
      <c r="J165" s="59"/>
      <c r="K165" s="59"/>
      <c r="L165" s="57"/>
      <c r="M165" s="213"/>
      <c r="N165" s="32"/>
      <c r="O165" s="32"/>
      <c r="P165" s="32"/>
      <c r="Q165" s="32"/>
      <c r="R165" s="32"/>
      <c r="S165" s="32"/>
      <c r="T165" s="79"/>
      <c r="AT165" s="10" t="s">
        <v>190</v>
      </c>
      <c r="AU165" s="10" t="s">
        <v>25</v>
      </c>
    </row>
    <row r="166" s="30" customFormat="true" ht="12.8" hidden="false" customHeight="false" outlineLevel="0" collapsed="false">
      <c r="B166" s="31"/>
      <c r="C166" s="59"/>
      <c r="D166" s="211" t="s">
        <v>192</v>
      </c>
      <c r="E166" s="59"/>
      <c r="F166" s="214" t="s">
        <v>534</v>
      </c>
      <c r="G166" s="59"/>
      <c r="H166" s="59"/>
      <c r="I166" s="169"/>
      <c r="J166" s="59"/>
      <c r="K166" s="59"/>
      <c r="L166" s="57"/>
      <c r="M166" s="213"/>
      <c r="N166" s="32"/>
      <c r="O166" s="32"/>
      <c r="P166" s="32"/>
      <c r="Q166" s="32"/>
      <c r="R166" s="32"/>
      <c r="S166" s="32"/>
      <c r="T166" s="79"/>
      <c r="AT166" s="10" t="s">
        <v>192</v>
      </c>
      <c r="AU166" s="10" t="s">
        <v>25</v>
      </c>
    </row>
    <row r="167" s="215" customFormat="true" ht="12.8" hidden="false" customHeight="false" outlineLevel="0" collapsed="false">
      <c r="B167" s="216"/>
      <c r="C167" s="217"/>
      <c r="D167" s="211" t="s">
        <v>198</v>
      </c>
      <c r="E167" s="218" t="s">
        <v>724</v>
      </c>
      <c r="F167" s="219" t="s">
        <v>725</v>
      </c>
      <c r="G167" s="217"/>
      <c r="H167" s="220" t="n">
        <v>1.625</v>
      </c>
      <c r="I167" s="221"/>
      <c r="J167" s="217"/>
      <c r="K167" s="217"/>
      <c r="L167" s="222"/>
      <c r="M167" s="223"/>
      <c r="N167" s="224"/>
      <c r="O167" s="224"/>
      <c r="P167" s="224"/>
      <c r="Q167" s="224"/>
      <c r="R167" s="224"/>
      <c r="S167" s="224"/>
      <c r="T167" s="225"/>
      <c r="AT167" s="226" t="s">
        <v>198</v>
      </c>
      <c r="AU167" s="226" t="s">
        <v>25</v>
      </c>
      <c r="AV167" s="215" t="s">
        <v>90</v>
      </c>
      <c r="AW167" s="215" t="s">
        <v>44</v>
      </c>
      <c r="AX167" s="215" t="s">
        <v>25</v>
      </c>
      <c r="AY167" s="226" t="s">
        <v>183</v>
      </c>
    </row>
    <row r="168" s="184" customFormat="true" ht="37.45" hidden="false" customHeight="true" outlineLevel="0" collapsed="false">
      <c r="B168" s="185"/>
      <c r="C168" s="186"/>
      <c r="D168" s="187" t="s">
        <v>80</v>
      </c>
      <c r="E168" s="188" t="s">
        <v>236</v>
      </c>
      <c r="F168" s="188" t="s">
        <v>535</v>
      </c>
      <c r="G168" s="186"/>
      <c r="H168" s="186"/>
      <c r="I168" s="189"/>
      <c r="J168" s="190" t="n">
        <f aca="false">BK168</f>
        <v>0</v>
      </c>
      <c r="K168" s="186"/>
      <c r="L168" s="191"/>
      <c r="M168" s="192"/>
      <c r="N168" s="193"/>
      <c r="O168" s="193"/>
      <c r="P168" s="194" t="n">
        <f aca="false">SUM(P169:P175)</f>
        <v>0</v>
      </c>
      <c r="Q168" s="193"/>
      <c r="R168" s="194" t="n">
        <f aca="false">SUM(R169:R175)</f>
        <v>0</v>
      </c>
      <c r="S168" s="193"/>
      <c r="T168" s="195" t="n">
        <f aca="false">SUM(T169:T175)</f>
        <v>0</v>
      </c>
      <c r="AR168" s="196" t="s">
        <v>90</v>
      </c>
      <c r="AT168" s="197" t="s">
        <v>80</v>
      </c>
      <c r="AU168" s="197" t="s">
        <v>81</v>
      </c>
      <c r="AY168" s="196" t="s">
        <v>183</v>
      </c>
      <c r="BK168" s="198" t="n">
        <f aca="false">SUM(BK169:BK175)</f>
        <v>0</v>
      </c>
    </row>
    <row r="169" s="30" customFormat="true" ht="16.5" hidden="false" customHeight="true" outlineLevel="0" collapsed="false">
      <c r="B169" s="31"/>
      <c r="C169" s="199" t="s">
        <v>136</v>
      </c>
      <c r="D169" s="199" t="s">
        <v>184</v>
      </c>
      <c r="E169" s="200" t="s">
        <v>726</v>
      </c>
      <c r="F169" s="201" t="s">
        <v>727</v>
      </c>
      <c r="G169" s="202" t="s">
        <v>317</v>
      </c>
      <c r="H169" s="203" t="n">
        <v>10</v>
      </c>
      <c r="I169" s="204"/>
      <c r="J169" s="205" t="n">
        <f aca="false">ROUND(I169*H169,2)</f>
        <v>0</v>
      </c>
      <c r="K169" s="201"/>
      <c r="L169" s="57"/>
      <c r="M169" s="206"/>
      <c r="N169" s="207" t="s">
        <v>52</v>
      </c>
      <c r="O169" s="32"/>
      <c r="P169" s="208" t="n">
        <f aca="false">O169*H169</f>
        <v>0</v>
      </c>
      <c r="Q169" s="208" t="n">
        <v>0</v>
      </c>
      <c r="R169" s="208" t="n">
        <f aca="false">Q169*H169</f>
        <v>0</v>
      </c>
      <c r="S169" s="208" t="n">
        <v>0</v>
      </c>
      <c r="T169" s="209" t="n">
        <f aca="false">S169*H169</f>
        <v>0</v>
      </c>
      <c r="AR169" s="10" t="s">
        <v>136</v>
      </c>
      <c r="AT169" s="10" t="s">
        <v>184</v>
      </c>
      <c r="AU169" s="10" t="s">
        <v>25</v>
      </c>
      <c r="AY169" s="10" t="s">
        <v>183</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10" t="s">
        <v>25</v>
      </c>
      <c r="BK169" s="210" t="n">
        <f aca="false">ROUND(I169*H169,2)</f>
        <v>0</v>
      </c>
      <c r="BL169" s="10" t="s">
        <v>136</v>
      </c>
      <c r="BM169" s="10" t="s">
        <v>728</v>
      </c>
    </row>
    <row r="170" s="30" customFormat="true" ht="12.8" hidden="false" customHeight="false" outlineLevel="0" collapsed="false">
      <c r="B170" s="31"/>
      <c r="C170" s="59"/>
      <c r="D170" s="211" t="s">
        <v>190</v>
      </c>
      <c r="E170" s="59"/>
      <c r="F170" s="212" t="s">
        <v>727</v>
      </c>
      <c r="G170" s="59"/>
      <c r="H170" s="59"/>
      <c r="I170" s="169"/>
      <c r="J170" s="59"/>
      <c r="K170" s="59"/>
      <c r="L170" s="57"/>
      <c r="M170" s="213"/>
      <c r="N170" s="32"/>
      <c r="O170" s="32"/>
      <c r="P170" s="32"/>
      <c r="Q170" s="32"/>
      <c r="R170" s="32"/>
      <c r="S170" s="32"/>
      <c r="T170" s="79"/>
      <c r="AT170" s="10" t="s">
        <v>190</v>
      </c>
      <c r="AU170" s="10" t="s">
        <v>25</v>
      </c>
    </row>
    <row r="171" s="30" customFormat="true" ht="12.8" hidden="false" customHeight="false" outlineLevel="0" collapsed="false">
      <c r="B171" s="31"/>
      <c r="C171" s="59"/>
      <c r="D171" s="211" t="s">
        <v>192</v>
      </c>
      <c r="E171" s="59"/>
      <c r="F171" s="214" t="s">
        <v>540</v>
      </c>
      <c r="G171" s="59"/>
      <c r="H171" s="59"/>
      <c r="I171" s="169"/>
      <c r="J171" s="59"/>
      <c r="K171" s="59"/>
      <c r="L171" s="57"/>
      <c r="M171" s="213"/>
      <c r="N171" s="32"/>
      <c r="O171" s="32"/>
      <c r="P171" s="32"/>
      <c r="Q171" s="32"/>
      <c r="R171" s="32"/>
      <c r="S171" s="32"/>
      <c r="T171" s="79"/>
      <c r="AT171" s="10" t="s">
        <v>192</v>
      </c>
      <c r="AU171" s="10" t="s">
        <v>25</v>
      </c>
    </row>
    <row r="172" s="215" customFormat="true" ht="12.8" hidden="false" customHeight="false" outlineLevel="0" collapsed="false">
      <c r="B172" s="216"/>
      <c r="C172" s="217"/>
      <c r="D172" s="211" t="s">
        <v>198</v>
      </c>
      <c r="E172" s="218" t="s">
        <v>595</v>
      </c>
      <c r="F172" s="219" t="s">
        <v>729</v>
      </c>
      <c r="G172" s="217"/>
      <c r="H172" s="220" t="n">
        <v>10</v>
      </c>
      <c r="I172" s="221"/>
      <c r="J172" s="217"/>
      <c r="K172" s="217"/>
      <c r="L172" s="222"/>
      <c r="M172" s="223"/>
      <c r="N172" s="224"/>
      <c r="O172" s="224"/>
      <c r="P172" s="224"/>
      <c r="Q172" s="224"/>
      <c r="R172" s="224"/>
      <c r="S172" s="224"/>
      <c r="T172" s="225"/>
      <c r="AT172" s="226" t="s">
        <v>198</v>
      </c>
      <c r="AU172" s="226" t="s">
        <v>25</v>
      </c>
      <c r="AV172" s="215" t="s">
        <v>90</v>
      </c>
      <c r="AW172" s="215" t="s">
        <v>44</v>
      </c>
      <c r="AX172" s="215" t="s">
        <v>25</v>
      </c>
      <c r="AY172" s="226" t="s">
        <v>183</v>
      </c>
    </row>
    <row r="173" s="30" customFormat="true" ht="16.5" hidden="false" customHeight="true" outlineLevel="0" collapsed="false">
      <c r="B173" s="31"/>
      <c r="C173" s="199" t="s">
        <v>297</v>
      </c>
      <c r="D173" s="199" t="s">
        <v>184</v>
      </c>
      <c r="E173" s="200" t="s">
        <v>537</v>
      </c>
      <c r="F173" s="201" t="s">
        <v>538</v>
      </c>
      <c r="G173" s="202" t="s">
        <v>317</v>
      </c>
      <c r="H173" s="203" t="n">
        <v>7</v>
      </c>
      <c r="I173" s="204"/>
      <c r="J173" s="205" t="n">
        <f aca="false">ROUND(I173*H173,2)</f>
        <v>0</v>
      </c>
      <c r="K173" s="201"/>
      <c r="L173" s="57"/>
      <c r="M173" s="206"/>
      <c r="N173" s="207" t="s">
        <v>52</v>
      </c>
      <c r="O173" s="32"/>
      <c r="P173" s="208" t="n">
        <f aca="false">O173*H173</f>
        <v>0</v>
      </c>
      <c r="Q173" s="208" t="n">
        <v>0</v>
      </c>
      <c r="R173" s="208" t="n">
        <f aca="false">Q173*H173</f>
        <v>0</v>
      </c>
      <c r="S173" s="208" t="n">
        <v>0</v>
      </c>
      <c r="T173" s="209" t="n">
        <f aca="false">S173*H173</f>
        <v>0</v>
      </c>
      <c r="AR173" s="10" t="s">
        <v>136</v>
      </c>
      <c r="AT173" s="10" t="s">
        <v>184</v>
      </c>
      <c r="AU173" s="10" t="s">
        <v>25</v>
      </c>
      <c r="AY173" s="10" t="s">
        <v>183</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10" t="s">
        <v>25</v>
      </c>
      <c r="BK173" s="210" t="n">
        <f aca="false">ROUND(I173*H173,2)</f>
        <v>0</v>
      </c>
      <c r="BL173" s="10" t="s">
        <v>136</v>
      </c>
      <c r="BM173" s="10" t="s">
        <v>730</v>
      </c>
    </row>
    <row r="174" s="30" customFormat="true" ht="12.8" hidden="false" customHeight="false" outlineLevel="0" collapsed="false">
      <c r="B174" s="31"/>
      <c r="C174" s="59"/>
      <c r="D174" s="211" t="s">
        <v>190</v>
      </c>
      <c r="E174" s="59"/>
      <c r="F174" s="212" t="s">
        <v>538</v>
      </c>
      <c r="G174" s="59"/>
      <c r="H174" s="59"/>
      <c r="I174" s="169"/>
      <c r="J174" s="59"/>
      <c r="K174" s="59"/>
      <c r="L174" s="57"/>
      <c r="M174" s="213"/>
      <c r="N174" s="32"/>
      <c r="O174" s="32"/>
      <c r="P174" s="32"/>
      <c r="Q174" s="32"/>
      <c r="R174" s="32"/>
      <c r="S174" s="32"/>
      <c r="T174" s="79"/>
      <c r="AT174" s="10" t="s">
        <v>190</v>
      </c>
      <c r="AU174" s="10" t="s">
        <v>25</v>
      </c>
    </row>
    <row r="175" s="30" customFormat="true" ht="12.8" hidden="false" customHeight="false" outlineLevel="0" collapsed="false">
      <c r="B175" s="31"/>
      <c r="C175" s="59"/>
      <c r="D175" s="211" t="s">
        <v>192</v>
      </c>
      <c r="E175" s="59"/>
      <c r="F175" s="214" t="s">
        <v>540</v>
      </c>
      <c r="G175" s="59"/>
      <c r="H175" s="59"/>
      <c r="I175" s="169"/>
      <c r="J175" s="59"/>
      <c r="K175" s="59"/>
      <c r="L175" s="57"/>
      <c r="M175" s="230"/>
      <c r="N175" s="231"/>
      <c r="O175" s="231"/>
      <c r="P175" s="231"/>
      <c r="Q175" s="231"/>
      <c r="R175" s="231"/>
      <c r="S175" s="231"/>
      <c r="T175" s="232"/>
      <c r="AT175" s="10" t="s">
        <v>192</v>
      </c>
      <c r="AU175" s="10" t="s">
        <v>25</v>
      </c>
    </row>
    <row r="176" s="30" customFormat="true" ht="6.95" hidden="false" customHeight="true" outlineLevel="0" collapsed="false">
      <c r="B176" s="52"/>
      <c r="C176" s="53"/>
      <c r="D176" s="53"/>
      <c r="E176" s="53"/>
      <c r="F176" s="53"/>
      <c r="G176" s="53"/>
      <c r="H176" s="53"/>
      <c r="I176" s="150"/>
      <c r="J176" s="53"/>
      <c r="K176" s="53"/>
      <c r="L176" s="57"/>
    </row>
  </sheetData>
  <sheetProtection algorithmName="SHA-512" hashValue="PTyapGst934zSsRhCyGq67MNL290zzxQ4uo4Gmg199B2uCK8yYQsrE4XK/Ppiqr5RoRGwl6+1iF81EZQ66uZkQ==" saltValue="vjCSGgKDckoa2Dw2zNLeFHERBodcl6i24JEX35zoOFKKr56d9j5V8P0Ic7cSzepbYTGHeviSH1veqsB+m02zBQ==" spinCount="100000" sheet="true" password="cc35" objects="true" scenarios="true" formatColumns="false" formatRows="false" autoFilter="false"/>
  <autoFilter ref="C83:K175"/>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6</v>
      </c>
      <c r="G1" s="123" t="s">
        <v>117</v>
      </c>
      <c r="H1" s="123"/>
      <c r="I1" s="124"/>
      <c r="J1" s="123" t="s">
        <v>118</v>
      </c>
      <c r="K1" s="122" t="s">
        <v>119</v>
      </c>
      <c r="L1" s="123" t="s">
        <v>12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2</v>
      </c>
    </row>
    <row r="3" customFormat="false" ht="6.95" hidden="false" customHeight="true" outlineLevel="0" collapsed="false">
      <c r="B3" s="11"/>
      <c r="C3" s="12"/>
      <c r="D3" s="12"/>
      <c r="E3" s="12"/>
      <c r="F3" s="12"/>
      <c r="G3" s="12"/>
      <c r="H3" s="12"/>
      <c r="I3" s="126"/>
      <c r="J3" s="12"/>
      <c r="K3" s="13"/>
      <c r="AT3" s="10" t="s">
        <v>90</v>
      </c>
    </row>
    <row r="4" customFormat="false" ht="36.95" hidden="false" customHeight="true" outlineLevel="0" collapsed="false">
      <c r="B4" s="14"/>
      <c r="C4" s="15"/>
      <c r="D4" s="16" t="s">
        <v>125</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Zvýšení bezpečnosti dopravy v Liberci, lokalita Milady Horákové - Čechova - U potůčku</v>
      </c>
      <c r="F7" s="128"/>
      <c r="G7" s="128"/>
      <c r="H7" s="128"/>
      <c r="I7" s="127"/>
      <c r="J7" s="15"/>
      <c r="K7" s="17"/>
    </row>
    <row r="8" s="30" customFormat="true" ht="12.8" hidden="false" customHeight="false" outlineLevel="0" collapsed="false">
      <c r="B8" s="31"/>
      <c r="C8" s="32"/>
      <c r="D8" s="25" t="s">
        <v>134</v>
      </c>
      <c r="E8" s="32"/>
      <c r="F8" s="32"/>
      <c r="G8" s="32"/>
      <c r="H8" s="32"/>
      <c r="I8" s="129"/>
      <c r="J8" s="32"/>
      <c r="K8" s="36"/>
    </row>
    <row r="9" s="30" customFormat="true" ht="36.95" hidden="false" customHeight="true" outlineLevel="0" collapsed="false">
      <c r="B9" s="31"/>
      <c r="C9" s="32"/>
      <c r="D9" s="32"/>
      <c r="E9" s="130" t="s">
        <v>731</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c r="G11" s="32"/>
      <c r="H11" s="32"/>
      <c r="I11" s="131" t="s">
        <v>23</v>
      </c>
      <c r="J11" s="21"/>
      <c r="K11" s="36"/>
    </row>
    <row r="12" s="30" customFormat="true" ht="14.4" hidden="false" customHeight="true" outlineLevel="0" collapsed="false">
      <c r="B12" s="31"/>
      <c r="C12" s="32"/>
      <c r="D12" s="25" t="s">
        <v>26</v>
      </c>
      <c r="E12" s="32"/>
      <c r="F12" s="21" t="s">
        <v>27</v>
      </c>
      <c r="G12" s="32"/>
      <c r="H12" s="32"/>
      <c r="I12" s="131" t="s">
        <v>28</v>
      </c>
      <c r="J12" s="72" t="str">
        <f aca="false">'Rekapitulace stavby'!AN8</f>
        <v>2. 2.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2</v>
      </c>
      <c r="E14" s="32"/>
      <c r="F14" s="32"/>
      <c r="G14" s="32"/>
      <c r="H14" s="32"/>
      <c r="I14" s="131" t="s">
        <v>33</v>
      </c>
      <c r="J14" s="21" t="s">
        <v>34</v>
      </c>
      <c r="K14" s="36"/>
    </row>
    <row r="15" s="30" customFormat="true" ht="18" hidden="false" customHeight="true" outlineLevel="0" collapsed="false">
      <c r="B15" s="31"/>
      <c r="C15" s="32"/>
      <c r="D15" s="32"/>
      <c r="E15" s="21" t="s">
        <v>35</v>
      </c>
      <c r="F15" s="32"/>
      <c r="G15" s="32"/>
      <c r="H15" s="32"/>
      <c r="I15" s="131" t="s">
        <v>36</v>
      </c>
      <c r="J15" s="21" t="s">
        <v>37</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8</v>
      </c>
      <c r="E17" s="32"/>
      <c r="F17" s="32"/>
      <c r="G17" s="32"/>
      <c r="H17" s="32"/>
      <c r="I17" s="131"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40</v>
      </c>
      <c r="E20" s="32"/>
      <c r="F20" s="32"/>
      <c r="G20" s="32"/>
      <c r="H20" s="32"/>
      <c r="I20" s="131" t="s">
        <v>33</v>
      </c>
      <c r="J20" s="21" t="s">
        <v>41</v>
      </c>
      <c r="K20" s="36"/>
    </row>
    <row r="21" s="30" customFormat="true" ht="18" hidden="false" customHeight="true" outlineLevel="0" collapsed="false">
      <c r="B21" s="31"/>
      <c r="C21" s="32"/>
      <c r="D21" s="32"/>
      <c r="E21" s="21" t="s">
        <v>42</v>
      </c>
      <c r="F21" s="32"/>
      <c r="G21" s="32"/>
      <c r="H21" s="32"/>
      <c r="I21" s="131" t="s">
        <v>36</v>
      </c>
      <c r="J21" s="21" t="s">
        <v>43</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7</v>
      </c>
      <c r="E27" s="32"/>
      <c r="F27" s="32"/>
      <c r="G27" s="32"/>
      <c r="H27" s="32"/>
      <c r="I27" s="129"/>
      <c r="J27" s="94" t="n">
        <f aca="false">ROUND(J78,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9</v>
      </c>
      <c r="G29" s="32"/>
      <c r="H29" s="32"/>
      <c r="I29" s="140" t="s">
        <v>48</v>
      </c>
      <c r="J29" s="37" t="s">
        <v>50</v>
      </c>
      <c r="K29" s="36"/>
    </row>
    <row r="30" s="30" customFormat="true" ht="14.4" hidden="false" customHeight="true" outlineLevel="0" collapsed="false">
      <c r="B30" s="31"/>
      <c r="C30" s="32"/>
      <c r="D30" s="41" t="s">
        <v>51</v>
      </c>
      <c r="E30" s="41" t="s">
        <v>52</v>
      </c>
      <c r="F30" s="141" t="n">
        <f aca="false">ROUND(SUM(BE78:BE126), 2)</f>
        <v>0</v>
      </c>
      <c r="G30" s="32"/>
      <c r="H30" s="32"/>
      <c r="I30" s="142" t="n">
        <v>0.21</v>
      </c>
      <c r="J30" s="141" t="n">
        <f aca="false">ROUND(ROUND((SUM(BE78:BE126)), 2)*I30, 2)</f>
        <v>0</v>
      </c>
      <c r="K30" s="36"/>
    </row>
    <row r="31" s="30" customFormat="true" ht="14.4" hidden="false" customHeight="true" outlineLevel="0" collapsed="false">
      <c r="B31" s="31"/>
      <c r="C31" s="32"/>
      <c r="D31" s="32"/>
      <c r="E31" s="41" t="s">
        <v>53</v>
      </c>
      <c r="F31" s="141" t="n">
        <f aca="false">ROUND(SUM(BF78:BF126), 2)</f>
        <v>0</v>
      </c>
      <c r="G31" s="32"/>
      <c r="H31" s="32"/>
      <c r="I31" s="142" t="n">
        <v>0.15</v>
      </c>
      <c r="J31" s="141" t="n">
        <f aca="false">ROUND(ROUND((SUM(BF78:BF126)), 2)*I31, 2)</f>
        <v>0</v>
      </c>
      <c r="K31" s="36"/>
    </row>
    <row r="32" s="30" customFormat="true" ht="14.4" hidden="true" customHeight="true" outlineLevel="0" collapsed="false">
      <c r="B32" s="31"/>
      <c r="C32" s="32"/>
      <c r="D32" s="32"/>
      <c r="E32" s="41" t="s">
        <v>54</v>
      </c>
      <c r="F32" s="141" t="n">
        <f aca="false">ROUND(SUM(BG78:BG126), 2)</f>
        <v>0</v>
      </c>
      <c r="G32" s="32"/>
      <c r="H32" s="32"/>
      <c r="I32" s="142" t="n">
        <v>0.21</v>
      </c>
      <c r="J32" s="141" t="n">
        <v>0</v>
      </c>
      <c r="K32" s="36"/>
    </row>
    <row r="33" s="30" customFormat="true" ht="14.4" hidden="true" customHeight="true" outlineLevel="0" collapsed="false">
      <c r="B33" s="31"/>
      <c r="C33" s="32"/>
      <c r="D33" s="32"/>
      <c r="E33" s="41" t="s">
        <v>55</v>
      </c>
      <c r="F33" s="141" t="n">
        <f aca="false">ROUND(SUM(BH78:BH126), 2)</f>
        <v>0</v>
      </c>
      <c r="G33" s="32"/>
      <c r="H33" s="32"/>
      <c r="I33" s="142" t="n">
        <v>0.15</v>
      </c>
      <c r="J33" s="141" t="n">
        <v>0</v>
      </c>
      <c r="K33" s="36"/>
    </row>
    <row r="34" s="30" customFormat="true" ht="14.4" hidden="true" customHeight="true" outlineLevel="0" collapsed="false">
      <c r="B34" s="31"/>
      <c r="C34" s="32"/>
      <c r="D34" s="32"/>
      <c r="E34" s="41" t="s">
        <v>56</v>
      </c>
      <c r="F34" s="141" t="n">
        <f aca="false">ROUND(SUM(BI78:BI126),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7</v>
      </c>
      <c r="E36" s="81"/>
      <c r="F36" s="81"/>
      <c r="G36" s="145" t="s">
        <v>58</v>
      </c>
      <c r="H36" s="146" t="s">
        <v>5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5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Zvýšení bezpečnosti dopravy v Liberci, lokalita Milady Horákové - Čechova - U potůčku</v>
      </c>
      <c r="F45" s="128"/>
      <c r="G45" s="128"/>
      <c r="H45" s="128"/>
      <c r="I45" s="129"/>
      <c r="J45" s="32"/>
      <c r="K45" s="36"/>
    </row>
    <row r="46" s="30" customFormat="true" ht="14.4" hidden="false" customHeight="true" outlineLevel="0" collapsed="false">
      <c r="B46" s="31"/>
      <c r="C46" s="25" t="s">
        <v>134</v>
      </c>
      <c r="D46" s="32"/>
      <c r="E46" s="32"/>
      <c r="F46" s="32"/>
      <c r="G46" s="32"/>
      <c r="H46" s="32"/>
      <c r="I46" s="129"/>
      <c r="J46" s="32"/>
      <c r="K46" s="36"/>
    </row>
    <row r="47" s="30" customFormat="true" ht="17.25" hidden="false" customHeight="true" outlineLevel="0" collapsed="false">
      <c r="B47" s="31"/>
      <c r="C47" s="32"/>
      <c r="D47" s="32"/>
      <c r="E47" s="130" t="str">
        <f aca="false">E9</f>
        <v>05 - SO 104 - Dopravně inženýrské opatření - nezpůsobilé výdaje</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6</v>
      </c>
      <c r="D49" s="32"/>
      <c r="E49" s="32"/>
      <c r="F49" s="21" t="str">
        <f aca="false">F12</f>
        <v>Liberec</v>
      </c>
      <c r="G49" s="32"/>
      <c r="H49" s="32"/>
      <c r="I49" s="131" t="s">
        <v>28</v>
      </c>
      <c r="J49" s="72" t="str">
        <f aca="false">IF(J12="","",J12)</f>
        <v>2. 2.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2</v>
      </c>
      <c r="D51" s="32"/>
      <c r="E51" s="32"/>
      <c r="F51" s="21" t="str">
        <f aca="false">E15</f>
        <v>Statutární město Liberec</v>
      </c>
      <c r="G51" s="32"/>
      <c r="H51" s="32"/>
      <c r="I51" s="131" t="s">
        <v>40</v>
      </c>
      <c r="J51" s="155" t="str">
        <f aca="false">E21</f>
        <v>SNOWPLAN, spol. s r.o.</v>
      </c>
      <c r="K51" s="36"/>
    </row>
    <row r="52" s="30" customFormat="true" ht="14.4" hidden="false" customHeight="true" outlineLevel="0" collapsed="false">
      <c r="B52" s="31"/>
      <c r="C52" s="25" t="s">
        <v>38</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57</v>
      </c>
      <c r="D54" s="143"/>
      <c r="E54" s="143"/>
      <c r="F54" s="143"/>
      <c r="G54" s="143"/>
      <c r="H54" s="143"/>
      <c r="I54" s="157"/>
      <c r="J54" s="158" t="s">
        <v>15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59</v>
      </c>
      <c r="D56" s="32"/>
      <c r="E56" s="32"/>
      <c r="F56" s="32"/>
      <c r="G56" s="32"/>
      <c r="H56" s="32"/>
      <c r="I56" s="129"/>
      <c r="J56" s="94" t="n">
        <f aca="false">J78</f>
        <v>0</v>
      </c>
      <c r="K56" s="36"/>
      <c r="AU56" s="10" t="s">
        <v>160</v>
      </c>
    </row>
    <row r="57" s="161" customFormat="true" ht="24.95" hidden="false" customHeight="true" outlineLevel="0" collapsed="false">
      <c r="B57" s="162"/>
      <c r="C57" s="163"/>
      <c r="D57" s="164" t="s">
        <v>732</v>
      </c>
      <c r="E57" s="165"/>
      <c r="F57" s="165"/>
      <c r="G57" s="165"/>
      <c r="H57" s="165"/>
      <c r="I57" s="166"/>
      <c r="J57" s="167" t="n">
        <f aca="false">J79</f>
        <v>0</v>
      </c>
      <c r="K57" s="168"/>
    </row>
    <row r="58" s="233" customFormat="true" ht="19.9" hidden="false" customHeight="true" outlineLevel="0" collapsed="false">
      <c r="B58" s="234"/>
      <c r="C58" s="235"/>
      <c r="D58" s="236" t="s">
        <v>733</v>
      </c>
      <c r="E58" s="237"/>
      <c r="F58" s="237"/>
      <c r="G58" s="237"/>
      <c r="H58" s="237"/>
      <c r="I58" s="238"/>
      <c r="J58" s="239" t="n">
        <f aca="false">J80</f>
        <v>0</v>
      </c>
      <c r="K58" s="240"/>
    </row>
    <row r="59" s="30" customFormat="true" ht="21.85" hidden="false" customHeight="true" outlineLevel="0" collapsed="false">
      <c r="B59" s="31"/>
      <c r="C59" s="32"/>
      <c r="D59" s="32"/>
      <c r="E59" s="32"/>
      <c r="F59" s="32"/>
      <c r="G59" s="32"/>
      <c r="H59" s="32"/>
      <c r="I59" s="129"/>
      <c r="J59" s="32"/>
      <c r="K59" s="36"/>
    </row>
    <row r="60" s="30" customFormat="true" ht="6.95" hidden="false" customHeight="true" outlineLevel="0" collapsed="false">
      <c r="B60" s="52"/>
      <c r="C60" s="53"/>
      <c r="D60" s="53"/>
      <c r="E60" s="53"/>
      <c r="F60" s="53"/>
      <c r="G60" s="53"/>
      <c r="H60" s="53"/>
      <c r="I60" s="150"/>
      <c r="J60" s="53"/>
      <c r="K60" s="54"/>
    </row>
    <row r="64" s="30" customFormat="true" ht="6.95" hidden="false" customHeight="true" outlineLevel="0" collapsed="false">
      <c r="B64" s="55"/>
      <c r="C64" s="56"/>
      <c r="D64" s="56"/>
      <c r="E64" s="56"/>
      <c r="F64" s="56"/>
      <c r="G64" s="56"/>
      <c r="H64" s="56"/>
      <c r="I64" s="153"/>
      <c r="J64" s="56"/>
      <c r="K64" s="56"/>
      <c r="L64" s="57"/>
    </row>
    <row r="65" s="30" customFormat="true" ht="36.95" hidden="false" customHeight="true" outlineLevel="0" collapsed="false">
      <c r="B65" s="31"/>
      <c r="C65" s="58" t="s">
        <v>168</v>
      </c>
      <c r="D65" s="59"/>
      <c r="E65" s="59"/>
      <c r="F65" s="59"/>
      <c r="G65" s="59"/>
      <c r="H65" s="59"/>
      <c r="I65" s="169"/>
      <c r="J65" s="59"/>
      <c r="K65" s="59"/>
      <c r="L65" s="57"/>
    </row>
    <row r="66" s="30" customFormat="true" ht="6.95" hidden="false" customHeight="true" outlineLevel="0" collapsed="false">
      <c r="B66" s="31"/>
      <c r="C66" s="59"/>
      <c r="D66" s="59"/>
      <c r="E66" s="59"/>
      <c r="F66" s="59"/>
      <c r="G66" s="59"/>
      <c r="H66" s="59"/>
      <c r="I66" s="169"/>
      <c r="J66" s="59"/>
      <c r="K66" s="59"/>
      <c r="L66" s="57"/>
    </row>
    <row r="67" s="30" customFormat="true" ht="14.4" hidden="false" customHeight="true" outlineLevel="0" collapsed="false">
      <c r="B67" s="31"/>
      <c r="C67" s="62" t="s">
        <v>18</v>
      </c>
      <c r="D67" s="59"/>
      <c r="E67" s="59"/>
      <c r="F67" s="59"/>
      <c r="G67" s="59"/>
      <c r="H67" s="59"/>
      <c r="I67" s="169"/>
      <c r="J67" s="59"/>
      <c r="K67" s="59"/>
      <c r="L67" s="57"/>
    </row>
    <row r="68" s="30" customFormat="true" ht="16.5" hidden="false" customHeight="true" outlineLevel="0" collapsed="false">
      <c r="B68" s="31"/>
      <c r="C68" s="59"/>
      <c r="D68" s="59"/>
      <c r="E68" s="128" t="str">
        <f aca="false">E7</f>
        <v>Zvýšení bezpečnosti dopravy v Liberci, lokalita Milady Horákové - Čechova - U potůčku</v>
      </c>
      <c r="F68" s="128"/>
      <c r="G68" s="128"/>
      <c r="H68" s="128"/>
      <c r="I68" s="169"/>
      <c r="J68" s="59"/>
      <c r="K68" s="59"/>
      <c r="L68" s="57"/>
    </row>
    <row r="69" s="30" customFormat="true" ht="14.4" hidden="false" customHeight="true" outlineLevel="0" collapsed="false">
      <c r="B69" s="31"/>
      <c r="C69" s="62" t="s">
        <v>134</v>
      </c>
      <c r="D69" s="59"/>
      <c r="E69" s="59"/>
      <c r="F69" s="59"/>
      <c r="G69" s="59"/>
      <c r="H69" s="59"/>
      <c r="I69" s="169"/>
      <c r="J69" s="59"/>
      <c r="K69" s="59"/>
      <c r="L69" s="57"/>
    </row>
    <row r="70" s="30" customFormat="true" ht="17.25" hidden="false" customHeight="true" outlineLevel="0" collapsed="false">
      <c r="B70" s="31"/>
      <c r="C70" s="59"/>
      <c r="D70" s="59"/>
      <c r="E70" s="69" t="str">
        <f aca="false">E9</f>
        <v>05 - SO 104 - Dopravně inženýrské opatření - nezpůsobilé výdaje</v>
      </c>
      <c r="F70" s="69"/>
      <c r="G70" s="69"/>
      <c r="H70" s="69"/>
      <c r="I70" s="169"/>
      <c r="J70" s="59"/>
      <c r="K70" s="59"/>
      <c r="L70" s="57"/>
    </row>
    <row r="71" s="30" customFormat="true" ht="6.95" hidden="false" customHeight="true" outlineLevel="0" collapsed="false">
      <c r="B71" s="31"/>
      <c r="C71" s="59"/>
      <c r="D71" s="59"/>
      <c r="E71" s="59"/>
      <c r="F71" s="59"/>
      <c r="G71" s="59"/>
      <c r="H71" s="59"/>
      <c r="I71" s="169"/>
      <c r="J71" s="59"/>
      <c r="K71" s="59"/>
      <c r="L71" s="57"/>
    </row>
    <row r="72" s="30" customFormat="true" ht="18" hidden="false" customHeight="true" outlineLevel="0" collapsed="false">
      <c r="B72" s="31"/>
      <c r="C72" s="62" t="s">
        <v>26</v>
      </c>
      <c r="D72" s="59"/>
      <c r="E72" s="59"/>
      <c r="F72" s="170" t="str">
        <f aca="false">F12</f>
        <v>Liberec</v>
      </c>
      <c r="G72" s="59"/>
      <c r="H72" s="59"/>
      <c r="I72" s="171" t="s">
        <v>28</v>
      </c>
      <c r="J72" s="172" t="str">
        <f aca="false">IF(J12="","",J12)</f>
        <v>2. 2. 2018</v>
      </c>
      <c r="K72" s="59"/>
      <c r="L72" s="57"/>
    </row>
    <row r="73" s="30" customFormat="true" ht="6.95" hidden="false" customHeight="true" outlineLevel="0" collapsed="false">
      <c r="B73" s="31"/>
      <c r="C73" s="59"/>
      <c r="D73" s="59"/>
      <c r="E73" s="59"/>
      <c r="F73" s="59"/>
      <c r="G73" s="59"/>
      <c r="H73" s="59"/>
      <c r="I73" s="169"/>
      <c r="J73" s="59"/>
      <c r="K73" s="59"/>
      <c r="L73" s="57"/>
    </row>
    <row r="74" s="30" customFormat="true" ht="12.8" hidden="false" customHeight="false" outlineLevel="0" collapsed="false">
      <c r="B74" s="31"/>
      <c r="C74" s="62" t="s">
        <v>32</v>
      </c>
      <c r="D74" s="59"/>
      <c r="E74" s="59"/>
      <c r="F74" s="170" t="str">
        <f aca="false">E15</f>
        <v>Statutární město Liberec</v>
      </c>
      <c r="G74" s="59"/>
      <c r="H74" s="59"/>
      <c r="I74" s="171" t="s">
        <v>40</v>
      </c>
      <c r="J74" s="170" t="str">
        <f aca="false">E21</f>
        <v>SNOWPLAN, spol. s r.o.</v>
      </c>
      <c r="K74" s="59"/>
      <c r="L74" s="57"/>
    </row>
    <row r="75" s="30" customFormat="true" ht="14.4" hidden="false" customHeight="true" outlineLevel="0" collapsed="false">
      <c r="B75" s="31"/>
      <c r="C75" s="62" t="s">
        <v>38</v>
      </c>
      <c r="D75" s="59"/>
      <c r="E75" s="59"/>
      <c r="F75" s="170" t="str">
        <f aca="false">IF(E18="","",E18)</f>
        <v/>
      </c>
      <c r="G75" s="59"/>
      <c r="H75" s="59"/>
      <c r="I75" s="169"/>
      <c r="J75" s="59"/>
      <c r="K75" s="59"/>
      <c r="L75" s="57"/>
    </row>
    <row r="76" s="30" customFormat="true" ht="10.3" hidden="false" customHeight="true" outlineLevel="0" collapsed="false">
      <c r="B76" s="31"/>
      <c r="C76" s="59"/>
      <c r="D76" s="59"/>
      <c r="E76" s="59"/>
      <c r="F76" s="59"/>
      <c r="G76" s="59"/>
      <c r="H76" s="59"/>
      <c r="I76" s="169"/>
      <c r="J76" s="59"/>
      <c r="K76" s="59"/>
      <c r="L76" s="57"/>
    </row>
    <row r="77" s="173" customFormat="true" ht="29.3" hidden="false" customHeight="true" outlineLevel="0" collapsed="false">
      <c r="B77" s="174"/>
      <c r="C77" s="175" t="s">
        <v>169</v>
      </c>
      <c r="D77" s="176" t="s">
        <v>66</v>
      </c>
      <c r="E77" s="176" t="s">
        <v>62</v>
      </c>
      <c r="F77" s="176" t="s">
        <v>170</v>
      </c>
      <c r="G77" s="176" t="s">
        <v>171</v>
      </c>
      <c r="H77" s="176" t="s">
        <v>172</v>
      </c>
      <c r="I77" s="177" t="s">
        <v>173</v>
      </c>
      <c r="J77" s="176" t="s">
        <v>158</v>
      </c>
      <c r="K77" s="178" t="s">
        <v>174</v>
      </c>
      <c r="L77" s="179"/>
      <c r="M77" s="85" t="s">
        <v>175</v>
      </c>
      <c r="N77" s="86" t="s">
        <v>51</v>
      </c>
      <c r="O77" s="86" t="s">
        <v>176</v>
      </c>
      <c r="P77" s="86" t="s">
        <v>177</v>
      </c>
      <c r="Q77" s="86" t="s">
        <v>178</v>
      </c>
      <c r="R77" s="86" t="s">
        <v>179</v>
      </c>
      <c r="S77" s="86" t="s">
        <v>180</v>
      </c>
      <c r="T77" s="87" t="s">
        <v>181</v>
      </c>
    </row>
    <row r="78" s="30" customFormat="true" ht="29.3" hidden="false" customHeight="true" outlineLevel="0" collapsed="false">
      <c r="B78" s="31"/>
      <c r="C78" s="91" t="s">
        <v>159</v>
      </c>
      <c r="D78" s="59"/>
      <c r="E78" s="59"/>
      <c r="F78" s="59"/>
      <c r="G78" s="59"/>
      <c r="H78" s="59"/>
      <c r="I78" s="169"/>
      <c r="J78" s="180" t="n">
        <f aca="false">BK78</f>
        <v>0</v>
      </c>
      <c r="K78" s="59"/>
      <c r="L78" s="57"/>
      <c r="M78" s="88"/>
      <c r="N78" s="89"/>
      <c r="O78" s="89"/>
      <c r="P78" s="181" t="n">
        <f aca="false">P79</f>
        <v>0</v>
      </c>
      <c r="Q78" s="89"/>
      <c r="R78" s="181" t="n">
        <f aca="false">R79</f>
        <v>0.351</v>
      </c>
      <c r="S78" s="89"/>
      <c r="T78" s="182" t="n">
        <f aca="false">T79</f>
        <v>0</v>
      </c>
      <c r="AT78" s="10" t="s">
        <v>80</v>
      </c>
      <c r="AU78" s="10" t="s">
        <v>160</v>
      </c>
      <c r="BK78" s="183" t="n">
        <f aca="false">BK79</f>
        <v>0</v>
      </c>
    </row>
    <row r="79" s="184" customFormat="true" ht="37.45" hidden="false" customHeight="true" outlineLevel="0" collapsed="false">
      <c r="B79" s="185"/>
      <c r="C79" s="186"/>
      <c r="D79" s="187" t="s">
        <v>80</v>
      </c>
      <c r="E79" s="188" t="s">
        <v>734</v>
      </c>
      <c r="F79" s="188" t="s">
        <v>735</v>
      </c>
      <c r="G79" s="186"/>
      <c r="H79" s="186"/>
      <c r="I79" s="189"/>
      <c r="J79" s="190" t="n">
        <f aca="false">BK79</f>
        <v>0</v>
      </c>
      <c r="K79" s="186"/>
      <c r="L79" s="191"/>
      <c r="M79" s="192"/>
      <c r="N79" s="193"/>
      <c r="O79" s="193"/>
      <c r="P79" s="194" t="n">
        <f aca="false">P80</f>
        <v>0</v>
      </c>
      <c r="Q79" s="193"/>
      <c r="R79" s="194" t="n">
        <f aca="false">R80</f>
        <v>0.351</v>
      </c>
      <c r="S79" s="193"/>
      <c r="T79" s="195" t="n">
        <f aca="false">T80</f>
        <v>0</v>
      </c>
      <c r="AR79" s="196" t="s">
        <v>25</v>
      </c>
      <c r="AT79" s="197" t="s">
        <v>80</v>
      </c>
      <c r="AU79" s="197" t="s">
        <v>81</v>
      </c>
      <c r="AY79" s="196" t="s">
        <v>183</v>
      </c>
      <c r="BK79" s="198" t="n">
        <f aca="false">BK80</f>
        <v>0</v>
      </c>
    </row>
    <row r="80" s="184" customFormat="true" ht="19.9" hidden="false" customHeight="true" outlineLevel="0" collapsed="false">
      <c r="B80" s="185"/>
      <c r="C80" s="186"/>
      <c r="D80" s="187" t="s">
        <v>80</v>
      </c>
      <c r="E80" s="241" t="s">
        <v>249</v>
      </c>
      <c r="F80" s="241" t="s">
        <v>736</v>
      </c>
      <c r="G80" s="186"/>
      <c r="H80" s="186"/>
      <c r="I80" s="189"/>
      <c r="J80" s="242" t="n">
        <f aca="false">BK80</f>
        <v>0</v>
      </c>
      <c r="K80" s="186"/>
      <c r="L80" s="191"/>
      <c r="M80" s="192"/>
      <c r="N80" s="193"/>
      <c r="O80" s="193"/>
      <c r="P80" s="194" t="n">
        <f aca="false">SUM(P81:P126)</f>
        <v>0</v>
      </c>
      <c r="Q80" s="193"/>
      <c r="R80" s="194" t="n">
        <f aca="false">SUM(R81:R126)</f>
        <v>0.351</v>
      </c>
      <c r="S80" s="193"/>
      <c r="T80" s="195" t="n">
        <f aca="false">SUM(T81:T126)</f>
        <v>0</v>
      </c>
      <c r="AR80" s="196" t="s">
        <v>25</v>
      </c>
      <c r="AT80" s="197" t="s">
        <v>80</v>
      </c>
      <c r="AU80" s="197" t="s">
        <v>25</v>
      </c>
      <c r="AY80" s="196" t="s">
        <v>183</v>
      </c>
      <c r="BK80" s="198" t="n">
        <f aca="false">SUM(BK81:BK126)</f>
        <v>0</v>
      </c>
    </row>
    <row r="81" s="30" customFormat="true" ht="16.5" hidden="false" customHeight="true" outlineLevel="0" collapsed="false">
      <c r="B81" s="31"/>
      <c r="C81" s="199" t="s">
        <v>25</v>
      </c>
      <c r="D81" s="199" t="s">
        <v>184</v>
      </c>
      <c r="E81" s="200" t="s">
        <v>737</v>
      </c>
      <c r="F81" s="201" t="s">
        <v>738</v>
      </c>
      <c r="G81" s="202" t="s">
        <v>739</v>
      </c>
      <c r="H81" s="203" t="n">
        <v>66</v>
      </c>
      <c r="I81" s="204"/>
      <c r="J81" s="205" t="n">
        <f aca="false">ROUND(I81*H81,2)</f>
        <v>0</v>
      </c>
      <c r="K81" s="201" t="s">
        <v>740</v>
      </c>
      <c r="L81" s="57"/>
      <c r="M81" s="206"/>
      <c r="N81" s="207" t="s">
        <v>52</v>
      </c>
      <c r="O81" s="32"/>
      <c r="P81" s="208" t="n">
        <f aca="false">O81*H81</f>
        <v>0</v>
      </c>
      <c r="Q81" s="208" t="n">
        <v>0</v>
      </c>
      <c r="R81" s="208" t="n">
        <f aca="false">Q81*H81</f>
        <v>0</v>
      </c>
      <c r="S81" s="208" t="n">
        <v>0</v>
      </c>
      <c r="T81" s="209" t="n">
        <f aca="false">S81*H81</f>
        <v>0</v>
      </c>
      <c r="AR81" s="10" t="s">
        <v>188</v>
      </c>
      <c r="AT81" s="10" t="s">
        <v>184</v>
      </c>
      <c r="AU81" s="10" t="s">
        <v>90</v>
      </c>
      <c r="AY81" s="10" t="s">
        <v>183</v>
      </c>
      <c r="BE81" s="210" t="n">
        <f aca="false">IF(N81="základní",J81,0)</f>
        <v>0</v>
      </c>
      <c r="BF81" s="210" t="n">
        <f aca="false">IF(N81="snížená",J81,0)</f>
        <v>0</v>
      </c>
      <c r="BG81" s="210" t="n">
        <f aca="false">IF(N81="zákl. přenesená",J81,0)</f>
        <v>0</v>
      </c>
      <c r="BH81" s="210" t="n">
        <f aca="false">IF(N81="sníž. přenesená",J81,0)</f>
        <v>0</v>
      </c>
      <c r="BI81" s="210" t="n">
        <f aca="false">IF(N81="nulová",J81,0)</f>
        <v>0</v>
      </c>
      <c r="BJ81" s="10" t="s">
        <v>25</v>
      </c>
      <c r="BK81" s="210" t="n">
        <f aca="false">ROUND(I81*H81,2)</f>
        <v>0</v>
      </c>
      <c r="BL81" s="10" t="s">
        <v>188</v>
      </c>
      <c r="BM81" s="10" t="s">
        <v>741</v>
      </c>
    </row>
    <row r="82" s="30" customFormat="true" ht="12.8" hidden="false" customHeight="false" outlineLevel="0" collapsed="false">
      <c r="B82" s="31"/>
      <c r="C82" s="59"/>
      <c r="D82" s="211" t="s">
        <v>190</v>
      </c>
      <c r="E82" s="59"/>
      <c r="F82" s="212" t="s">
        <v>742</v>
      </c>
      <c r="G82" s="59"/>
      <c r="H82" s="59"/>
      <c r="I82" s="169"/>
      <c r="J82" s="59"/>
      <c r="K82" s="59"/>
      <c r="L82" s="57"/>
      <c r="M82" s="213"/>
      <c r="N82" s="32"/>
      <c r="O82" s="32"/>
      <c r="P82" s="32"/>
      <c r="Q82" s="32"/>
      <c r="R82" s="32"/>
      <c r="S82" s="32"/>
      <c r="T82" s="79"/>
      <c r="AT82" s="10" t="s">
        <v>190</v>
      </c>
      <c r="AU82" s="10" t="s">
        <v>90</v>
      </c>
    </row>
    <row r="83" s="30" customFormat="true" ht="12.8" hidden="false" customHeight="false" outlineLevel="0" collapsed="false">
      <c r="B83" s="31"/>
      <c r="C83" s="59"/>
      <c r="D83" s="211" t="s">
        <v>192</v>
      </c>
      <c r="E83" s="59"/>
      <c r="F83" s="214" t="s">
        <v>743</v>
      </c>
      <c r="G83" s="59"/>
      <c r="H83" s="59"/>
      <c r="I83" s="169"/>
      <c r="J83" s="59"/>
      <c r="K83" s="59"/>
      <c r="L83" s="57"/>
      <c r="M83" s="213"/>
      <c r="N83" s="32"/>
      <c r="O83" s="32"/>
      <c r="P83" s="32"/>
      <c r="Q83" s="32"/>
      <c r="R83" s="32"/>
      <c r="S83" s="32"/>
      <c r="T83" s="79"/>
      <c r="AT83" s="10" t="s">
        <v>192</v>
      </c>
      <c r="AU83" s="10" t="s">
        <v>90</v>
      </c>
    </row>
    <row r="84" s="30" customFormat="true" ht="16.5" hidden="false" customHeight="true" outlineLevel="0" collapsed="false">
      <c r="B84" s="31"/>
      <c r="C84" s="243" t="s">
        <v>90</v>
      </c>
      <c r="D84" s="243" t="s">
        <v>245</v>
      </c>
      <c r="E84" s="244" t="s">
        <v>744</v>
      </c>
      <c r="F84" s="245" t="s">
        <v>745</v>
      </c>
      <c r="G84" s="246" t="s">
        <v>739</v>
      </c>
      <c r="H84" s="247" t="n">
        <v>3</v>
      </c>
      <c r="I84" s="248"/>
      <c r="J84" s="249" t="n">
        <f aca="false">ROUND(I84*H84,2)</f>
        <v>0</v>
      </c>
      <c r="K84" s="245" t="s">
        <v>740</v>
      </c>
      <c r="L84" s="250"/>
      <c r="M84" s="251"/>
      <c r="N84" s="252" t="s">
        <v>52</v>
      </c>
      <c r="O84" s="32"/>
      <c r="P84" s="208" t="n">
        <f aca="false">O84*H84</f>
        <v>0</v>
      </c>
      <c r="Q84" s="208" t="n">
        <v>0.004</v>
      </c>
      <c r="R84" s="208" t="n">
        <f aca="false">Q84*H84</f>
        <v>0.012</v>
      </c>
      <c r="S84" s="208" t="n">
        <v>0</v>
      </c>
      <c r="T84" s="209" t="n">
        <f aca="false">S84*H84</f>
        <v>0</v>
      </c>
      <c r="AR84" s="10" t="s">
        <v>242</v>
      </c>
      <c r="AT84" s="10" t="s">
        <v>245</v>
      </c>
      <c r="AU84" s="10" t="s">
        <v>90</v>
      </c>
      <c r="AY84" s="10" t="s">
        <v>183</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10" t="s">
        <v>25</v>
      </c>
      <c r="BK84" s="210" t="n">
        <f aca="false">ROUND(I84*H84,2)</f>
        <v>0</v>
      </c>
      <c r="BL84" s="10" t="s">
        <v>188</v>
      </c>
      <c r="BM84" s="10" t="s">
        <v>746</v>
      </c>
    </row>
    <row r="85" s="30" customFormat="true" ht="12.8" hidden="false" customHeight="false" outlineLevel="0" collapsed="false">
      <c r="B85" s="31"/>
      <c r="C85" s="59"/>
      <c r="D85" s="211" t="s">
        <v>190</v>
      </c>
      <c r="E85" s="59"/>
      <c r="F85" s="212" t="s">
        <v>745</v>
      </c>
      <c r="G85" s="59"/>
      <c r="H85" s="59"/>
      <c r="I85" s="169"/>
      <c r="J85" s="59"/>
      <c r="K85" s="59"/>
      <c r="L85" s="57"/>
      <c r="M85" s="213"/>
      <c r="N85" s="32"/>
      <c r="O85" s="32"/>
      <c r="P85" s="32"/>
      <c r="Q85" s="32"/>
      <c r="R85" s="32"/>
      <c r="S85" s="32"/>
      <c r="T85" s="79"/>
      <c r="AT85" s="10" t="s">
        <v>190</v>
      </c>
      <c r="AU85" s="10" t="s">
        <v>90</v>
      </c>
    </row>
    <row r="86" s="215" customFormat="true" ht="12.8" hidden="false" customHeight="false" outlineLevel="0" collapsed="false">
      <c r="B86" s="216"/>
      <c r="C86" s="217"/>
      <c r="D86" s="211" t="s">
        <v>198</v>
      </c>
      <c r="E86" s="218"/>
      <c r="F86" s="219" t="s">
        <v>747</v>
      </c>
      <c r="G86" s="217"/>
      <c r="H86" s="220" t="n">
        <v>3</v>
      </c>
      <c r="I86" s="221"/>
      <c r="J86" s="217"/>
      <c r="K86" s="217"/>
      <c r="L86" s="222"/>
      <c r="M86" s="223"/>
      <c r="N86" s="224"/>
      <c r="O86" s="224"/>
      <c r="P86" s="224"/>
      <c r="Q86" s="224"/>
      <c r="R86" s="224"/>
      <c r="S86" s="224"/>
      <c r="T86" s="225"/>
      <c r="AT86" s="226" t="s">
        <v>198</v>
      </c>
      <c r="AU86" s="226" t="s">
        <v>90</v>
      </c>
      <c r="AV86" s="215" t="s">
        <v>90</v>
      </c>
      <c r="AW86" s="215" t="s">
        <v>44</v>
      </c>
      <c r="AX86" s="215" t="s">
        <v>25</v>
      </c>
      <c r="AY86" s="226" t="s">
        <v>183</v>
      </c>
    </row>
    <row r="87" s="30" customFormat="true" ht="16.5" hidden="false" customHeight="true" outlineLevel="0" collapsed="false">
      <c r="B87" s="31"/>
      <c r="C87" s="243" t="s">
        <v>210</v>
      </c>
      <c r="D87" s="243" t="s">
        <v>245</v>
      </c>
      <c r="E87" s="244" t="s">
        <v>748</v>
      </c>
      <c r="F87" s="245" t="s">
        <v>749</v>
      </c>
      <c r="G87" s="246" t="s">
        <v>739</v>
      </c>
      <c r="H87" s="247" t="n">
        <v>12</v>
      </c>
      <c r="I87" s="248"/>
      <c r="J87" s="249" t="n">
        <f aca="false">ROUND(I87*H87,2)</f>
        <v>0</v>
      </c>
      <c r="K87" s="245" t="s">
        <v>740</v>
      </c>
      <c r="L87" s="250"/>
      <c r="M87" s="251"/>
      <c r="N87" s="252" t="s">
        <v>52</v>
      </c>
      <c r="O87" s="32"/>
      <c r="P87" s="208" t="n">
        <f aca="false">O87*H87</f>
        <v>0</v>
      </c>
      <c r="Q87" s="208" t="n">
        <v>0.004</v>
      </c>
      <c r="R87" s="208" t="n">
        <f aca="false">Q87*H87</f>
        <v>0.048</v>
      </c>
      <c r="S87" s="208" t="n">
        <v>0</v>
      </c>
      <c r="T87" s="209" t="n">
        <f aca="false">S87*H87</f>
        <v>0</v>
      </c>
      <c r="AR87" s="10" t="s">
        <v>242</v>
      </c>
      <c r="AT87" s="10" t="s">
        <v>245</v>
      </c>
      <c r="AU87" s="10" t="s">
        <v>90</v>
      </c>
      <c r="AY87" s="10" t="s">
        <v>183</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10" t="s">
        <v>25</v>
      </c>
      <c r="BK87" s="210" t="n">
        <f aca="false">ROUND(I87*H87,2)</f>
        <v>0</v>
      </c>
      <c r="BL87" s="10" t="s">
        <v>188</v>
      </c>
      <c r="BM87" s="10" t="s">
        <v>750</v>
      </c>
    </row>
    <row r="88" s="30" customFormat="true" ht="12.8" hidden="false" customHeight="false" outlineLevel="0" collapsed="false">
      <c r="B88" s="31"/>
      <c r="C88" s="59"/>
      <c r="D88" s="211" t="s">
        <v>190</v>
      </c>
      <c r="E88" s="59"/>
      <c r="F88" s="212" t="s">
        <v>749</v>
      </c>
      <c r="G88" s="59"/>
      <c r="H88" s="59"/>
      <c r="I88" s="169"/>
      <c r="J88" s="59"/>
      <c r="K88" s="59"/>
      <c r="L88" s="57"/>
      <c r="M88" s="213"/>
      <c r="N88" s="32"/>
      <c r="O88" s="32"/>
      <c r="P88" s="32"/>
      <c r="Q88" s="32"/>
      <c r="R88" s="32"/>
      <c r="S88" s="32"/>
      <c r="T88" s="79"/>
      <c r="AT88" s="10" t="s">
        <v>190</v>
      </c>
      <c r="AU88" s="10" t="s">
        <v>90</v>
      </c>
    </row>
    <row r="89" s="215" customFormat="true" ht="12.8" hidden="false" customHeight="false" outlineLevel="0" collapsed="false">
      <c r="B89" s="216"/>
      <c r="C89" s="217"/>
      <c r="D89" s="211" t="s">
        <v>198</v>
      </c>
      <c r="E89" s="218"/>
      <c r="F89" s="219" t="s">
        <v>751</v>
      </c>
      <c r="G89" s="217"/>
      <c r="H89" s="220" t="n">
        <v>6</v>
      </c>
      <c r="I89" s="221"/>
      <c r="J89" s="217"/>
      <c r="K89" s="217"/>
      <c r="L89" s="222"/>
      <c r="M89" s="223"/>
      <c r="N89" s="224"/>
      <c r="O89" s="224"/>
      <c r="P89" s="224"/>
      <c r="Q89" s="224"/>
      <c r="R89" s="224"/>
      <c r="S89" s="224"/>
      <c r="T89" s="225"/>
      <c r="AT89" s="226" t="s">
        <v>198</v>
      </c>
      <c r="AU89" s="226" t="s">
        <v>90</v>
      </c>
      <c r="AV89" s="215" t="s">
        <v>90</v>
      </c>
      <c r="AW89" s="215" t="s">
        <v>44</v>
      </c>
      <c r="AX89" s="215" t="s">
        <v>81</v>
      </c>
      <c r="AY89" s="226" t="s">
        <v>183</v>
      </c>
    </row>
    <row r="90" s="215" customFormat="true" ht="12.8" hidden="false" customHeight="false" outlineLevel="0" collapsed="false">
      <c r="B90" s="216"/>
      <c r="C90" s="217"/>
      <c r="D90" s="211" t="s">
        <v>198</v>
      </c>
      <c r="E90" s="218"/>
      <c r="F90" s="219" t="s">
        <v>752</v>
      </c>
      <c r="G90" s="217"/>
      <c r="H90" s="220" t="n">
        <v>3</v>
      </c>
      <c r="I90" s="221"/>
      <c r="J90" s="217"/>
      <c r="K90" s="217"/>
      <c r="L90" s="222"/>
      <c r="M90" s="223"/>
      <c r="N90" s="224"/>
      <c r="O90" s="224"/>
      <c r="P90" s="224"/>
      <c r="Q90" s="224"/>
      <c r="R90" s="224"/>
      <c r="S90" s="224"/>
      <c r="T90" s="225"/>
      <c r="AT90" s="226" t="s">
        <v>198</v>
      </c>
      <c r="AU90" s="226" t="s">
        <v>90</v>
      </c>
      <c r="AV90" s="215" t="s">
        <v>90</v>
      </c>
      <c r="AW90" s="215" t="s">
        <v>44</v>
      </c>
      <c r="AX90" s="215" t="s">
        <v>81</v>
      </c>
      <c r="AY90" s="226" t="s">
        <v>183</v>
      </c>
    </row>
    <row r="91" s="215" customFormat="true" ht="12.8" hidden="false" customHeight="false" outlineLevel="0" collapsed="false">
      <c r="B91" s="216"/>
      <c r="C91" s="217"/>
      <c r="D91" s="211" t="s">
        <v>198</v>
      </c>
      <c r="E91" s="218"/>
      <c r="F91" s="219" t="s">
        <v>753</v>
      </c>
      <c r="G91" s="217"/>
      <c r="H91" s="220" t="n">
        <v>1</v>
      </c>
      <c r="I91" s="221"/>
      <c r="J91" s="217"/>
      <c r="K91" s="217"/>
      <c r="L91" s="222"/>
      <c r="M91" s="223"/>
      <c r="N91" s="224"/>
      <c r="O91" s="224"/>
      <c r="P91" s="224"/>
      <c r="Q91" s="224"/>
      <c r="R91" s="224"/>
      <c r="S91" s="224"/>
      <c r="T91" s="225"/>
      <c r="AT91" s="226" t="s">
        <v>198</v>
      </c>
      <c r="AU91" s="226" t="s">
        <v>90</v>
      </c>
      <c r="AV91" s="215" t="s">
        <v>90</v>
      </c>
      <c r="AW91" s="215" t="s">
        <v>44</v>
      </c>
      <c r="AX91" s="215" t="s">
        <v>81</v>
      </c>
      <c r="AY91" s="226" t="s">
        <v>183</v>
      </c>
    </row>
    <row r="92" s="215" customFormat="true" ht="12.8" hidden="false" customHeight="false" outlineLevel="0" collapsed="false">
      <c r="B92" s="216"/>
      <c r="C92" s="217"/>
      <c r="D92" s="211" t="s">
        <v>198</v>
      </c>
      <c r="E92" s="218"/>
      <c r="F92" s="219" t="s">
        <v>754</v>
      </c>
      <c r="G92" s="217"/>
      <c r="H92" s="220" t="n">
        <v>2</v>
      </c>
      <c r="I92" s="221"/>
      <c r="J92" s="217"/>
      <c r="K92" s="217"/>
      <c r="L92" s="222"/>
      <c r="M92" s="223"/>
      <c r="N92" s="224"/>
      <c r="O92" s="224"/>
      <c r="P92" s="224"/>
      <c r="Q92" s="224"/>
      <c r="R92" s="224"/>
      <c r="S92" s="224"/>
      <c r="T92" s="225"/>
      <c r="AT92" s="226" t="s">
        <v>198</v>
      </c>
      <c r="AU92" s="226" t="s">
        <v>90</v>
      </c>
      <c r="AV92" s="215" t="s">
        <v>90</v>
      </c>
      <c r="AW92" s="215" t="s">
        <v>44</v>
      </c>
      <c r="AX92" s="215" t="s">
        <v>81</v>
      </c>
      <c r="AY92" s="226" t="s">
        <v>183</v>
      </c>
    </row>
    <row r="93" s="253" customFormat="true" ht="12.8" hidden="false" customHeight="false" outlineLevel="0" collapsed="false">
      <c r="B93" s="254"/>
      <c r="C93" s="255"/>
      <c r="D93" s="211" t="s">
        <v>198</v>
      </c>
      <c r="E93" s="256"/>
      <c r="F93" s="257" t="s">
        <v>755</v>
      </c>
      <c r="G93" s="255"/>
      <c r="H93" s="258" t="n">
        <v>12</v>
      </c>
      <c r="I93" s="259"/>
      <c r="J93" s="255"/>
      <c r="K93" s="255"/>
      <c r="L93" s="260"/>
      <c r="M93" s="261"/>
      <c r="N93" s="262"/>
      <c r="O93" s="262"/>
      <c r="P93" s="262"/>
      <c r="Q93" s="262"/>
      <c r="R93" s="262"/>
      <c r="S93" s="262"/>
      <c r="T93" s="263"/>
      <c r="AT93" s="264" t="s">
        <v>198</v>
      </c>
      <c r="AU93" s="264" t="s">
        <v>90</v>
      </c>
      <c r="AV93" s="253" t="s">
        <v>188</v>
      </c>
      <c r="AW93" s="253" t="s">
        <v>44</v>
      </c>
      <c r="AX93" s="253" t="s">
        <v>25</v>
      </c>
      <c r="AY93" s="264" t="s">
        <v>183</v>
      </c>
    </row>
    <row r="94" s="30" customFormat="true" ht="16.5" hidden="false" customHeight="true" outlineLevel="0" collapsed="false">
      <c r="B94" s="31"/>
      <c r="C94" s="243" t="s">
        <v>188</v>
      </c>
      <c r="D94" s="243" t="s">
        <v>245</v>
      </c>
      <c r="E94" s="244" t="s">
        <v>756</v>
      </c>
      <c r="F94" s="245" t="s">
        <v>757</v>
      </c>
      <c r="G94" s="246" t="s">
        <v>739</v>
      </c>
      <c r="H94" s="247" t="n">
        <v>3</v>
      </c>
      <c r="I94" s="248"/>
      <c r="J94" s="249" t="n">
        <f aca="false">ROUND(I94*H94,2)</f>
        <v>0</v>
      </c>
      <c r="K94" s="245" t="s">
        <v>740</v>
      </c>
      <c r="L94" s="250"/>
      <c r="M94" s="251"/>
      <c r="N94" s="252" t="s">
        <v>52</v>
      </c>
      <c r="O94" s="32"/>
      <c r="P94" s="208" t="n">
        <f aca="false">O94*H94</f>
        <v>0</v>
      </c>
      <c r="Q94" s="208" t="n">
        <v>0.006</v>
      </c>
      <c r="R94" s="208" t="n">
        <f aca="false">Q94*H94</f>
        <v>0.018</v>
      </c>
      <c r="S94" s="208" t="n">
        <v>0</v>
      </c>
      <c r="T94" s="209" t="n">
        <f aca="false">S94*H94</f>
        <v>0</v>
      </c>
      <c r="AR94" s="10" t="s">
        <v>242</v>
      </c>
      <c r="AT94" s="10" t="s">
        <v>245</v>
      </c>
      <c r="AU94" s="10" t="s">
        <v>90</v>
      </c>
      <c r="AY94" s="10" t="s">
        <v>183</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10" t="s">
        <v>25</v>
      </c>
      <c r="BK94" s="210" t="n">
        <f aca="false">ROUND(I94*H94,2)</f>
        <v>0</v>
      </c>
      <c r="BL94" s="10" t="s">
        <v>188</v>
      </c>
      <c r="BM94" s="10" t="s">
        <v>758</v>
      </c>
    </row>
    <row r="95" s="30" customFormat="true" ht="12.8" hidden="false" customHeight="false" outlineLevel="0" collapsed="false">
      <c r="B95" s="31"/>
      <c r="C95" s="59"/>
      <c r="D95" s="211" t="s">
        <v>190</v>
      </c>
      <c r="E95" s="59"/>
      <c r="F95" s="212" t="s">
        <v>757</v>
      </c>
      <c r="G95" s="59"/>
      <c r="H95" s="59"/>
      <c r="I95" s="169"/>
      <c r="J95" s="59"/>
      <c r="K95" s="59"/>
      <c r="L95" s="57"/>
      <c r="M95" s="213"/>
      <c r="N95" s="32"/>
      <c r="O95" s="32"/>
      <c r="P95" s="32"/>
      <c r="Q95" s="32"/>
      <c r="R95" s="32"/>
      <c r="S95" s="32"/>
      <c r="T95" s="79"/>
      <c r="AT95" s="10" t="s">
        <v>190</v>
      </c>
      <c r="AU95" s="10" t="s">
        <v>90</v>
      </c>
    </row>
    <row r="96" s="215" customFormat="true" ht="12.8" hidden="false" customHeight="false" outlineLevel="0" collapsed="false">
      <c r="B96" s="216"/>
      <c r="C96" s="217"/>
      <c r="D96" s="211" t="s">
        <v>198</v>
      </c>
      <c r="E96" s="218"/>
      <c r="F96" s="219" t="s">
        <v>759</v>
      </c>
      <c r="G96" s="217"/>
      <c r="H96" s="220" t="n">
        <v>3</v>
      </c>
      <c r="I96" s="221"/>
      <c r="J96" s="217"/>
      <c r="K96" s="217"/>
      <c r="L96" s="222"/>
      <c r="M96" s="223"/>
      <c r="N96" s="224"/>
      <c r="O96" s="224"/>
      <c r="P96" s="224"/>
      <c r="Q96" s="224"/>
      <c r="R96" s="224"/>
      <c r="S96" s="224"/>
      <c r="T96" s="225"/>
      <c r="AT96" s="226" t="s">
        <v>198</v>
      </c>
      <c r="AU96" s="226" t="s">
        <v>90</v>
      </c>
      <c r="AV96" s="215" t="s">
        <v>90</v>
      </c>
      <c r="AW96" s="215" t="s">
        <v>44</v>
      </c>
      <c r="AX96" s="215" t="s">
        <v>81</v>
      </c>
      <c r="AY96" s="226" t="s">
        <v>183</v>
      </c>
    </row>
    <row r="97" s="253" customFormat="true" ht="12.8" hidden="false" customHeight="false" outlineLevel="0" collapsed="false">
      <c r="B97" s="254"/>
      <c r="C97" s="255"/>
      <c r="D97" s="211" t="s">
        <v>198</v>
      </c>
      <c r="E97" s="256"/>
      <c r="F97" s="257" t="s">
        <v>755</v>
      </c>
      <c r="G97" s="255"/>
      <c r="H97" s="258" t="n">
        <v>3</v>
      </c>
      <c r="I97" s="259"/>
      <c r="J97" s="255"/>
      <c r="K97" s="255"/>
      <c r="L97" s="260"/>
      <c r="M97" s="261"/>
      <c r="N97" s="262"/>
      <c r="O97" s="262"/>
      <c r="P97" s="262"/>
      <c r="Q97" s="262"/>
      <c r="R97" s="262"/>
      <c r="S97" s="262"/>
      <c r="T97" s="263"/>
      <c r="AT97" s="264" t="s">
        <v>198</v>
      </c>
      <c r="AU97" s="264" t="s">
        <v>90</v>
      </c>
      <c r="AV97" s="253" t="s">
        <v>188</v>
      </c>
      <c r="AW97" s="253" t="s">
        <v>44</v>
      </c>
      <c r="AX97" s="253" t="s">
        <v>25</v>
      </c>
      <c r="AY97" s="264" t="s">
        <v>183</v>
      </c>
    </row>
    <row r="98" s="30" customFormat="true" ht="16.5" hidden="false" customHeight="true" outlineLevel="0" collapsed="false">
      <c r="B98" s="31"/>
      <c r="C98" s="243" t="s">
        <v>223</v>
      </c>
      <c r="D98" s="243" t="s">
        <v>245</v>
      </c>
      <c r="E98" s="244" t="s">
        <v>760</v>
      </c>
      <c r="F98" s="245" t="s">
        <v>761</v>
      </c>
      <c r="G98" s="246" t="s">
        <v>739</v>
      </c>
      <c r="H98" s="247" t="n">
        <v>5</v>
      </c>
      <c r="I98" s="248"/>
      <c r="J98" s="249" t="n">
        <f aca="false">ROUND(I98*H98,2)</f>
        <v>0</v>
      </c>
      <c r="K98" s="245" t="s">
        <v>740</v>
      </c>
      <c r="L98" s="250"/>
      <c r="M98" s="251"/>
      <c r="N98" s="252" t="s">
        <v>52</v>
      </c>
      <c r="O98" s="32"/>
      <c r="P98" s="208" t="n">
        <f aca="false">O98*H98</f>
        <v>0</v>
      </c>
      <c r="Q98" s="208" t="n">
        <v>0.003</v>
      </c>
      <c r="R98" s="208" t="n">
        <f aca="false">Q98*H98</f>
        <v>0.015</v>
      </c>
      <c r="S98" s="208" t="n">
        <v>0</v>
      </c>
      <c r="T98" s="209" t="n">
        <f aca="false">S98*H98</f>
        <v>0</v>
      </c>
      <c r="AR98" s="10" t="s">
        <v>242</v>
      </c>
      <c r="AT98" s="10" t="s">
        <v>245</v>
      </c>
      <c r="AU98" s="10" t="s">
        <v>90</v>
      </c>
      <c r="AY98" s="10" t="s">
        <v>183</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10" t="s">
        <v>25</v>
      </c>
      <c r="BK98" s="210" t="n">
        <f aca="false">ROUND(I98*H98,2)</f>
        <v>0</v>
      </c>
      <c r="BL98" s="10" t="s">
        <v>188</v>
      </c>
      <c r="BM98" s="10" t="s">
        <v>762</v>
      </c>
    </row>
    <row r="99" s="30" customFormat="true" ht="12.8" hidden="false" customHeight="false" outlineLevel="0" collapsed="false">
      <c r="B99" s="31"/>
      <c r="C99" s="59"/>
      <c r="D99" s="211" t="s">
        <v>190</v>
      </c>
      <c r="E99" s="59"/>
      <c r="F99" s="212" t="s">
        <v>761</v>
      </c>
      <c r="G99" s="59"/>
      <c r="H99" s="59"/>
      <c r="I99" s="169"/>
      <c r="J99" s="59"/>
      <c r="K99" s="59"/>
      <c r="L99" s="57"/>
      <c r="M99" s="213"/>
      <c r="N99" s="32"/>
      <c r="O99" s="32"/>
      <c r="P99" s="32"/>
      <c r="Q99" s="32"/>
      <c r="R99" s="32"/>
      <c r="S99" s="32"/>
      <c r="T99" s="79"/>
      <c r="AT99" s="10" t="s">
        <v>190</v>
      </c>
      <c r="AU99" s="10" t="s">
        <v>90</v>
      </c>
    </row>
    <row r="100" s="215" customFormat="true" ht="12.8" hidden="false" customHeight="false" outlineLevel="0" collapsed="false">
      <c r="B100" s="216"/>
      <c r="C100" s="217"/>
      <c r="D100" s="211" t="s">
        <v>198</v>
      </c>
      <c r="E100" s="218"/>
      <c r="F100" s="219" t="s">
        <v>763</v>
      </c>
      <c r="G100" s="217"/>
      <c r="H100" s="220" t="n">
        <v>1</v>
      </c>
      <c r="I100" s="221"/>
      <c r="J100" s="217"/>
      <c r="K100" s="217"/>
      <c r="L100" s="222"/>
      <c r="M100" s="223"/>
      <c r="N100" s="224"/>
      <c r="O100" s="224"/>
      <c r="P100" s="224"/>
      <c r="Q100" s="224"/>
      <c r="R100" s="224"/>
      <c r="S100" s="224"/>
      <c r="T100" s="225"/>
      <c r="AT100" s="226" t="s">
        <v>198</v>
      </c>
      <c r="AU100" s="226" t="s">
        <v>90</v>
      </c>
      <c r="AV100" s="215" t="s">
        <v>90</v>
      </c>
      <c r="AW100" s="215" t="s">
        <v>44</v>
      </c>
      <c r="AX100" s="215" t="s">
        <v>81</v>
      </c>
      <c r="AY100" s="226" t="s">
        <v>183</v>
      </c>
    </row>
    <row r="101" s="215" customFormat="true" ht="12.8" hidden="false" customHeight="false" outlineLevel="0" collapsed="false">
      <c r="B101" s="216"/>
      <c r="C101" s="217"/>
      <c r="D101" s="211" t="s">
        <v>198</v>
      </c>
      <c r="E101" s="218"/>
      <c r="F101" s="219" t="s">
        <v>764</v>
      </c>
      <c r="G101" s="217"/>
      <c r="H101" s="220" t="n">
        <v>4</v>
      </c>
      <c r="I101" s="221"/>
      <c r="J101" s="217"/>
      <c r="K101" s="217"/>
      <c r="L101" s="222"/>
      <c r="M101" s="223"/>
      <c r="N101" s="224"/>
      <c r="O101" s="224"/>
      <c r="P101" s="224"/>
      <c r="Q101" s="224"/>
      <c r="R101" s="224"/>
      <c r="S101" s="224"/>
      <c r="T101" s="225"/>
      <c r="AT101" s="226" t="s">
        <v>198</v>
      </c>
      <c r="AU101" s="226" t="s">
        <v>90</v>
      </c>
      <c r="AV101" s="215" t="s">
        <v>90</v>
      </c>
      <c r="AW101" s="215" t="s">
        <v>44</v>
      </c>
      <c r="AX101" s="215" t="s">
        <v>81</v>
      </c>
      <c r="AY101" s="226" t="s">
        <v>183</v>
      </c>
    </row>
    <row r="102" s="253" customFormat="true" ht="12.8" hidden="false" customHeight="false" outlineLevel="0" collapsed="false">
      <c r="B102" s="254"/>
      <c r="C102" s="255"/>
      <c r="D102" s="211" t="s">
        <v>198</v>
      </c>
      <c r="E102" s="256"/>
      <c r="F102" s="257" t="s">
        <v>755</v>
      </c>
      <c r="G102" s="255"/>
      <c r="H102" s="258" t="n">
        <v>5</v>
      </c>
      <c r="I102" s="259"/>
      <c r="J102" s="255"/>
      <c r="K102" s="255"/>
      <c r="L102" s="260"/>
      <c r="M102" s="261"/>
      <c r="N102" s="262"/>
      <c r="O102" s="262"/>
      <c r="P102" s="262"/>
      <c r="Q102" s="262"/>
      <c r="R102" s="262"/>
      <c r="S102" s="262"/>
      <c r="T102" s="263"/>
      <c r="AT102" s="264" t="s">
        <v>198</v>
      </c>
      <c r="AU102" s="264" t="s">
        <v>90</v>
      </c>
      <c r="AV102" s="253" t="s">
        <v>188</v>
      </c>
      <c r="AW102" s="253" t="s">
        <v>44</v>
      </c>
      <c r="AX102" s="253" t="s">
        <v>25</v>
      </c>
      <c r="AY102" s="264" t="s">
        <v>183</v>
      </c>
    </row>
    <row r="103" s="30" customFormat="true" ht="16.5" hidden="false" customHeight="true" outlineLevel="0" collapsed="false">
      <c r="B103" s="31"/>
      <c r="C103" s="243" t="s">
        <v>229</v>
      </c>
      <c r="D103" s="243" t="s">
        <v>245</v>
      </c>
      <c r="E103" s="244" t="s">
        <v>765</v>
      </c>
      <c r="F103" s="245" t="s">
        <v>766</v>
      </c>
      <c r="G103" s="246" t="s">
        <v>739</v>
      </c>
      <c r="H103" s="247" t="n">
        <v>7</v>
      </c>
      <c r="I103" s="248"/>
      <c r="J103" s="249" t="n">
        <f aca="false">ROUND(I103*H103,2)</f>
        <v>0</v>
      </c>
      <c r="K103" s="245" t="s">
        <v>740</v>
      </c>
      <c r="L103" s="250"/>
      <c r="M103" s="251"/>
      <c r="N103" s="252" t="s">
        <v>52</v>
      </c>
      <c r="O103" s="32"/>
      <c r="P103" s="208" t="n">
        <f aca="false">O103*H103</f>
        <v>0</v>
      </c>
      <c r="Q103" s="208" t="n">
        <v>0.006</v>
      </c>
      <c r="R103" s="208" t="n">
        <f aca="false">Q103*H103</f>
        <v>0.042</v>
      </c>
      <c r="S103" s="208" t="n">
        <v>0</v>
      </c>
      <c r="T103" s="209" t="n">
        <f aca="false">S103*H103</f>
        <v>0</v>
      </c>
      <c r="AR103" s="10" t="s">
        <v>242</v>
      </c>
      <c r="AT103" s="10" t="s">
        <v>245</v>
      </c>
      <c r="AU103" s="10" t="s">
        <v>90</v>
      </c>
      <c r="AY103" s="10" t="s">
        <v>183</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25</v>
      </c>
      <c r="BK103" s="210" t="n">
        <f aca="false">ROUND(I103*H103,2)</f>
        <v>0</v>
      </c>
      <c r="BL103" s="10" t="s">
        <v>188</v>
      </c>
      <c r="BM103" s="10" t="s">
        <v>767</v>
      </c>
    </row>
    <row r="104" s="30" customFormat="true" ht="12.8" hidden="false" customHeight="false" outlineLevel="0" collapsed="false">
      <c r="B104" s="31"/>
      <c r="C104" s="59"/>
      <c r="D104" s="211" t="s">
        <v>190</v>
      </c>
      <c r="E104" s="59"/>
      <c r="F104" s="212" t="s">
        <v>766</v>
      </c>
      <c r="G104" s="59"/>
      <c r="H104" s="59"/>
      <c r="I104" s="169"/>
      <c r="J104" s="59"/>
      <c r="K104" s="59"/>
      <c r="L104" s="57"/>
      <c r="M104" s="213"/>
      <c r="N104" s="32"/>
      <c r="O104" s="32"/>
      <c r="P104" s="32"/>
      <c r="Q104" s="32"/>
      <c r="R104" s="32"/>
      <c r="S104" s="32"/>
      <c r="T104" s="79"/>
      <c r="AT104" s="10" t="s">
        <v>190</v>
      </c>
      <c r="AU104" s="10" t="s">
        <v>90</v>
      </c>
    </row>
    <row r="105" s="215" customFormat="true" ht="12.8" hidden="false" customHeight="false" outlineLevel="0" collapsed="false">
      <c r="B105" s="216"/>
      <c r="C105" s="217"/>
      <c r="D105" s="211" t="s">
        <v>198</v>
      </c>
      <c r="E105" s="218"/>
      <c r="F105" s="219" t="s">
        <v>768</v>
      </c>
      <c r="G105" s="217"/>
      <c r="H105" s="220" t="n">
        <v>7</v>
      </c>
      <c r="I105" s="221"/>
      <c r="J105" s="217"/>
      <c r="K105" s="217"/>
      <c r="L105" s="222"/>
      <c r="M105" s="223"/>
      <c r="N105" s="224"/>
      <c r="O105" s="224"/>
      <c r="P105" s="224"/>
      <c r="Q105" s="224"/>
      <c r="R105" s="224"/>
      <c r="S105" s="224"/>
      <c r="T105" s="225"/>
      <c r="AT105" s="226" t="s">
        <v>198</v>
      </c>
      <c r="AU105" s="226" t="s">
        <v>90</v>
      </c>
      <c r="AV105" s="215" t="s">
        <v>90</v>
      </c>
      <c r="AW105" s="215" t="s">
        <v>44</v>
      </c>
      <c r="AX105" s="215" t="s">
        <v>25</v>
      </c>
      <c r="AY105" s="226" t="s">
        <v>183</v>
      </c>
    </row>
    <row r="106" s="30" customFormat="true" ht="16.5" hidden="false" customHeight="true" outlineLevel="0" collapsed="false">
      <c r="B106" s="31"/>
      <c r="C106" s="243" t="s">
        <v>236</v>
      </c>
      <c r="D106" s="243" t="s">
        <v>245</v>
      </c>
      <c r="E106" s="244" t="s">
        <v>769</v>
      </c>
      <c r="F106" s="245" t="s">
        <v>770</v>
      </c>
      <c r="G106" s="246" t="s">
        <v>739</v>
      </c>
      <c r="H106" s="247" t="n">
        <v>22</v>
      </c>
      <c r="I106" s="248"/>
      <c r="J106" s="249" t="n">
        <f aca="false">ROUND(I106*H106,2)</f>
        <v>0</v>
      </c>
      <c r="K106" s="245" t="s">
        <v>740</v>
      </c>
      <c r="L106" s="250"/>
      <c r="M106" s="251"/>
      <c r="N106" s="252" t="s">
        <v>52</v>
      </c>
      <c r="O106" s="32"/>
      <c r="P106" s="208" t="n">
        <f aca="false">O106*H106</f>
        <v>0</v>
      </c>
      <c r="Q106" s="208" t="n">
        <v>0.006</v>
      </c>
      <c r="R106" s="208" t="n">
        <f aca="false">Q106*H106</f>
        <v>0.132</v>
      </c>
      <c r="S106" s="208" t="n">
        <v>0</v>
      </c>
      <c r="T106" s="209" t="n">
        <f aca="false">S106*H106</f>
        <v>0</v>
      </c>
      <c r="AR106" s="10" t="s">
        <v>242</v>
      </c>
      <c r="AT106" s="10" t="s">
        <v>245</v>
      </c>
      <c r="AU106" s="10" t="s">
        <v>90</v>
      </c>
      <c r="AY106" s="10" t="s">
        <v>183</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10" t="s">
        <v>25</v>
      </c>
      <c r="BK106" s="210" t="n">
        <f aca="false">ROUND(I106*H106,2)</f>
        <v>0</v>
      </c>
      <c r="BL106" s="10" t="s">
        <v>188</v>
      </c>
      <c r="BM106" s="10" t="s">
        <v>771</v>
      </c>
    </row>
    <row r="107" s="30" customFormat="true" ht="12.8" hidden="false" customHeight="false" outlineLevel="0" collapsed="false">
      <c r="B107" s="31"/>
      <c r="C107" s="59"/>
      <c r="D107" s="211" t="s">
        <v>190</v>
      </c>
      <c r="E107" s="59"/>
      <c r="F107" s="212" t="s">
        <v>770</v>
      </c>
      <c r="G107" s="59"/>
      <c r="H107" s="59"/>
      <c r="I107" s="169"/>
      <c r="J107" s="59"/>
      <c r="K107" s="59"/>
      <c r="L107" s="57"/>
      <c r="M107" s="213"/>
      <c r="N107" s="32"/>
      <c r="O107" s="32"/>
      <c r="P107" s="32"/>
      <c r="Q107" s="32"/>
      <c r="R107" s="32"/>
      <c r="S107" s="32"/>
      <c r="T107" s="79"/>
      <c r="AT107" s="10" t="s">
        <v>190</v>
      </c>
      <c r="AU107" s="10" t="s">
        <v>90</v>
      </c>
    </row>
    <row r="108" s="215" customFormat="true" ht="12.8" hidden="false" customHeight="false" outlineLevel="0" collapsed="false">
      <c r="B108" s="216"/>
      <c r="C108" s="217"/>
      <c r="D108" s="211" t="s">
        <v>198</v>
      </c>
      <c r="E108" s="218"/>
      <c r="F108" s="219" t="s">
        <v>772</v>
      </c>
      <c r="G108" s="217"/>
      <c r="H108" s="220" t="n">
        <v>22</v>
      </c>
      <c r="I108" s="221"/>
      <c r="J108" s="217"/>
      <c r="K108" s="217"/>
      <c r="L108" s="222"/>
      <c r="M108" s="223"/>
      <c r="N108" s="224"/>
      <c r="O108" s="224"/>
      <c r="P108" s="224"/>
      <c r="Q108" s="224"/>
      <c r="R108" s="224"/>
      <c r="S108" s="224"/>
      <c r="T108" s="225"/>
      <c r="AT108" s="226" t="s">
        <v>198</v>
      </c>
      <c r="AU108" s="226" t="s">
        <v>90</v>
      </c>
      <c r="AV108" s="215" t="s">
        <v>90</v>
      </c>
      <c r="AW108" s="215" t="s">
        <v>44</v>
      </c>
      <c r="AX108" s="215" t="s">
        <v>25</v>
      </c>
      <c r="AY108" s="226" t="s">
        <v>183</v>
      </c>
    </row>
    <row r="109" s="30" customFormat="true" ht="16.5" hidden="false" customHeight="true" outlineLevel="0" collapsed="false">
      <c r="B109" s="31"/>
      <c r="C109" s="243" t="s">
        <v>242</v>
      </c>
      <c r="D109" s="243" t="s">
        <v>245</v>
      </c>
      <c r="E109" s="244" t="s">
        <v>773</v>
      </c>
      <c r="F109" s="245" t="s">
        <v>774</v>
      </c>
      <c r="G109" s="246" t="s">
        <v>739</v>
      </c>
      <c r="H109" s="247" t="n">
        <v>7</v>
      </c>
      <c r="I109" s="248"/>
      <c r="J109" s="249" t="n">
        <f aca="false">ROUND(I109*H109,2)</f>
        <v>0</v>
      </c>
      <c r="K109" s="245" t="s">
        <v>740</v>
      </c>
      <c r="L109" s="250"/>
      <c r="M109" s="251"/>
      <c r="N109" s="252" t="s">
        <v>52</v>
      </c>
      <c r="O109" s="32"/>
      <c r="P109" s="208" t="n">
        <f aca="false">O109*H109</f>
        <v>0</v>
      </c>
      <c r="Q109" s="208" t="n">
        <v>0.008</v>
      </c>
      <c r="R109" s="208" t="n">
        <f aca="false">Q109*H109</f>
        <v>0.056</v>
      </c>
      <c r="S109" s="208" t="n">
        <v>0</v>
      </c>
      <c r="T109" s="209" t="n">
        <f aca="false">S109*H109</f>
        <v>0</v>
      </c>
      <c r="AR109" s="10" t="s">
        <v>242</v>
      </c>
      <c r="AT109" s="10" t="s">
        <v>245</v>
      </c>
      <c r="AU109" s="10" t="s">
        <v>90</v>
      </c>
      <c r="AY109" s="10" t="s">
        <v>183</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10" t="s">
        <v>25</v>
      </c>
      <c r="BK109" s="210" t="n">
        <f aca="false">ROUND(I109*H109,2)</f>
        <v>0</v>
      </c>
      <c r="BL109" s="10" t="s">
        <v>188</v>
      </c>
      <c r="BM109" s="10" t="s">
        <v>775</v>
      </c>
    </row>
    <row r="110" s="30" customFormat="true" ht="12.8" hidden="false" customHeight="false" outlineLevel="0" collapsed="false">
      <c r="B110" s="31"/>
      <c r="C110" s="59"/>
      <c r="D110" s="211" t="s">
        <v>190</v>
      </c>
      <c r="E110" s="59"/>
      <c r="F110" s="212" t="s">
        <v>774</v>
      </c>
      <c r="G110" s="59"/>
      <c r="H110" s="59"/>
      <c r="I110" s="169"/>
      <c r="J110" s="59"/>
      <c r="K110" s="59"/>
      <c r="L110" s="57"/>
      <c r="M110" s="213"/>
      <c r="N110" s="32"/>
      <c r="O110" s="32"/>
      <c r="P110" s="32"/>
      <c r="Q110" s="32"/>
      <c r="R110" s="32"/>
      <c r="S110" s="32"/>
      <c r="T110" s="79"/>
      <c r="AT110" s="10" t="s">
        <v>190</v>
      </c>
      <c r="AU110" s="10" t="s">
        <v>90</v>
      </c>
    </row>
    <row r="111" s="215" customFormat="true" ht="12.8" hidden="false" customHeight="false" outlineLevel="0" collapsed="false">
      <c r="B111" s="216"/>
      <c r="C111" s="217"/>
      <c r="D111" s="211" t="s">
        <v>198</v>
      </c>
      <c r="E111" s="218"/>
      <c r="F111" s="219" t="s">
        <v>776</v>
      </c>
      <c r="G111" s="217"/>
      <c r="H111" s="220" t="n">
        <v>7</v>
      </c>
      <c r="I111" s="221"/>
      <c r="J111" s="217"/>
      <c r="K111" s="217"/>
      <c r="L111" s="222"/>
      <c r="M111" s="223"/>
      <c r="N111" s="224"/>
      <c r="O111" s="224"/>
      <c r="P111" s="224"/>
      <c r="Q111" s="224"/>
      <c r="R111" s="224"/>
      <c r="S111" s="224"/>
      <c r="T111" s="225"/>
      <c r="AT111" s="226" t="s">
        <v>198</v>
      </c>
      <c r="AU111" s="226" t="s">
        <v>90</v>
      </c>
      <c r="AV111" s="215" t="s">
        <v>90</v>
      </c>
      <c r="AW111" s="215" t="s">
        <v>44</v>
      </c>
      <c r="AX111" s="215" t="s">
        <v>25</v>
      </c>
      <c r="AY111" s="226" t="s">
        <v>183</v>
      </c>
    </row>
    <row r="112" s="30" customFormat="true" ht="16.5" hidden="false" customHeight="true" outlineLevel="0" collapsed="false">
      <c r="B112" s="31"/>
      <c r="C112" s="243" t="s">
        <v>249</v>
      </c>
      <c r="D112" s="243" t="s">
        <v>245</v>
      </c>
      <c r="E112" s="244" t="s">
        <v>777</v>
      </c>
      <c r="F112" s="245" t="s">
        <v>778</v>
      </c>
      <c r="G112" s="246" t="s">
        <v>739</v>
      </c>
      <c r="H112" s="247" t="n">
        <v>7</v>
      </c>
      <c r="I112" s="248"/>
      <c r="J112" s="249" t="n">
        <f aca="false">ROUND(I112*H112,2)</f>
        <v>0</v>
      </c>
      <c r="K112" s="245" t="s">
        <v>740</v>
      </c>
      <c r="L112" s="250"/>
      <c r="M112" s="251"/>
      <c r="N112" s="252" t="s">
        <v>52</v>
      </c>
      <c r="O112" s="32"/>
      <c r="P112" s="208" t="n">
        <f aca="false">O112*H112</f>
        <v>0</v>
      </c>
      <c r="Q112" s="208" t="n">
        <v>0.004</v>
      </c>
      <c r="R112" s="208" t="n">
        <f aca="false">Q112*H112</f>
        <v>0.028</v>
      </c>
      <c r="S112" s="208" t="n">
        <v>0</v>
      </c>
      <c r="T112" s="209" t="n">
        <f aca="false">S112*H112</f>
        <v>0</v>
      </c>
      <c r="AR112" s="10" t="s">
        <v>242</v>
      </c>
      <c r="AT112" s="10" t="s">
        <v>245</v>
      </c>
      <c r="AU112" s="10" t="s">
        <v>90</v>
      </c>
      <c r="AY112" s="10" t="s">
        <v>183</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10" t="s">
        <v>25</v>
      </c>
      <c r="BK112" s="210" t="n">
        <f aca="false">ROUND(I112*H112,2)</f>
        <v>0</v>
      </c>
      <c r="BL112" s="10" t="s">
        <v>188</v>
      </c>
      <c r="BM112" s="10" t="s">
        <v>779</v>
      </c>
    </row>
    <row r="113" s="30" customFormat="true" ht="12.8" hidden="false" customHeight="false" outlineLevel="0" collapsed="false">
      <c r="B113" s="31"/>
      <c r="C113" s="59"/>
      <c r="D113" s="211" t="s">
        <v>190</v>
      </c>
      <c r="E113" s="59"/>
      <c r="F113" s="212" t="s">
        <v>778</v>
      </c>
      <c r="G113" s="59"/>
      <c r="H113" s="59"/>
      <c r="I113" s="169"/>
      <c r="J113" s="59"/>
      <c r="K113" s="59"/>
      <c r="L113" s="57"/>
      <c r="M113" s="213"/>
      <c r="N113" s="32"/>
      <c r="O113" s="32"/>
      <c r="P113" s="32"/>
      <c r="Q113" s="32"/>
      <c r="R113" s="32"/>
      <c r="S113" s="32"/>
      <c r="T113" s="79"/>
      <c r="AT113" s="10" t="s">
        <v>190</v>
      </c>
      <c r="AU113" s="10" t="s">
        <v>90</v>
      </c>
    </row>
    <row r="114" s="215" customFormat="true" ht="12.8" hidden="false" customHeight="false" outlineLevel="0" collapsed="false">
      <c r="B114" s="216"/>
      <c r="C114" s="217"/>
      <c r="D114" s="211" t="s">
        <v>198</v>
      </c>
      <c r="E114" s="218"/>
      <c r="F114" s="219" t="s">
        <v>780</v>
      </c>
      <c r="G114" s="217"/>
      <c r="H114" s="220" t="n">
        <v>5</v>
      </c>
      <c r="I114" s="221"/>
      <c r="J114" s="217"/>
      <c r="K114" s="217"/>
      <c r="L114" s="222"/>
      <c r="M114" s="223"/>
      <c r="N114" s="224"/>
      <c r="O114" s="224"/>
      <c r="P114" s="224"/>
      <c r="Q114" s="224"/>
      <c r="R114" s="224"/>
      <c r="S114" s="224"/>
      <c r="T114" s="225"/>
      <c r="AT114" s="226" t="s">
        <v>198</v>
      </c>
      <c r="AU114" s="226" t="s">
        <v>90</v>
      </c>
      <c r="AV114" s="215" t="s">
        <v>90</v>
      </c>
      <c r="AW114" s="215" t="s">
        <v>44</v>
      </c>
      <c r="AX114" s="215" t="s">
        <v>81</v>
      </c>
      <c r="AY114" s="226" t="s">
        <v>183</v>
      </c>
    </row>
    <row r="115" s="215" customFormat="true" ht="12.8" hidden="false" customHeight="false" outlineLevel="0" collapsed="false">
      <c r="B115" s="216"/>
      <c r="C115" s="217"/>
      <c r="D115" s="211" t="s">
        <v>198</v>
      </c>
      <c r="E115" s="218"/>
      <c r="F115" s="219" t="s">
        <v>781</v>
      </c>
      <c r="G115" s="217"/>
      <c r="H115" s="220" t="n">
        <v>2</v>
      </c>
      <c r="I115" s="221"/>
      <c r="J115" s="217"/>
      <c r="K115" s="217"/>
      <c r="L115" s="222"/>
      <c r="M115" s="223"/>
      <c r="N115" s="224"/>
      <c r="O115" s="224"/>
      <c r="P115" s="224"/>
      <c r="Q115" s="224"/>
      <c r="R115" s="224"/>
      <c r="S115" s="224"/>
      <c r="T115" s="225"/>
      <c r="AT115" s="226" t="s">
        <v>198</v>
      </c>
      <c r="AU115" s="226" t="s">
        <v>90</v>
      </c>
      <c r="AV115" s="215" t="s">
        <v>90</v>
      </c>
      <c r="AW115" s="215" t="s">
        <v>44</v>
      </c>
      <c r="AX115" s="215" t="s">
        <v>81</v>
      </c>
      <c r="AY115" s="226" t="s">
        <v>183</v>
      </c>
    </row>
    <row r="116" s="253" customFormat="true" ht="12.8" hidden="false" customHeight="false" outlineLevel="0" collapsed="false">
      <c r="B116" s="254"/>
      <c r="C116" s="255"/>
      <c r="D116" s="211" t="s">
        <v>198</v>
      </c>
      <c r="E116" s="256"/>
      <c r="F116" s="257" t="s">
        <v>755</v>
      </c>
      <c r="G116" s="255"/>
      <c r="H116" s="258" t="n">
        <v>7</v>
      </c>
      <c r="I116" s="259"/>
      <c r="J116" s="255"/>
      <c r="K116" s="255"/>
      <c r="L116" s="260"/>
      <c r="M116" s="261"/>
      <c r="N116" s="262"/>
      <c r="O116" s="262"/>
      <c r="P116" s="262"/>
      <c r="Q116" s="262"/>
      <c r="R116" s="262"/>
      <c r="S116" s="262"/>
      <c r="T116" s="263"/>
      <c r="AT116" s="264" t="s">
        <v>198</v>
      </c>
      <c r="AU116" s="264" t="s">
        <v>90</v>
      </c>
      <c r="AV116" s="253" t="s">
        <v>188</v>
      </c>
      <c r="AW116" s="253" t="s">
        <v>44</v>
      </c>
      <c r="AX116" s="253" t="s">
        <v>25</v>
      </c>
      <c r="AY116" s="264" t="s">
        <v>183</v>
      </c>
    </row>
    <row r="117" s="30" customFormat="true" ht="16.5" hidden="false" customHeight="true" outlineLevel="0" collapsed="false">
      <c r="B117" s="31"/>
      <c r="C117" s="199" t="s">
        <v>30</v>
      </c>
      <c r="D117" s="199" t="s">
        <v>184</v>
      </c>
      <c r="E117" s="200" t="s">
        <v>782</v>
      </c>
      <c r="F117" s="201" t="s">
        <v>783</v>
      </c>
      <c r="G117" s="202" t="s">
        <v>739</v>
      </c>
      <c r="H117" s="203" t="n">
        <v>12</v>
      </c>
      <c r="I117" s="204"/>
      <c r="J117" s="205" t="n">
        <f aca="false">ROUND(I117*H117,2)</f>
        <v>0</v>
      </c>
      <c r="K117" s="201" t="s">
        <v>740</v>
      </c>
      <c r="L117" s="57"/>
      <c r="M117" s="206"/>
      <c r="N117" s="207" t="s">
        <v>52</v>
      </c>
      <c r="O117" s="32"/>
      <c r="P117" s="208" t="n">
        <f aca="false">O117*H117</f>
        <v>0</v>
      </c>
      <c r="Q117" s="208" t="n">
        <v>0</v>
      </c>
      <c r="R117" s="208" t="n">
        <f aca="false">Q117*H117</f>
        <v>0</v>
      </c>
      <c r="S117" s="208" t="n">
        <v>0</v>
      </c>
      <c r="T117" s="209" t="n">
        <f aca="false">S117*H117</f>
        <v>0</v>
      </c>
      <c r="AR117" s="10" t="s">
        <v>188</v>
      </c>
      <c r="AT117" s="10" t="s">
        <v>184</v>
      </c>
      <c r="AU117" s="10" t="s">
        <v>90</v>
      </c>
      <c r="AY117" s="10" t="s">
        <v>183</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10" t="s">
        <v>25</v>
      </c>
      <c r="BK117" s="210" t="n">
        <f aca="false">ROUND(I117*H117,2)</f>
        <v>0</v>
      </c>
      <c r="BL117" s="10" t="s">
        <v>188</v>
      </c>
      <c r="BM117" s="10" t="s">
        <v>784</v>
      </c>
    </row>
    <row r="118" s="30" customFormat="true" ht="12.8" hidden="false" customHeight="false" outlineLevel="0" collapsed="false">
      <c r="B118" s="31"/>
      <c r="C118" s="59"/>
      <c r="D118" s="211" t="s">
        <v>190</v>
      </c>
      <c r="E118" s="59"/>
      <c r="F118" s="212" t="s">
        <v>785</v>
      </c>
      <c r="G118" s="59"/>
      <c r="H118" s="59"/>
      <c r="I118" s="169"/>
      <c r="J118" s="59"/>
      <c r="K118" s="59"/>
      <c r="L118" s="57"/>
      <c r="M118" s="213"/>
      <c r="N118" s="32"/>
      <c r="O118" s="32"/>
      <c r="P118" s="32"/>
      <c r="Q118" s="32"/>
      <c r="R118" s="32"/>
      <c r="S118" s="32"/>
      <c r="T118" s="79"/>
      <c r="AT118" s="10" t="s">
        <v>190</v>
      </c>
      <c r="AU118" s="10" t="s">
        <v>90</v>
      </c>
    </row>
    <row r="119" s="30" customFormat="true" ht="12.8" hidden="false" customHeight="false" outlineLevel="0" collapsed="false">
      <c r="B119" s="31"/>
      <c r="C119" s="59"/>
      <c r="D119" s="211" t="s">
        <v>192</v>
      </c>
      <c r="E119" s="59"/>
      <c r="F119" s="214" t="s">
        <v>786</v>
      </c>
      <c r="G119" s="59"/>
      <c r="H119" s="59"/>
      <c r="I119" s="169"/>
      <c r="J119" s="59"/>
      <c r="K119" s="59"/>
      <c r="L119" s="57"/>
      <c r="M119" s="213"/>
      <c r="N119" s="32"/>
      <c r="O119" s="32"/>
      <c r="P119" s="32"/>
      <c r="Q119" s="32"/>
      <c r="R119" s="32"/>
      <c r="S119" s="32"/>
      <c r="T119" s="79"/>
      <c r="AT119" s="10" t="s">
        <v>192</v>
      </c>
      <c r="AU119" s="10" t="s">
        <v>90</v>
      </c>
    </row>
    <row r="120" s="30" customFormat="true" ht="16.5" hidden="false" customHeight="true" outlineLevel="0" collapsed="false">
      <c r="B120" s="31"/>
      <c r="C120" s="243" t="s">
        <v>257</v>
      </c>
      <c r="D120" s="243" t="s">
        <v>245</v>
      </c>
      <c r="E120" s="244" t="s">
        <v>787</v>
      </c>
      <c r="F120" s="245" t="s">
        <v>788</v>
      </c>
      <c r="G120" s="246" t="s">
        <v>739</v>
      </c>
      <c r="H120" s="247" t="n">
        <v>12</v>
      </c>
      <c r="I120" s="248"/>
      <c r="J120" s="249" t="n">
        <f aca="false">ROUND(I120*H120,2)</f>
        <v>0</v>
      </c>
      <c r="K120" s="245" t="s">
        <v>740</v>
      </c>
      <c r="L120" s="250"/>
      <c r="M120" s="251"/>
      <c r="N120" s="252" t="s">
        <v>52</v>
      </c>
      <c r="O120" s="32"/>
      <c r="P120" s="208" t="n">
        <f aca="false">O120*H120</f>
        <v>0</v>
      </c>
      <c r="Q120" s="208" t="n">
        <v>0</v>
      </c>
      <c r="R120" s="208" t="n">
        <f aca="false">Q120*H120</f>
        <v>0</v>
      </c>
      <c r="S120" s="208" t="n">
        <v>0</v>
      </c>
      <c r="T120" s="209" t="n">
        <f aca="false">S120*H120</f>
        <v>0</v>
      </c>
      <c r="AR120" s="10" t="s">
        <v>242</v>
      </c>
      <c r="AT120" s="10" t="s">
        <v>245</v>
      </c>
      <c r="AU120" s="10" t="s">
        <v>90</v>
      </c>
      <c r="AY120" s="10" t="s">
        <v>183</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10" t="s">
        <v>25</v>
      </c>
      <c r="BK120" s="210" t="n">
        <f aca="false">ROUND(I120*H120,2)</f>
        <v>0</v>
      </c>
      <c r="BL120" s="10" t="s">
        <v>188</v>
      </c>
      <c r="BM120" s="10" t="s">
        <v>789</v>
      </c>
    </row>
    <row r="121" s="30" customFormat="true" ht="12.8" hidden="false" customHeight="false" outlineLevel="0" collapsed="false">
      <c r="B121" s="31"/>
      <c r="C121" s="59"/>
      <c r="D121" s="211" t="s">
        <v>190</v>
      </c>
      <c r="E121" s="59"/>
      <c r="F121" s="212" t="s">
        <v>788</v>
      </c>
      <c r="G121" s="59"/>
      <c r="H121" s="59"/>
      <c r="I121" s="169"/>
      <c r="J121" s="59"/>
      <c r="K121" s="59"/>
      <c r="L121" s="57"/>
      <c r="M121" s="213"/>
      <c r="N121" s="32"/>
      <c r="O121" s="32"/>
      <c r="P121" s="32"/>
      <c r="Q121" s="32"/>
      <c r="R121" s="32"/>
      <c r="S121" s="32"/>
      <c r="T121" s="79"/>
      <c r="AT121" s="10" t="s">
        <v>190</v>
      </c>
      <c r="AU121" s="10" t="s">
        <v>90</v>
      </c>
    </row>
    <row r="122" s="30" customFormat="true" ht="16.5" hidden="false" customHeight="true" outlineLevel="0" collapsed="false">
      <c r="B122" s="31"/>
      <c r="C122" s="199" t="s">
        <v>263</v>
      </c>
      <c r="D122" s="199" t="s">
        <v>184</v>
      </c>
      <c r="E122" s="200" t="s">
        <v>790</v>
      </c>
      <c r="F122" s="201" t="s">
        <v>791</v>
      </c>
      <c r="G122" s="202" t="s">
        <v>739</v>
      </c>
      <c r="H122" s="203" t="n">
        <v>105</v>
      </c>
      <c r="I122" s="204"/>
      <c r="J122" s="205" t="n">
        <f aca="false">ROUND(I122*H122,2)</f>
        <v>0</v>
      </c>
      <c r="K122" s="201" t="s">
        <v>740</v>
      </c>
      <c r="L122" s="57"/>
      <c r="M122" s="206"/>
      <c r="N122" s="207" t="s">
        <v>52</v>
      </c>
      <c r="O122" s="32"/>
      <c r="P122" s="208" t="n">
        <f aca="false">O122*H122</f>
        <v>0</v>
      </c>
      <c r="Q122" s="208" t="n">
        <v>0</v>
      </c>
      <c r="R122" s="208" t="n">
        <f aca="false">Q122*H122</f>
        <v>0</v>
      </c>
      <c r="S122" s="208" t="n">
        <v>0</v>
      </c>
      <c r="T122" s="209" t="n">
        <f aca="false">S122*H122</f>
        <v>0</v>
      </c>
      <c r="AR122" s="10" t="s">
        <v>188</v>
      </c>
      <c r="AT122" s="10" t="s">
        <v>184</v>
      </c>
      <c r="AU122" s="10" t="s">
        <v>90</v>
      </c>
      <c r="AY122" s="10" t="s">
        <v>183</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10" t="s">
        <v>25</v>
      </c>
      <c r="BK122" s="210" t="n">
        <f aca="false">ROUND(I122*H122,2)</f>
        <v>0</v>
      </c>
      <c r="BL122" s="10" t="s">
        <v>188</v>
      </c>
      <c r="BM122" s="10" t="s">
        <v>792</v>
      </c>
    </row>
    <row r="123" s="30" customFormat="true" ht="12.8" hidden="false" customHeight="false" outlineLevel="0" collapsed="false">
      <c r="B123" s="31"/>
      <c r="C123" s="59"/>
      <c r="D123" s="211" t="s">
        <v>190</v>
      </c>
      <c r="E123" s="59"/>
      <c r="F123" s="212" t="s">
        <v>793</v>
      </c>
      <c r="G123" s="59"/>
      <c r="H123" s="59"/>
      <c r="I123" s="169"/>
      <c r="J123" s="59"/>
      <c r="K123" s="59"/>
      <c r="L123" s="57"/>
      <c r="M123" s="213"/>
      <c r="N123" s="32"/>
      <c r="O123" s="32"/>
      <c r="P123" s="32"/>
      <c r="Q123" s="32"/>
      <c r="R123" s="32"/>
      <c r="S123" s="32"/>
      <c r="T123" s="79"/>
      <c r="AT123" s="10" t="s">
        <v>190</v>
      </c>
      <c r="AU123" s="10" t="s">
        <v>90</v>
      </c>
    </row>
    <row r="124" s="30" customFormat="true" ht="12.8" hidden="false" customHeight="false" outlineLevel="0" collapsed="false">
      <c r="B124" s="31"/>
      <c r="C124" s="59"/>
      <c r="D124" s="211" t="s">
        <v>192</v>
      </c>
      <c r="E124" s="59"/>
      <c r="F124" s="214" t="s">
        <v>794</v>
      </c>
      <c r="G124" s="59"/>
      <c r="H124" s="59"/>
      <c r="I124" s="169"/>
      <c r="J124" s="59"/>
      <c r="K124" s="59"/>
      <c r="L124" s="57"/>
      <c r="M124" s="213"/>
      <c r="N124" s="32"/>
      <c r="O124" s="32"/>
      <c r="P124" s="32"/>
      <c r="Q124" s="32"/>
      <c r="R124" s="32"/>
      <c r="S124" s="32"/>
      <c r="T124" s="79"/>
      <c r="AT124" s="10" t="s">
        <v>192</v>
      </c>
      <c r="AU124" s="10" t="s">
        <v>90</v>
      </c>
    </row>
    <row r="125" s="30" customFormat="true" ht="16.5" hidden="false" customHeight="true" outlineLevel="0" collapsed="false">
      <c r="B125" s="31"/>
      <c r="C125" s="243" t="s">
        <v>270</v>
      </c>
      <c r="D125" s="243" t="s">
        <v>245</v>
      </c>
      <c r="E125" s="244" t="s">
        <v>795</v>
      </c>
      <c r="F125" s="245" t="s">
        <v>796</v>
      </c>
      <c r="G125" s="246" t="s">
        <v>739</v>
      </c>
      <c r="H125" s="247" t="n">
        <v>105</v>
      </c>
      <c r="I125" s="248"/>
      <c r="J125" s="249" t="n">
        <f aca="false">ROUND(I125*H125,2)</f>
        <v>0</v>
      </c>
      <c r="K125" s="245" t="s">
        <v>740</v>
      </c>
      <c r="L125" s="250"/>
      <c r="M125" s="251"/>
      <c r="N125" s="252" t="s">
        <v>52</v>
      </c>
      <c r="O125" s="32"/>
      <c r="P125" s="208" t="n">
        <f aca="false">O125*H125</f>
        <v>0</v>
      </c>
      <c r="Q125" s="208" t="n">
        <v>0</v>
      </c>
      <c r="R125" s="208" t="n">
        <f aca="false">Q125*H125</f>
        <v>0</v>
      </c>
      <c r="S125" s="208" t="n">
        <v>0</v>
      </c>
      <c r="T125" s="209" t="n">
        <f aca="false">S125*H125</f>
        <v>0</v>
      </c>
      <c r="AR125" s="10" t="s">
        <v>242</v>
      </c>
      <c r="AT125" s="10" t="s">
        <v>245</v>
      </c>
      <c r="AU125" s="10" t="s">
        <v>90</v>
      </c>
      <c r="AY125" s="10" t="s">
        <v>183</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10" t="s">
        <v>25</v>
      </c>
      <c r="BK125" s="210" t="n">
        <f aca="false">ROUND(I125*H125,2)</f>
        <v>0</v>
      </c>
      <c r="BL125" s="10" t="s">
        <v>188</v>
      </c>
      <c r="BM125" s="10" t="s">
        <v>797</v>
      </c>
    </row>
    <row r="126" s="30" customFormat="true" ht="12.8" hidden="false" customHeight="false" outlineLevel="0" collapsed="false">
      <c r="B126" s="31"/>
      <c r="C126" s="59"/>
      <c r="D126" s="211" t="s">
        <v>190</v>
      </c>
      <c r="E126" s="59"/>
      <c r="F126" s="212" t="s">
        <v>796</v>
      </c>
      <c r="G126" s="59"/>
      <c r="H126" s="59"/>
      <c r="I126" s="169"/>
      <c r="J126" s="59"/>
      <c r="K126" s="59"/>
      <c r="L126" s="57"/>
      <c r="M126" s="230"/>
      <c r="N126" s="231"/>
      <c r="O126" s="231"/>
      <c r="P126" s="231"/>
      <c r="Q126" s="231"/>
      <c r="R126" s="231"/>
      <c r="S126" s="231"/>
      <c r="T126" s="232"/>
      <c r="AT126" s="10" t="s">
        <v>190</v>
      </c>
      <c r="AU126" s="10" t="s">
        <v>90</v>
      </c>
    </row>
    <row r="127" s="30" customFormat="true" ht="6.95" hidden="false" customHeight="true" outlineLevel="0" collapsed="false">
      <c r="B127" s="52"/>
      <c r="C127" s="53"/>
      <c r="D127" s="53"/>
      <c r="E127" s="53"/>
      <c r="F127" s="53"/>
      <c r="G127" s="53"/>
      <c r="H127" s="53"/>
      <c r="I127" s="150"/>
      <c r="J127" s="53"/>
      <c r="K127" s="53"/>
      <c r="L127" s="57"/>
    </row>
  </sheetData>
  <sheetProtection algorithmName="SHA-512" hashValue="9VxGUAz7HRUvr0kx3xlVFIl2Djnznn3NCLufOJ+cbqeBXpez30ttVWs0I9JRemvW3dhiUl+AZXIMgjbDjznaCQ==" saltValue="CPhVtXVsgZDGCIGwIWgmHeIyXFISrF85V2Vk0+MtBzh9w3Qy8ZDWKTCtoU98slNxnKX+3reC7VAq9i8VU/kJ6Q==" spinCount="100000" sheet="true" password="cc35" objects="true" scenarios="true" formatColumns="false" formatRows="false" autoFilter="false"/>
  <autoFilter ref="C77:K126"/>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6</v>
      </c>
      <c r="G1" s="123" t="s">
        <v>117</v>
      </c>
      <c r="H1" s="123"/>
      <c r="I1" s="124"/>
      <c r="J1" s="123" t="s">
        <v>118</v>
      </c>
      <c r="K1" s="122" t="s">
        <v>119</v>
      </c>
      <c r="L1" s="123" t="s">
        <v>12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5</v>
      </c>
    </row>
    <row r="3" customFormat="false" ht="6.95" hidden="false" customHeight="true" outlineLevel="0" collapsed="false">
      <c r="B3" s="11"/>
      <c r="C3" s="12"/>
      <c r="D3" s="12"/>
      <c r="E3" s="12"/>
      <c r="F3" s="12"/>
      <c r="G3" s="12"/>
      <c r="H3" s="12"/>
      <c r="I3" s="126"/>
      <c r="J3" s="12"/>
      <c r="K3" s="13"/>
      <c r="AT3" s="10" t="s">
        <v>90</v>
      </c>
    </row>
    <row r="4" customFormat="false" ht="36.95" hidden="false" customHeight="true" outlineLevel="0" collapsed="false">
      <c r="B4" s="14"/>
      <c r="C4" s="15"/>
      <c r="D4" s="16" t="s">
        <v>125</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Zvýšení bezpečnosti dopravy v Liberci, lokalita Milady Horákové - Čechova - U potůčku</v>
      </c>
      <c r="F7" s="128"/>
      <c r="G7" s="128"/>
      <c r="H7" s="128"/>
      <c r="I7" s="127"/>
      <c r="J7" s="15"/>
      <c r="K7" s="17"/>
    </row>
    <row r="8" s="30" customFormat="true" ht="12.8" hidden="false" customHeight="false" outlineLevel="0" collapsed="false">
      <c r="B8" s="31"/>
      <c r="C8" s="32"/>
      <c r="D8" s="25" t="s">
        <v>134</v>
      </c>
      <c r="E8" s="32"/>
      <c r="F8" s="32"/>
      <c r="G8" s="32"/>
      <c r="H8" s="32"/>
      <c r="I8" s="129"/>
      <c r="J8" s="32"/>
      <c r="K8" s="36"/>
    </row>
    <row r="9" s="30" customFormat="true" ht="36.95" hidden="false" customHeight="true" outlineLevel="0" collapsed="false">
      <c r="B9" s="31"/>
      <c r="C9" s="32"/>
      <c r="D9" s="32"/>
      <c r="E9" s="130" t="s">
        <v>798</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t="s">
        <v>22</v>
      </c>
      <c r="G11" s="32"/>
      <c r="H11" s="32"/>
      <c r="I11" s="131" t="s">
        <v>23</v>
      </c>
      <c r="J11" s="21"/>
      <c r="K11" s="36"/>
    </row>
    <row r="12" s="30" customFormat="true" ht="14.4" hidden="false" customHeight="true" outlineLevel="0" collapsed="false">
      <c r="B12" s="31"/>
      <c r="C12" s="32"/>
      <c r="D12" s="25" t="s">
        <v>26</v>
      </c>
      <c r="E12" s="32"/>
      <c r="F12" s="21" t="s">
        <v>27</v>
      </c>
      <c r="G12" s="32"/>
      <c r="H12" s="32"/>
      <c r="I12" s="131" t="s">
        <v>28</v>
      </c>
      <c r="J12" s="72" t="str">
        <f aca="false">'Rekapitulace stavby'!AN8</f>
        <v>2. 2.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2</v>
      </c>
      <c r="E14" s="32"/>
      <c r="F14" s="32"/>
      <c r="G14" s="32"/>
      <c r="H14" s="32"/>
      <c r="I14" s="131" t="s">
        <v>33</v>
      </c>
      <c r="J14" s="21" t="s">
        <v>34</v>
      </c>
      <c r="K14" s="36"/>
    </row>
    <row r="15" s="30" customFormat="true" ht="18" hidden="false" customHeight="true" outlineLevel="0" collapsed="false">
      <c r="B15" s="31"/>
      <c r="C15" s="32"/>
      <c r="D15" s="32"/>
      <c r="E15" s="21" t="s">
        <v>35</v>
      </c>
      <c r="F15" s="32"/>
      <c r="G15" s="32"/>
      <c r="H15" s="32"/>
      <c r="I15" s="131" t="s">
        <v>36</v>
      </c>
      <c r="J15" s="21" t="s">
        <v>37</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8</v>
      </c>
      <c r="E17" s="32"/>
      <c r="F17" s="32"/>
      <c r="G17" s="32"/>
      <c r="H17" s="32"/>
      <c r="I17" s="131"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40</v>
      </c>
      <c r="E20" s="32"/>
      <c r="F20" s="32"/>
      <c r="G20" s="32"/>
      <c r="H20" s="32"/>
      <c r="I20" s="131" t="s">
        <v>33</v>
      </c>
      <c r="J20" s="21" t="s">
        <v>41</v>
      </c>
      <c r="K20" s="36"/>
    </row>
    <row r="21" s="30" customFormat="true" ht="18" hidden="false" customHeight="true" outlineLevel="0" collapsed="false">
      <c r="B21" s="31"/>
      <c r="C21" s="32"/>
      <c r="D21" s="32"/>
      <c r="E21" s="21" t="s">
        <v>42</v>
      </c>
      <c r="F21" s="32"/>
      <c r="G21" s="32"/>
      <c r="H21" s="32"/>
      <c r="I21" s="131" t="s">
        <v>36</v>
      </c>
      <c r="J21" s="21" t="s">
        <v>43</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7</v>
      </c>
      <c r="E27" s="32"/>
      <c r="F27" s="32"/>
      <c r="G27" s="32"/>
      <c r="H27" s="32"/>
      <c r="I27" s="129"/>
      <c r="J27" s="94" t="n">
        <f aca="false">ROUND(J88,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9</v>
      </c>
      <c r="G29" s="32"/>
      <c r="H29" s="32"/>
      <c r="I29" s="140" t="s">
        <v>48</v>
      </c>
      <c r="J29" s="37" t="s">
        <v>50</v>
      </c>
      <c r="K29" s="36"/>
    </row>
    <row r="30" s="30" customFormat="true" ht="14.4" hidden="false" customHeight="true" outlineLevel="0" collapsed="false">
      <c r="B30" s="31"/>
      <c r="C30" s="32"/>
      <c r="D30" s="41" t="s">
        <v>51</v>
      </c>
      <c r="E30" s="41" t="s">
        <v>52</v>
      </c>
      <c r="F30" s="141" t="n">
        <f aca="false">ROUND(SUM(BE88:BE457), 2)</f>
        <v>0</v>
      </c>
      <c r="G30" s="32"/>
      <c r="H30" s="32"/>
      <c r="I30" s="142" t="n">
        <v>0.21</v>
      </c>
      <c r="J30" s="141" t="n">
        <f aca="false">ROUND(ROUND((SUM(BE88:BE457)), 2)*I30, 2)</f>
        <v>0</v>
      </c>
      <c r="K30" s="36"/>
    </row>
    <row r="31" s="30" customFormat="true" ht="14.4" hidden="false" customHeight="true" outlineLevel="0" collapsed="false">
      <c r="B31" s="31"/>
      <c r="C31" s="32"/>
      <c r="D31" s="32"/>
      <c r="E31" s="41" t="s">
        <v>53</v>
      </c>
      <c r="F31" s="141" t="n">
        <f aca="false">ROUND(SUM(BF88:BF457), 2)</f>
        <v>0</v>
      </c>
      <c r="G31" s="32"/>
      <c r="H31" s="32"/>
      <c r="I31" s="142" t="n">
        <v>0.15</v>
      </c>
      <c r="J31" s="141" t="n">
        <f aca="false">ROUND(ROUND((SUM(BF88:BF457)), 2)*I31, 2)</f>
        <v>0</v>
      </c>
      <c r="K31" s="36"/>
    </row>
    <row r="32" s="30" customFormat="true" ht="14.4" hidden="true" customHeight="true" outlineLevel="0" collapsed="false">
      <c r="B32" s="31"/>
      <c r="C32" s="32"/>
      <c r="D32" s="32"/>
      <c r="E32" s="41" t="s">
        <v>54</v>
      </c>
      <c r="F32" s="141" t="n">
        <f aca="false">ROUND(SUM(BG88:BG457), 2)</f>
        <v>0</v>
      </c>
      <c r="G32" s="32"/>
      <c r="H32" s="32"/>
      <c r="I32" s="142" t="n">
        <v>0.21</v>
      </c>
      <c r="J32" s="141" t="n">
        <v>0</v>
      </c>
      <c r="K32" s="36"/>
    </row>
    <row r="33" s="30" customFormat="true" ht="14.4" hidden="true" customHeight="true" outlineLevel="0" collapsed="false">
      <c r="B33" s="31"/>
      <c r="C33" s="32"/>
      <c r="D33" s="32"/>
      <c r="E33" s="41" t="s">
        <v>55</v>
      </c>
      <c r="F33" s="141" t="n">
        <f aca="false">ROUND(SUM(BH88:BH457), 2)</f>
        <v>0</v>
      </c>
      <c r="G33" s="32"/>
      <c r="H33" s="32"/>
      <c r="I33" s="142" t="n">
        <v>0.15</v>
      </c>
      <c r="J33" s="141" t="n">
        <v>0</v>
      </c>
      <c r="K33" s="36"/>
    </row>
    <row r="34" s="30" customFormat="true" ht="14.4" hidden="true" customHeight="true" outlineLevel="0" collapsed="false">
      <c r="B34" s="31"/>
      <c r="C34" s="32"/>
      <c r="D34" s="32"/>
      <c r="E34" s="41" t="s">
        <v>56</v>
      </c>
      <c r="F34" s="141" t="n">
        <f aca="false">ROUND(SUM(BI88:BI457),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7</v>
      </c>
      <c r="E36" s="81"/>
      <c r="F36" s="81"/>
      <c r="G36" s="145" t="s">
        <v>58</v>
      </c>
      <c r="H36" s="146" t="s">
        <v>5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5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Zvýšení bezpečnosti dopravy v Liberci, lokalita Milady Horákové - Čechova - U potůčku</v>
      </c>
      <c r="F45" s="128"/>
      <c r="G45" s="128"/>
      <c r="H45" s="128"/>
      <c r="I45" s="129"/>
      <c r="J45" s="32"/>
      <c r="K45" s="36"/>
    </row>
    <row r="46" s="30" customFormat="true" ht="14.4" hidden="false" customHeight="true" outlineLevel="0" collapsed="false">
      <c r="B46" s="31"/>
      <c r="C46" s="25" t="s">
        <v>134</v>
      </c>
      <c r="D46" s="32"/>
      <c r="E46" s="32"/>
      <c r="F46" s="32"/>
      <c r="G46" s="32"/>
      <c r="H46" s="32"/>
      <c r="I46" s="129"/>
      <c r="J46" s="32"/>
      <c r="K46" s="36"/>
    </row>
    <row r="47" s="30" customFormat="true" ht="17.25" hidden="false" customHeight="true" outlineLevel="0" collapsed="false">
      <c r="B47" s="31"/>
      <c r="C47" s="32"/>
      <c r="D47" s="32"/>
      <c r="E47" s="130" t="str">
        <f aca="false">E9</f>
        <v>06 - SO 302 - Rekonstrukce dešťové kanalizace - nezpůsobilé výdaje</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6</v>
      </c>
      <c r="D49" s="32"/>
      <c r="E49" s="32"/>
      <c r="F49" s="21" t="str">
        <f aca="false">F12</f>
        <v>Liberec</v>
      </c>
      <c r="G49" s="32"/>
      <c r="H49" s="32"/>
      <c r="I49" s="131" t="s">
        <v>28</v>
      </c>
      <c r="J49" s="72" t="str">
        <f aca="false">IF(J12="","",J12)</f>
        <v>2. 2.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2</v>
      </c>
      <c r="D51" s="32"/>
      <c r="E51" s="32"/>
      <c r="F51" s="21" t="str">
        <f aca="false">E15</f>
        <v>Statutární město Liberec</v>
      </c>
      <c r="G51" s="32"/>
      <c r="H51" s="32"/>
      <c r="I51" s="131" t="s">
        <v>40</v>
      </c>
      <c r="J51" s="155" t="str">
        <f aca="false">E21</f>
        <v>SNOWPLAN, spol. s r.o.</v>
      </c>
      <c r="K51" s="36"/>
    </row>
    <row r="52" s="30" customFormat="true" ht="14.4" hidden="false" customHeight="true" outlineLevel="0" collapsed="false">
      <c r="B52" s="31"/>
      <c r="C52" s="25" t="s">
        <v>38</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57</v>
      </c>
      <c r="D54" s="143"/>
      <c r="E54" s="143"/>
      <c r="F54" s="143"/>
      <c r="G54" s="143"/>
      <c r="H54" s="143"/>
      <c r="I54" s="157"/>
      <c r="J54" s="158" t="s">
        <v>15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59</v>
      </c>
      <c r="D56" s="32"/>
      <c r="E56" s="32"/>
      <c r="F56" s="32"/>
      <c r="G56" s="32"/>
      <c r="H56" s="32"/>
      <c r="I56" s="129"/>
      <c r="J56" s="94" t="n">
        <f aca="false">J88</f>
        <v>0</v>
      </c>
      <c r="K56" s="36"/>
      <c r="AU56" s="10" t="s">
        <v>160</v>
      </c>
    </row>
    <row r="57" s="161" customFormat="true" ht="24.95" hidden="false" customHeight="true" outlineLevel="0" collapsed="false">
      <c r="B57" s="162"/>
      <c r="C57" s="163"/>
      <c r="D57" s="164" t="s">
        <v>732</v>
      </c>
      <c r="E57" s="165"/>
      <c r="F57" s="165"/>
      <c r="G57" s="165"/>
      <c r="H57" s="165"/>
      <c r="I57" s="166"/>
      <c r="J57" s="167" t="n">
        <f aca="false">J89</f>
        <v>0</v>
      </c>
      <c r="K57" s="168"/>
    </row>
    <row r="58" s="233" customFormat="true" ht="19.9" hidden="false" customHeight="true" outlineLevel="0" collapsed="false">
      <c r="B58" s="234"/>
      <c r="C58" s="235"/>
      <c r="D58" s="236" t="s">
        <v>799</v>
      </c>
      <c r="E58" s="237"/>
      <c r="F58" s="237"/>
      <c r="G58" s="237"/>
      <c r="H58" s="237"/>
      <c r="I58" s="238"/>
      <c r="J58" s="239" t="n">
        <f aca="false">J90</f>
        <v>0</v>
      </c>
      <c r="K58" s="240"/>
    </row>
    <row r="59" s="233" customFormat="true" ht="19.9" hidden="false" customHeight="true" outlineLevel="0" collapsed="false">
      <c r="B59" s="234"/>
      <c r="C59" s="235"/>
      <c r="D59" s="236" t="s">
        <v>800</v>
      </c>
      <c r="E59" s="237"/>
      <c r="F59" s="237"/>
      <c r="G59" s="237"/>
      <c r="H59" s="237"/>
      <c r="I59" s="238"/>
      <c r="J59" s="239" t="n">
        <f aca="false">J248</f>
        <v>0</v>
      </c>
      <c r="K59" s="240"/>
    </row>
    <row r="60" s="233" customFormat="true" ht="19.9" hidden="false" customHeight="true" outlineLevel="0" collapsed="false">
      <c r="B60" s="234"/>
      <c r="C60" s="235"/>
      <c r="D60" s="236" t="s">
        <v>801</v>
      </c>
      <c r="E60" s="237"/>
      <c r="F60" s="237"/>
      <c r="G60" s="237"/>
      <c r="H60" s="237"/>
      <c r="I60" s="238"/>
      <c r="J60" s="239" t="n">
        <f aca="false">J257</f>
        <v>0</v>
      </c>
      <c r="K60" s="240"/>
    </row>
    <row r="61" s="233" customFormat="true" ht="19.9" hidden="false" customHeight="true" outlineLevel="0" collapsed="false">
      <c r="B61" s="234"/>
      <c r="C61" s="235"/>
      <c r="D61" s="236" t="s">
        <v>802</v>
      </c>
      <c r="E61" s="237"/>
      <c r="F61" s="237"/>
      <c r="G61" s="237"/>
      <c r="H61" s="237"/>
      <c r="I61" s="238"/>
      <c r="J61" s="239" t="n">
        <f aca="false">J278</f>
        <v>0</v>
      </c>
      <c r="K61" s="240"/>
    </row>
    <row r="62" s="233" customFormat="true" ht="19.9" hidden="false" customHeight="true" outlineLevel="0" collapsed="false">
      <c r="B62" s="234"/>
      <c r="C62" s="235"/>
      <c r="D62" s="236" t="s">
        <v>803</v>
      </c>
      <c r="E62" s="237"/>
      <c r="F62" s="237"/>
      <c r="G62" s="237"/>
      <c r="H62" s="237"/>
      <c r="I62" s="238"/>
      <c r="J62" s="239" t="n">
        <f aca="false">J308</f>
        <v>0</v>
      </c>
      <c r="K62" s="240"/>
    </row>
    <row r="63" s="233" customFormat="true" ht="19.9" hidden="false" customHeight="true" outlineLevel="0" collapsed="false">
      <c r="B63" s="234"/>
      <c r="C63" s="235"/>
      <c r="D63" s="236" t="s">
        <v>733</v>
      </c>
      <c r="E63" s="237"/>
      <c r="F63" s="237"/>
      <c r="G63" s="237"/>
      <c r="H63" s="237"/>
      <c r="I63" s="238"/>
      <c r="J63" s="239" t="n">
        <f aca="false">J402</f>
        <v>0</v>
      </c>
      <c r="K63" s="240"/>
    </row>
    <row r="64" s="233" customFormat="true" ht="19.9" hidden="false" customHeight="true" outlineLevel="0" collapsed="false">
      <c r="B64" s="234"/>
      <c r="C64" s="235"/>
      <c r="D64" s="236" t="s">
        <v>804</v>
      </c>
      <c r="E64" s="237"/>
      <c r="F64" s="237"/>
      <c r="G64" s="237"/>
      <c r="H64" s="237"/>
      <c r="I64" s="238"/>
      <c r="J64" s="239" t="n">
        <f aca="false">J413</f>
        <v>0</v>
      </c>
      <c r="K64" s="240"/>
    </row>
    <row r="65" s="233" customFormat="true" ht="19.9" hidden="false" customHeight="true" outlineLevel="0" collapsed="false">
      <c r="B65" s="234"/>
      <c r="C65" s="235"/>
      <c r="D65" s="236" t="s">
        <v>805</v>
      </c>
      <c r="E65" s="237"/>
      <c r="F65" s="237"/>
      <c r="G65" s="237"/>
      <c r="H65" s="237"/>
      <c r="I65" s="238"/>
      <c r="J65" s="239" t="n">
        <f aca="false">J433</f>
        <v>0</v>
      </c>
      <c r="K65" s="240"/>
    </row>
    <row r="66" s="161" customFormat="true" ht="24.95" hidden="false" customHeight="true" outlineLevel="0" collapsed="false">
      <c r="B66" s="162"/>
      <c r="C66" s="163"/>
      <c r="D66" s="164" t="s">
        <v>806</v>
      </c>
      <c r="E66" s="165"/>
      <c r="F66" s="165"/>
      <c r="G66" s="165"/>
      <c r="H66" s="165"/>
      <c r="I66" s="166"/>
      <c r="J66" s="167" t="n">
        <f aca="false">J437</f>
        <v>0</v>
      </c>
      <c r="K66" s="168"/>
    </row>
    <row r="67" s="233" customFormat="true" ht="19.9" hidden="false" customHeight="true" outlineLevel="0" collapsed="false">
      <c r="B67" s="234"/>
      <c r="C67" s="235"/>
      <c r="D67" s="236" t="s">
        <v>807</v>
      </c>
      <c r="E67" s="237"/>
      <c r="F67" s="237"/>
      <c r="G67" s="237"/>
      <c r="H67" s="237"/>
      <c r="I67" s="238"/>
      <c r="J67" s="239" t="n">
        <f aca="false">J438</f>
        <v>0</v>
      </c>
      <c r="K67" s="240"/>
    </row>
    <row r="68" s="233" customFormat="true" ht="19.9" hidden="false" customHeight="true" outlineLevel="0" collapsed="false">
      <c r="B68" s="234"/>
      <c r="C68" s="235"/>
      <c r="D68" s="236" t="s">
        <v>808</v>
      </c>
      <c r="E68" s="237"/>
      <c r="F68" s="237"/>
      <c r="G68" s="237"/>
      <c r="H68" s="237"/>
      <c r="I68" s="238"/>
      <c r="J68" s="239" t="n">
        <f aca="false">J450</f>
        <v>0</v>
      </c>
      <c r="K68" s="240"/>
    </row>
    <row r="69" s="30" customFormat="true" ht="21.85" hidden="false" customHeight="true" outlineLevel="0" collapsed="false">
      <c r="B69" s="31"/>
      <c r="C69" s="32"/>
      <c r="D69" s="32"/>
      <c r="E69" s="32"/>
      <c r="F69" s="32"/>
      <c r="G69" s="32"/>
      <c r="H69" s="32"/>
      <c r="I69" s="129"/>
      <c r="J69" s="32"/>
      <c r="K69" s="36"/>
    </row>
    <row r="70" s="30" customFormat="true" ht="6.95" hidden="false" customHeight="true" outlineLevel="0" collapsed="false">
      <c r="B70" s="52"/>
      <c r="C70" s="53"/>
      <c r="D70" s="53"/>
      <c r="E70" s="53"/>
      <c r="F70" s="53"/>
      <c r="G70" s="53"/>
      <c r="H70" s="53"/>
      <c r="I70" s="150"/>
      <c r="J70" s="53"/>
      <c r="K70" s="54"/>
    </row>
    <row r="74" s="30" customFormat="true" ht="6.95" hidden="false" customHeight="true" outlineLevel="0" collapsed="false">
      <c r="B74" s="55"/>
      <c r="C74" s="56"/>
      <c r="D74" s="56"/>
      <c r="E74" s="56"/>
      <c r="F74" s="56"/>
      <c r="G74" s="56"/>
      <c r="H74" s="56"/>
      <c r="I74" s="153"/>
      <c r="J74" s="56"/>
      <c r="K74" s="56"/>
      <c r="L74" s="57"/>
    </row>
    <row r="75" s="30" customFormat="true" ht="36.95" hidden="false" customHeight="true" outlineLevel="0" collapsed="false">
      <c r="B75" s="31"/>
      <c r="C75" s="58" t="s">
        <v>168</v>
      </c>
      <c r="D75" s="59"/>
      <c r="E75" s="59"/>
      <c r="F75" s="59"/>
      <c r="G75" s="59"/>
      <c r="H75" s="59"/>
      <c r="I75" s="169"/>
      <c r="J75" s="59"/>
      <c r="K75" s="59"/>
      <c r="L75" s="57"/>
    </row>
    <row r="76" s="30" customFormat="true" ht="6.95" hidden="false" customHeight="true" outlineLevel="0" collapsed="false">
      <c r="B76" s="31"/>
      <c r="C76" s="59"/>
      <c r="D76" s="59"/>
      <c r="E76" s="59"/>
      <c r="F76" s="59"/>
      <c r="G76" s="59"/>
      <c r="H76" s="59"/>
      <c r="I76" s="169"/>
      <c r="J76" s="59"/>
      <c r="K76" s="59"/>
      <c r="L76" s="57"/>
    </row>
    <row r="77" s="30" customFormat="true" ht="14.4" hidden="false" customHeight="true" outlineLevel="0" collapsed="false">
      <c r="B77" s="31"/>
      <c r="C77" s="62" t="s">
        <v>18</v>
      </c>
      <c r="D77" s="59"/>
      <c r="E77" s="59"/>
      <c r="F77" s="59"/>
      <c r="G77" s="59"/>
      <c r="H77" s="59"/>
      <c r="I77" s="169"/>
      <c r="J77" s="59"/>
      <c r="K77" s="59"/>
      <c r="L77" s="57"/>
    </row>
    <row r="78" s="30" customFormat="true" ht="16.5" hidden="false" customHeight="true" outlineLevel="0" collapsed="false">
      <c r="B78" s="31"/>
      <c r="C78" s="59"/>
      <c r="D78" s="59"/>
      <c r="E78" s="128" t="str">
        <f aca="false">E7</f>
        <v>Zvýšení bezpečnosti dopravy v Liberci, lokalita Milady Horákové - Čechova - U potůčku</v>
      </c>
      <c r="F78" s="128"/>
      <c r="G78" s="128"/>
      <c r="H78" s="128"/>
      <c r="I78" s="169"/>
      <c r="J78" s="59"/>
      <c r="K78" s="59"/>
      <c r="L78" s="57"/>
    </row>
    <row r="79" s="30" customFormat="true" ht="14.4" hidden="false" customHeight="true" outlineLevel="0" collapsed="false">
      <c r="B79" s="31"/>
      <c r="C79" s="62" t="s">
        <v>134</v>
      </c>
      <c r="D79" s="59"/>
      <c r="E79" s="59"/>
      <c r="F79" s="59"/>
      <c r="G79" s="59"/>
      <c r="H79" s="59"/>
      <c r="I79" s="169"/>
      <c r="J79" s="59"/>
      <c r="K79" s="59"/>
      <c r="L79" s="57"/>
    </row>
    <row r="80" s="30" customFormat="true" ht="17.25" hidden="false" customHeight="true" outlineLevel="0" collapsed="false">
      <c r="B80" s="31"/>
      <c r="C80" s="59"/>
      <c r="D80" s="59"/>
      <c r="E80" s="69" t="str">
        <f aca="false">E9</f>
        <v>06 - SO 302 - Rekonstrukce dešťové kanalizace - nezpůsobilé výdaje</v>
      </c>
      <c r="F80" s="69"/>
      <c r="G80" s="69"/>
      <c r="H80" s="69"/>
      <c r="I80" s="169"/>
      <c r="J80" s="59"/>
      <c r="K80" s="59"/>
      <c r="L80" s="57"/>
    </row>
    <row r="81" s="30" customFormat="true" ht="6.95" hidden="false" customHeight="true" outlineLevel="0" collapsed="false">
      <c r="B81" s="31"/>
      <c r="C81" s="59"/>
      <c r="D81" s="59"/>
      <c r="E81" s="59"/>
      <c r="F81" s="59"/>
      <c r="G81" s="59"/>
      <c r="H81" s="59"/>
      <c r="I81" s="169"/>
      <c r="J81" s="59"/>
      <c r="K81" s="59"/>
      <c r="L81" s="57"/>
    </row>
    <row r="82" s="30" customFormat="true" ht="18" hidden="false" customHeight="true" outlineLevel="0" collapsed="false">
      <c r="B82" s="31"/>
      <c r="C82" s="62" t="s">
        <v>26</v>
      </c>
      <c r="D82" s="59"/>
      <c r="E82" s="59"/>
      <c r="F82" s="170" t="str">
        <f aca="false">F12</f>
        <v>Liberec</v>
      </c>
      <c r="G82" s="59"/>
      <c r="H82" s="59"/>
      <c r="I82" s="171" t="s">
        <v>28</v>
      </c>
      <c r="J82" s="172" t="str">
        <f aca="false">IF(J12="","",J12)</f>
        <v>2. 2. 2018</v>
      </c>
      <c r="K82" s="59"/>
      <c r="L82" s="57"/>
    </row>
    <row r="83" s="30" customFormat="true" ht="6.95" hidden="false" customHeight="true" outlineLevel="0" collapsed="false">
      <c r="B83" s="31"/>
      <c r="C83" s="59"/>
      <c r="D83" s="59"/>
      <c r="E83" s="59"/>
      <c r="F83" s="59"/>
      <c r="G83" s="59"/>
      <c r="H83" s="59"/>
      <c r="I83" s="169"/>
      <c r="J83" s="59"/>
      <c r="K83" s="59"/>
      <c r="L83" s="57"/>
    </row>
    <row r="84" s="30" customFormat="true" ht="12.8" hidden="false" customHeight="false" outlineLevel="0" collapsed="false">
      <c r="B84" s="31"/>
      <c r="C84" s="62" t="s">
        <v>32</v>
      </c>
      <c r="D84" s="59"/>
      <c r="E84" s="59"/>
      <c r="F84" s="170" t="str">
        <f aca="false">E15</f>
        <v>Statutární město Liberec</v>
      </c>
      <c r="G84" s="59"/>
      <c r="H84" s="59"/>
      <c r="I84" s="171" t="s">
        <v>40</v>
      </c>
      <c r="J84" s="170" t="str">
        <f aca="false">E21</f>
        <v>SNOWPLAN, spol. s r.o.</v>
      </c>
      <c r="K84" s="59"/>
      <c r="L84" s="57"/>
    </row>
    <row r="85" s="30" customFormat="true" ht="14.4" hidden="false" customHeight="true" outlineLevel="0" collapsed="false">
      <c r="B85" s="31"/>
      <c r="C85" s="62" t="s">
        <v>38</v>
      </c>
      <c r="D85" s="59"/>
      <c r="E85" s="59"/>
      <c r="F85" s="170" t="str">
        <f aca="false">IF(E18="","",E18)</f>
        <v/>
      </c>
      <c r="G85" s="59"/>
      <c r="H85" s="59"/>
      <c r="I85" s="169"/>
      <c r="J85" s="59"/>
      <c r="K85" s="59"/>
      <c r="L85" s="57"/>
    </row>
    <row r="86" s="30" customFormat="true" ht="10.3" hidden="false" customHeight="true" outlineLevel="0" collapsed="false">
      <c r="B86" s="31"/>
      <c r="C86" s="59"/>
      <c r="D86" s="59"/>
      <c r="E86" s="59"/>
      <c r="F86" s="59"/>
      <c r="G86" s="59"/>
      <c r="H86" s="59"/>
      <c r="I86" s="169"/>
      <c r="J86" s="59"/>
      <c r="K86" s="59"/>
      <c r="L86" s="57"/>
    </row>
    <row r="87" s="173" customFormat="true" ht="29.3" hidden="false" customHeight="true" outlineLevel="0" collapsed="false">
      <c r="B87" s="174"/>
      <c r="C87" s="175" t="s">
        <v>169</v>
      </c>
      <c r="D87" s="176" t="s">
        <v>66</v>
      </c>
      <c r="E87" s="176" t="s">
        <v>62</v>
      </c>
      <c r="F87" s="176" t="s">
        <v>170</v>
      </c>
      <c r="G87" s="176" t="s">
        <v>171</v>
      </c>
      <c r="H87" s="176" t="s">
        <v>172</v>
      </c>
      <c r="I87" s="177" t="s">
        <v>173</v>
      </c>
      <c r="J87" s="176" t="s">
        <v>158</v>
      </c>
      <c r="K87" s="178" t="s">
        <v>174</v>
      </c>
      <c r="L87" s="179"/>
      <c r="M87" s="85" t="s">
        <v>175</v>
      </c>
      <c r="N87" s="86" t="s">
        <v>51</v>
      </c>
      <c r="O87" s="86" t="s">
        <v>176</v>
      </c>
      <c r="P87" s="86" t="s">
        <v>177</v>
      </c>
      <c r="Q87" s="86" t="s">
        <v>178</v>
      </c>
      <c r="R87" s="86" t="s">
        <v>179</v>
      </c>
      <c r="S87" s="86" t="s">
        <v>180</v>
      </c>
      <c r="T87" s="87" t="s">
        <v>181</v>
      </c>
    </row>
    <row r="88" s="30" customFormat="true" ht="29.3" hidden="false" customHeight="true" outlineLevel="0" collapsed="false">
      <c r="B88" s="31"/>
      <c r="C88" s="91" t="s">
        <v>159</v>
      </c>
      <c r="D88" s="59"/>
      <c r="E88" s="59"/>
      <c r="F88" s="59"/>
      <c r="G88" s="59"/>
      <c r="H88" s="59"/>
      <c r="I88" s="169"/>
      <c r="J88" s="180" t="n">
        <f aca="false">BK88</f>
        <v>0</v>
      </c>
      <c r="K88" s="59"/>
      <c r="L88" s="57"/>
      <c r="M88" s="88"/>
      <c r="N88" s="89"/>
      <c r="O88" s="89"/>
      <c r="P88" s="181" t="n">
        <f aca="false">P89+P437</f>
        <v>0</v>
      </c>
      <c r="Q88" s="89"/>
      <c r="R88" s="181" t="n">
        <f aca="false">R89+R437</f>
        <v>42.01249769</v>
      </c>
      <c r="S88" s="89"/>
      <c r="T88" s="182" t="n">
        <f aca="false">T89+T437</f>
        <v>36.92588</v>
      </c>
      <c r="AT88" s="10" t="s">
        <v>80</v>
      </c>
      <c r="AU88" s="10" t="s">
        <v>160</v>
      </c>
      <c r="BK88" s="183" t="n">
        <f aca="false">BK89+BK437</f>
        <v>0</v>
      </c>
    </row>
    <row r="89" s="184" customFormat="true" ht="37.45" hidden="false" customHeight="true" outlineLevel="0" collapsed="false">
      <c r="B89" s="185"/>
      <c r="C89" s="186"/>
      <c r="D89" s="187" t="s">
        <v>80</v>
      </c>
      <c r="E89" s="188" t="s">
        <v>734</v>
      </c>
      <c r="F89" s="188" t="s">
        <v>735</v>
      </c>
      <c r="G89" s="186"/>
      <c r="H89" s="186"/>
      <c r="I89" s="189"/>
      <c r="J89" s="190" t="n">
        <f aca="false">BK89</f>
        <v>0</v>
      </c>
      <c r="K89" s="186"/>
      <c r="L89" s="191"/>
      <c r="M89" s="192"/>
      <c r="N89" s="193"/>
      <c r="O89" s="193"/>
      <c r="P89" s="194" t="n">
        <f aca="false">P90+P248+P257+P278+P308+P402+P413+P433</f>
        <v>0</v>
      </c>
      <c r="Q89" s="193"/>
      <c r="R89" s="194" t="n">
        <f aca="false">R90+R248+R257+R278+R308+R402+R413+R433</f>
        <v>42.00249769</v>
      </c>
      <c r="S89" s="193"/>
      <c r="T89" s="195" t="n">
        <f aca="false">T90+T248+T257+T278+T308+T402+T413+T433</f>
        <v>36.88362</v>
      </c>
      <c r="AR89" s="196" t="s">
        <v>25</v>
      </c>
      <c r="AT89" s="197" t="s">
        <v>80</v>
      </c>
      <c r="AU89" s="197" t="s">
        <v>81</v>
      </c>
      <c r="AY89" s="196" t="s">
        <v>183</v>
      </c>
      <c r="BK89" s="198" t="n">
        <f aca="false">BK90+BK248+BK257+BK278+BK308+BK402+BK413+BK433</f>
        <v>0</v>
      </c>
    </row>
    <row r="90" s="184" customFormat="true" ht="19.9" hidden="false" customHeight="true" outlineLevel="0" collapsed="false">
      <c r="B90" s="185"/>
      <c r="C90" s="186"/>
      <c r="D90" s="187" t="s">
        <v>80</v>
      </c>
      <c r="E90" s="241" t="s">
        <v>25</v>
      </c>
      <c r="F90" s="241" t="s">
        <v>209</v>
      </c>
      <c r="G90" s="186"/>
      <c r="H90" s="186"/>
      <c r="I90" s="189"/>
      <c r="J90" s="242" t="n">
        <f aca="false">BK90</f>
        <v>0</v>
      </c>
      <c r="K90" s="186"/>
      <c r="L90" s="191"/>
      <c r="M90" s="192"/>
      <c r="N90" s="193"/>
      <c r="O90" s="193"/>
      <c r="P90" s="194" t="n">
        <f aca="false">SUM(P91:P247)</f>
        <v>0</v>
      </c>
      <c r="Q90" s="193"/>
      <c r="R90" s="194" t="n">
        <f aca="false">SUM(R91:R247)</f>
        <v>0.68787844</v>
      </c>
      <c r="S90" s="193"/>
      <c r="T90" s="195" t="n">
        <f aca="false">SUM(T91:T247)</f>
        <v>0</v>
      </c>
      <c r="AR90" s="196" t="s">
        <v>25</v>
      </c>
      <c r="AT90" s="197" t="s">
        <v>80</v>
      </c>
      <c r="AU90" s="197" t="s">
        <v>25</v>
      </c>
      <c r="AY90" s="196" t="s">
        <v>183</v>
      </c>
      <c r="BK90" s="198" t="n">
        <f aca="false">SUM(BK91:BK247)</f>
        <v>0</v>
      </c>
    </row>
    <row r="91" s="30" customFormat="true" ht="16.5" hidden="false" customHeight="true" outlineLevel="0" collapsed="false">
      <c r="B91" s="31"/>
      <c r="C91" s="199" t="s">
        <v>25</v>
      </c>
      <c r="D91" s="199" t="s">
        <v>184</v>
      </c>
      <c r="E91" s="200" t="s">
        <v>809</v>
      </c>
      <c r="F91" s="201" t="s">
        <v>810</v>
      </c>
      <c r="G91" s="202" t="s">
        <v>811</v>
      </c>
      <c r="H91" s="203" t="n">
        <v>80</v>
      </c>
      <c r="I91" s="204"/>
      <c r="J91" s="205" t="n">
        <f aca="false">ROUND(I91*H91,2)</f>
        <v>0</v>
      </c>
      <c r="K91" s="201" t="s">
        <v>740</v>
      </c>
      <c r="L91" s="57"/>
      <c r="M91" s="206"/>
      <c r="N91" s="207" t="s">
        <v>52</v>
      </c>
      <c r="O91" s="32"/>
      <c r="P91" s="208" t="n">
        <f aca="false">O91*H91</f>
        <v>0</v>
      </c>
      <c r="Q91" s="208" t="n">
        <v>0</v>
      </c>
      <c r="R91" s="208" t="n">
        <f aca="false">Q91*H91</f>
        <v>0</v>
      </c>
      <c r="S91" s="208" t="n">
        <v>0</v>
      </c>
      <c r="T91" s="209" t="n">
        <f aca="false">S91*H91</f>
        <v>0</v>
      </c>
      <c r="AR91" s="10" t="s">
        <v>188</v>
      </c>
      <c r="AT91" s="10" t="s">
        <v>184</v>
      </c>
      <c r="AU91" s="10" t="s">
        <v>90</v>
      </c>
      <c r="AY91" s="10" t="s">
        <v>183</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10" t="s">
        <v>25</v>
      </c>
      <c r="BK91" s="210" t="n">
        <f aca="false">ROUND(I91*H91,2)</f>
        <v>0</v>
      </c>
      <c r="BL91" s="10" t="s">
        <v>188</v>
      </c>
      <c r="BM91" s="10" t="s">
        <v>812</v>
      </c>
    </row>
    <row r="92" s="30" customFormat="true" ht="12.8" hidden="false" customHeight="false" outlineLevel="0" collapsed="false">
      <c r="B92" s="31"/>
      <c r="C92" s="59"/>
      <c r="D92" s="211" t="s">
        <v>190</v>
      </c>
      <c r="E92" s="59"/>
      <c r="F92" s="212" t="s">
        <v>813</v>
      </c>
      <c r="G92" s="59"/>
      <c r="H92" s="59"/>
      <c r="I92" s="169"/>
      <c r="J92" s="59"/>
      <c r="K92" s="59"/>
      <c r="L92" s="57"/>
      <c r="M92" s="213"/>
      <c r="N92" s="32"/>
      <c r="O92" s="32"/>
      <c r="P92" s="32"/>
      <c r="Q92" s="32"/>
      <c r="R92" s="32"/>
      <c r="S92" s="32"/>
      <c r="T92" s="79"/>
      <c r="AT92" s="10" t="s">
        <v>190</v>
      </c>
      <c r="AU92" s="10" t="s">
        <v>90</v>
      </c>
    </row>
    <row r="93" s="30" customFormat="true" ht="12.8" hidden="false" customHeight="false" outlineLevel="0" collapsed="false">
      <c r="B93" s="31"/>
      <c r="C93" s="59"/>
      <c r="D93" s="211" t="s">
        <v>192</v>
      </c>
      <c r="E93" s="59"/>
      <c r="F93" s="214" t="s">
        <v>814</v>
      </c>
      <c r="G93" s="59"/>
      <c r="H93" s="59"/>
      <c r="I93" s="169"/>
      <c r="J93" s="59"/>
      <c r="K93" s="59"/>
      <c r="L93" s="57"/>
      <c r="M93" s="213"/>
      <c r="N93" s="32"/>
      <c r="O93" s="32"/>
      <c r="P93" s="32"/>
      <c r="Q93" s="32"/>
      <c r="R93" s="32"/>
      <c r="S93" s="32"/>
      <c r="T93" s="79"/>
      <c r="AT93" s="10" t="s">
        <v>192</v>
      </c>
      <c r="AU93" s="10" t="s">
        <v>90</v>
      </c>
    </row>
    <row r="94" s="30" customFormat="true" ht="25.5" hidden="false" customHeight="true" outlineLevel="0" collapsed="false">
      <c r="B94" s="31"/>
      <c r="C94" s="199" t="s">
        <v>90</v>
      </c>
      <c r="D94" s="199" t="s">
        <v>184</v>
      </c>
      <c r="E94" s="200" t="s">
        <v>815</v>
      </c>
      <c r="F94" s="201" t="s">
        <v>816</v>
      </c>
      <c r="G94" s="202" t="s">
        <v>817</v>
      </c>
      <c r="H94" s="203" t="n">
        <v>10</v>
      </c>
      <c r="I94" s="204"/>
      <c r="J94" s="205" t="n">
        <f aca="false">ROUND(I94*H94,2)</f>
        <v>0</v>
      </c>
      <c r="K94" s="201" t="s">
        <v>740</v>
      </c>
      <c r="L94" s="57"/>
      <c r="M94" s="206"/>
      <c r="N94" s="207" t="s">
        <v>52</v>
      </c>
      <c r="O94" s="32"/>
      <c r="P94" s="208" t="n">
        <f aca="false">O94*H94</f>
        <v>0</v>
      </c>
      <c r="Q94" s="208" t="n">
        <v>0</v>
      </c>
      <c r="R94" s="208" t="n">
        <f aca="false">Q94*H94</f>
        <v>0</v>
      </c>
      <c r="S94" s="208" t="n">
        <v>0</v>
      </c>
      <c r="T94" s="209" t="n">
        <f aca="false">S94*H94</f>
        <v>0</v>
      </c>
      <c r="AR94" s="10" t="s">
        <v>188</v>
      </c>
      <c r="AT94" s="10" t="s">
        <v>184</v>
      </c>
      <c r="AU94" s="10" t="s">
        <v>90</v>
      </c>
      <c r="AY94" s="10" t="s">
        <v>183</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10" t="s">
        <v>25</v>
      </c>
      <c r="BK94" s="210" t="n">
        <f aca="false">ROUND(I94*H94,2)</f>
        <v>0</v>
      </c>
      <c r="BL94" s="10" t="s">
        <v>188</v>
      </c>
      <c r="BM94" s="10" t="s">
        <v>818</v>
      </c>
    </row>
    <row r="95" s="30" customFormat="true" ht="12.8" hidden="false" customHeight="false" outlineLevel="0" collapsed="false">
      <c r="B95" s="31"/>
      <c r="C95" s="59"/>
      <c r="D95" s="211" t="s">
        <v>190</v>
      </c>
      <c r="E95" s="59"/>
      <c r="F95" s="212" t="s">
        <v>819</v>
      </c>
      <c r="G95" s="59"/>
      <c r="H95" s="59"/>
      <c r="I95" s="169"/>
      <c r="J95" s="59"/>
      <c r="K95" s="59"/>
      <c r="L95" s="57"/>
      <c r="M95" s="213"/>
      <c r="N95" s="32"/>
      <c r="O95" s="32"/>
      <c r="P95" s="32"/>
      <c r="Q95" s="32"/>
      <c r="R95" s="32"/>
      <c r="S95" s="32"/>
      <c r="T95" s="79"/>
      <c r="AT95" s="10" t="s">
        <v>190</v>
      </c>
      <c r="AU95" s="10" t="s">
        <v>90</v>
      </c>
    </row>
    <row r="96" s="30" customFormat="true" ht="12.8" hidden="false" customHeight="false" outlineLevel="0" collapsed="false">
      <c r="B96" s="31"/>
      <c r="C96" s="59"/>
      <c r="D96" s="211" t="s">
        <v>192</v>
      </c>
      <c r="E96" s="59"/>
      <c r="F96" s="214" t="s">
        <v>820</v>
      </c>
      <c r="G96" s="59"/>
      <c r="H96" s="59"/>
      <c r="I96" s="169"/>
      <c r="J96" s="59"/>
      <c r="K96" s="59"/>
      <c r="L96" s="57"/>
      <c r="M96" s="213"/>
      <c r="N96" s="32"/>
      <c r="O96" s="32"/>
      <c r="P96" s="32"/>
      <c r="Q96" s="32"/>
      <c r="R96" s="32"/>
      <c r="S96" s="32"/>
      <c r="T96" s="79"/>
      <c r="AT96" s="10" t="s">
        <v>192</v>
      </c>
      <c r="AU96" s="10" t="s">
        <v>90</v>
      </c>
    </row>
    <row r="97" s="30" customFormat="true" ht="16.5" hidden="false" customHeight="true" outlineLevel="0" collapsed="false">
      <c r="B97" s="31"/>
      <c r="C97" s="199" t="s">
        <v>210</v>
      </c>
      <c r="D97" s="199" t="s">
        <v>184</v>
      </c>
      <c r="E97" s="200" t="s">
        <v>821</v>
      </c>
      <c r="F97" s="201" t="s">
        <v>822</v>
      </c>
      <c r="G97" s="202" t="s">
        <v>823</v>
      </c>
      <c r="H97" s="203" t="n">
        <v>10</v>
      </c>
      <c r="I97" s="204"/>
      <c r="J97" s="205" t="n">
        <f aca="false">ROUND(I97*H97,2)</f>
        <v>0</v>
      </c>
      <c r="K97" s="201" t="s">
        <v>740</v>
      </c>
      <c r="L97" s="57"/>
      <c r="M97" s="206"/>
      <c r="N97" s="207" t="s">
        <v>52</v>
      </c>
      <c r="O97" s="32"/>
      <c r="P97" s="208" t="n">
        <f aca="false">O97*H97</f>
        <v>0</v>
      </c>
      <c r="Q97" s="208" t="n">
        <v>0.00868</v>
      </c>
      <c r="R97" s="208" t="n">
        <f aca="false">Q97*H97</f>
        <v>0.0868</v>
      </c>
      <c r="S97" s="208" t="n">
        <v>0</v>
      </c>
      <c r="T97" s="209" t="n">
        <f aca="false">S97*H97</f>
        <v>0</v>
      </c>
      <c r="AR97" s="10" t="s">
        <v>188</v>
      </c>
      <c r="AT97" s="10" t="s">
        <v>184</v>
      </c>
      <c r="AU97" s="10" t="s">
        <v>90</v>
      </c>
      <c r="AY97" s="10" t="s">
        <v>183</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10" t="s">
        <v>25</v>
      </c>
      <c r="BK97" s="210" t="n">
        <f aca="false">ROUND(I97*H97,2)</f>
        <v>0</v>
      </c>
      <c r="BL97" s="10" t="s">
        <v>188</v>
      </c>
      <c r="BM97" s="10" t="s">
        <v>824</v>
      </c>
    </row>
    <row r="98" s="30" customFormat="true" ht="12.8" hidden="false" customHeight="false" outlineLevel="0" collapsed="false">
      <c r="B98" s="31"/>
      <c r="C98" s="59"/>
      <c r="D98" s="211" t="s">
        <v>190</v>
      </c>
      <c r="E98" s="59"/>
      <c r="F98" s="212" t="s">
        <v>825</v>
      </c>
      <c r="G98" s="59"/>
      <c r="H98" s="59"/>
      <c r="I98" s="169"/>
      <c r="J98" s="59"/>
      <c r="K98" s="59"/>
      <c r="L98" s="57"/>
      <c r="M98" s="213"/>
      <c r="N98" s="32"/>
      <c r="O98" s="32"/>
      <c r="P98" s="32"/>
      <c r="Q98" s="32"/>
      <c r="R98" s="32"/>
      <c r="S98" s="32"/>
      <c r="T98" s="79"/>
      <c r="AT98" s="10" t="s">
        <v>190</v>
      </c>
      <c r="AU98" s="10" t="s">
        <v>90</v>
      </c>
    </row>
    <row r="99" s="30" customFormat="true" ht="12.8" hidden="false" customHeight="false" outlineLevel="0" collapsed="false">
      <c r="B99" s="31"/>
      <c r="C99" s="59"/>
      <c r="D99" s="211" t="s">
        <v>192</v>
      </c>
      <c r="E99" s="59"/>
      <c r="F99" s="214" t="s">
        <v>826</v>
      </c>
      <c r="G99" s="59"/>
      <c r="H99" s="59"/>
      <c r="I99" s="169"/>
      <c r="J99" s="59"/>
      <c r="K99" s="59"/>
      <c r="L99" s="57"/>
      <c r="M99" s="213"/>
      <c r="N99" s="32"/>
      <c r="O99" s="32"/>
      <c r="P99" s="32"/>
      <c r="Q99" s="32"/>
      <c r="R99" s="32"/>
      <c r="S99" s="32"/>
      <c r="T99" s="79"/>
      <c r="AT99" s="10" t="s">
        <v>192</v>
      </c>
      <c r="AU99" s="10" t="s">
        <v>90</v>
      </c>
    </row>
    <row r="100" s="30" customFormat="true" ht="16.5" hidden="false" customHeight="true" outlineLevel="0" collapsed="false">
      <c r="B100" s="31"/>
      <c r="C100" s="199" t="s">
        <v>188</v>
      </c>
      <c r="D100" s="199" t="s">
        <v>184</v>
      </c>
      <c r="E100" s="200" t="s">
        <v>827</v>
      </c>
      <c r="F100" s="201" t="s">
        <v>828</v>
      </c>
      <c r="G100" s="202" t="s">
        <v>823</v>
      </c>
      <c r="H100" s="203" t="n">
        <v>12</v>
      </c>
      <c r="I100" s="204"/>
      <c r="J100" s="205" t="n">
        <f aca="false">ROUND(I100*H100,2)</f>
        <v>0</v>
      </c>
      <c r="K100" s="201" t="s">
        <v>740</v>
      </c>
      <c r="L100" s="57"/>
      <c r="M100" s="206"/>
      <c r="N100" s="207" t="s">
        <v>52</v>
      </c>
      <c r="O100" s="32"/>
      <c r="P100" s="208" t="n">
        <f aca="false">O100*H100</f>
        <v>0</v>
      </c>
      <c r="Q100" s="208" t="n">
        <v>0.0369</v>
      </c>
      <c r="R100" s="208" t="n">
        <f aca="false">Q100*H100</f>
        <v>0.4428</v>
      </c>
      <c r="S100" s="208" t="n">
        <v>0</v>
      </c>
      <c r="T100" s="209" t="n">
        <f aca="false">S100*H100</f>
        <v>0</v>
      </c>
      <c r="AR100" s="10" t="s">
        <v>188</v>
      </c>
      <c r="AT100" s="10" t="s">
        <v>184</v>
      </c>
      <c r="AU100" s="10" t="s">
        <v>90</v>
      </c>
      <c r="AY100" s="10" t="s">
        <v>183</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10" t="s">
        <v>25</v>
      </c>
      <c r="BK100" s="210" t="n">
        <f aca="false">ROUND(I100*H100,2)</f>
        <v>0</v>
      </c>
      <c r="BL100" s="10" t="s">
        <v>188</v>
      </c>
      <c r="BM100" s="10" t="s">
        <v>829</v>
      </c>
    </row>
    <row r="101" s="30" customFormat="true" ht="12.8" hidden="false" customHeight="false" outlineLevel="0" collapsed="false">
      <c r="B101" s="31"/>
      <c r="C101" s="59"/>
      <c r="D101" s="211" t="s">
        <v>190</v>
      </c>
      <c r="E101" s="59"/>
      <c r="F101" s="212" t="s">
        <v>830</v>
      </c>
      <c r="G101" s="59"/>
      <c r="H101" s="59"/>
      <c r="I101" s="169"/>
      <c r="J101" s="59"/>
      <c r="K101" s="59"/>
      <c r="L101" s="57"/>
      <c r="M101" s="213"/>
      <c r="N101" s="32"/>
      <c r="O101" s="32"/>
      <c r="P101" s="32"/>
      <c r="Q101" s="32"/>
      <c r="R101" s="32"/>
      <c r="S101" s="32"/>
      <c r="T101" s="79"/>
      <c r="AT101" s="10" t="s">
        <v>190</v>
      </c>
      <c r="AU101" s="10" t="s">
        <v>90</v>
      </c>
    </row>
    <row r="102" s="30" customFormat="true" ht="12.8" hidden="false" customHeight="false" outlineLevel="0" collapsed="false">
      <c r="B102" s="31"/>
      <c r="C102" s="59"/>
      <c r="D102" s="211" t="s">
        <v>192</v>
      </c>
      <c r="E102" s="59"/>
      <c r="F102" s="214" t="s">
        <v>826</v>
      </c>
      <c r="G102" s="59"/>
      <c r="H102" s="59"/>
      <c r="I102" s="169"/>
      <c r="J102" s="59"/>
      <c r="K102" s="59"/>
      <c r="L102" s="57"/>
      <c r="M102" s="213"/>
      <c r="N102" s="32"/>
      <c r="O102" s="32"/>
      <c r="P102" s="32"/>
      <c r="Q102" s="32"/>
      <c r="R102" s="32"/>
      <c r="S102" s="32"/>
      <c r="T102" s="79"/>
      <c r="AT102" s="10" t="s">
        <v>192</v>
      </c>
      <c r="AU102" s="10" t="s">
        <v>90</v>
      </c>
    </row>
    <row r="103" s="30" customFormat="true" ht="16.5" hidden="false" customHeight="true" outlineLevel="0" collapsed="false">
      <c r="B103" s="31"/>
      <c r="C103" s="199" t="s">
        <v>223</v>
      </c>
      <c r="D103" s="199" t="s">
        <v>184</v>
      </c>
      <c r="E103" s="200" t="s">
        <v>831</v>
      </c>
      <c r="F103" s="201" t="s">
        <v>832</v>
      </c>
      <c r="G103" s="202" t="s">
        <v>833</v>
      </c>
      <c r="H103" s="203" t="n">
        <v>7.756</v>
      </c>
      <c r="I103" s="204"/>
      <c r="J103" s="205" t="n">
        <f aca="false">ROUND(I103*H103,2)</f>
        <v>0</v>
      </c>
      <c r="K103" s="201" t="s">
        <v>740</v>
      </c>
      <c r="L103" s="57"/>
      <c r="M103" s="206"/>
      <c r="N103" s="207" t="s">
        <v>52</v>
      </c>
      <c r="O103" s="32"/>
      <c r="P103" s="208" t="n">
        <f aca="false">O103*H103</f>
        <v>0</v>
      </c>
      <c r="Q103" s="208" t="n">
        <v>0</v>
      </c>
      <c r="R103" s="208" t="n">
        <f aca="false">Q103*H103</f>
        <v>0</v>
      </c>
      <c r="S103" s="208" t="n">
        <v>0</v>
      </c>
      <c r="T103" s="209" t="n">
        <f aca="false">S103*H103</f>
        <v>0</v>
      </c>
      <c r="AR103" s="10" t="s">
        <v>188</v>
      </c>
      <c r="AT103" s="10" t="s">
        <v>184</v>
      </c>
      <c r="AU103" s="10" t="s">
        <v>90</v>
      </c>
      <c r="AY103" s="10" t="s">
        <v>183</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25</v>
      </c>
      <c r="BK103" s="210" t="n">
        <f aca="false">ROUND(I103*H103,2)</f>
        <v>0</v>
      </c>
      <c r="BL103" s="10" t="s">
        <v>188</v>
      </c>
      <c r="BM103" s="10" t="s">
        <v>834</v>
      </c>
    </row>
    <row r="104" s="30" customFormat="true" ht="12.8" hidden="false" customHeight="false" outlineLevel="0" collapsed="false">
      <c r="B104" s="31"/>
      <c r="C104" s="59"/>
      <c r="D104" s="211" t="s">
        <v>190</v>
      </c>
      <c r="E104" s="59"/>
      <c r="F104" s="212" t="s">
        <v>835</v>
      </c>
      <c r="G104" s="59"/>
      <c r="H104" s="59"/>
      <c r="I104" s="169"/>
      <c r="J104" s="59"/>
      <c r="K104" s="59"/>
      <c r="L104" s="57"/>
      <c r="M104" s="213"/>
      <c r="N104" s="32"/>
      <c r="O104" s="32"/>
      <c r="P104" s="32"/>
      <c r="Q104" s="32"/>
      <c r="R104" s="32"/>
      <c r="S104" s="32"/>
      <c r="T104" s="79"/>
      <c r="AT104" s="10" t="s">
        <v>190</v>
      </c>
      <c r="AU104" s="10" t="s">
        <v>90</v>
      </c>
    </row>
    <row r="105" s="30" customFormat="true" ht="12.8" hidden="false" customHeight="false" outlineLevel="0" collapsed="false">
      <c r="B105" s="31"/>
      <c r="C105" s="59"/>
      <c r="D105" s="211" t="s">
        <v>192</v>
      </c>
      <c r="E105" s="59"/>
      <c r="F105" s="214" t="s">
        <v>836</v>
      </c>
      <c r="G105" s="59"/>
      <c r="H105" s="59"/>
      <c r="I105" s="169"/>
      <c r="J105" s="59"/>
      <c r="K105" s="59"/>
      <c r="L105" s="57"/>
      <c r="M105" s="213"/>
      <c r="N105" s="32"/>
      <c r="O105" s="32"/>
      <c r="P105" s="32"/>
      <c r="Q105" s="32"/>
      <c r="R105" s="32"/>
      <c r="S105" s="32"/>
      <c r="T105" s="79"/>
      <c r="AT105" s="10" t="s">
        <v>192</v>
      </c>
      <c r="AU105" s="10" t="s">
        <v>90</v>
      </c>
    </row>
    <row r="106" s="215" customFormat="true" ht="12.8" hidden="false" customHeight="false" outlineLevel="0" collapsed="false">
      <c r="B106" s="216"/>
      <c r="C106" s="217"/>
      <c r="D106" s="211" t="s">
        <v>198</v>
      </c>
      <c r="E106" s="218"/>
      <c r="F106" s="219" t="s">
        <v>837</v>
      </c>
      <c r="G106" s="217"/>
      <c r="H106" s="220" t="n">
        <v>0.816</v>
      </c>
      <c r="I106" s="221"/>
      <c r="J106" s="217"/>
      <c r="K106" s="217"/>
      <c r="L106" s="222"/>
      <c r="M106" s="223"/>
      <c r="N106" s="224"/>
      <c r="O106" s="224"/>
      <c r="P106" s="224"/>
      <c r="Q106" s="224"/>
      <c r="R106" s="224"/>
      <c r="S106" s="224"/>
      <c r="T106" s="225"/>
      <c r="AT106" s="226" t="s">
        <v>198</v>
      </c>
      <c r="AU106" s="226" t="s">
        <v>90</v>
      </c>
      <c r="AV106" s="215" t="s">
        <v>90</v>
      </c>
      <c r="AW106" s="215" t="s">
        <v>44</v>
      </c>
      <c r="AX106" s="215" t="s">
        <v>81</v>
      </c>
      <c r="AY106" s="226" t="s">
        <v>183</v>
      </c>
    </row>
    <row r="107" s="215" customFormat="true" ht="12.8" hidden="false" customHeight="false" outlineLevel="0" collapsed="false">
      <c r="B107" s="216"/>
      <c r="C107" s="217"/>
      <c r="D107" s="211" t="s">
        <v>198</v>
      </c>
      <c r="E107" s="218"/>
      <c r="F107" s="219" t="s">
        <v>838</v>
      </c>
      <c r="G107" s="217"/>
      <c r="H107" s="220" t="n">
        <v>0.095</v>
      </c>
      <c r="I107" s="221"/>
      <c r="J107" s="217"/>
      <c r="K107" s="217"/>
      <c r="L107" s="222"/>
      <c r="M107" s="223"/>
      <c r="N107" s="224"/>
      <c r="O107" s="224"/>
      <c r="P107" s="224"/>
      <c r="Q107" s="224"/>
      <c r="R107" s="224"/>
      <c r="S107" s="224"/>
      <c r="T107" s="225"/>
      <c r="AT107" s="226" t="s">
        <v>198</v>
      </c>
      <c r="AU107" s="226" t="s">
        <v>90</v>
      </c>
      <c r="AV107" s="215" t="s">
        <v>90</v>
      </c>
      <c r="AW107" s="215" t="s">
        <v>44</v>
      </c>
      <c r="AX107" s="215" t="s">
        <v>81</v>
      </c>
      <c r="AY107" s="226" t="s">
        <v>183</v>
      </c>
    </row>
    <row r="108" s="215" customFormat="true" ht="12.8" hidden="false" customHeight="false" outlineLevel="0" collapsed="false">
      <c r="B108" s="216"/>
      <c r="C108" s="217"/>
      <c r="D108" s="211" t="s">
        <v>198</v>
      </c>
      <c r="E108" s="218"/>
      <c r="F108" s="219" t="s">
        <v>839</v>
      </c>
      <c r="G108" s="217"/>
      <c r="H108" s="220" t="n">
        <v>6.845</v>
      </c>
      <c r="I108" s="221"/>
      <c r="J108" s="217"/>
      <c r="K108" s="217"/>
      <c r="L108" s="222"/>
      <c r="M108" s="223"/>
      <c r="N108" s="224"/>
      <c r="O108" s="224"/>
      <c r="P108" s="224"/>
      <c r="Q108" s="224"/>
      <c r="R108" s="224"/>
      <c r="S108" s="224"/>
      <c r="T108" s="225"/>
      <c r="AT108" s="226" t="s">
        <v>198</v>
      </c>
      <c r="AU108" s="226" t="s">
        <v>90</v>
      </c>
      <c r="AV108" s="215" t="s">
        <v>90</v>
      </c>
      <c r="AW108" s="215" t="s">
        <v>44</v>
      </c>
      <c r="AX108" s="215" t="s">
        <v>81</v>
      </c>
      <c r="AY108" s="226" t="s">
        <v>183</v>
      </c>
    </row>
    <row r="109" s="253" customFormat="true" ht="12.8" hidden="false" customHeight="false" outlineLevel="0" collapsed="false">
      <c r="B109" s="254"/>
      <c r="C109" s="255"/>
      <c r="D109" s="211" t="s">
        <v>198</v>
      </c>
      <c r="E109" s="256"/>
      <c r="F109" s="257" t="s">
        <v>755</v>
      </c>
      <c r="G109" s="255"/>
      <c r="H109" s="258" t="n">
        <v>7.756</v>
      </c>
      <c r="I109" s="259"/>
      <c r="J109" s="255"/>
      <c r="K109" s="255"/>
      <c r="L109" s="260"/>
      <c r="M109" s="261"/>
      <c r="N109" s="262"/>
      <c r="O109" s="262"/>
      <c r="P109" s="262"/>
      <c r="Q109" s="262"/>
      <c r="R109" s="262"/>
      <c r="S109" s="262"/>
      <c r="T109" s="263"/>
      <c r="AT109" s="264" t="s">
        <v>198</v>
      </c>
      <c r="AU109" s="264" t="s">
        <v>90</v>
      </c>
      <c r="AV109" s="253" t="s">
        <v>188</v>
      </c>
      <c r="AW109" s="253" t="s">
        <v>44</v>
      </c>
      <c r="AX109" s="253" t="s">
        <v>25</v>
      </c>
      <c r="AY109" s="264" t="s">
        <v>183</v>
      </c>
    </row>
    <row r="110" s="30" customFormat="true" ht="16.5" hidden="false" customHeight="true" outlineLevel="0" collapsed="false">
      <c r="B110" s="31"/>
      <c r="C110" s="199" t="s">
        <v>229</v>
      </c>
      <c r="D110" s="199" t="s">
        <v>184</v>
      </c>
      <c r="E110" s="200" t="s">
        <v>840</v>
      </c>
      <c r="F110" s="201" t="s">
        <v>841</v>
      </c>
      <c r="G110" s="202" t="s">
        <v>833</v>
      </c>
      <c r="H110" s="203" t="n">
        <v>64.143</v>
      </c>
      <c r="I110" s="204"/>
      <c r="J110" s="205" t="n">
        <f aca="false">ROUND(I110*H110,2)</f>
        <v>0</v>
      </c>
      <c r="K110" s="201" t="s">
        <v>740</v>
      </c>
      <c r="L110" s="57"/>
      <c r="M110" s="206"/>
      <c r="N110" s="207" t="s">
        <v>52</v>
      </c>
      <c r="O110" s="32"/>
      <c r="P110" s="208" t="n">
        <f aca="false">O110*H110</f>
        <v>0</v>
      </c>
      <c r="Q110" s="208" t="n">
        <v>0</v>
      </c>
      <c r="R110" s="208" t="n">
        <f aca="false">Q110*H110</f>
        <v>0</v>
      </c>
      <c r="S110" s="208" t="n">
        <v>0</v>
      </c>
      <c r="T110" s="209" t="n">
        <f aca="false">S110*H110</f>
        <v>0</v>
      </c>
      <c r="AR110" s="10" t="s">
        <v>188</v>
      </c>
      <c r="AT110" s="10" t="s">
        <v>184</v>
      </c>
      <c r="AU110" s="10" t="s">
        <v>90</v>
      </c>
      <c r="AY110" s="10" t="s">
        <v>183</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10" t="s">
        <v>25</v>
      </c>
      <c r="BK110" s="210" t="n">
        <f aca="false">ROUND(I110*H110,2)</f>
        <v>0</v>
      </c>
      <c r="BL110" s="10" t="s">
        <v>188</v>
      </c>
      <c r="BM110" s="10" t="s">
        <v>842</v>
      </c>
    </row>
    <row r="111" s="30" customFormat="true" ht="12.8" hidden="false" customHeight="false" outlineLevel="0" collapsed="false">
      <c r="B111" s="31"/>
      <c r="C111" s="59"/>
      <c r="D111" s="211" t="s">
        <v>190</v>
      </c>
      <c r="E111" s="59"/>
      <c r="F111" s="212" t="s">
        <v>843</v>
      </c>
      <c r="G111" s="59"/>
      <c r="H111" s="59"/>
      <c r="I111" s="169"/>
      <c r="J111" s="59"/>
      <c r="K111" s="59"/>
      <c r="L111" s="57"/>
      <c r="M111" s="213"/>
      <c r="N111" s="32"/>
      <c r="O111" s="32"/>
      <c r="P111" s="32"/>
      <c r="Q111" s="32"/>
      <c r="R111" s="32"/>
      <c r="S111" s="32"/>
      <c r="T111" s="79"/>
      <c r="AT111" s="10" t="s">
        <v>190</v>
      </c>
      <c r="AU111" s="10" t="s">
        <v>90</v>
      </c>
    </row>
    <row r="112" s="30" customFormat="true" ht="12.8" hidden="false" customHeight="false" outlineLevel="0" collapsed="false">
      <c r="B112" s="31"/>
      <c r="C112" s="59"/>
      <c r="D112" s="211" t="s">
        <v>192</v>
      </c>
      <c r="E112" s="59"/>
      <c r="F112" s="214" t="s">
        <v>844</v>
      </c>
      <c r="G112" s="59"/>
      <c r="H112" s="59"/>
      <c r="I112" s="169"/>
      <c r="J112" s="59"/>
      <c r="K112" s="59"/>
      <c r="L112" s="57"/>
      <c r="M112" s="213"/>
      <c r="N112" s="32"/>
      <c r="O112" s="32"/>
      <c r="P112" s="32"/>
      <c r="Q112" s="32"/>
      <c r="R112" s="32"/>
      <c r="S112" s="32"/>
      <c r="T112" s="79"/>
      <c r="AT112" s="10" t="s">
        <v>192</v>
      </c>
      <c r="AU112" s="10" t="s">
        <v>90</v>
      </c>
    </row>
    <row r="113" s="215" customFormat="true" ht="12.8" hidden="false" customHeight="false" outlineLevel="0" collapsed="false">
      <c r="B113" s="216"/>
      <c r="C113" s="217"/>
      <c r="D113" s="211" t="s">
        <v>198</v>
      </c>
      <c r="E113" s="218"/>
      <c r="F113" s="219" t="s">
        <v>845</v>
      </c>
      <c r="G113" s="217"/>
      <c r="H113" s="220" t="n">
        <v>2.515</v>
      </c>
      <c r="I113" s="221"/>
      <c r="J113" s="217"/>
      <c r="K113" s="217"/>
      <c r="L113" s="222"/>
      <c r="M113" s="223"/>
      <c r="N113" s="224"/>
      <c r="O113" s="224"/>
      <c r="P113" s="224"/>
      <c r="Q113" s="224"/>
      <c r="R113" s="224"/>
      <c r="S113" s="224"/>
      <c r="T113" s="225"/>
      <c r="AT113" s="226" t="s">
        <v>198</v>
      </c>
      <c r="AU113" s="226" t="s">
        <v>90</v>
      </c>
      <c r="AV113" s="215" t="s">
        <v>90</v>
      </c>
      <c r="AW113" s="215" t="s">
        <v>44</v>
      </c>
      <c r="AX113" s="215" t="s">
        <v>81</v>
      </c>
      <c r="AY113" s="226" t="s">
        <v>183</v>
      </c>
    </row>
    <row r="114" s="215" customFormat="true" ht="12.8" hidden="false" customHeight="false" outlineLevel="0" collapsed="false">
      <c r="B114" s="216"/>
      <c r="C114" s="217"/>
      <c r="D114" s="211" t="s">
        <v>198</v>
      </c>
      <c r="E114" s="218"/>
      <c r="F114" s="219" t="s">
        <v>846</v>
      </c>
      <c r="G114" s="217"/>
      <c r="H114" s="220" t="n">
        <v>2.158</v>
      </c>
      <c r="I114" s="221"/>
      <c r="J114" s="217"/>
      <c r="K114" s="217"/>
      <c r="L114" s="222"/>
      <c r="M114" s="223"/>
      <c r="N114" s="224"/>
      <c r="O114" s="224"/>
      <c r="P114" s="224"/>
      <c r="Q114" s="224"/>
      <c r="R114" s="224"/>
      <c r="S114" s="224"/>
      <c r="T114" s="225"/>
      <c r="AT114" s="226" t="s">
        <v>198</v>
      </c>
      <c r="AU114" s="226" t="s">
        <v>90</v>
      </c>
      <c r="AV114" s="215" t="s">
        <v>90</v>
      </c>
      <c r="AW114" s="215" t="s">
        <v>44</v>
      </c>
      <c r="AX114" s="215" t="s">
        <v>81</v>
      </c>
      <c r="AY114" s="226" t="s">
        <v>183</v>
      </c>
    </row>
    <row r="115" s="215" customFormat="true" ht="12.8" hidden="false" customHeight="false" outlineLevel="0" collapsed="false">
      <c r="B115" s="216"/>
      <c r="C115" s="217"/>
      <c r="D115" s="211" t="s">
        <v>198</v>
      </c>
      <c r="E115" s="218"/>
      <c r="F115" s="219" t="s">
        <v>847</v>
      </c>
      <c r="G115" s="217"/>
      <c r="H115" s="220" t="n">
        <v>1.215</v>
      </c>
      <c r="I115" s="221"/>
      <c r="J115" s="217"/>
      <c r="K115" s="217"/>
      <c r="L115" s="222"/>
      <c r="M115" s="223"/>
      <c r="N115" s="224"/>
      <c r="O115" s="224"/>
      <c r="P115" s="224"/>
      <c r="Q115" s="224"/>
      <c r="R115" s="224"/>
      <c r="S115" s="224"/>
      <c r="T115" s="225"/>
      <c r="AT115" s="226" t="s">
        <v>198</v>
      </c>
      <c r="AU115" s="226" t="s">
        <v>90</v>
      </c>
      <c r="AV115" s="215" t="s">
        <v>90</v>
      </c>
      <c r="AW115" s="215" t="s">
        <v>44</v>
      </c>
      <c r="AX115" s="215" t="s">
        <v>81</v>
      </c>
      <c r="AY115" s="226" t="s">
        <v>183</v>
      </c>
    </row>
    <row r="116" s="215" customFormat="true" ht="12.8" hidden="false" customHeight="false" outlineLevel="0" collapsed="false">
      <c r="B116" s="216"/>
      <c r="C116" s="217"/>
      <c r="D116" s="211" t="s">
        <v>198</v>
      </c>
      <c r="E116" s="218"/>
      <c r="F116" s="219" t="s">
        <v>848</v>
      </c>
      <c r="G116" s="217"/>
      <c r="H116" s="220" t="n">
        <v>1.03</v>
      </c>
      <c r="I116" s="221"/>
      <c r="J116" s="217"/>
      <c r="K116" s="217"/>
      <c r="L116" s="222"/>
      <c r="M116" s="223"/>
      <c r="N116" s="224"/>
      <c r="O116" s="224"/>
      <c r="P116" s="224"/>
      <c r="Q116" s="224"/>
      <c r="R116" s="224"/>
      <c r="S116" s="224"/>
      <c r="T116" s="225"/>
      <c r="AT116" s="226" t="s">
        <v>198</v>
      </c>
      <c r="AU116" s="226" t="s">
        <v>90</v>
      </c>
      <c r="AV116" s="215" t="s">
        <v>90</v>
      </c>
      <c r="AW116" s="215" t="s">
        <v>44</v>
      </c>
      <c r="AX116" s="215" t="s">
        <v>81</v>
      </c>
      <c r="AY116" s="226" t="s">
        <v>183</v>
      </c>
    </row>
    <row r="117" s="265" customFormat="true" ht="12.8" hidden="false" customHeight="false" outlineLevel="0" collapsed="false">
      <c r="B117" s="266"/>
      <c r="C117" s="267"/>
      <c r="D117" s="211" t="s">
        <v>198</v>
      </c>
      <c r="E117" s="268"/>
      <c r="F117" s="269" t="s">
        <v>849</v>
      </c>
      <c r="G117" s="267"/>
      <c r="H117" s="270" t="n">
        <v>6.918</v>
      </c>
      <c r="I117" s="271"/>
      <c r="J117" s="267"/>
      <c r="K117" s="267"/>
      <c r="L117" s="272"/>
      <c r="M117" s="273"/>
      <c r="N117" s="274"/>
      <c r="O117" s="274"/>
      <c r="P117" s="274"/>
      <c r="Q117" s="274"/>
      <c r="R117" s="274"/>
      <c r="S117" s="274"/>
      <c r="T117" s="275"/>
      <c r="AT117" s="276" t="s">
        <v>198</v>
      </c>
      <c r="AU117" s="276" t="s">
        <v>90</v>
      </c>
      <c r="AV117" s="265" t="s">
        <v>210</v>
      </c>
      <c r="AW117" s="265" t="s">
        <v>44</v>
      </c>
      <c r="AX117" s="265" t="s">
        <v>81</v>
      </c>
      <c r="AY117" s="276" t="s">
        <v>183</v>
      </c>
    </row>
    <row r="118" s="215" customFormat="true" ht="12.8" hidden="false" customHeight="false" outlineLevel="0" collapsed="false">
      <c r="B118" s="216"/>
      <c r="C118" s="217"/>
      <c r="D118" s="211" t="s">
        <v>198</v>
      </c>
      <c r="E118" s="218"/>
      <c r="F118" s="219" t="s">
        <v>850</v>
      </c>
      <c r="G118" s="217"/>
      <c r="H118" s="220" t="n">
        <v>9.476</v>
      </c>
      <c r="I118" s="221"/>
      <c r="J118" s="217"/>
      <c r="K118" s="217"/>
      <c r="L118" s="222"/>
      <c r="M118" s="223"/>
      <c r="N118" s="224"/>
      <c r="O118" s="224"/>
      <c r="P118" s="224"/>
      <c r="Q118" s="224"/>
      <c r="R118" s="224"/>
      <c r="S118" s="224"/>
      <c r="T118" s="225"/>
      <c r="AT118" s="226" t="s">
        <v>198</v>
      </c>
      <c r="AU118" s="226" t="s">
        <v>90</v>
      </c>
      <c r="AV118" s="215" t="s">
        <v>90</v>
      </c>
      <c r="AW118" s="215" t="s">
        <v>44</v>
      </c>
      <c r="AX118" s="215" t="s">
        <v>81</v>
      </c>
      <c r="AY118" s="226" t="s">
        <v>183</v>
      </c>
    </row>
    <row r="119" s="215" customFormat="true" ht="12.8" hidden="false" customHeight="false" outlineLevel="0" collapsed="false">
      <c r="B119" s="216"/>
      <c r="C119" s="217"/>
      <c r="D119" s="211" t="s">
        <v>198</v>
      </c>
      <c r="E119" s="218"/>
      <c r="F119" s="219" t="s">
        <v>851</v>
      </c>
      <c r="G119" s="217"/>
      <c r="H119" s="220" t="n">
        <v>13.887</v>
      </c>
      <c r="I119" s="221"/>
      <c r="J119" s="217"/>
      <c r="K119" s="217"/>
      <c r="L119" s="222"/>
      <c r="M119" s="223"/>
      <c r="N119" s="224"/>
      <c r="O119" s="224"/>
      <c r="P119" s="224"/>
      <c r="Q119" s="224"/>
      <c r="R119" s="224"/>
      <c r="S119" s="224"/>
      <c r="T119" s="225"/>
      <c r="AT119" s="226" t="s">
        <v>198</v>
      </c>
      <c r="AU119" s="226" t="s">
        <v>90</v>
      </c>
      <c r="AV119" s="215" t="s">
        <v>90</v>
      </c>
      <c r="AW119" s="215" t="s">
        <v>44</v>
      </c>
      <c r="AX119" s="215" t="s">
        <v>81</v>
      </c>
      <c r="AY119" s="226" t="s">
        <v>183</v>
      </c>
    </row>
    <row r="120" s="215" customFormat="true" ht="12.8" hidden="false" customHeight="false" outlineLevel="0" collapsed="false">
      <c r="B120" s="216"/>
      <c r="C120" s="217"/>
      <c r="D120" s="211" t="s">
        <v>198</v>
      </c>
      <c r="E120" s="218"/>
      <c r="F120" s="219" t="s">
        <v>852</v>
      </c>
      <c r="G120" s="217"/>
      <c r="H120" s="220" t="n">
        <v>7.545</v>
      </c>
      <c r="I120" s="221"/>
      <c r="J120" s="217"/>
      <c r="K120" s="217"/>
      <c r="L120" s="222"/>
      <c r="M120" s="223"/>
      <c r="N120" s="224"/>
      <c r="O120" s="224"/>
      <c r="P120" s="224"/>
      <c r="Q120" s="224"/>
      <c r="R120" s="224"/>
      <c r="S120" s="224"/>
      <c r="T120" s="225"/>
      <c r="AT120" s="226" t="s">
        <v>198</v>
      </c>
      <c r="AU120" s="226" t="s">
        <v>90</v>
      </c>
      <c r="AV120" s="215" t="s">
        <v>90</v>
      </c>
      <c r="AW120" s="215" t="s">
        <v>44</v>
      </c>
      <c r="AX120" s="215" t="s">
        <v>81</v>
      </c>
      <c r="AY120" s="226" t="s">
        <v>183</v>
      </c>
    </row>
    <row r="121" s="215" customFormat="true" ht="12.8" hidden="false" customHeight="false" outlineLevel="0" collapsed="false">
      <c r="B121" s="216"/>
      <c r="C121" s="217"/>
      <c r="D121" s="211" t="s">
        <v>198</v>
      </c>
      <c r="E121" s="218"/>
      <c r="F121" s="219" t="s">
        <v>853</v>
      </c>
      <c r="G121" s="217"/>
      <c r="H121" s="220" t="n">
        <v>117.406</v>
      </c>
      <c r="I121" s="221"/>
      <c r="J121" s="217"/>
      <c r="K121" s="217"/>
      <c r="L121" s="222"/>
      <c r="M121" s="223"/>
      <c r="N121" s="224"/>
      <c r="O121" s="224"/>
      <c r="P121" s="224"/>
      <c r="Q121" s="224"/>
      <c r="R121" s="224"/>
      <c r="S121" s="224"/>
      <c r="T121" s="225"/>
      <c r="AT121" s="226" t="s">
        <v>198</v>
      </c>
      <c r="AU121" s="226" t="s">
        <v>90</v>
      </c>
      <c r="AV121" s="215" t="s">
        <v>90</v>
      </c>
      <c r="AW121" s="215" t="s">
        <v>44</v>
      </c>
      <c r="AX121" s="215" t="s">
        <v>81</v>
      </c>
      <c r="AY121" s="226" t="s">
        <v>183</v>
      </c>
    </row>
    <row r="122" s="215" customFormat="true" ht="12.8" hidden="false" customHeight="false" outlineLevel="0" collapsed="false">
      <c r="B122" s="216"/>
      <c r="C122" s="217"/>
      <c r="D122" s="211" t="s">
        <v>198</v>
      </c>
      <c r="E122" s="218"/>
      <c r="F122" s="219" t="s">
        <v>854</v>
      </c>
      <c r="G122" s="217"/>
      <c r="H122" s="220" t="n">
        <v>-7.313</v>
      </c>
      <c r="I122" s="221"/>
      <c r="J122" s="217"/>
      <c r="K122" s="217"/>
      <c r="L122" s="222"/>
      <c r="M122" s="223"/>
      <c r="N122" s="224"/>
      <c r="O122" s="224"/>
      <c r="P122" s="224"/>
      <c r="Q122" s="224"/>
      <c r="R122" s="224"/>
      <c r="S122" s="224"/>
      <c r="T122" s="225"/>
      <c r="AT122" s="226" t="s">
        <v>198</v>
      </c>
      <c r="AU122" s="226" t="s">
        <v>90</v>
      </c>
      <c r="AV122" s="215" t="s">
        <v>90</v>
      </c>
      <c r="AW122" s="215" t="s">
        <v>44</v>
      </c>
      <c r="AX122" s="215" t="s">
        <v>81</v>
      </c>
      <c r="AY122" s="226" t="s">
        <v>183</v>
      </c>
    </row>
    <row r="123" s="215" customFormat="true" ht="12.8" hidden="false" customHeight="false" outlineLevel="0" collapsed="false">
      <c r="B123" s="216"/>
      <c r="C123" s="217"/>
      <c r="D123" s="211" t="s">
        <v>198</v>
      </c>
      <c r="E123" s="218"/>
      <c r="F123" s="219" t="s">
        <v>855</v>
      </c>
      <c r="G123" s="217"/>
      <c r="H123" s="220" t="n">
        <v>-2.561</v>
      </c>
      <c r="I123" s="221"/>
      <c r="J123" s="217"/>
      <c r="K123" s="217"/>
      <c r="L123" s="222"/>
      <c r="M123" s="223"/>
      <c r="N123" s="224"/>
      <c r="O123" s="224"/>
      <c r="P123" s="224"/>
      <c r="Q123" s="224"/>
      <c r="R123" s="224"/>
      <c r="S123" s="224"/>
      <c r="T123" s="225"/>
      <c r="AT123" s="226" t="s">
        <v>198</v>
      </c>
      <c r="AU123" s="226" t="s">
        <v>90</v>
      </c>
      <c r="AV123" s="215" t="s">
        <v>90</v>
      </c>
      <c r="AW123" s="215" t="s">
        <v>44</v>
      </c>
      <c r="AX123" s="215" t="s">
        <v>81</v>
      </c>
      <c r="AY123" s="226" t="s">
        <v>183</v>
      </c>
    </row>
    <row r="124" s="215" customFormat="true" ht="12.8" hidden="false" customHeight="false" outlineLevel="0" collapsed="false">
      <c r="B124" s="216"/>
      <c r="C124" s="217"/>
      <c r="D124" s="211" t="s">
        <v>198</v>
      </c>
      <c r="E124" s="218"/>
      <c r="F124" s="219" t="s">
        <v>856</v>
      </c>
      <c r="G124" s="217"/>
      <c r="H124" s="220" t="n">
        <v>-10.155</v>
      </c>
      <c r="I124" s="221"/>
      <c r="J124" s="217"/>
      <c r="K124" s="217"/>
      <c r="L124" s="222"/>
      <c r="M124" s="223"/>
      <c r="N124" s="224"/>
      <c r="O124" s="224"/>
      <c r="P124" s="224"/>
      <c r="Q124" s="224"/>
      <c r="R124" s="224"/>
      <c r="S124" s="224"/>
      <c r="T124" s="225"/>
      <c r="AT124" s="226" t="s">
        <v>198</v>
      </c>
      <c r="AU124" s="226" t="s">
        <v>90</v>
      </c>
      <c r="AV124" s="215" t="s">
        <v>90</v>
      </c>
      <c r="AW124" s="215" t="s">
        <v>44</v>
      </c>
      <c r="AX124" s="215" t="s">
        <v>81</v>
      </c>
      <c r="AY124" s="226" t="s">
        <v>183</v>
      </c>
    </row>
    <row r="125" s="265" customFormat="true" ht="12.8" hidden="false" customHeight="false" outlineLevel="0" collapsed="false">
      <c r="B125" s="266"/>
      <c r="C125" s="267"/>
      <c r="D125" s="211" t="s">
        <v>198</v>
      </c>
      <c r="E125" s="268"/>
      <c r="F125" s="269" t="s">
        <v>849</v>
      </c>
      <c r="G125" s="267"/>
      <c r="H125" s="270" t="n">
        <v>128.285</v>
      </c>
      <c r="I125" s="271"/>
      <c r="J125" s="267"/>
      <c r="K125" s="267"/>
      <c r="L125" s="272"/>
      <c r="M125" s="273"/>
      <c r="N125" s="274"/>
      <c r="O125" s="274"/>
      <c r="P125" s="274"/>
      <c r="Q125" s="274"/>
      <c r="R125" s="274"/>
      <c r="S125" s="274"/>
      <c r="T125" s="275"/>
      <c r="AT125" s="276" t="s">
        <v>198</v>
      </c>
      <c r="AU125" s="276" t="s">
        <v>90</v>
      </c>
      <c r="AV125" s="265" t="s">
        <v>210</v>
      </c>
      <c r="AW125" s="265" t="s">
        <v>44</v>
      </c>
      <c r="AX125" s="265" t="s">
        <v>81</v>
      </c>
      <c r="AY125" s="276" t="s">
        <v>183</v>
      </c>
    </row>
    <row r="126" s="215" customFormat="true" ht="12.8" hidden="false" customHeight="false" outlineLevel="0" collapsed="false">
      <c r="B126" s="216"/>
      <c r="C126" s="217"/>
      <c r="D126" s="211" t="s">
        <v>198</v>
      </c>
      <c r="E126" s="218"/>
      <c r="F126" s="219" t="s">
        <v>857</v>
      </c>
      <c r="G126" s="217"/>
      <c r="H126" s="220" t="n">
        <v>64.143</v>
      </c>
      <c r="I126" s="221"/>
      <c r="J126" s="217"/>
      <c r="K126" s="217"/>
      <c r="L126" s="222"/>
      <c r="M126" s="223"/>
      <c r="N126" s="224"/>
      <c r="O126" s="224"/>
      <c r="P126" s="224"/>
      <c r="Q126" s="224"/>
      <c r="R126" s="224"/>
      <c r="S126" s="224"/>
      <c r="T126" s="225"/>
      <c r="AT126" s="226" t="s">
        <v>198</v>
      </c>
      <c r="AU126" s="226" t="s">
        <v>90</v>
      </c>
      <c r="AV126" s="215" t="s">
        <v>90</v>
      </c>
      <c r="AW126" s="215" t="s">
        <v>44</v>
      </c>
      <c r="AX126" s="215" t="s">
        <v>25</v>
      </c>
      <c r="AY126" s="226" t="s">
        <v>183</v>
      </c>
    </row>
    <row r="127" s="30" customFormat="true" ht="16.5" hidden="false" customHeight="true" outlineLevel="0" collapsed="false">
      <c r="B127" s="31"/>
      <c r="C127" s="199" t="s">
        <v>236</v>
      </c>
      <c r="D127" s="199" t="s">
        <v>184</v>
      </c>
      <c r="E127" s="200" t="s">
        <v>858</v>
      </c>
      <c r="F127" s="201" t="s">
        <v>859</v>
      </c>
      <c r="G127" s="202" t="s">
        <v>833</v>
      </c>
      <c r="H127" s="203" t="n">
        <v>19.243</v>
      </c>
      <c r="I127" s="204"/>
      <c r="J127" s="205" t="n">
        <f aca="false">ROUND(I127*H127,2)</f>
        <v>0</v>
      </c>
      <c r="K127" s="201" t="s">
        <v>740</v>
      </c>
      <c r="L127" s="57"/>
      <c r="M127" s="206"/>
      <c r="N127" s="207" t="s">
        <v>52</v>
      </c>
      <c r="O127" s="32"/>
      <c r="P127" s="208" t="n">
        <f aca="false">O127*H127</f>
        <v>0</v>
      </c>
      <c r="Q127" s="208" t="n">
        <v>0</v>
      </c>
      <c r="R127" s="208" t="n">
        <f aca="false">Q127*H127</f>
        <v>0</v>
      </c>
      <c r="S127" s="208" t="n">
        <v>0</v>
      </c>
      <c r="T127" s="209" t="n">
        <f aca="false">S127*H127</f>
        <v>0</v>
      </c>
      <c r="AR127" s="10" t="s">
        <v>188</v>
      </c>
      <c r="AT127" s="10" t="s">
        <v>184</v>
      </c>
      <c r="AU127" s="10" t="s">
        <v>90</v>
      </c>
      <c r="AY127" s="10" t="s">
        <v>183</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10" t="s">
        <v>25</v>
      </c>
      <c r="BK127" s="210" t="n">
        <f aca="false">ROUND(I127*H127,2)</f>
        <v>0</v>
      </c>
      <c r="BL127" s="10" t="s">
        <v>188</v>
      </c>
      <c r="BM127" s="10" t="s">
        <v>860</v>
      </c>
    </row>
    <row r="128" s="30" customFormat="true" ht="12.8" hidden="false" customHeight="false" outlineLevel="0" collapsed="false">
      <c r="B128" s="31"/>
      <c r="C128" s="59"/>
      <c r="D128" s="211" t="s">
        <v>190</v>
      </c>
      <c r="E128" s="59"/>
      <c r="F128" s="212" t="s">
        <v>861</v>
      </c>
      <c r="G128" s="59"/>
      <c r="H128" s="59"/>
      <c r="I128" s="169"/>
      <c r="J128" s="59"/>
      <c r="K128" s="59"/>
      <c r="L128" s="57"/>
      <c r="M128" s="213"/>
      <c r="N128" s="32"/>
      <c r="O128" s="32"/>
      <c r="P128" s="32"/>
      <c r="Q128" s="32"/>
      <c r="R128" s="32"/>
      <c r="S128" s="32"/>
      <c r="T128" s="79"/>
      <c r="AT128" s="10" t="s">
        <v>190</v>
      </c>
      <c r="AU128" s="10" t="s">
        <v>90</v>
      </c>
    </row>
    <row r="129" s="30" customFormat="true" ht="12.8" hidden="false" customHeight="false" outlineLevel="0" collapsed="false">
      <c r="B129" s="31"/>
      <c r="C129" s="59"/>
      <c r="D129" s="211" t="s">
        <v>192</v>
      </c>
      <c r="E129" s="59"/>
      <c r="F129" s="214" t="s">
        <v>844</v>
      </c>
      <c r="G129" s="59"/>
      <c r="H129" s="59"/>
      <c r="I129" s="169"/>
      <c r="J129" s="59"/>
      <c r="K129" s="59"/>
      <c r="L129" s="57"/>
      <c r="M129" s="213"/>
      <c r="N129" s="32"/>
      <c r="O129" s="32"/>
      <c r="P129" s="32"/>
      <c r="Q129" s="32"/>
      <c r="R129" s="32"/>
      <c r="S129" s="32"/>
      <c r="T129" s="79"/>
      <c r="AT129" s="10" t="s">
        <v>192</v>
      </c>
      <c r="AU129" s="10" t="s">
        <v>90</v>
      </c>
    </row>
    <row r="130" s="215" customFormat="true" ht="12.8" hidden="false" customHeight="false" outlineLevel="0" collapsed="false">
      <c r="B130" s="216"/>
      <c r="C130" s="217"/>
      <c r="D130" s="211" t="s">
        <v>198</v>
      </c>
      <c r="E130" s="218"/>
      <c r="F130" s="219" t="s">
        <v>862</v>
      </c>
      <c r="G130" s="217"/>
      <c r="H130" s="220" t="n">
        <v>19.243</v>
      </c>
      <c r="I130" s="221"/>
      <c r="J130" s="217"/>
      <c r="K130" s="217"/>
      <c r="L130" s="222"/>
      <c r="M130" s="223"/>
      <c r="N130" s="224"/>
      <c r="O130" s="224"/>
      <c r="P130" s="224"/>
      <c r="Q130" s="224"/>
      <c r="R130" s="224"/>
      <c r="S130" s="224"/>
      <c r="T130" s="225"/>
      <c r="AT130" s="226" t="s">
        <v>198</v>
      </c>
      <c r="AU130" s="226" t="s">
        <v>90</v>
      </c>
      <c r="AV130" s="215" t="s">
        <v>90</v>
      </c>
      <c r="AW130" s="215" t="s">
        <v>44</v>
      </c>
      <c r="AX130" s="215" t="s">
        <v>25</v>
      </c>
      <c r="AY130" s="226" t="s">
        <v>183</v>
      </c>
    </row>
    <row r="131" s="30" customFormat="true" ht="16.5" hidden="false" customHeight="true" outlineLevel="0" collapsed="false">
      <c r="B131" s="31"/>
      <c r="C131" s="199" t="s">
        <v>242</v>
      </c>
      <c r="D131" s="199" t="s">
        <v>184</v>
      </c>
      <c r="E131" s="200" t="s">
        <v>863</v>
      </c>
      <c r="F131" s="201" t="s">
        <v>864</v>
      </c>
      <c r="G131" s="202" t="s">
        <v>833</v>
      </c>
      <c r="H131" s="203" t="n">
        <v>64.143</v>
      </c>
      <c r="I131" s="204"/>
      <c r="J131" s="205" t="n">
        <f aca="false">ROUND(I131*H131,2)</f>
        <v>0</v>
      </c>
      <c r="K131" s="201" t="s">
        <v>740</v>
      </c>
      <c r="L131" s="57"/>
      <c r="M131" s="206"/>
      <c r="N131" s="207" t="s">
        <v>52</v>
      </c>
      <c r="O131" s="32"/>
      <c r="P131" s="208" t="n">
        <f aca="false">O131*H131</f>
        <v>0</v>
      </c>
      <c r="Q131" s="208" t="n">
        <v>0</v>
      </c>
      <c r="R131" s="208" t="n">
        <f aca="false">Q131*H131</f>
        <v>0</v>
      </c>
      <c r="S131" s="208" t="n">
        <v>0</v>
      </c>
      <c r="T131" s="209" t="n">
        <f aca="false">S131*H131</f>
        <v>0</v>
      </c>
      <c r="AR131" s="10" t="s">
        <v>188</v>
      </c>
      <c r="AT131" s="10" t="s">
        <v>184</v>
      </c>
      <c r="AU131" s="10" t="s">
        <v>90</v>
      </c>
      <c r="AY131" s="10" t="s">
        <v>183</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10" t="s">
        <v>25</v>
      </c>
      <c r="BK131" s="210" t="n">
        <f aca="false">ROUND(I131*H131,2)</f>
        <v>0</v>
      </c>
      <c r="BL131" s="10" t="s">
        <v>188</v>
      </c>
      <c r="BM131" s="10" t="s">
        <v>865</v>
      </c>
    </row>
    <row r="132" s="30" customFormat="true" ht="12.8" hidden="false" customHeight="false" outlineLevel="0" collapsed="false">
      <c r="B132" s="31"/>
      <c r="C132" s="59"/>
      <c r="D132" s="211" t="s">
        <v>190</v>
      </c>
      <c r="E132" s="59"/>
      <c r="F132" s="212" t="s">
        <v>866</v>
      </c>
      <c r="G132" s="59"/>
      <c r="H132" s="59"/>
      <c r="I132" s="169"/>
      <c r="J132" s="59"/>
      <c r="K132" s="59"/>
      <c r="L132" s="57"/>
      <c r="M132" s="213"/>
      <c r="N132" s="32"/>
      <c r="O132" s="32"/>
      <c r="P132" s="32"/>
      <c r="Q132" s="32"/>
      <c r="R132" s="32"/>
      <c r="S132" s="32"/>
      <c r="T132" s="79"/>
      <c r="AT132" s="10" t="s">
        <v>190</v>
      </c>
      <c r="AU132" s="10" t="s">
        <v>90</v>
      </c>
    </row>
    <row r="133" s="30" customFormat="true" ht="12.8" hidden="false" customHeight="false" outlineLevel="0" collapsed="false">
      <c r="B133" s="31"/>
      <c r="C133" s="59"/>
      <c r="D133" s="211" t="s">
        <v>192</v>
      </c>
      <c r="E133" s="59"/>
      <c r="F133" s="214" t="s">
        <v>844</v>
      </c>
      <c r="G133" s="59"/>
      <c r="H133" s="59"/>
      <c r="I133" s="169"/>
      <c r="J133" s="59"/>
      <c r="K133" s="59"/>
      <c r="L133" s="57"/>
      <c r="M133" s="213"/>
      <c r="N133" s="32"/>
      <c r="O133" s="32"/>
      <c r="P133" s="32"/>
      <c r="Q133" s="32"/>
      <c r="R133" s="32"/>
      <c r="S133" s="32"/>
      <c r="T133" s="79"/>
      <c r="AT133" s="10" t="s">
        <v>192</v>
      </c>
      <c r="AU133" s="10" t="s">
        <v>90</v>
      </c>
    </row>
    <row r="134" s="215" customFormat="true" ht="12.8" hidden="false" customHeight="false" outlineLevel="0" collapsed="false">
      <c r="B134" s="216"/>
      <c r="C134" s="217"/>
      <c r="D134" s="211" t="s">
        <v>198</v>
      </c>
      <c r="E134" s="218"/>
      <c r="F134" s="219" t="s">
        <v>845</v>
      </c>
      <c r="G134" s="217"/>
      <c r="H134" s="220" t="n">
        <v>2.515</v>
      </c>
      <c r="I134" s="221"/>
      <c r="J134" s="217"/>
      <c r="K134" s="217"/>
      <c r="L134" s="222"/>
      <c r="M134" s="223"/>
      <c r="N134" s="224"/>
      <c r="O134" s="224"/>
      <c r="P134" s="224"/>
      <c r="Q134" s="224"/>
      <c r="R134" s="224"/>
      <c r="S134" s="224"/>
      <c r="T134" s="225"/>
      <c r="AT134" s="226" t="s">
        <v>198</v>
      </c>
      <c r="AU134" s="226" t="s">
        <v>90</v>
      </c>
      <c r="AV134" s="215" t="s">
        <v>90</v>
      </c>
      <c r="AW134" s="215" t="s">
        <v>44</v>
      </c>
      <c r="AX134" s="215" t="s">
        <v>81</v>
      </c>
      <c r="AY134" s="226" t="s">
        <v>183</v>
      </c>
    </row>
    <row r="135" s="215" customFormat="true" ht="12.8" hidden="false" customHeight="false" outlineLevel="0" collapsed="false">
      <c r="B135" s="216"/>
      <c r="C135" s="217"/>
      <c r="D135" s="211" t="s">
        <v>198</v>
      </c>
      <c r="E135" s="218"/>
      <c r="F135" s="219" t="s">
        <v>846</v>
      </c>
      <c r="G135" s="217"/>
      <c r="H135" s="220" t="n">
        <v>2.158</v>
      </c>
      <c r="I135" s="221"/>
      <c r="J135" s="217"/>
      <c r="K135" s="217"/>
      <c r="L135" s="222"/>
      <c r="M135" s="223"/>
      <c r="N135" s="224"/>
      <c r="O135" s="224"/>
      <c r="P135" s="224"/>
      <c r="Q135" s="224"/>
      <c r="R135" s="224"/>
      <c r="S135" s="224"/>
      <c r="T135" s="225"/>
      <c r="AT135" s="226" t="s">
        <v>198</v>
      </c>
      <c r="AU135" s="226" t="s">
        <v>90</v>
      </c>
      <c r="AV135" s="215" t="s">
        <v>90</v>
      </c>
      <c r="AW135" s="215" t="s">
        <v>44</v>
      </c>
      <c r="AX135" s="215" t="s">
        <v>81</v>
      </c>
      <c r="AY135" s="226" t="s">
        <v>183</v>
      </c>
    </row>
    <row r="136" s="215" customFormat="true" ht="12.8" hidden="false" customHeight="false" outlineLevel="0" collapsed="false">
      <c r="B136" s="216"/>
      <c r="C136" s="217"/>
      <c r="D136" s="211" t="s">
        <v>198</v>
      </c>
      <c r="E136" s="218"/>
      <c r="F136" s="219" t="s">
        <v>847</v>
      </c>
      <c r="G136" s="217"/>
      <c r="H136" s="220" t="n">
        <v>1.215</v>
      </c>
      <c r="I136" s="221"/>
      <c r="J136" s="217"/>
      <c r="K136" s="217"/>
      <c r="L136" s="222"/>
      <c r="M136" s="223"/>
      <c r="N136" s="224"/>
      <c r="O136" s="224"/>
      <c r="P136" s="224"/>
      <c r="Q136" s="224"/>
      <c r="R136" s="224"/>
      <c r="S136" s="224"/>
      <c r="T136" s="225"/>
      <c r="AT136" s="226" t="s">
        <v>198</v>
      </c>
      <c r="AU136" s="226" t="s">
        <v>90</v>
      </c>
      <c r="AV136" s="215" t="s">
        <v>90</v>
      </c>
      <c r="AW136" s="215" t="s">
        <v>44</v>
      </c>
      <c r="AX136" s="215" t="s">
        <v>81</v>
      </c>
      <c r="AY136" s="226" t="s">
        <v>183</v>
      </c>
    </row>
    <row r="137" s="215" customFormat="true" ht="12.8" hidden="false" customHeight="false" outlineLevel="0" collapsed="false">
      <c r="B137" s="216"/>
      <c r="C137" s="217"/>
      <c r="D137" s="211" t="s">
        <v>198</v>
      </c>
      <c r="E137" s="218"/>
      <c r="F137" s="219" t="s">
        <v>848</v>
      </c>
      <c r="G137" s="217"/>
      <c r="H137" s="220" t="n">
        <v>1.03</v>
      </c>
      <c r="I137" s="221"/>
      <c r="J137" s="217"/>
      <c r="K137" s="217"/>
      <c r="L137" s="222"/>
      <c r="M137" s="223"/>
      <c r="N137" s="224"/>
      <c r="O137" s="224"/>
      <c r="P137" s="224"/>
      <c r="Q137" s="224"/>
      <c r="R137" s="224"/>
      <c r="S137" s="224"/>
      <c r="T137" s="225"/>
      <c r="AT137" s="226" t="s">
        <v>198</v>
      </c>
      <c r="AU137" s="226" t="s">
        <v>90</v>
      </c>
      <c r="AV137" s="215" t="s">
        <v>90</v>
      </c>
      <c r="AW137" s="215" t="s">
        <v>44</v>
      </c>
      <c r="AX137" s="215" t="s">
        <v>81</v>
      </c>
      <c r="AY137" s="226" t="s">
        <v>183</v>
      </c>
    </row>
    <row r="138" s="265" customFormat="true" ht="12.8" hidden="false" customHeight="false" outlineLevel="0" collapsed="false">
      <c r="B138" s="266"/>
      <c r="C138" s="267"/>
      <c r="D138" s="211" t="s">
        <v>198</v>
      </c>
      <c r="E138" s="268"/>
      <c r="F138" s="269" t="s">
        <v>849</v>
      </c>
      <c r="G138" s="267"/>
      <c r="H138" s="270" t="n">
        <v>6.918</v>
      </c>
      <c r="I138" s="271"/>
      <c r="J138" s="267"/>
      <c r="K138" s="267"/>
      <c r="L138" s="272"/>
      <c r="M138" s="273"/>
      <c r="N138" s="274"/>
      <c r="O138" s="274"/>
      <c r="P138" s="274"/>
      <c r="Q138" s="274"/>
      <c r="R138" s="274"/>
      <c r="S138" s="274"/>
      <c r="T138" s="275"/>
      <c r="AT138" s="276" t="s">
        <v>198</v>
      </c>
      <c r="AU138" s="276" t="s">
        <v>90</v>
      </c>
      <c r="AV138" s="265" t="s">
        <v>210</v>
      </c>
      <c r="AW138" s="265" t="s">
        <v>44</v>
      </c>
      <c r="AX138" s="265" t="s">
        <v>81</v>
      </c>
      <c r="AY138" s="276" t="s">
        <v>183</v>
      </c>
    </row>
    <row r="139" s="215" customFormat="true" ht="12.8" hidden="false" customHeight="false" outlineLevel="0" collapsed="false">
      <c r="B139" s="216"/>
      <c r="C139" s="217"/>
      <c r="D139" s="211" t="s">
        <v>198</v>
      </c>
      <c r="E139" s="218"/>
      <c r="F139" s="219" t="s">
        <v>850</v>
      </c>
      <c r="G139" s="217"/>
      <c r="H139" s="220" t="n">
        <v>9.476</v>
      </c>
      <c r="I139" s="221"/>
      <c r="J139" s="217"/>
      <c r="K139" s="217"/>
      <c r="L139" s="222"/>
      <c r="M139" s="223"/>
      <c r="N139" s="224"/>
      <c r="O139" s="224"/>
      <c r="P139" s="224"/>
      <c r="Q139" s="224"/>
      <c r="R139" s="224"/>
      <c r="S139" s="224"/>
      <c r="T139" s="225"/>
      <c r="AT139" s="226" t="s">
        <v>198</v>
      </c>
      <c r="AU139" s="226" t="s">
        <v>90</v>
      </c>
      <c r="AV139" s="215" t="s">
        <v>90</v>
      </c>
      <c r="AW139" s="215" t="s">
        <v>44</v>
      </c>
      <c r="AX139" s="215" t="s">
        <v>81</v>
      </c>
      <c r="AY139" s="226" t="s">
        <v>183</v>
      </c>
    </row>
    <row r="140" s="215" customFormat="true" ht="12.8" hidden="false" customHeight="false" outlineLevel="0" collapsed="false">
      <c r="B140" s="216"/>
      <c r="C140" s="217"/>
      <c r="D140" s="211" t="s">
        <v>198</v>
      </c>
      <c r="E140" s="218"/>
      <c r="F140" s="219" t="s">
        <v>851</v>
      </c>
      <c r="G140" s="217"/>
      <c r="H140" s="220" t="n">
        <v>13.887</v>
      </c>
      <c r="I140" s="221"/>
      <c r="J140" s="217"/>
      <c r="K140" s="217"/>
      <c r="L140" s="222"/>
      <c r="M140" s="223"/>
      <c r="N140" s="224"/>
      <c r="O140" s="224"/>
      <c r="P140" s="224"/>
      <c r="Q140" s="224"/>
      <c r="R140" s="224"/>
      <c r="S140" s="224"/>
      <c r="T140" s="225"/>
      <c r="AT140" s="226" t="s">
        <v>198</v>
      </c>
      <c r="AU140" s="226" t="s">
        <v>90</v>
      </c>
      <c r="AV140" s="215" t="s">
        <v>90</v>
      </c>
      <c r="AW140" s="215" t="s">
        <v>44</v>
      </c>
      <c r="AX140" s="215" t="s">
        <v>81</v>
      </c>
      <c r="AY140" s="226" t="s">
        <v>183</v>
      </c>
    </row>
    <row r="141" s="215" customFormat="true" ht="12.8" hidden="false" customHeight="false" outlineLevel="0" collapsed="false">
      <c r="B141" s="216"/>
      <c r="C141" s="217"/>
      <c r="D141" s="211" t="s">
        <v>198</v>
      </c>
      <c r="E141" s="218"/>
      <c r="F141" s="219" t="s">
        <v>852</v>
      </c>
      <c r="G141" s="217"/>
      <c r="H141" s="220" t="n">
        <v>7.545</v>
      </c>
      <c r="I141" s="221"/>
      <c r="J141" s="217"/>
      <c r="K141" s="217"/>
      <c r="L141" s="222"/>
      <c r="M141" s="223"/>
      <c r="N141" s="224"/>
      <c r="O141" s="224"/>
      <c r="P141" s="224"/>
      <c r="Q141" s="224"/>
      <c r="R141" s="224"/>
      <c r="S141" s="224"/>
      <c r="T141" s="225"/>
      <c r="AT141" s="226" t="s">
        <v>198</v>
      </c>
      <c r="AU141" s="226" t="s">
        <v>90</v>
      </c>
      <c r="AV141" s="215" t="s">
        <v>90</v>
      </c>
      <c r="AW141" s="215" t="s">
        <v>44</v>
      </c>
      <c r="AX141" s="215" t="s">
        <v>81</v>
      </c>
      <c r="AY141" s="226" t="s">
        <v>183</v>
      </c>
    </row>
    <row r="142" s="215" customFormat="true" ht="12.8" hidden="false" customHeight="false" outlineLevel="0" collapsed="false">
      <c r="B142" s="216"/>
      <c r="C142" s="217"/>
      <c r="D142" s="211" t="s">
        <v>198</v>
      </c>
      <c r="E142" s="218"/>
      <c r="F142" s="219" t="s">
        <v>853</v>
      </c>
      <c r="G142" s="217"/>
      <c r="H142" s="220" t="n">
        <v>117.406</v>
      </c>
      <c r="I142" s="221"/>
      <c r="J142" s="217"/>
      <c r="K142" s="217"/>
      <c r="L142" s="222"/>
      <c r="M142" s="223"/>
      <c r="N142" s="224"/>
      <c r="O142" s="224"/>
      <c r="P142" s="224"/>
      <c r="Q142" s="224"/>
      <c r="R142" s="224"/>
      <c r="S142" s="224"/>
      <c r="T142" s="225"/>
      <c r="AT142" s="226" t="s">
        <v>198</v>
      </c>
      <c r="AU142" s="226" t="s">
        <v>90</v>
      </c>
      <c r="AV142" s="215" t="s">
        <v>90</v>
      </c>
      <c r="AW142" s="215" t="s">
        <v>44</v>
      </c>
      <c r="AX142" s="215" t="s">
        <v>81</v>
      </c>
      <c r="AY142" s="226" t="s">
        <v>183</v>
      </c>
    </row>
    <row r="143" s="215" customFormat="true" ht="12.8" hidden="false" customHeight="false" outlineLevel="0" collapsed="false">
      <c r="B143" s="216"/>
      <c r="C143" s="217"/>
      <c r="D143" s="211" t="s">
        <v>198</v>
      </c>
      <c r="E143" s="218"/>
      <c r="F143" s="219" t="s">
        <v>854</v>
      </c>
      <c r="G143" s="217"/>
      <c r="H143" s="220" t="n">
        <v>-7.313</v>
      </c>
      <c r="I143" s="221"/>
      <c r="J143" s="217"/>
      <c r="K143" s="217"/>
      <c r="L143" s="222"/>
      <c r="M143" s="223"/>
      <c r="N143" s="224"/>
      <c r="O143" s="224"/>
      <c r="P143" s="224"/>
      <c r="Q143" s="224"/>
      <c r="R143" s="224"/>
      <c r="S143" s="224"/>
      <c r="T143" s="225"/>
      <c r="AT143" s="226" t="s">
        <v>198</v>
      </c>
      <c r="AU143" s="226" t="s">
        <v>90</v>
      </c>
      <c r="AV143" s="215" t="s">
        <v>90</v>
      </c>
      <c r="AW143" s="215" t="s">
        <v>44</v>
      </c>
      <c r="AX143" s="215" t="s">
        <v>81</v>
      </c>
      <c r="AY143" s="226" t="s">
        <v>183</v>
      </c>
    </row>
    <row r="144" s="215" customFormat="true" ht="12.8" hidden="false" customHeight="false" outlineLevel="0" collapsed="false">
      <c r="B144" s="216"/>
      <c r="C144" s="217"/>
      <c r="D144" s="211" t="s">
        <v>198</v>
      </c>
      <c r="E144" s="218"/>
      <c r="F144" s="219" t="s">
        <v>855</v>
      </c>
      <c r="G144" s="217"/>
      <c r="H144" s="220" t="n">
        <v>-2.561</v>
      </c>
      <c r="I144" s="221"/>
      <c r="J144" s="217"/>
      <c r="K144" s="217"/>
      <c r="L144" s="222"/>
      <c r="M144" s="223"/>
      <c r="N144" s="224"/>
      <c r="O144" s="224"/>
      <c r="P144" s="224"/>
      <c r="Q144" s="224"/>
      <c r="R144" s="224"/>
      <c r="S144" s="224"/>
      <c r="T144" s="225"/>
      <c r="AT144" s="226" t="s">
        <v>198</v>
      </c>
      <c r="AU144" s="226" t="s">
        <v>90</v>
      </c>
      <c r="AV144" s="215" t="s">
        <v>90</v>
      </c>
      <c r="AW144" s="215" t="s">
        <v>44</v>
      </c>
      <c r="AX144" s="215" t="s">
        <v>81</v>
      </c>
      <c r="AY144" s="226" t="s">
        <v>183</v>
      </c>
    </row>
    <row r="145" s="215" customFormat="true" ht="12.8" hidden="false" customHeight="false" outlineLevel="0" collapsed="false">
      <c r="B145" s="216"/>
      <c r="C145" s="217"/>
      <c r="D145" s="211" t="s">
        <v>198</v>
      </c>
      <c r="E145" s="218"/>
      <c r="F145" s="219" t="s">
        <v>856</v>
      </c>
      <c r="G145" s="217"/>
      <c r="H145" s="220" t="n">
        <v>-10.155</v>
      </c>
      <c r="I145" s="221"/>
      <c r="J145" s="217"/>
      <c r="K145" s="217"/>
      <c r="L145" s="222"/>
      <c r="M145" s="223"/>
      <c r="N145" s="224"/>
      <c r="O145" s="224"/>
      <c r="P145" s="224"/>
      <c r="Q145" s="224"/>
      <c r="R145" s="224"/>
      <c r="S145" s="224"/>
      <c r="T145" s="225"/>
      <c r="AT145" s="226" t="s">
        <v>198</v>
      </c>
      <c r="AU145" s="226" t="s">
        <v>90</v>
      </c>
      <c r="AV145" s="215" t="s">
        <v>90</v>
      </c>
      <c r="AW145" s="215" t="s">
        <v>44</v>
      </c>
      <c r="AX145" s="215" t="s">
        <v>81</v>
      </c>
      <c r="AY145" s="226" t="s">
        <v>183</v>
      </c>
    </row>
    <row r="146" s="265" customFormat="true" ht="12.8" hidden="false" customHeight="false" outlineLevel="0" collapsed="false">
      <c r="B146" s="266"/>
      <c r="C146" s="267"/>
      <c r="D146" s="211" t="s">
        <v>198</v>
      </c>
      <c r="E146" s="268"/>
      <c r="F146" s="269" t="s">
        <v>849</v>
      </c>
      <c r="G146" s="267"/>
      <c r="H146" s="270" t="n">
        <v>128.285</v>
      </c>
      <c r="I146" s="271"/>
      <c r="J146" s="267"/>
      <c r="K146" s="267"/>
      <c r="L146" s="272"/>
      <c r="M146" s="273"/>
      <c r="N146" s="274"/>
      <c r="O146" s="274"/>
      <c r="P146" s="274"/>
      <c r="Q146" s="274"/>
      <c r="R146" s="274"/>
      <c r="S146" s="274"/>
      <c r="T146" s="275"/>
      <c r="AT146" s="276" t="s">
        <v>198</v>
      </c>
      <c r="AU146" s="276" t="s">
        <v>90</v>
      </c>
      <c r="AV146" s="265" t="s">
        <v>210</v>
      </c>
      <c r="AW146" s="265" t="s">
        <v>44</v>
      </c>
      <c r="AX146" s="265" t="s">
        <v>81</v>
      </c>
      <c r="AY146" s="276" t="s">
        <v>183</v>
      </c>
    </row>
    <row r="147" s="215" customFormat="true" ht="12.8" hidden="false" customHeight="false" outlineLevel="0" collapsed="false">
      <c r="B147" s="216"/>
      <c r="C147" s="217"/>
      <c r="D147" s="211" t="s">
        <v>198</v>
      </c>
      <c r="E147" s="218"/>
      <c r="F147" s="219" t="s">
        <v>857</v>
      </c>
      <c r="G147" s="217"/>
      <c r="H147" s="220" t="n">
        <v>64.143</v>
      </c>
      <c r="I147" s="221"/>
      <c r="J147" s="217"/>
      <c r="K147" s="217"/>
      <c r="L147" s="222"/>
      <c r="M147" s="223"/>
      <c r="N147" s="224"/>
      <c r="O147" s="224"/>
      <c r="P147" s="224"/>
      <c r="Q147" s="224"/>
      <c r="R147" s="224"/>
      <c r="S147" s="224"/>
      <c r="T147" s="225"/>
      <c r="AT147" s="226" t="s">
        <v>198</v>
      </c>
      <c r="AU147" s="226" t="s">
        <v>90</v>
      </c>
      <c r="AV147" s="215" t="s">
        <v>90</v>
      </c>
      <c r="AW147" s="215" t="s">
        <v>44</v>
      </c>
      <c r="AX147" s="215" t="s">
        <v>25</v>
      </c>
      <c r="AY147" s="226" t="s">
        <v>183</v>
      </c>
    </row>
    <row r="148" s="30" customFormat="true" ht="16.5" hidden="false" customHeight="true" outlineLevel="0" collapsed="false">
      <c r="B148" s="31"/>
      <c r="C148" s="199" t="s">
        <v>249</v>
      </c>
      <c r="D148" s="199" t="s">
        <v>184</v>
      </c>
      <c r="E148" s="200" t="s">
        <v>867</v>
      </c>
      <c r="F148" s="201" t="s">
        <v>868</v>
      </c>
      <c r="G148" s="202" t="s">
        <v>833</v>
      </c>
      <c r="H148" s="203" t="n">
        <v>19.243</v>
      </c>
      <c r="I148" s="204"/>
      <c r="J148" s="205" t="n">
        <f aca="false">ROUND(I148*H148,2)</f>
        <v>0</v>
      </c>
      <c r="K148" s="201" t="s">
        <v>740</v>
      </c>
      <c r="L148" s="57"/>
      <c r="M148" s="206"/>
      <c r="N148" s="207" t="s">
        <v>52</v>
      </c>
      <c r="O148" s="32"/>
      <c r="P148" s="208" t="n">
        <f aca="false">O148*H148</f>
        <v>0</v>
      </c>
      <c r="Q148" s="208" t="n">
        <v>0</v>
      </c>
      <c r="R148" s="208" t="n">
        <f aca="false">Q148*H148</f>
        <v>0</v>
      </c>
      <c r="S148" s="208" t="n">
        <v>0</v>
      </c>
      <c r="T148" s="209" t="n">
        <f aca="false">S148*H148</f>
        <v>0</v>
      </c>
      <c r="AR148" s="10" t="s">
        <v>188</v>
      </c>
      <c r="AT148" s="10" t="s">
        <v>184</v>
      </c>
      <c r="AU148" s="10" t="s">
        <v>90</v>
      </c>
      <c r="AY148" s="10" t="s">
        <v>183</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10" t="s">
        <v>25</v>
      </c>
      <c r="BK148" s="210" t="n">
        <f aca="false">ROUND(I148*H148,2)</f>
        <v>0</v>
      </c>
      <c r="BL148" s="10" t="s">
        <v>188</v>
      </c>
      <c r="BM148" s="10" t="s">
        <v>869</v>
      </c>
    </row>
    <row r="149" s="30" customFormat="true" ht="12.8" hidden="false" customHeight="false" outlineLevel="0" collapsed="false">
      <c r="B149" s="31"/>
      <c r="C149" s="59"/>
      <c r="D149" s="211" t="s">
        <v>190</v>
      </c>
      <c r="E149" s="59"/>
      <c r="F149" s="212" t="s">
        <v>870</v>
      </c>
      <c r="G149" s="59"/>
      <c r="H149" s="59"/>
      <c r="I149" s="169"/>
      <c r="J149" s="59"/>
      <c r="K149" s="59"/>
      <c r="L149" s="57"/>
      <c r="M149" s="213"/>
      <c r="N149" s="32"/>
      <c r="O149" s="32"/>
      <c r="P149" s="32"/>
      <c r="Q149" s="32"/>
      <c r="R149" s="32"/>
      <c r="S149" s="32"/>
      <c r="T149" s="79"/>
      <c r="AT149" s="10" t="s">
        <v>190</v>
      </c>
      <c r="AU149" s="10" t="s">
        <v>90</v>
      </c>
    </row>
    <row r="150" s="30" customFormat="true" ht="12.8" hidden="false" customHeight="false" outlineLevel="0" collapsed="false">
      <c r="B150" s="31"/>
      <c r="C150" s="59"/>
      <c r="D150" s="211" t="s">
        <v>192</v>
      </c>
      <c r="E150" s="59"/>
      <c r="F150" s="214" t="s">
        <v>844</v>
      </c>
      <c r="G150" s="59"/>
      <c r="H150" s="59"/>
      <c r="I150" s="169"/>
      <c r="J150" s="59"/>
      <c r="K150" s="59"/>
      <c r="L150" s="57"/>
      <c r="M150" s="213"/>
      <c r="N150" s="32"/>
      <c r="O150" s="32"/>
      <c r="P150" s="32"/>
      <c r="Q150" s="32"/>
      <c r="R150" s="32"/>
      <c r="S150" s="32"/>
      <c r="T150" s="79"/>
      <c r="AT150" s="10" t="s">
        <v>192</v>
      </c>
      <c r="AU150" s="10" t="s">
        <v>90</v>
      </c>
    </row>
    <row r="151" s="215" customFormat="true" ht="12.8" hidden="false" customHeight="false" outlineLevel="0" collapsed="false">
      <c r="B151" s="216"/>
      <c r="C151" s="217"/>
      <c r="D151" s="211" t="s">
        <v>198</v>
      </c>
      <c r="E151" s="218"/>
      <c r="F151" s="219" t="s">
        <v>862</v>
      </c>
      <c r="G151" s="217"/>
      <c r="H151" s="220" t="n">
        <v>19.243</v>
      </c>
      <c r="I151" s="221"/>
      <c r="J151" s="217"/>
      <c r="K151" s="217"/>
      <c r="L151" s="222"/>
      <c r="M151" s="223"/>
      <c r="N151" s="224"/>
      <c r="O151" s="224"/>
      <c r="P151" s="224"/>
      <c r="Q151" s="224"/>
      <c r="R151" s="224"/>
      <c r="S151" s="224"/>
      <c r="T151" s="225"/>
      <c r="AT151" s="226" t="s">
        <v>198</v>
      </c>
      <c r="AU151" s="226" t="s">
        <v>90</v>
      </c>
      <c r="AV151" s="215" t="s">
        <v>90</v>
      </c>
      <c r="AW151" s="215" t="s">
        <v>44</v>
      </c>
      <c r="AX151" s="215" t="s">
        <v>25</v>
      </c>
      <c r="AY151" s="226" t="s">
        <v>183</v>
      </c>
    </row>
    <row r="152" s="30" customFormat="true" ht="16.5" hidden="false" customHeight="true" outlineLevel="0" collapsed="false">
      <c r="B152" s="31"/>
      <c r="C152" s="199" t="s">
        <v>30</v>
      </c>
      <c r="D152" s="199" t="s">
        <v>184</v>
      </c>
      <c r="E152" s="200" t="s">
        <v>871</v>
      </c>
      <c r="F152" s="201" t="s">
        <v>872</v>
      </c>
      <c r="G152" s="202" t="s">
        <v>873</v>
      </c>
      <c r="H152" s="203" t="n">
        <v>54.551</v>
      </c>
      <c r="I152" s="204"/>
      <c r="J152" s="205" t="n">
        <f aca="false">ROUND(I152*H152,2)</f>
        <v>0</v>
      </c>
      <c r="K152" s="201" t="s">
        <v>740</v>
      </c>
      <c r="L152" s="57"/>
      <c r="M152" s="206"/>
      <c r="N152" s="207" t="s">
        <v>52</v>
      </c>
      <c r="O152" s="32"/>
      <c r="P152" s="208" t="n">
        <f aca="false">O152*H152</f>
        <v>0</v>
      </c>
      <c r="Q152" s="208" t="n">
        <v>0.00084</v>
      </c>
      <c r="R152" s="208" t="n">
        <f aca="false">Q152*H152</f>
        <v>0.04582284</v>
      </c>
      <c r="S152" s="208" t="n">
        <v>0</v>
      </c>
      <c r="T152" s="209" t="n">
        <f aca="false">S152*H152</f>
        <v>0</v>
      </c>
      <c r="AR152" s="10" t="s">
        <v>188</v>
      </c>
      <c r="AT152" s="10" t="s">
        <v>184</v>
      </c>
      <c r="AU152" s="10" t="s">
        <v>90</v>
      </c>
      <c r="AY152" s="10" t="s">
        <v>183</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10" t="s">
        <v>25</v>
      </c>
      <c r="BK152" s="210" t="n">
        <f aca="false">ROUND(I152*H152,2)</f>
        <v>0</v>
      </c>
      <c r="BL152" s="10" t="s">
        <v>188</v>
      </c>
      <c r="BM152" s="10" t="s">
        <v>874</v>
      </c>
    </row>
    <row r="153" s="30" customFormat="true" ht="12.8" hidden="false" customHeight="false" outlineLevel="0" collapsed="false">
      <c r="B153" s="31"/>
      <c r="C153" s="59"/>
      <c r="D153" s="211" t="s">
        <v>190</v>
      </c>
      <c r="E153" s="59"/>
      <c r="F153" s="212" t="s">
        <v>875</v>
      </c>
      <c r="G153" s="59"/>
      <c r="H153" s="59"/>
      <c r="I153" s="169"/>
      <c r="J153" s="59"/>
      <c r="K153" s="59"/>
      <c r="L153" s="57"/>
      <c r="M153" s="213"/>
      <c r="N153" s="32"/>
      <c r="O153" s="32"/>
      <c r="P153" s="32"/>
      <c r="Q153" s="32"/>
      <c r="R153" s="32"/>
      <c r="S153" s="32"/>
      <c r="T153" s="79"/>
      <c r="AT153" s="10" t="s">
        <v>190</v>
      </c>
      <c r="AU153" s="10" t="s">
        <v>90</v>
      </c>
    </row>
    <row r="154" s="30" customFormat="true" ht="12.8" hidden="false" customHeight="false" outlineLevel="0" collapsed="false">
      <c r="B154" s="31"/>
      <c r="C154" s="59"/>
      <c r="D154" s="211" t="s">
        <v>192</v>
      </c>
      <c r="E154" s="59"/>
      <c r="F154" s="214" t="s">
        <v>876</v>
      </c>
      <c r="G154" s="59"/>
      <c r="H154" s="59"/>
      <c r="I154" s="169"/>
      <c r="J154" s="59"/>
      <c r="K154" s="59"/>
      <c r="L154" s="57"/>
      <c r="M154" s="213"/>
      <c r="N154" s="32"/>
      <c r="O154" s="32"/>
      <c r="P154" s="32"/>
      <c r="Q154" s="32"/>
      <c r="R154" s="32"/>
      <c r="S154" s="32"/>
      <c r="T154" s="79"/>
      <c r="AT154" s="10" t="s">
        <v>192</v>
      </c>
      <c r="AU154" s="10" t="s">
        <v>90</v>
      </c>
    </row>
    <row r="155" s="215" customFormat="true" ht="12.8" hidden="false" customHeight="false" outlineLevel="0" collapsed="false">
      <c r="B155" s="216"/>
      <c r="C155" s="217"/>
      <c r="D155" s="211" t="s">
        <v>198</v>
      </c>
      <c r="E155" s="218"/>
      <c r="F155" s="219" t="s">
        <v>877</v>
      </c>
      <c r="G155" s="217"/>
      <c r="H155" s="220" t="n">
        <v>23.69</v>
      </c>
      <c r="I155" s="221"/>
      <c r="J155" s="217"/>
      <c r="K155" s="217"/>
      <c r="L155" s="222"/>
      <c r="M155" s="223"/>
      <c r="N155" s="224"/>
      <c r="O155" s="224"/>
      <c r="P155" s="224"/>
      <c r="Q155" s="224"/>
      <c r="R155" s="224"/>
      <c r="S155" s="224"/>
      <c r="T155" s="225"/>
      <c r="AT155" s="226" t="s">
        <v>198</v>
      </c>
      <c r="AU155" s="226" t="s">
        <v>90</v>
      </c>
      <c r="AV155" s="215" t="s">
        <v>90</v>
      </c>
      <c r="AW155" s="215" t="s">
        <v>44</v>
      </c>
      <c r="AX155" s="215" t="s">
        <v>81</v>
      </c>
      <c r="AY155" s="226" t="s">
        <v>183</v>
      </c>
    </row>
    <row r="156" s="215" customFormat="true" ht="12.8" hidden="false" customHeight="false" outlineLevel="0" collapsed="false">
      <c r="B156" s="216"/>
      <c r="C156" s="217"/>
      <c r="D156" s="211" t="s">
        <v>198</v>
      </c>
      <c r="E156" s="218"/>
      <c r="F156" s="219" t="s">
        <v>878</v>
      </c>
      <c r="G156" s="217"/>
      <c r="H156" s="220" t="n">
        <v>30.861</v>
      </c>
      <c r="I156" s="221"/>
      <c r="J156" s="217"/>
      <c r="K156" s="217"/>
      <c r="L156" s="222"/>
      <c r="M156" s="223"/>
      <c r="N156" s="224"/>
      <c r="O156" s="224"/>
      <c r="P156" s="224"/>
      <c r="Q156" s="224"/>
      <c r="R156" s="224"/>
      <c r="S156" s="224"/>
      <c r="T156" s="225"/>
      <c r="AT156" s="226" t="s">
        <v>198</v>
      </c>
      <c r="AU156" s="226" t="s">
        <v>90</v>
      </c>
      <c r="AV156" s="215" t="s">
        <v>90</v>
      </c>
      <c r="AW156" s="215" t="s">
        <v>44</v>
      </c>
      <c r="AX156" s="215" t="s">
        <v>81</v>
      </c>
      <c r="AY156" s="226" t="s">
        <v>183</v>
      </c>
    </row>
    <row r="157" s="253" customFormat="true" ht="12.8" hidden="false" customHeight="false" outlineLevel="0" collapsed="false">
      <c r="B157" s="254"/>
      <c r="C157" s="255"/>
      <c r="D157" s="211" t="s">
        <v>198</v>
      </c>
      <c r="E157" s="256"/>
      <c r="F157" s="257" t="s">
        <v>755</v>
      </c>
      <c r="G157" s="255"/>
      <c r="H157" s="258" t="n">
        <v>54.551</v>
      </c>
      <c r="I157" s="259"/>
      <c r="J157" s="255"/>
      <c r="K157" s="255"/>
      <c r="L157" s="260"/>
      <c r="M157" s="261"/>
      <c r="N157" s="262"/>
      <c r="O157" s="262"/>
      <c r="P157" s="262"/>
      <c r="Q157" s="262"/>
      <c r="R157" s="262"/>
      <c r="S157" s="262"/>
      <c r="T157" s="263"/>
      <c r="AT157" s="264" t="s">
        <v>198</v>
      </c>
      <c r="AU157" s="264" t="s">
        <v>90</v>
      </c>
      <c r="AV157" s="253" t="s">
        <v>188</v>
      </c>
      <c r="AW157" s="253" t="s">
        <v>44</v>
      </c>
      <c r="AX157" s="253" t="s">
        <v>25</v>
      </c>
      <c r="AY157" s="264" t="s">
        <v>183</v>
      </c>
    </row>
    <row r="158" s="30" customFormat="true" ht="16.5" hidden="false" customHeight="true" outlineLevel="0" collapsed="false">
      <c r="B158" s="31"/>
      <c r="C158" s="199" t="s">
        <v>257</v>
      </c>
      <c r="D158" s="199" t="s">
        <v>184</v>
      </c>
      <c r="E158" s="200" t="s">
        <v>879</v>
      </c>
      <c r="F158" s="201" t="s">
        <v>880</v>
      </c>
      <c r="G158" s="202" t="s">
        <v>873</v>
      </c>
      <c r="H158" s="203" t="n">
        <v>130.476</v>
      </c>
      <c r="I158" s="204"/>
      <c r="J158" s="205" t="n">
        <f aca="false">ROUND(I158*H158,2)</f>
        <v>0</v>
      </c>
      <c r="K158" s="201" t="s">
        <v>740</v>
      </c>
      <c r="L158" s="57"/>
      <c r="M158" s="206"/>
      <c r="N158" s="207" t="s">
        <v>52</v>
      </c>
      <c r="O158" s="32"/>
      <c r="P158" s="208" t="n">
        <f aca="false">O158*H158</f>
        <v>0</v>
      </c>
      <c r="Q158" s="208" t="n">
        <v>0.00085</v>
      </c>
      <c r="R158" s="208" t="n">
        <f aca="false">Q158*H158</f>
        <v>0.1109046</v>
      </c>
      <c r="S158" s="208" t="n">
        <v>0</v>
      </c>
      <c r="T158" s="209" t="n">
        <f aca="false">S158*H158</f>
        <v>0</v>
      </c>
      <c r="AR158" s="10" t="s">
        <v>188</v>
      </c>
      <c r="AT158" s="10" t="s">
        <v>184</v>
      </c>
      <c r="AU158" s="10" t="s">
        <v>90</v>
      </c>
      <c r="AY158" s="10" t="s">
        <v>183</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10" t="s">
        <v>25</v>
      </c>
      <c r="BK158" s="210" t="n">
        <f aca="false">ROUND(I158*H158,2)</f>
        <v>0</v>
      </c>
      <c r="BL158" s="10" t="s">
        <v>188</v>
      </c>
      <c r="BM158" s="10" t="s">
        <v>881</v>
      </c>
    </row>
    <row r="159" s="30" customFormat="true" ht="12.8" hidden="false" customHeight="false" outlineLevel="0" collapsed="false">
      <c r="B159" s="31"/>
      <c r="C159" s="59"/>
      <c r="D159" s="211" t="s">
        <v>190</v>
      </c>
      <c r="E159" s="59"/>
      <c r="F159" s="212" t="s">
        <v>882</v>
      </c>
      <c r="G159" s="59"/>
      <c r="H159" s="59"/>
      <c r="I159" s="169"/>
      <c r="J159" s="59"/>
      <c r="K159" s="59"/>
      <c r="L159" s="57"/>
      <c r="M159" s="213"/>
      <c r="N159" s="32"/>
      <c r="O159" s="32"/>
      <c r="P159" s="32"/>
      <c r="Q159" s="32"/>
      <c r="R159" s="32"/>
      <c r="S159" s="32"/>
      <c r="T159" s="79"/>
      <c r="AT159" s="10" t="s">
        <v>190</v>
      </c>
      <c r="AU159" s="10" t="s">
        <v>90</v>
      </c>
    </row>
    <row r="160" s="30" customFormat="true" ht="12.8" hidden="false" customHeight="false" outlineLevel="0" collapsed="false">
      <c r="B160" s="31"/>
      <c r="C160" s="59"/>
      <c r="D160" s="211" t="s">
        <v>192</v>
      </c>
      <c r="E160" s="59"/>
      <c r="F160" s="214" t="s">
        <v>876</v>
      </c>
      <c r="G160" s="59"/>
      <c r="H160" s="59"/>
      <c r="I160" s="169"/>
      <c r="J160" s="59"/>
      <c r="K160" s="59"/>
      <c r="L160" s="57"/>
      <c r="M160" s="213"/>
      <c r="N160" s="32"/>
      <c r="O160" s="32"/>
      <c r="P160" s="32"/>
      <c r="Q160" s="32"/>
      <c r="R160" s="32"/>
      <c r="S160" s="32"/>
      <c r="T160" s="79"/>
      <c r="AT160" s="10" t="s">
        <v>192</v>
      </c>
      <c r="AU160" s="10" t="s">
        <v>90</v>
      </c>
    </row>
    <row r="161" s="215" customFormat="true" ht="12.8" hidden="false" customHeight="false" outlineLevel="0" collapsed="false">
      <c r="B161" s="216"/>
      <c r="C161" s="217"/>
      <c r="D161" s="211" t="s">
        <v>198</v>
      </c>
      <c r="E161" s="218"/>
      <c r="F161" s="219" t="s">
        <v>883</v>
      </c>
      <c r="G161" s="217"/>
      <c r="H161" s="220" t="n">
        <v>10.06</v>
      </c>
      <c r="I161" s="221"/>
      <c r="J161" s="217"/>
      <c r="K161" s="217"/>
      <c r="L161" s="222"/>
      <c r="M161" s="223"/>
      <c r="N161" s="224"/>
      <c r="O161" s="224"/>
      <c r="P161" s="224"/>
      <c r="Q161" s="224"/>
      <c r="R161" s="224"/>
      <c r="S161" s="224"/>
      <c r="T161" s="225"/>
      <c r="AT161" s="226" t="s">
        <v>198</v>
      </c>
      <c r="AU161" s="226" t="s">
        <v>90</v>
      </c>
      <c r="AV161" s="215" t="s">
        <v>90</v>
      </c>
      <c r="AW161" s="215" t="s">
        <v>44</v>
      </c>
      <c r="AX161" s="215" t="s">
        <v>81</v>
      </c>
      <c r="AY161" s="226" t="s">
        <v>183</v>
      </c>
    </row>
    <row r="162" s="215" customFormat="true" ht="12.8" hidden="false" customHeight="false" outlineLevel="0" collapsed="false">
      <c r="B162" s="216"/>
      <c r="C162" s="217"/>
      <c r="D162" s="211" t="s">
        <v>198</v>
      </c>
      <c r="E162" s="218"/>
      <c r="F162" s="219" t="s">
        <v>884</v>
      </c>
      <c r="G162" s="217"/>
      <c r="H162" s="220" t="n">
        <v>120.416</v>
      </c>
      <c r="I162" s="221"/>
      <c r="J162" s="217"/>
      <c r="K162" s="217"/>
      <c r="L162" s="222"/>
      <c r="M162" s="223"/>
      <c r="N162" s="224"/>
      <c r="O162" s="224"/>
      <c r="P162" s="224"/>
      <c r="Q162" s="224"/>
      <c r="R162" s="224"/>
      <c r="S162" s="224"/>
      <c r="T162" s="225"/>
      <c r="AT162" s="226" t="s">
        <v>198</v>
      </c>
      <c r="AU162" s="226" t="s">
        <v>90</v>
      </c>
      <c r="AV162" s="215" t="s">
        <v>90</v>
      </c>
      <c r="AW162" s="215" t="s">
        <v>44</v>
      </c>
      <c r="AX162" s="215" t="s">
        <v>81</v>
      </c>
      <c r="AY162" s="226" t="s">
        <v>183</v>
      </c>
    </row>
    <row r="163" s="253" customFormat="true" ht="12.8" hidden="false" customHeight="false" outlineLevel="0" collapsed="false">
      <c r="B163" s="254"/>
      <c r="C163" s="255"/>
      <c r="D163" s="211" t="s">
        <v>198</v>
      </c>
      <c r="E163" s="256"/>
      <c r="F163" s="257" t="s">
        <v>755</v>
      </c>
      <c r="G163" s="255"/>
      <c r="H163" s="258" t="n">
        <v>130.476</v>
      </c>
      <c r="I163" s="259"/>
      <c r="J163" s="255"/>
      <c r="K163" s="255"/>
      <c r="L163" s="260"/>
      <c r="M163" s="261"/>
      <c r="N163" s="262"/>
      <c r="O163" s="262"/>
      <c r="P163" s="262"/>
      <c r="Q163" s="262"/>
      <c r="R163" s="262"/>
      <c r="S163" s="262"/>
      <c r="T163" s="263"/>
      <c r="AT163" s="264" t="s">
        <v>198</v>
      </c>
      <c r="AU163" s="264" t="s">
        <v>90</v>
      </c>
      <c r="AV163" s="253" t="s">
        <v>188</v>
      </c>
      <c r="AW163" s="253" t="s">
        <v>44</v>
      </c>
      <c r="AX163" s="253" t="s">
        <v>25</v>
      </c>
      <c r="AY163" s="264" t="s">
        <v>183</v>
      </c>
    </row>
    <row r="164" s="30" customFormat="true" ht="16.5" hidden="false" customHeight="true" outlineLevel="0" collapsed="false">
      <c r="B164" s="31"/>
      <c r="C164" s="199" t="s">
        <v>263</v>
      </c>
      <c r="D164" s="199" t="s">
        <v>184</v>
      </c>
      <c r="E164" s="200" t="s">
        <v>885</v>
      </c>
      <c r="F164" s="201" t="s">
        <v>886</v>
      </c>
      <c r="G164" s="202" t="s">
        <v>873</v>
      </c>
      <c r="H164" s="203" t="n">
        <v>54.551</v>
      </c>
      <c r="I164" s="204"/>
      <c r="J164" s="205" t="n">
        <f aca="false">ROUND(I164*H164,2)</f>
        <v>0</v>
      </c>
      <c r="K164" s="201" t="s">
        <v>740</v>
      </c>
      <c r="L164" s="57"/>
      <c r="M164" s="206"/>
      <c r="N164" s="207" t="s">
        <v>52</v>
      </c>
      <c r="O164" s="32"/>
      <c r="P164" s="208" t="n">
        <f aca="false">O164*H164</f>
        <v>0</v>
      </c>
      <c r="Q164" s="208" t="n">
        <v>0</v>
      </c>
      <c r="R164" s="208" t="n">
        <f aca="false">Q164*H164</f>
        <v>0</v>
      </c>
      <c r="S164" s="208" t="n">
        <v>0</v>
      </c>
      <c r="T164" s="209" t="n">
        <f aca="false">S164*H164</f>
        <v>0</v>
      </c>
      <c r="AR164" s="10" t="s">
        <v>188</v>
      </c>
      <c r="AT164" s="10" t="s">
        <v>184</v>
      </c>
      <c r="AU164" s="10" t="s">
        <v>90</v>
      </c>
      <c r="AY164" s="10" t="s">
        <v>183</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10" t="s">
        <v>25</v>
      </c>
      <c r="BK164" s="210" t="n">
        <f aca="false">ROUND(I164*H164,2)</f>
        <v>0</v>
      </c>
      <c r="BL164" s="10" t="s">
        <v>188</v>
      </c>
      <c r="BM164" s="10" t="s">
        <v>887</v>
      </c>
    </row>
    <row r="165" s="30" customFormat="true" ht="12.8" hidden="false" customHeight="false" outlineLevel="0" collapsed="false">
      <c r="B165" s="31"/>
      <c r="C165" s="59"/>
      <c r="D165" s="211" t="s">
        <v>190</v>
      </c>
      <c r="E165" s="59"/>
      <c r="F165" s="212" t="s">
        <v>888</v>
      </c>
      <c r="G165" s="59"/>
      <c r="H165" s="59"/>
      <c r="I165" s="169"/>
      <c r="J165" s="59"/>
      <c r="K165" s="59"/>
      <c r="L165" s="57"/>
      <c r="M165" s="213"/>
      <c r="N165" s="32"/>
      <c r="O165" s="32"/>
      <c r="P165" s="32"/>
      <c r="Q165" s="32"/>
      <c r="R165" s="32"/>
      <c r="S165" s="32"/>
      <c r="T165" s="79"/>
      <c r="AT165" s="10" t="s">
        <v>190</v>
      </c>
      <c r="AU165" s="10" t="s">
        <v>90</v>
      </c>
    </row>
    <row r="166" s="30" customFormat="true" ht="16.5" hidden="false" customHeight="true" outlineLevel="0" collapsed="false">
      <c r="B166" s="31"/>
      <c r="C166" s="199" t="s">
        <v>270</v>
      </c>
      <c r="D166" s="199" t="s">
        <v>184</v>
      </c>
      <c r="E166" s="200" t="s">
        <v>889</v>
      </c>
      <c r="F166" s="201" t="s">
        <v>890</v>
      </c>
      <c r="G166" s="202" t="s">
        <v>873</v>
      </c>
      <c r="H166" s="203" t="n">
        <v>130.476</v>
      </c>
      <c r="I166" s="204"/>
      <c r="J166" s="205" t="n">
        <f aca="false">ROUND(I166*H166,2)</f>
        <v>0</v>
      </c>
      <c r="K166" s="201" t="s">
        <v>740</v>
      </c>
      <c r="L166" s="57"/>
      <c r="M166" s="206"/>
      <c r="N166" s="207" t="s">
        <v>52</v>
      </c>
      <c r="O166" s="32"/>
      <c r="P166" s="208" t="n">
        <f aca="false">O166*H166</f>
        <v>0</v>
      </c>
      <c r="Q166" s="208" t="n">
        <v>0</v>
      </c>
      <c r="R166" s="208" t="n">
        <f aca="false">Q166*H166</f>
        <v>0</v>
      </c>
      <c r="S166" s="208" t="n">
        <v>0</v>
      </c>
      <c r="T166" s="209" t="n">
        <f aca="false">S166*H166</f>
        <v>0</v>
      </c>
      <c r="AR166" s="10" t="s">
        <v>188</v>
      </c>
      <c r="AT166" s="10" t="s">
        <v>184</v>
      </c>
      <c r="AU166" s="10" t="s">
        <v>90</v>
      </c>
      <c r="AY166" s="10" t="s">
        <v>183</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10" t="s">
        <v>25</v>
      </c>
      <c r="BK166" s="210" t="n">
        <f aca="false">ROUND(I166*H166,2)</f>
        <v>0</v>
      </c>
      <c r="BL166" s="10" t="s">
        <v>188</v>
      </c>
      <c r="BM166" s="10" t="s">
        <v>891</v>
      </c>
    </row>
    <row r="167" s="30" customFormat="true" ht="12.8" hidden="false" customHeight="false" outlineLevel="0" collapsed="false">
      <c r="B167" s="31"/>
      <c r="C167" s="59"/>
      <c r="D167" s="211" t="s">
        <v>190</v>
      </c>
      <c r="E167" s="59"/>
      <c r="F167" s="212" t="s">
        <v>892</v>
      </c>
      <c r="G167" s="59"/>
      <c r="H167" s="59"/>
      <c r="I167" s="169"/>
      <c r="J167" s="59"/>
      <c r="K167" s="59"/>
      <c r="L167" s="57"/>
      <c r="M167" s="213"/>
      <c r="N167" s="32"/>
      <c r="O167" s="32"/>
      <c r="P167" s="32"/>
      <c r="Q167" s="32"/>
      <c r="R167" s="32"/>
      <c r="S167" s="32"/>
      <c r="T167" s="79"/>
      <c r="AT167" s="10" t="s">
        <v>190</v>
      </c>
      <c r="AU167" s="10" t="s">
        <v>90</v>
      </c>
    </row>
    <row r="168" s="30" customFormat="true" ht="16.5" hidden="false" customHeight="true" outlineLevel="0" collapsed="false">
      <c r="B168" s="31"/>
      <c r="C168" s="199" t="s">
        <v>278</v>
      </c>
      <c r="D168" s="199" t="s">
        <v>184</v>
      </c>
      <c r="E168" s="200" t="s">
        <v>893</v>
      </c>
      <c r="F168" s="201" t="s">
        <v>894</v>
      </c>
      <c r="G168" s="202" t="s">
        <v>833</v>
      </c>
      <c r="H168" s="203" t="n">
        <v>64.143</v>
      </c>
      <c r="I168" s="204"/>
      <c r="J168" s="205" t="n">
        <f aca="false">ROUND(I168*H168,2)</f>
        <v>0</v>
      </c>
      <c r="K168" s="201" t="s">
        <v>740</v>
      </c>
      <c r="L168" s="57"/>
      <c r="M168" s="206"/>
      <c r="N168" s="207" t="s">
        <v>52</v>
      </c>
      <c r="O168" s="32"/>
      <c r="P168" s="208" t="n">
        <f aca="false">O168*H168</f>
        <v>0</v>
      </c>
      <c r="Q168" s="208" t="n">
        <v>0</v>
      </c>
      <c r="R168" s="208" t="n">
        <f aca="false">Q168*H168</f>
        <v>0</v>
      </c>
      <c r="S168" s="208" t="n">
        <v>0</v>
      </c>
      <c r="T168" s="209" t="n">
        <f aca="false">S168*H168</f>
        <v>0</v>
      </c>
      <c r="AR168" s="10" t="s">
        <v>188</v>
      </c>
      <c r="AT168" s="10" t="s">
        <v>184</v>
      </c>
      <c r="AU168" s="10" t="s">
        <v>90</v>
      </c>
      <c r="AY168" s="10" t="s">
        <v>183</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10" t="s">
        <v>25</v>
      </c>
      <c r="BK168" s="210" t="n">
        <f aca="false">ROUND(I168*H168,2)</f>
        <v>0</v>
      </c>
      <c r="BL168" s="10" t="s">
        <v>188</v>
      </c>
      <c r="BM168" s="10" t="s">
        <v>895</v>
      </c>
    </row>
    <row r="169" s="30" customFormat="true" ht="12.8" hidden="false" customHeight="false" outlineLevel="0" collapsed="false">
      <c r="B169" s="31"/>
      <c r="C169" s="59"/>
      <c r="D169" s="211" t="s">
        <v>190</v>
      </c>
      <c r="E169" s="59"/>
      <c r="F169" s="212" t="s">
        <v>896</v>
      </c>
      <c r="G169" s="59"/>
      <c r="H169" s="59"/>
      <c r="I169" s="169"/>
      <c r="J169" s="59"/>
      <c r="K169" s="59"/>
      <c r="L169" s="57"/>
      <c r="M169" s="213"/>
      <c r="N169" s="32"/>
      <c r="O169" s="32"/>
      <c r="P169" s="32"/>
      <c r="Q169" s="32"/>
      <c r="R169" s="32"/>
      <c r="S169" s="32"/>
      <c r="T169" s="79"/>
      <c r="AT169" s="10" t="s">
        <v>190</v>
      </c>
      <c r="AU169" s="10" t="s">
        <v>90</v>
      </c>
    </row>
    <row r="170" s="30" customFormat="true" ht="12.8" hidden="false" customHeight="false" outlineLevel="0" collapsed="false">
      <c r="B170" s="31"/>
      <c r="C170" s="59"/>
      <c r="D170" s="211" t="s">
        <v>192</v>
      </c>
      <c r="E170" s="59"/>
      <c r="F170" s="214" t="s">
        <v>897</v>
      </c>
      <c r="G170" s="59"/>
      <c r="H170" s="59"/>
      <c r="I170" s="169"/>
      <c r="J170" s="59"/>
      <c r="K170" s="59"/>
      <c r="L170" s="57"/>
      <c r="M170" s="213"/>
      <c r="N170" s="32"/>
      <c r="O170" s="32"/>
      <c r="P170" s="32"/>
      <c r="Q170" s="32"/>
      <c r="R170" s="32"/>
      <c r="S170" s="32"/>
      <c r="T170" s="79"/>
      <c r="AT170" s="10" t="s">
        <v>192</v>
      </c>
      <c r="AU170" s="10" t="s">
        <v>90</v>
      </c>
    </row>
    <row r="171" s="215" customFormat="true" ht="12.8" hidden="false" customHeight="false" outlineLevel="0" collapsed="false">
      <c r="B171" s="216"/>
      <c r="C171" s="217"/>
      <c r="D171" s="211" t="s">
        <v>198</v>
      </c>
      <c r="E171" s="218"/>
      <c r="F171" s="219" t="s">
        <v>850</v>
      </c>
      <c r="G171" s="217"/>
      <c r="H171" s="220" t="n">
        <v>9.476</v>
      </c>
      <c r="I171" s="221"/>
      <c r="J171" s="217"/>
      <c r="K171" s="217"/>
      <c r="L171" s="222"/>
      <c r="M171" s="223"/>
      <c r="N171" s="224"/>
      <c r="O171" s="224"/>
      <c r="P171" s="224"/>
      <c r="Q171" s="224"/>
      <c r="R171" s="224"/>
      <c r="S171" s="224"/>
      <c r="T171" s="225"/>
      <c r="AT171" s="226" t="s">
        <v>198</v>
      </c>
      <c r="AU171" s="226" t="s">
        <v>90</v>
      </c>
      <c r="AV171" s="215" t="s">
        <v>90</v>
      </c>
      <c r="AW171" s="215" t="s">
        <v>44</v>
      </c>
      <c r="AX171" s="215" t="s">
        <v>81</v>
      </c>
      <c r="AY171" s="226" t="s">
        <v>183</v>
      </c>
    </row>
    <row r="172" s="215" customFormat="true" ht="12.8" hidden="false" customHeight="false" outlineLevel="0" collapsed="false">
      <c r="B172" s="216"/>
      <c r="C172" s="217"/>
      <c r="D172" s="211" t="s">
        <v>198</v>
      </c>
      <c r="E172" s="218"/>
      <c r="F172" s="219" t="s">
        <v>851</v>
      </c>
      <c r="G172" s="217"/>
      <c r="H172" s="220" t="n">
        <v>13.887</v>
      </c>
      <c r="I172" s="221"/>
      <c r="J172" s="217"/>
      <c r="K172" s="217"/>
      <c r="L172" s="222"/>
      <c r="M172" s="223"/>
      <c r="N172" s="224"/>
      <c r="O172" s="224"/>
      <c r="P172" s="224"/>
      <c r="Q172" s="224"/>
      <c r="R172" s="224"/>
      <c r="S172" s="224"/>
      <c r="T172" s="225"/>
      <c r="AT172" s="226" t="s">
        <v>198</v>
      </c>
      <c r="AU172" s="226" t="s">
        <v>90</v>
      </c>
      <c r="AV172" s="215" t="s">
        <v>90</v>
      </c>
      <c r="AW172" s="215" t="s">
        <v>44</v>
      </c>
      <c r="AX172" s="215" t="s">
        <v>81</v>
      </c>
      <c r="AY172" s="226" t="s">
        <v>183</v>
      </c>
    </row>
    <row r="173" s="215" customFormat="true" ht="12.8" hidden="false" customHeight="false" outlineLevel="0" collapsed="false">
      <c r="B173" s="216"/>
      <c r="C173" s="217"/>
      <c r="D173" s="211" t="s">
        <v>198</v>
      </c>
      <c r="E173" s="218"/>
      <c r="F173" s="219" t="s">
        <v>852</v>
      </c>
      <c r="G173" s="217"/>
      <c r="H173" s="220" t="n">
        <v>7.545</v>
      </c>
      <c r="I173" s="221"/>
      <c r="J173" s="217"/>
      <c r="K173" s="217"/>
      <c r="L173" s="222"/>
      <c r="M173" s="223"/>
      <c r="N173" s="224"/>
      <c r="O173" s="224"/>
      <c r="P173" s="224"/>
      <c r="Q173" s="224"/>
      <c r="R173" s="224"/>
      <c r="S173" s="224"/>
      <c r="T173" s="225"/>
      <c r="AT173" s="226" t="s">
        <v>198</v>
      </c>
      <c r="AU173" s="226" t="s">
        <v>90</v>
      </c>
      <c r="AV173" s="215" t="s">
        <v>90</v>
      </c>
      <c r="AW173" s="215" t="s">
        <v>44</v>
      </c>
      <c r="AX173" s="215" t="s">
        <v>81</v>
      </c>
      <c r="AY173" s="226" t="s">
        <v>183</v>
      </c>
    </row>
    <row r="174" s="215" customFormat="true" ht="12.8" hidden="false" customHeight="false" outlineLevel="0" collapsed="false">
      <c r="B174" s="216"/>
      <c r="C174" s="217"/>
      <c r="D174" s="211" t="s">
        <v>198</v>
      </c>
      <c r="E174" s="218"/>
      <c r="F174" s="219" t="s">
        <v>853</v>
      </c>
      <c r="G174" s="217"/>
      <c r="H174" s="220" t="n">
        <v>117.406</v>
      </c>
      <c r="I174" s="221"/>
      <c r="J174" s="217"/>
      <c r="K174" s="217"/>
      <c r="L174" s="222"/>
      <c r="M174" s="223"/>
      <c r="N174" s="224"/>
      <c r="O174" s="224"/>
      <c r="P174" s="224"/>
      <c r="Q174" s="224"/>
      <c r="R174" s="224"/>
      <c r="S174" s="224"/>
      <c r="T174" s="225"/>
      <c r="AT174" s="226" t="s">
        <v>198</v>
      </c>
      <c r="AU174" s="226" t="s">
        <v>90</v>
      </c>
      <c r="AV174" s="215" t="s">
        <v>90</v>
      </c>
      <c r="AW174" s="215" t="s">
        <v>44</v>
      </c>
      <c r="AX174" s="215" t="s">
        <v>81</v>
      </c>
      <c r="AY174" s="226" t="s">
        <v>183</v>
      </c>
    </row>
    <row r="175" s="215" customFormat="true" ht="12.8" hidden="false" customHeight="false" outlineLevel="0" collapsed="false">
      <c r="B175" s="216"/>
      <c r="C175" s="217"/>
      <c r="D175" s="211" t="s">
        <v>198</v>
      </c>
      <c r="E175" s="218"/>
      <c r="F175" s="219" t="s">
        <v>854</v>
      </c>
      <c r="G175" s="217"/>
      <c r="H175" s="220" t="n">
        <v>-7.313</v>
      </c>
      <c r="I175" s="221"/>
      <c r="J175" s="217"/>
      <c r="K175" s="217"/>
      <c r="L175" s="222"/>
      <c r="M175" s="223"/>
      <c r="N175" s="224"/>
      <c r="O175" s="224"/>
      <c r="P175" s="224"/>
      <c r="Q175" s="224"/>
      <c r="R175" s="224"/>
      <c r="S175" s="224"/>
      <c r="T175" s="225"/>
      <c r="AT175" s="226" t="s">
        <v>198</v>
      </c>
      <c r="AU175" s="226" t="s">
        <v>90</v>
      </c>
      <c r="AV175" s="215" t="s">
        <v>90</v>
      </c>
      <c r="AW175" s="215" t="s">
        <v>44</v>
      </c>
      <c r="AX175" s="215" t="s">
        <v>81</v>
      </c>
      <c r="AY175" s="226" t="s">
        <v>183</v>
      </c>
    </row>
    <row r="176" s="215" customFormat="true" ht="12.8" hidden="false" customHeight="false" outlineLevel="0" collapsed="false">
      <c r="B176" s="216"/>
      <c r="C176" s="217"/>
      <c r="D176" s="211" t="s">
        <v>198</v>
      </c>
      <c r="E176" s="218"/>
      <c r="F176" s="219" t="s">
        <v>855</v>
      </c>
      <c r="G176" s="217"/>
      <c r="H176" s="220" t="n">
        <v>-2.561</v>
      </c>
      <c r="I176" s="221"/>
      <c r="J176" s="217"/>
      <c r="K176" s="217"/>
      <c r="L176" s="222"/>
      <c r="M176" s="223"/>
      <c r="N176" s="224"/>
      <c r="O176" s="224"/>
      <c r="P176" s="224"/>
      <c r="Q176" s="224"/>
      <c r="R176" s="224"/>
      <c r="S176" s="224"/>
      <c r="T176" s="225"/>
      <c r="AT176" s="226" t="s">
        <v>198</v>
      </c>
      <c r="AU176" s="226" t="s">
        <v>90</v>
      </c>
      <c r="AV176" s="215" t="s">
        <v>90</v>
      </c>
      <c r="AW176" s="215" t="s">
        <v>44</v>
      </c>
      <c r="AX176" s="215" t="s">
        <v>81</v>
      </c>
      <c r="AY176" s="226" t="s">
        <v>183</v>
      </c>
    </row>
    <row r="177" s="215" customFormat="true" ht="12.8" hidden="false" customHeight="false" outlineLevel="0" collapsed="false">
      <c r="B177" s="216"/>
      <c r="C177" s="217"/>
      <c r="D177" s="211" t="s">
        <v>198</v>
      </c>
      <c r="E177" s="218"/>
      <c r="F177" s="219" t="s">
        <v>856</v>
      </c>
      <c r="G177" s="217"/>
      <c r="H177" s="220" t="n">
        <v>-10.155</v>
      </c>
      <c r="I177" s="221"/>
      <c r="J177" s="217"/>
      <c r="K177" s="217"/>
      <c r="L177" s="222"/>
      <c r="M177" s="223"/>
      <c r="N177" s="224"/>
      <c r="O177" s="224"/>
      <c r="P177" s="224"/>
      <c r="Q177" s="224"/>
      <c r="R177" s="224"/>
      <c r="S177" s="224"/>
      <c r="T177" s="225"/>
      <c r="AT177" s="226" t="s">
        <v>198</v>
      </c>
      <c r="AU177" s="226" t="s">
        <v>90</v>
      </c>
      <c r="AV177" s="215" t="s">
        <v>90</v>
      </c>
      <c r="AW177" s="215" t="s">
        <v>44</v>
      </c>
      <c r="AX177" s="215" t="s">
        <v>81</v>
      </c>
      <c r="AY177" s="226" t="s">
        <v>183</v>
      </c>
    </row>
    <row r="178" s="265" customFormat="true" ht="12.8" hidden="false" customHeight="false" outlineLevel="0" collapsed="false">
      <c r="B178" s="266"/>
      <c r="C178" s="267"/>
      <c r="D178" s="211" t="s">
        <v>198</v>
      </c>
      <c r="E178" s="268"/>
      <c r="F178" s="269" t="s">
        <v>849</v>
      </c>
      <c r="G178" s="267"/>
      <c r="H178" s="270" t="n">
        <v>128.285</v>
      </c>
      <c r="I178" s="271"/>
      <c r="J178" s="267"/>
      <c r="K178" s="267"/>
      <c r="L178" s="272"/>
      <c r="M178" s="273"/>
      <c r="N178" s="274"/>
      <c r="O178" s="274"/>
      <c r="P178" s="274"/>
      <c r="Q178" s="274"/>
      <c r="R178" s="274"/>
      <c r="S178" s="274"/>
      <c r="T178" s="275"/>
      <c r="AT178" s="276" t="s">
        <v>198</v>
      </c>
      <c r="AU178" s="276" t="s">
        <v>90</v>
      </c>
      <c r="AV178" s="265" t="s">
        <v>210</v>
      </c>
      <c r="AW178" s="265" t="s">
        <v>44</v>
      </c>
      <c r="AX178" s="265" t="s">
        <v>81</v>
      </c>
      <c r="AY178" s="276" t="s">
        <v>183</v>
      </c>
    </row>
    <row r="179" s="215" customFormat="true" ht="12.8" hidden="false" customHeight="false" outlineLevel="0" collapsed="false">
      <c r="B179" s="216"/>
      <c r="C179" s="217"/>
      <c r="D179" s="211" t="s">
        <v>198</v>
      </c>
      <c r="E179" s="218"/>
      <c r="F179" s="219" t="s">
        <v>898</v>
      </c>
      <c r="G179" s="217"/>
      <c r="H179" s="220" t="n">
        <v>64.143</v>
      </c>
      <c r="I179" s="221"/>
      <c r="J179" s="217"/>
      <c r="K179" s="217"/>
      <c r="L179" s="222"/>
      <c r="M179" s="223"/>
      <c r="N179" s="224"/>
      <c r="O179" s="224"/>
      <c r="P179" s="224"/>
      <c r="Q179" s="224"/>
      <c r="R179" s="224"/>
      <c r="S179" s="224"/>
      <c r="T179" s="225"/>
      <c r="AT179" s="226" t="s">
        <v>198</v>
      </c>
      <c r="AU179" s="226" t="s">
        <v>90</v>
      </c>
      <c r="AV179" s="215" t="s">
        <v>90</v>
      </c>
      <c r="AW179" s="215" t="s">
        <v>44</v>
      </c>
      <c r="AX179" s="215" t="s">
        <v>25</v>
      </c>
      <c r="AY179" s="226" t="s">
        <v>183</v>
      </c>
    </row>
    <row r="180" s="30" customFormat="true" ht="16.5" hidden="false" customHeight="true" outlineLevel="0" collapsed="false">
      <c r="B180" s="31"/>
      <c r="C180" s="199" t="s">
        <v>10</v>
      </c>
      <c r="D180" s="199" t="s">
        <v>184</v>
      </c>
      <c r="E180" s="200" t="s">
        <v>899</v>
      </c>
      <c r="F180" s="201" t="s">
        <v>900</v>
      </c>
      <c r="G180" s="202" t="s">
        <v>833</v>
      </c>
      <c r="H180" s="203" t="n">
        <v>128.285</v>
      </c>
      <c r="I180" s="204"/>
      <c r="J180" s="205" t="n">
        <f aca="false">ROUND(I180*H180,2)</f>
        <v>0</v>
      </c>
      <c r="K180" s="201" t="s">
        <v>740</v>
      </c>
      <c r="L180" s="57"/>
      <c r="M180" s="206"/>
      <c r="N180" s="207" t="s">
        <v>52</v>
      </c>
      <c r="O180" s="32"/>
      <c r="P180" s="208" t="n">
        <f aca="false">O180*H180</f>
        <v>0</v>
      </c>
      <c r="Q180" s="208" t="n">
        <v>0</v>
      </c>
      <c r="R180" s="208" t="n">
        <f aca="false">Q180*H180</f>
        <v>0</v>
      </c>
      <c r="S180" s="208" t="n">
        <v>0</v>
      </c>
      <c r="T180" s="209" t="n">
        <f aca="false">S180*H180</f>
        <v>0</v>
      </c>
      <c r="AR180" s="10" t="s">
        <v>188</v>
      </c>
      <c r="AT180" s="10" t="s">
        <v>184</v>
      </c>
      <c r="AU180" s="10" t="s">
        <v>90</v>
      </c>
      <c r="AY180" s="10" t="s">
        <v>183</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10" t="s">
        <v>25</v>
      </c>
      <c r="BK180" s="210" t="n">
        <f aca="false">ROUND(I180*H180,2)</f>
        <v>0</v>
      </c>
      <c r="BL180" s="10" t="s">
        <v>188</v>
      </c>
      <c r="BM180" s="10" t="s">
        <v>901</v>
      </c>
    </row>
    <row r="181" s="30" customFormat="true" ht="12.8" hidden="false" customHeight="false" outlineLevel="0" collapsed="false">
      <c r="B181" s="31"/>
      <c r="C181" s="59"/>
      <c r="D181" s="211" t="s">
        <v>190</v>
      </c>
      <c r="E181" s="59"/>
      <c r="F181" s="212" t="s">
        <v>902</v>
      </c>
      <c r="G181" s="59"/>
      <c r="H181" s="59"/>
      <c r="I181" s="169"/>
      <c r="J181" s="59"/>
      <c r="K181" s="59"/>
      <c r="L181" s="57"/>
      <c r="M181" s="213"/>
      <c r="N181" s="32"/>
      <c r="O181" s="32"/>
      <c r="P181" s="32"/>
      <c r="Q181" s="32"/>
      <c r="R181" s="32"/>
      <c r="S181" s="32"/>
      <c r="T181" s="79"/>
      <c r="AT181" s="10" t="s">
        <v>190</v>
      </c>
      <c r="AU181" s="10" t="s">
        <v>90</v>
      </c>
    </row>
    <row r="182" s="30" customFormat="true" ht="12.8" hidden="false" customHeight="false" outlineLevel="0" collapsed="false">
      <c r="B182" s="31"/>
      <c r="C182" s="59"/>
      <c r="D182" s="211" t="s">
        <v>192</v>
      </c>
      <c r="E182" s="59"/>
      <c r="F182" s="214" t="s">
        <v>903</v>
      </c>
      <c r="G182" s="59"/>
      <c r="H182" s="59"/>
      <c r="I182" s="169"/>
      <c r="J182" s="59"/>
      <c r="K182" s="59"/>
      <c r="L182" s="57"/>
      <c r="M182" s="213"/>
      <c r="N182" s="32"/>
      <c r="O182" s="32"/>
      <c r="P182" s="32"/>
      <c r="Q182" s="32"/>
      <c r="R182" s="32"/>
      <c r="S182" s="32"/>
      <c r="T182" s="79"/>
      <c r="AT182" s="10" t="s">
        <v>192</v>
      </c>
      <c r="AU182" s="10" t="s">
        <v>90</v>
      </c>
    </row>
    <row r="183" s="215" customFormat="true" ht="12.8" hidden="false" customHeight="false" outlineLevel="0" collapsed="false">
      <c r="B183" s="216"/>
      <c r="C183" s="217"/>
      <c r="D183" s="211" t="s">
        <v>198</v>
      </c>
      <c r="E183" s="218"/>
      <c r="F183" s="219" t="s">
        <v>850</v>
      </c>
      <c r="G183" s="217"/>
      <c r="H183" s="220" t="n">
        <v>9.476</v>
      </c>
      <c r="I183" s="221"/>
      <c r="J183" s="217"/>
      <c r="K183" s="217"/>
      <c r="L183" s="222"/>
      <c r="M183" s="223"/>
      <c r="N183" s="224"/>
      <c r="O183" s="224"/>
      <c r="P183" s="224"/>
      <c r="Q183" s="224"/>
      <c r="R183" s="224"/>
      <c r="S183" s="224"/>
      <c r="T183" s="225"/>
      <c r="AT183" s="226" t="s">
        <v>198</v>
      </c>
      <c r="AU183" s="226" t="s">
        <v>90</v>
      </c>
      <c r="AV183" s="215" t="s">
        <v>90</v>
      </c>
      <c r="AW183" s="215" t="s">
        <v>44</v>
      </c>
      <c r="AX183" s="215" t="s">
        <v>81</v>
      </c>
      <c r="AY183" s="226" t="s">
        <v>183</v>
      </c>
    </row>
    <row r="184" s="215" customFormat="true" ht="12.8" hidden="false" customHeight="false" outlineLevel="0" collapsed="false">
      <c r="B184" s="216"/>
      <c r="C184" s="217"/>
      <c r="D184" s="211" t="s">
        <v>198</v>
      </c>
      <c r="E184" s="218"/>
      <c r="F184" s="219" t="s">
        <v>851</v>
      </c>
      <c r="G184" s="217"/>
      <c r="H184" s="220" t="n">
        <v>13.887</v>
      </c>
      <c r="I184" s="221"/>
      <c r="J184" s="217"/>
      <c r="K184" s="217"/>
      <c r="L184" s="222"/>
      <c r="M184" s="223"/>
      <c r="N184" s="224"/>
      <c r="O184" s="224"/>
      <c r="P184" s="224"/>
      <c r="Q184" s="224"/>
      <c r="R184" s="224"/>
      <c r="S184" s="224"/>
      <c r="T184" s="225"/>
      <c r="AT184" s="226" t="s">
        <v>198</v>
      </c>
      <c r="AU184" s="226" t="s">
        <v>90</v>
      </c>
      <c r="AV184" s="215" t="s">
        <v>90</v>
      </c>
      <c r="AW184" s="215" t="s">
        <v>44</v>
      </c>
      <c r="AX184" s="215" t="s">
        <v>81</v>
      </c>
      <c r="AY184" s="226" t="s">
        <v>183</v>
      </c>
    </row>
    <row r="185" s="215" customFormat="true" ht="12.8" hidden="false" customHeight="false" outlineLevel="0" collapsed="false">
      <c r="B185" s="216"/>
      <c r="C185" s="217"/>
      <c r="D185" s="211" t="s">
        <v>198</v>
      </c>
      <c r="E185" s="218"/>
      <c r="F185" s="219" t="s">
        <v>852</v>
      </c>
      <c r="G185" s="217"/>
      <c r="H185" s="220" t="n">
        <v>7.545</v>
      </c>
      <c r="I185" s="221"/>
      <c r="J185" s="217"/>
      <c r="K185" s="217"/>
      <c r="L185" s="222"/>
      <c r="M185" s="223"/>
      <c r="N185" s="224"/>
      <c r="O185" s="224"/>
      <c r="P185" s="224"/>
      <c r="Q185" s="224"/>
      <c r="R185" s="224"/>
      <c r="S185" s="224"/>
      <c r="T185" s="225"/>
      <c r="AT185" s="226" t="s">
        <v>198</v>
      </c>
      <c r="AU185" s="226" t="s">
        <v>90</v>
      </c>
      <c r="AV185" s="215" t="s">
        <v>90</v>
      </c>
      <c r="AW185" s="215" t="s">
        <v>44</v>
      </c>
      <c r="AX185" s="215" t="s">
        <v>81</v>
      </c>
      <c r="AY185" s="226" t="s">
        <v>183</v>
      </c>
    </row>
    <row r="186" s="215" customFormat="true" ht="12.8" hidden="false" customHeight="false" outlineLevel="0" collapsed="false">
      <c r="B186" s="216"/>
      <c r="C186" s="217"/>
      <c r="D186" s="211" t="s">
        <v>198</v>
      </c>
      <c r="E186" s="218"/>
      <c r="F186" s="219" t="s">
        <v>853</v>
      </c>
      <c r="G186" s="217"/>
      <c r="H186" s="220" t="n">
        <v>117.406</v>
      </c>
      <c r="I186" s="221"/>
      <c r="J186" s="217"/>
      <c r="K186" s="217"/>
      <c r="L186" s="222"/>
      <c r="M186" s="223"/>
      <c r="N186" s="224"/>
      <c r="O186" s="224"/>
      <c r="P186" s="224"/>
      <c r="Q186" s="224"/>
      <c r="R186" s="224"/>
      <c r="S186" s="224"/>
      <c r="T186" s="225"/>
      <c r="AT186" s="226" t="s">
        <v>198</v>
      </c>
      <c r="AU186" s="226" t="s">
        <v>90</v>
      </c>
      <c r="AV186" s="215" t="s">
        <v>90</v>
      </c>
      <c r="AW186" s="215" t="s">
        <v>44</v>
      </c>
      <c r="AX186" s="215" t="s">
        <v>81</v>
      </c>
      <c r="AY186" s="226" t="s">
        <v>183</v>
      </c>
    </row>
    <row r="187" s="215" customFormat="true" ht="12.8" hidden="false" customHeight="false" outlineLevel="0" collapsed="false">
      <c r="B187" s="216"/>
      <c r="C187" s="217"/>
      <c r="D187" s="211" t="s">
        <v>198</v>
      </c>
      <c r="E187" s="218"/>
      <c r="F187" s="219" t="s">
        <v>854</v>
      </c>
      <c r="G187" s="217"/>
      <c r="H187" s="220" t="n">
        <v>-7.313</v>
      </c>
      <c r="I187" s="221"/>
      <c r="J187" s="217"/>
      <c r="K187" s="217"/>
      <c r="L187" s="222"/>
      <c r="M187" s="223"/>
      <c r="N187" s="224"/>
      <c r="O187" s="224"/>
      <c r="P187" s="224"/>
      <c r="Q187" s="224"/>
      <c r="R187" s="224"/>
      <c r="S187" s="224"/>
      <c r="T187" s="225"/>
      <c r="AT187" s="226" t="s">
        <v>198</v>
      </c>
      <c r="AU187" s="226" t="s">
        <v>90</v>
      </c>
      <c r="AV187" s="215" t="s">
        <v>90</v>
      </c>
      <c r="AW187" s="215" t="s">
        <v>44</v>
      </c>
      <c r="AX187" s="215" t="s">
        <v>81</v>
      </c>
      <c r="AY187" s="226" t="s">
        <v>183</v>
      </c>
    </row>
    <row r="188" s="215" customFormat="true" ht="12.8" hidden="false" customHeight="false" outlineLevel="0" collapsed="false">
      <c r="B188" s="216"/>
      <c r="C188" s="217"/>
      <c r="D188" s="211" t="s">
        <v>198</v>
      </c>
      <c r="E188" s="218"/>
      <c r="F188" s="219" t="s">
        <v>855</v>
      </c>
      <c r="G188" s="217"/>
      <c r="H188" s="220" t="n">
        <v>-2.561</v>
      </c>
      <c r="I188" s="221"/>
      <c r="J188" s="217"/>
      <c r="K188" s="217"/>
      <c r="L188" s="222"/>
      <c r="M188" s="223"/>
      <c r="N188" s="224"/>
      <c r="O188" s="224"/>
      <c r="P188" s="224"/>
      <c r="Q188" s="224"/>
      <c r="R188" s="224"/>
      <c r="S188" s="224"/>
      <c r="T188" s="225"/>
      <c r="AT188" s="226" t="s">
        <v>198</v>
      </c>
      <c r="AU188" s="226" t="s">
        <v>90</v>
      </c>
      <c r="AV188" s="215" t="s">
        <v>90</v>
      </c>
      <c r="AW188" s="215" t="s">
        <v>44</v>
      </c>
      <c r="AX188" s="215" t="s">
        <v>81</v>
      </c>
      <c r="AY188" s="226" t="s">
        <v>183</v>
      </c>
    </row>
    <row r="189" s="215" customFormat="true" ht="12.8" hidden="false" customHeight="false" outlineLevel="0" collapsed="false">
      <c r="B189" s="216"/>
      <c r="C189" s="217"/>
      <c r="D189" s="211" t="s">
        <v>198</v>
      </c>
      <c r="E189" s="218"/>
      <c r="F189" s="219" t="s">
        <v>856</v>
      </c>
      <c r="G189" s="217"/>
      <c r="H189" s="220" t="n">
        <v>-10.155</v>
      </c>
      <c r="I189" s="221"/>
      <c r="J189" s="217"/>
      <c r="K189" s="217"/>
      <c r="L189" s="222"/>
      <c r="M189" s="223"/>
      <c r="N189" s="224"/>
      <c r="O189" s="224"/>
      <c r="P189" s="224"/>
      <c r="Q189" s="224"/>
      <c r="R189" s="224"/>
      <c r="S189" s="224"/>
      <c r="T189" s="225"/>
      <c r="AT189" s="226" t="s">
        <v>198</v>
      </c>
      <c r="AU189" s="226" t="s">
        <v>90</v>
      </c>
      <c r="AV189" s="215" t="s">
        <v>90</v>
      </c>
      <c r="AW189" s="215" t="s">
        <v>44</v>
      </c>
      <c r="AX189" s="215" t="s">
        <v>81</v>
      </c>
      <c r="AY189" s="226" t="s">
        <v>183</v>
      </c>
    </row>
    <row r="190" s="265" customFormat="true" ht="12.8" hidden="false" customHeight="false" outlineLevel="0" collapsed="false">
      <c r="B190" s="266"/>
      <c r="C190" s="267"/>
      <c r="D190" s="211" t="s">
        <v>198</v>
      </c>
      <c r="E190" s="268"/>
      <c r="F190" s="269" t="s">
        <v>849</v>
      </c>
      <c r="G190" s="267"/>
      <c r="H190" s="270" t="n">
        <v>128.285</v>
      </c>
      <c r="I190" s="271"/>
      <c r="J190" s="267"/>
      <c r="K190" s="267"/>
      <c r="L190" s="272"/>
      <c r="M190" s="273"/>
      <c r="N190" s="274"/>
      <c r="O190" s="274"/>
      <c r="P190" s="274"/>
      <c r="Q190" s="274"/>
      <c r="R190" s="274"/>
      <c r="S190" s="274"/>
      <c r="T190" s="275"/>
      <c r="AT190" s="276" t="s">
        <v>198</v>
      </c>
      <c r="AU190" s="276" t="s">
        <v>90</v>
      </c>
      <c r="AV190" s="265" t="s">
        <v>210</v>
      </c>
      <c r="AW190" s="265" t="s">
        <v>44</v>
      </c>
      <c r="AX190" s="265" t="s">
        <v>25</v>
      </c>
      <c r="AY190" s="276" t="s">
        <v>183</v>
      </c>
    </row>
    <row r="191" s="277" customFormat="true" ht="12.8" hidden="false" customHeight="false" outlineLevel="0" collapsed="false">
      <c r="B191" s="278"/>
      <c r="C191" s="279"/>
      <c r="D191" s="211" t="s">
        <v>198</v>
      </c>
      <c r="E191" s="280"/>
      <c r="F191" s="281" t="s">
        <v>904</v>
      </c>
      <c r="G191" s="279"/>
      <c r="H191" s="280"/>
      <c r="I191" s="282"/>
      <c r="J191" s="279"/>
      <c r="K191" s="279"/>
      <c r="L191" s="283"/>
      <c r="M191" s="284"/>
      <c r="N191" s="285"/>
      <c r="O191" s="285"/>
      <c r="P191" s="285"/>
      <c r="Q191" s="285"/>
      <c r="R191" s="285"/>
      <c r="S191" s="285"/>
      <c r="T191" s="286"/>
      <c r="AT191" s="287" t="s">
        <v>198</v>
      </c>
      <c r="AU191" s="287" t="s">
        <v>90</v>
      </c>
      <c r="AV191" s="277" t="s">
        <v>25</v>
      </c>
      <c r="AW191" s="277" t="s">
        <v>44</v>
      </c>
      <c r="AX191" s="277" t="s">
        <v>81</v>
      </c>
      <c r="AY191" s="287" t="s">
        <v>183</v>
      </c>
    </row>
    <row r="192" s="30" customFormat="true" ht="16.5" hidden="false" customHeight="true" outlineLevel="0" collapsed="false">
      <c r="B192" s="31"/>
      <c r="C192" s="199" t="s">
        <v>136</v>
      </c>
      <c r="D192" s="199" t="s">
        <v>184</v>
      </c>
      <c r="E192" s="200" t="s">
        <v>905</v>
      </c>
      <c r="F192" s="201" t="s">
        <v>906</v>
      </c>
      <c r="G192" s="202" t="s">
        <v>833</v>
      </c>
      <c r="H192" s="203" t="n">
        <v>128.285</v>
      </c>
      <c r="I192" s="204"/>
      <c r="J192" s="205" t="n">
        <f aca="false">ROUND(I192*H192,2)</f>
        <v>0</v>
      </c>
      <c r="K192" s="201" t="s">
        <v>740</v>
      </c>
      <c r="L192" s="57"/>
      <c r="M192" s="206"/>
      <c r="N192" s="207" t="s">
        <v>52</v>
      </c>
      <c r="O192" s="32"/>
      <c r="P192" s="208" t="n">
        <f aca="false">O192*H192</f>
        <v>0</v>
      </c>
      <c r="Q192" s="208" t="n">
        <v>0</v>
      </c>
      <c r="R192" s="208" t="n">
        <f aca="false">Q192*H192</f>
        <v>0</v>
      </c>
      <c r="S192" s="208" t="n">
        <v>0</v>
      </c>
      <c r="T192" s="209" t="n">
        <f aca="false">S192*H192</f>
        <v>0</v>
      </c>
      <c r="AR192" s="10" t="s">
        <v>188</v>
      </c>
      <c r="AT192" s="10" t="s">
        <v>184</v>
      </c>
      <c r="AU192" s="10" t="s">
        <v>90</v>
      </c>
      <c r="AY192" s="10" t="s">
        <v>183</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10" t="s">
        <v>25</v>
      </c>
      <c r="BK192" s="210" t="n">
        <f aca="false">ROUND(I192*H192,2)</f>
        <v>0</v>
      </c>
      <c r="BL192" s="10" t="s">
        <v>188</v>
      </c>
      <c r="BM192" s="10" t="s">
        <v>907</v>
      </c>
    </row>
    <row r="193" s="30" customFormat="true" ht="12.8" hidden="false" customHeight="false" outlineLevel="0" collapsed="false">
      <c r="B193" s="31"/>
      <c r="C193" s="59"/>
      <c r="D193" s="211" t="s">
        <v>190</v>
      </c>
      <c r="E193" s="59"/>
      <c r="F193" s="212" t="s">
        <v>906</v>
      </c>
      <c r="G193" s="59"/>
      <c r="H193" s="59"/>
      <c r="I193" s="169"/>
      <c r="J193" s="59"/>
      <c r="K193" s="59"/>
      <c r="L193" s="57"/>
      <c r="M193" s="213"/>
      <c r="N193" s="32"/>
      <c r="O193" s="32"/>
      <c r="P193" s="32"/>
      <c r="Q193" s="32"/>
      <c r="R193" s="32"/>
      <c r="S193" s="32"/>
      <c r="T193" s="79"/>
      <c r="AT193" s="10" t="s">
        <v>190</v>
      </c>
      <c r="AU193" s="10" t="s">
        <v>90</v>
      </c>
    </row>
    <row r="194" s="30" customFormat="true" ht="12.8" hidden="false" customHeight="false" outlineLevel="0" collapsed="false">
      <c r="B194" s="31"/>
      <c r="C194" s="59"/>
      <c r="D194" s="211" t="s">
        <v>192</v>
      </c>
      <c r="E194" s="59"/>
      <c r="F194" s="214" t="s">
        <v>908</v>
      </c>
      <c r="G194" s="59"/>
      <c r="H194" s="59"/>
      <c r="I194" s="169"/>
      <c r="J194" s="59"/>
      <c r="K194" s="59"/>
      <c r="L194" s="57"/>
      <c r="M194" s="213"/>
      <c r="N194" s="32"/>
      <c r="O194" s="32"/>
      <c r="P194" s="32"/>
      <c r="Q194" s="32"/>
      <c r="R194" s="32"/>
      <c r="S194" s="32"/>
      <c r="T194" s="79"/>
      <c r="AT194" s="10" t="s">
        <v>192</v>
      </c>
      <c r="AU194" s="10" t="s">
        <v>90</v>
      </c>
    </row>
    <row r="195" s="30" customFormat="true" ht="16.5" hidden="false" customHeight="true" outlineLevel="0" collapsed="false">
      <c r="B195" s="31"/>
      <c r="C195" s="199" t="s">
        <v>297</v>
      </c>
      <c r="D195" s="199" t="s">
        <v>184</v>
      </c>
      <c r="E195" s="200" t="s">
        <v>909</v>
      </c>
      <c r="F195" s="201" t="s">
        <v>910</v>
      </c>
      <c r="G195" s="202" t="s">
        <v>911</v>
      </c>
      <c r="H195" s="203" t="n">
        <v>230.913</v>
      </c>
      <c r="I195" s="204"/>
      <c r="J195" s="205" t="n">
        <f aca="false">ROUND(I195*H195,2)</f>
        <v>0</v>
      </c>
      <c r="K195" s="201" t="s">
        <v>740</v>
      </c>
      <c r="L195" s="57"/>
      <c r="M195" s="206"/>
      <c r="N195" s="207" t="s">
        <v>52</v>
      </c>
      <c r="O195" s="32"/>
      <c r="P195" s="208" t="n">
        <f aca="false">O195*H195</f>
        <v>0</v>
      </c>
      <c r="Q195" s="208" t="n">
        <v>0</v>
      </c>
      <c r="R195" s="208" t="n">
        <f aca="false">Q195*H195</f>
        <v>0</v>
      </c>
      <c r="S195" s="208" t="n">
        <v>0</v>
      </c>
      <c r="T195" s="209" t="n">
        <f aca="false">S195*H195</f>
        <v>0</v>
      </c>
      <c r="AR195" s="10" t="s">
        <v>912</v>
      </c>
      <c r="AT195" s="10" t="s">
        <v>184</v>
      </c>
      <c r="AU195" s="10" t="s">
        <v>90</v>
      </c>
      <c r="AY195" s="10" t="s">
        <v>183</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10" t="s">
        <v>25</v>
      </c>
      <c r="BK195" s="210" t="n">
        <f aca="false">ROUND(I195*H195,2)</f>
        <v>0</v>
      </c>
      <c r="BL195" s="10" t="s">
        <v>912</v>
      </c>
      <c r="BM195" s="10" t="s">
        <v>913</v>
      </c>
    </row>
    <row r="196" s="30" customFormat="true" ht="12.8" hidden="false" customHeight="false" outlineLevel="0" collapsed="false">
      <c r="B196" s="31"/>
      <c r="C196" s="59"/>
      <c r="D196" s="211" t="s">
        <v>190</v>
      </c>
      <c r="E196" s="59"/>
      <c r="F196" s="212" t="s">
        <v>914</v>
      </c>
      <c r="G196" s="59"/>
      <c r="H196" s="59"/>
      <c r="I196" s="169"/>
      <c r="J196" s="59"/>
      <c r="K196" s="59"/>
      <c r="L196" s="57"/>
      <c r="M196" s="213"/>
      <c r="N196" s="32"/>
      <c r="O196" s="32"/>
      <c r="P196" s="32"/>
      <c r="Q196" s="32"/>
      <c r="R196" s="32"/>
      <c r="S196" s="32"/>
      <c r="T196" s="79"/>
      <c r="AT196" s="10" t="s">
        <v>190</v>
      </c>
      <c r="AU196" s="10" t="s">
        <v>90</v>
      </c>
    </row>
    <row r="197" s="30" customFormat="true" ht="12.8" hidden="false" customHeight="false" outlineLevel="0" collapsed="false">
      <c r="B197" s="31"/>
      <c r="C197" s="59"/>
      <c r="D197" s="211" t="s">
        <v>192</v>
      </c>
      <c r="E197" s="59"/>
      <c r="F197" s="214" t="s">
        <v>915</v>
      </c>
      <c r="G197" s="59"/>
      <c r="H197" s="59"/>
      <c r="I197" s="169"/>
      <c r="J197" s="59"/>
      <c r="K197" s="59"/>
      <c r="L197" s="57"/>
      <c r="M197" s="213"/>
      <c r="N197" s="32"/>
      <c r="O197" s="32"/>
      <c r="P197" s="32"/>
      <c r="Q197" s="32"/>
      <c r="R197" s="32"/>
      <c r="S197" s="32"/>
      <c r="T197" s="79"/>
      <c r="AT197" s="10" t="s">
        <v>192</v>
      </c>
      <c r="AU197" s="10" t="s">
        <v>90</v>
      </c>
    </row>
    <row r="198" s="215" customFormat="true" ht="12.8" hidden="false" customHeight="false" outlineLevel="0" collapsed="false">
      <c r="B198" s="216"/>
      <c r="C198" s="217"/>
      <c r="D198" s="211" t="s">
        <v>198</v>
      </c>
      <c r="E198" s="218"/>
      <c r="F198" s="219" t="s">
        <v>916</v>
      </c>
      <c r="G198" s="217"/>
      <c r="H198" s="220" t="n">
        <v>230.913</v>
      </c>
      <c r="I198" s="221"/>
      <c r="J198" s="217"/>
      <c r="K198" s="217"/>
      <c r="L198" s="222"/>
      <c r="M198" s="223"/>
      <c r="N198" s="224"/>
      <c r="O198" s="224"/>
      <c r="P198" s="224"/>
      <c r="Q198" s="224"/>
      <c r="R198" s="224"/>
      <c r="S198" s="224"/>
      <c r="T198" s="225"/>
      <c r="AT198" s="226" t="s">
        <v>198</v>
      </c>
      <c r="AU198" s="226" t="s">
        <v>90</v>
      </c>
      <c r="AV198" s="215" t="s">
        <v>90</v>
      </c>
      <c r="AW198" s="215" t="s">
        <v>44</v>
      </c>
      <c r="AX198" s="215" t="s">
        <v>25</v>
      </c>
      <c r="AY198" s="226" t="s">
        <v>183</v>
      </c>
    </row>
    <row r="199" s="30" customFormat="true" ht="16.5" hidden="false" customHeight="true" outlineLevel="0" collapsed="false">
      <c r="B199" s="31"/>
      <c r="C199" s="199" t="s">
        <v>307</v>
      </c>
      <c r="D199" s="199" t="s">
        <v>184</v>
      </c>
      <c r="E199" s="200" t="s">
        <v>917</v>
      </c>
      <c r="F199" s="201" t="s">
        <v>918</v>
      </c>
      <c r="G199" s="202" t="s">
        <v>833</v>
      </c>
      <c r="H199" s="203" t="n">
        <v>51.103</v>
      </c>
      <c r="I199" s="204"/>
      <c r="J199" s="205" t="n">
        <f aca="false">ROUND(I199*H199,2)</f>
        <v>0</v>
      </c>
      <c r="K199" s="201" t="s">
        <v>740</v>
      </c>
      <c r="L199" s="57"/>
      <c r="M199" s="206"/>
      <c r="N199" s="207" t="s">
        <v>52</v>
      </c>
      <c r="O199" s="32"/>
      <c r="P199" s="208" t="n">
        <f aca="false">O199*H199</f>
        <v>0</v>
      </c>
      <c r="Q199" s="208" t="n">
        <v>0</v>
      </c>
      <c r="R199" s="208" t="n">
        <f aca="false">Q199*H199</f>
        <v>0</v>
      </c>
      <c r="S199" s="208" t="n">
        <v>0</v>
      </c>
      <c r="T199" s="209" t="n">
        <f aca="false">S199*H199</f>
        <v>0</v>
      </c>
      <c r="AR199" s="10" t="s">
        <v>188</v>
      </c>
      <c r="AT199" s="10" t="s">
        <v>184</v>
      </c>
      <c r="AU199" s="10" t="s">
        <v>90</v>
      </c>
      <c r="AY199" s="10" t="s">
        <v>183</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10" t="s">
        <v>25</v>
      </c>
      <c r="BK199" s="210" t="n">
        <f aca="false">ROUND(I199*H199,2)</f>
        <v>0</v>
      </c>
      <c r="BL199" s="10" t="s">
        <v>188</v>
      </c>
      <c r="BM199" s="10" t="s">
        <v>919</v>
      </c>
    </row>
    <row r="200" s="30" customFormat="true" ht="12.8" hidden="false" customHeight="false" outlineLevel="0" collapsed="false">
      <c r="B200" s="31"/>
      <c r="C200" s="59"/>
      <c r="D200" s="211" t="s">
        <v>190</v>
      </c>
      <c r="E200" s="59"/>
      <c r="F200" s="212" t="s">
        <v>920</v>
      </c>
      <c r="G200" s="59"/>
      <c r="H200" s="59"/>
      <c r="I200" s="169"/>
      <c r="J200" s="59"/>
      <c r="K200" s="59"/>
      <c r="L200" s="57"/>
      <c r="M200" s="213"/>
      <c r="N200" s="32"/>
      <c r="O200" s="32"/>
      <c r="P200" s="32"/>
      <c r="Q200" s="32"/>
      <c r="R200" s="32"/>
      <c r="S200" s="32"/>
      <c r="T200" s="79"/>
      <c r="AT200" s="10" t="s">
        <v>190</v>
      </c>
      <c r="AU200" s="10" t="s">
        <v>90</v>
      </c>
    </row>
    <row r="201" s="30" customFormat="true" ht="12.8" hidden="false" customHeight="false" outlineLevel="0" collapsed="false">
      <c r="B201" s="31"/>
      <c r="C201" s="59"/>
      <c r="D201" s="211" t="s">
        <v>192</v>
      </c>
      <c r="E201" s="59"/>
      <c r="F201" s="214" t="s">
        <v>921</v>
      </c>
      <c r="G201" s="59"/>
      <c r="H201" s="59"/>
      <c r="I201" s="169"/>
      <c r="J201" s="59"/>
      <c r="K201" s="59"/>
      <c r="L201" s="57"/>
      <c r="M201" s="213"/>
      <c r="N201" s="32"/>
      <c r="O201" s="32"/>
      <c r="P201" s="32"/>
      <c r="Q201" s="32"/>
      <c r="R201" s="32"/>
      <c r="S201" s="32"/>
      <c r="T201" s="79"/>
      <c r="AT201" s="10" t="s">
        <v>192</v>
      </c>
      <c r="AU201" s="10" t="s">
        <v>90</v>
      </c>
    </row>
    <row r="202" s="215" customFormat="true" ht="12.8" hidden="false" customHeight="false" outlineLevel="0" collapsed="false">
      <c r="B202" s="216"/>
      <c r="C202" s="217"/>
      <c r="D202" s="211" t="s">
        <v>198</v>
      </c>
      <c r="E202" s="218"/>
      <c r="F202" s="219" t="s">
        <v>850</v>
      </c>
      <c r="G202" s="217"/>
      <c r="H202" s="220" t="n">
        <v>9.476</v>
      </c>
      <c r="I202" s="221"/>
      <c r="J202" s="217"/>
      <c r="K202" s="217"/>
      <c r="L202" s="222"/>
      <c r="M202" s="223"/>
      <c r="N202" s="224"/>
      <c r="O202" s="224"/>
      <c r="P202" s="224"/>
      <c r="Q202" s="224"/>
      <c r="R202" s="224"/>
      <c r="S202" s="224"/>
      <c r="T202" s="225"/>
      <c r="AT202" s="226" t="s">
        <v>198</v>
      </c>
      <c r="AU202" s="226" t="s">
        <v>90</v>
      </c>
      <c r="AV202" s="215" t="s">
        <v>90</v>
      </c>
      <c r="AW202" s="215" t="s">
        <v>44</v>
      </c>
      <c r="AX202" s="215" t="s">
        <v>81</v>
      </c>
      <c r="AY202" s="226" t="s">
        <v>183</v>
      </c>
    </row>
    <row r="203" s="215" customFormat="true" ht="12.8" hidden="false" customHeight="false" outlineLevel="0" collapsed="false">
      <c r="B203" s="216"/>
      <c r="C203" s="217"/>
      <c r="D203" s="211" t="s">
        <v>198</v>
      </c>
      <c r="E203" s="218"/>
      <c r="F203" s="219" t="s">
        <v>851</v>
      </c>
      <c r="G203" s="217"/>
      <c r="H203" s="220" t="n">
        <v>13.887</v>
      </c>
      <c r="I203" s="221"/>
      <c r="J203" s="217"/>
      <c r="K203" s="217"/>
      <c r="L203" s="222"/>
      <c r="M203" s="223"/>
      <c r="N203" s="224"/>
      <c r="O203" s="224"/>
      <c r="P203" s="224"/>
      <c r="Q203" s="224"/>
      <c r="R203" s="224"/>
      <c r="S203" s="224"/>
      <c r="T203" s="225"/>
      <c r="AT203" s="226" t="s">
        <v>198</v>
      </c>
      <c r="AU203" s="226" t="s">
        <v>90</v>
      </c>
      <c r="AV203" s="215" t="s">
        <v>90</v>
      </c>
      <c r="AW203" s="215" t="s">
        <v>44</v>
      </c>
      <c r="AX203" s="215" t="s">
        <v>81</v>
      </c>
      <c r="AY203" s="226" t="s">
        <v>183</v>
      </c>
    </row>
    <row r="204" s="215" customFormat="true" ht="12.8" hidden="false" customHeight="false" outlineLevel="0" collapsed="false">
      <c r="B204" s="216"/>
      <c r="C204" s="217"/>
      <c r="D204" s="211" t="s">
        <v>198</v>
      </c>
      <c r="E204" s="218"/>
      <c r="F204" s="219" t="s">
        <v>852</v>
      </c>
      <c r="G204" s="217"/>
      <c r="H204" s="220" t="n">
        <v>7.545</v>
      </c>
      <c r="I204" s="221"/>
      <c r="J204" s="217"/>
      <c r="K204" s="217"/>
      <c r="L204" s="222"/>
      <c r="M204" s="223"/>
      <c r="N204" s="224"/>
      <c r="O204" s="224"/>
      <c r="P204" s="224"/>
      <c r="Q204" s="224"/>
      <c r="R204" s="224"/>
      <c r="S204" s="224"/>
      <c r="T204" s="225"/>
      <c r="AT204" s="226" t="s">
        <v>198</v>
      </c>
      <c r="AU204" s="226" t="s">
        <v>90</v>
      </c>
      <c r="AV204" s="215" t="s">
        <v>90</v>
      </c>
      <c r="AW204" s="215" t="s">
        <v>44</v>
      </c>
      <c r="AX204" s="215" t="s">
        <v>81</v>
      </c>
      <c r="AY204" s="226" t="s">
        <v>183</v>
      </c>
    </row>
    <row r="205" s="215" customFormat="true" ht="12.8" hidden="false" customHeight="false" outlineLevel="0" collapsed="false">
      <c r="B205" s="216"/>
      <c r="C205" s="217"/>
      <c r="D205" s="211" t="s">
        <v>198</v>
      </c>
      <c r="E205" s="218"/>
      <c r="F205" s="219" t="s">
        <v>853</v>
      </c>
      <c r="G205" s="217"/>
      <c r="H205" s="220" t="n">
        <v>117.406</v>
      </c>
      <c r="I205" s="221"/>
      <c r="J205" s="217"/>
      <c r="K205" s="217"/>
      <c r="L205" s="222"/>
      <c r="M205" s="223"/>
      <c r="N205" s="224"/>
      <c r="O205" s="224"/>
      <c r="P205" s="224"/>
      <c r="Q205" s="224"/>
      <c r="R205" s="224"/>
      <c r="S205" s="224"/>
      <c r="T205" s="225"/>
      <c r="AT205" s="226" t="s">
        <v>198</v>
      </c>
      <c r="AU205" s="226" t="s">
        <v>90</v>
      </c>
      <c r="AV205" s="215" t="s">
        <v>90</v>
      </c>
      <c r="AW205" s="215" t="s">
        <v>44</v>
      </c>
      <c r="AX205" s="215" t="s">
        <v>81</v>
      </c>
      <c r="AY205" s="226" t="s">
        <v>183</v>
      </c>
    </row>
    <row r="206" s="215" customFormat="true" ht="12.8" hidden="false" customHeight="false" outlineLevel="0" collapsed="false">
      <c r="B206" s="216"/>
      <c r="C206" s="217"/>
      <c r="D206" s="211" t="s">
        <v>198</v>
      </c>
      <c r="E206" s="218"/>
      <c r="F206" s="219" t="s">
        <v>854</v>
      </c>
      <c r="G206" s="217"/>
      <c r="H206" s="220" t="n">
        <v>-7.313</v>
      </c>
      <c r="I206" s="221"/>
      <c r="J206" s="217"/>
      <c r="K206" s="217"/>
      <c r="L206" s="222"/>
      <c r="M206" s="223"/>
      <c r="N206" s="224"/>
      <c r="O206" s="224"/>
      <c r="P206" s="224"/>
      <c r="Q206" s="224"/>
      <c r="R206" s="224"/>
      <c r="S206" s="224"/>
      <c r="T206" s="225"/>
      <c r="AT206" s="226" t="s">
        <v>198</v>
      </c>
      <c r="AU206" s="226" t="s">
        <v>90</v>
      </c>
      <c r="AV206" s="215" t="s">
        <v>90</v>
      </c>
      <c r="AW206" s="215" t="s">
        <v>44</v>
      </c>
      <c r="AX206" s="215" t="s">
        <v>81</v>
      </c>
      <c r="AY206" s="226" t="s">
        <v>183</v>
      </c>
    </row>
    <row r="207" s="215" customFormat="true" ht="12.8" hidden="false" customHeight="false" outlineLevel="0" collapsed="false">
      <c r="B207" s="216"/>
      <c r="C207" s="217"/>
      <c r="D207" s="211" t="s">
        <v>198</v>
      </c>
      <c r="E207" s="218"/>
      <c r="F207" s="219" t="s">
        <v>855</v>
      </c>
      <c r="G207" s="217"/>
      <c r="H207" s="220" t="n">
        <v>-2.561</v>
      </c>
      <c r="I207" s="221"/>
      <c r="J207" s="217"/>
      <c r="K207" s="217"/>
      <c r="L207" s="222"/>
      <c r="M207" s="223"/>
      <c r="N207" s="224"/>
      <c r="O207" s="224"/>
      <c r="P207" s="224"/>
      <c r="Q207" s="224"/>
      <c r="R207" s="224"/>
      <c r="S207" s="224"/>
      <c r="T207" s="225"/>
      <c r="AT207" s="226" t="s">
        <v>198</v>
      </c>
      <c r="AU207" s="226" t="s">
        <v>90</v>
      </c>
      <c r="AV207" s="215" t="s">
        <v>90</v>
      </c>
      <c r="AW207" s="215" t="s">
        <v>44</v>
      </c>
      <c r="AX207" s="215" t="s">
        <v>81</v>
      </c>
      <c r="AY207" s="226" t="s">
        <v>183</v>
      </c>
    </row>
    <row r="208" s="215" customFormat="true" ht="12.8" hidden="false" customHeight="false" outlineLevel="0" collapsed="false">
      <c r="B208" s="216"/>
      <c r="C208" s="217"/>
      <c r="D208" s="211" t="s">
        <v>198</v>
      </c>
      <c r="E208" s="218"/>
      <c r="F208" s="219" t="s">
        <v>856</v>
      </c>
      <c r="G208" s="217"/>
      <c r="H208" s="220" t="n">
        <v>-10.155</v>
      </c>
      <c r="I208" s="221"/>
      <c r="J208" s="217"/>
      <c r="K208" s="217"/>
      <c r="L208" s="222"/>
      <c r="M208" s="223"/>
      <c r="N208" s="224"/>
      <c r="O208" s="224"/>
      <c r="P208" s="224"/>
      <c r="Q208" s="224"/>
      <c r="R208" s="224"/>
      <c r="S208" s="224"/>
      <c r="T208" s="225"/>
      <c r="AT208" s="226" t="s">
        <v>198</v>
      </c>
      <c r="AU208" s="226" t="s">
        <v>90</v>
      </c>
      <c r="AV208" s="215" t="s">
        <v>90</v>
      </c>
      <c r="AW208" s="215" t="s">
        <v>44</v>
      </c>
      <c r="AX208" s="215" t="s">
        <v>81</v>
      </c>
      <c r="AY208" s="226" t="s">
        <v>183</v>
      </c>
    </row>
    <row r="209" s="215" customFormat="true" ht="12.8" hidden="false" customHeight="false" outlineLevel="0" collapsed="false">
      <c r="B209" s="216"/>
      <c r="C209" s="217"/>
      <c r="D209" s="211" t="s">
        <v>198</v>
      </c>
      <c r="E209" s="218"/>
      <c r="F209" s="219" t="s">
        <v>922</v>
      </c>
      <c r="G209" s="217"/>
      <c r="H209" s="220" t="n">
        <v>-60.813</v>
      </c>
      <c r="I209" s="221"/>
      <c r="J209" s="217"/>
      <c r="K209" s="217"/>
      <c r="L209" s="222"/>
      <c r="M209" s="223"/>
      <c r="N209" s="224"/>
      <c r="O209" s="224"/>
      <c r="P209" s="224"/>
      <c r="Q209" s="224"/>
      <c r="R209" s="224"/>
      <c r="S209" s="224"/>
      <c r="T209" s="225"/>
      <c r="AT209" s="226" t="s">
        <v>198</v>
      </c>
      <c r="AU209" s="226" t="s">
        <v>90</v>
      </c>
      <c r="AV209" s="215" t="s">
        <v>90</v>
      </c>
      <c r="AW209" s="215" t="s">
        <v>44</v>
      </c>
      <c r="AX209" s="215" t="s">
        <v>81</v>
      </c>
      <c r="AY209" s="226" t="s">
        <v>183</v>
      </c>
    </row>
    <row r="210" s="215" customFormat="true" ht="12.8" hidden="false" customHeight="false" outlineLevel="0" collapsed="false">
      <c r="B210" s="216"/>
      <c r="C210" s="217"/>
      <c r="D210" s="211" t="s">
        <v>198</v>
      </c>
      <c r="E210" s="218"/>
      <c r="F210" s="219" t="s">
        <v>923</v>
      </c>
      <c r="G210" s="217"/>
      <c r="H210" s="220" t="n">
        <v>-3.676</v>
      </c>
      <c r="I210" s="221"/>
      <c r="J210" s="217"/>
      <c r="K210" s="217"/>
      <c r="L210" s="222"/>
      <c r="M210" s="223"/>
      <c r="N210" s="224"/>
      <c r="O210" s="224"/>
      <c r="P210" s="224"/>
      <c r="Q210" s="224"/>
      <c r="R210" s="224"/>
      <c r="S210" s="224"/>
      <c r="T210" s="225"/>
      <c r="AT210" s="226" t="s">
        <v>198</v>
      </c>
      <c r="AU210" s="226" t="s">
        <v>90</v>
      </c>
      <c r="AV210" s="215" t="s">
        <v>90</v>
      </c>
      <c r="AW210" s="215" t="s">
        <v>44</v>
      </c>
      <c r="AX210" s="215" t="s">
        <v>81</v>
      </c>
      <c r="AY210" s="226" t="s">
        <v>183</v>
      </c>
    </row>
    <row r="211" s="215" customFormat="true" ht="12.8" hidden="false" customHeight="false" outlineLevel="0" collapsed="false">
      <c r="B211" s="216"/>
      <c r="C211" s="217"/>
      <c r="D211" s="211" t="s">
        <v>198</v>
      </c>
      <c r="E211" s="218"/>
      <c r="F211" s="219" t="s">
        <v>924</v>
      </c>
      <c r="G211" s="217"/>
      <c r="H211" s="220" t="n">
        <v>-12.693</v>
      </c>
      <c r="I211" s="221"/>
      <c r="J211" s="217"/>
      <c r="K211" s="217"/>
      <c r="L211" s="222"/>
      <c r="M211" s="223"/>
      <c r="N211" s="224"/>
      <c r="O211" s="224"/>
      <c r="P211" s="224"/>
      <c r="Q211" s="224"/>
      <c r="R211" s="224"/>
      <c r="S211" s="224"/>
      <c r="T211" s="225"/>
      <c r="AT211" s="226" t="s">
        <v>198</v>
      </c>
      <c r="AU211" s="226" t="s">
        <v>90</v>
      </c>
      <c r="AV211" s="215" t="s">
        <v>90</v>
      </c>
      <c r="AW211" s="215" t="s">
        <v>44</v>
      </c>
      <c r="AX211" s="215" t="s">
        <v>81</v>
      </c>
      <c r="AY211" s="226" t="s">
        <v>183</v>
      </c>
    </row>
    <row r="212" s="265" customFormat="true" ht="12.8" hidden="false" customHeight="false" outlineLevel="0" collapsed="false">
      <c r="B212" s="266"/>
      <c r="C212" s="267"/>
      <c r="D212" s="211" t="s">
        <v>198</v>
      </c>
      <c r="E212" s="268"/>
      <c r="F212" s="269" t="s">
        <v>849</v>
      </c>
      <c r="G212" s="267"/>
      <c r="H212" s="270" t="n">
        <v>51.103</v>
      </c>
      <c r="I212" s="271"/>
      <c r="J212" s="267"/>
      <c r="K212" s="267"/>
      <c r="L212" s="272"/>
      <c r="M212" s="273"/>
      <c r="N212" s="274"/>
      <c r="O212" s="274"/>
      <c r="P212" s="274"/>
      <c r="Q212" s="274"/>
      <c r="R212" s="274"/>
      <c r="S212" s="274"/>
      <c r="T212" s="275"/>
      <c r="AT212" s="276" t="s">
        <v>198</v>
      </c>
      <c r="AU212" s="276" t="s">
        <v>90</v>
      </c>
      <c r="AV212" s="265" t="s">
        <v>210</v>
      </c>
      <c r="AW212" s="265" t="s">
        <v>44</v>
      </c>
      <c r="AX212" s="265" t="s">
        <v>25</v>
      </c>
      <c r="AY212" s="276" t="s">
        <v>183</v>
      </c>
    </row>
    <row r="213" s="30" customFormat="true" ht="16.5" hidden="false" customHeight="true" outlineLevel="0" collapsed="false">
      <c r="B213" s="31"/>
      <c r="C213" s="243" t="s">
        <v>314</v>
      </c>
      <c r="D213" s="243" t="s">
        <v>245</v>
      </c>
      <c r="E213" s="244" t="s">
        <v>925</v>
      </c>
      <c r="F213" s="245" t="s">
        <v>926</v>
      </c>
      <c r="G213" s="246" t="s">
        <v>911</v>
      </c>
      <c r="H213" s="247" t="n">
        <v>102.206</v>
      </c>
      <c r="I213" s="248"/>
      <c r="J213" s="249" t="n">
        <f aca="false">ROUND(I213*H213,2)</f>
        <v>0</v>
      </c>
      <c r="K213" s="245"/>
      <c r="L213" s="250"/>
      <c r="M213" s="251"/>
      <c r="N213" s="252" t="s">
        <v>52</v>
      </c>
      <c r="O213" s="32"/>
      <c r="P213" s="208" t="n">
        <f aca="false">O213*H213</f>
        <v>0</v>
      </c>
      <c r="Q213" s="208" t="n">
        <v>0</v>
      </c>
      <c r="R213" s="208" t="n">
        <f aca="false">Q213*H213</f>
        <v>0</v>
      </c>
      <c r="S213" s="208" t="n">
        <v>0</v>
      </c>
      <c r="T213" s="209" t="n">
        <f aca="false">S213*H213</f>
        <v>0</v>
      </c>
      <c r="AR213" s="10" t="s">
        <v>242</v>
      </c>
      <c r="AT213" s="10" t="s">
        <v>245</v>
      </c>
      <c r="AU213" s="10" t="s">
        <v>90</v>
      </c>
      <c r="AY213" s="10" t="s">
        <v>183</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10" t="s">
        <v>25</v>
      </c>
      <c r="BK213" s="210" t="n">
        <f aca="false">ROUND(I213*H213,2)</f>
        <v>0</v>
      </c>
      <c r="BL213" s="10" t="s">
        <v>188</v>
      </c>
      <c r="BM213" s="10" t="s">
        <v>927</v>
      </c>
    </row>
    <row r="214" s="30" customFormat="true" ht="12.8" hidden="false" customHeight="false" outlineLevel="0" collapsed="false">
      <c r="B214" s="31"/>
      <c r="C214" s="59"/>
      <c r="D214" s="211" t="s">
        <v>190</v>
      </c>
      <c r="E214" s="59"/>
      <c r="F214" s="212" t="s">
        <v>928</v>
      </c>
      <c r="G214" s="59"/>
      <c r="H214" s="59"/>
      <c r="I214" s="169"/>
      <c r="J214" s="59"/>
      <c r="K214" s="59"/>
      <c r="L214" s="57"/>
      <c r="M214" s="213"/>
      <c r="N214" s="32"/>
      <c r="O214" s="32"/>
      <c r="P214" s="32"/>
      <c r="Q214" s="32"/>
      <c r="R214" s="32"/>
      <c r="S214" s="32"/>
      <c r="T214" s="79"/>
      <c r="AT214" s="10" t="s">
        <v>190</v>
      </c>
      <c r="AU214" s="10" t="s">
        <v>90</v>
      </c>
    </row>
    <row r="215" s="215" customFormat="true" ht="12.8" hidden="false" customHeight="false" outlineLevel="0" collapsed="false">
      <c r="B215" s="216"/>
      <c r="C215" s="217"/>
      <c r="D215" s="211" t="s">
        <v>198</v>
      </c>
      <c r="E215" s="218"/>
      <c r="F215" s="219" t="s">
        <v>929</v>
      </c>
      <c r="G215" s="217"/>
      <c r="H215" s="220" t="n">
        <v>102.206</v>
      </c>
      <c r="I215" s="221"/>
      <c r="J215" s="217"/>
      <c r="K215" s="217"/>
      <c r="L215" s="222"/>
      <c r="M215" s="223"/>
      <c r="N215" s="224"/>
      <c r="O215" s="224"/>
      <c r="P215" s="224"/>
      <c r="Q215" s="224"/>
      <c r="R215" s="224"/>
      <c r="S215" s="224"/>
      <c r="T215" s="225"/>
      <c r="AT215" s="226" t="s">
        <v>198</v>
      </c>
      <c r="AU215" s="226" t="s">
        <v>90</v>
      </c>
      <c r="AV215" s="215" t="s">
        <v>90</v>
      </c>
      <c r="AW215" s="215" t="s">
        <v>44</v>
      </c>
      <c r="AX215" s="215" t="s">
        <v>25</v>
      </c>
      <c r="AY215" s="226" t="s">
        <v>183</v>
      </c>
    </row>
    <row r="216" s="30" customFormat="true" ht="16.5" hidden="false" customHeight="true" outlineLevel="0" collapsed="false">
      <c r="B216" s="31"/>
      <c r="C216" s="199" t="s">
        <v>322</v>
      </c>
      <c r="D216" s="199" t="s">
        <v>184</v>
      </c>
      <c r="E216" s="200" t="s">
        <v>930</v>
      </c>
      <c r="F216" s="201" t="s">
        <v>931</v>
      </c>
      <c r="G216" s="202" t="s">
        <v>833</v>
      </c>
      <c r="H216" s="203" t="n">
        <v>60.813</v>
      </c>
      <c r="I216" s="204"/>
      <c r="J216" s="205" t="n">
        <f aca="false">ROUND(I216*H216,2)</f>
        <v>0</v>
      </c>
      <c r="K216" s="201" t="s">
        <v>740</v>
      </c>
      <c r="L216" s="57"/>
      <c r="M216" s="206"/>
      <c r="N216" s="207" t="s">
        <v>52</v>
      </c>
      <c r="O216" s="32"/>
      <c r="P216" s="208" t="n">
        <f aca="false">O216*H216</f>
        <v>0</v>
      </c>
      <c r="Q216" s="208" t="n">
        <v>0</v>
      </c>
      <c r="R216" s="208" t="n">
        <f aca="false">Q216*H216</f>
        <v>0</v>
      </c>
      <c r="S216" s="208" t="n">
        <v>0</v>
      </c>
      <c r="T216" s="209" t="n">
        <f aca="false">S216*H216</f>
        <v>0</v>
      </c>
      <c r="AR216" s="10" t="s">
        <v>188</v>
      </c>
      <c r="AT216" s="10" t="s">
        <v>184</v>
      </c>
      <c r="AU216" s="10" t="s">
        <v>90</v>
      </c>
      <c r="AY216" s="10" t="s">
        <v>183</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10" t="s">
        <v>25</v>
      </c>
      <c r="BK216" s="210" t="n">
        <f aca="false">ROUND(I216*H216,2)</f>
        <v>0</v>
      </c>
      <c r="BL216" s="10" t="s">
        <v>188</v>
      </c>
      <c r="BM216" s="10" t="s">
        <v>932</v>
      </c>
    </row>
    <row r="217" s="30" customFormat="true" ht="12.8" hidden="false" customHeight="false" outlineLevel="0" collapsed="false">
      <c r="B217" s="31"/>
      <c r="C217" s="59"/>
      <c r="D217" s="211" t="s">
        <v>190</v>
      </c>
      <c r="E217" s="59"/>
      <c r="F217" s="212" t="s">
        <v>933</v>
      </c>
      <c r="G217" s="59"/>
      <c r="H217" s="59"/>
      <c r="I217" s="169"/>
      <c r="J217" s="59"/>
      <c r="K217" s="59"/>
      <c r="L217" s="57"/>
      <c r="M217" s="213"/>
      <c r="N217" s="32"/>
      <c r="O217" s="32"/>
      <c r="P217" s="32"/>
      <c r="Q217" s="32"/>
      <c r="R217" s="32"/>
      <c r="S217" s="32"/>
      <c r="T217" s="79"/>
      <c r="AT217" s="10" t="s">
        <v>190</v>
      </c>
      <c r="AU217" s="10" t="s">
        <v>90</v>
      </c>
    </row>
    <row r="218" s="30" customFormat="true" ht="12.8" hidden="false" customHeight="false" outlineLevel="0" collapsed="false">
      <c r="B218" s="31"/>
      <c r="C218" s="59"/>
      <c r="D218" s="211" t="s">
        <v>192</v>
      </c>
      <c r="E218" s="59"/>
      <c r="F218" s="214" t="s">
        <v>934</v>
      </c>
      <c r="G218" s="59"/>
      <c r="H218" s="59"/>
      <c r="I218" s="169"/>
      <c r="J218" s="59"/>
      <c r="K218" s="59"/>
      <c r="L218" s="57"/>
      <c r="M218" s="213"/>
      <c r="N218" s="32"/>
      <c r="O218" s="32"/>
      <c r="P218" s="32"/>
      <c r="Q218" s="32"/>
      <c r="R218" s="32"/>
      <c r="S218" s="32"/>
      <c r="T218" s="79"/>
      <c r="AT218" s="10" t="s">
        <v>192</v>
      </c>
      <c r="AU218" s="10" t="s">
        <v>90</v>
      </c>
    </row>
    <row r="219" s="215" customFormat="true" ht="12.8" hidden="false" customHeight="false" outlineLevel="0" collapsed="false">
      <c r="B219" s="216"/>
      <c r="C219" s="217"/>
      <c r="D219" s="211" t="s">
        <v>198</v>
      </c>
      <c r="E219" s="218"/>
      <c r="F219" s="219" t="s">
        <v>935</v>
      </c>
      <c r="G219" s="217"/>
      <c r="H219" s="220" t="n">
        <v>3.91</v>
      </c>
      <c r="I219" s="221"/>
      <c r="J219" s="217"/>
      <c r="K219" s="217"/>
      <c r="L219" s="222"/>
      <c r="M219" s="223"/>
      <c r="N219" s="224"/>
      <c r="O219" s="224"/>
      <c r="P219" s="224"/>
      <c r="Q219" s="224"/>
      <c r="R219" s="224"/>
      <c r="S219" s="224"/>
      <c r="T219" s="225"/>
      <c r="AT219" s="226" t="s">
        <v>198</v>
      </c>
      <c r="AU219" s="226" t="s">
        <v>90</v>
      </c>
      <c r="AV219" s="215" t="s">
        <v>90</v>
      </c>
      <c r="AW219" s="215" t="s">
        <v>44</v>
      </c>
      <c r="AX219" s="215" t="s">
        <v>81</v>
      </c>
      <c r="AY219" s="226" t="s">
        <v>183</v>
      </c>
    </row>
    <row r="220" s="215" customFormat="true" ht="12.8" hidden="false" customHeight="false" outlineLevel="0" collapsed="false">
      <c r="B220" s="216"/>
      <c r="C220" s="217"/>
      <c r="D220" s="211" t="s">
        <v>198</v>
      </c>
      <c r="E220" s="218"/>
      <c r="F220" s="219" t="s">
        <v>936</v>
      </c>
      <c r="G220" s="217"/>
      <c r="H220" s="220" t="n">
        <v>5.715</v>
      </c>
      <c r="I220" s="221"/>
      <c r="J220" s="217"/>
      <c r="K220" s="217"/>
      <c r="L220" s="222"/>
      <c r="M220" s="223"/>
      <c r="N220" s="224"/>
      <c r="O220" s="224"/>
      <c r="P220" s="224"/>
      <c r="Q220" s="224"/>
      <c r="R220" s="224"/>
      <c r="S220" s="224"/>
      <c r="T220" s="225"/>
      <c r="AT220" s="226" t="s">
        <v>198</v>
      </c>
      <c r="AU220" s="226" t="s">
        <v>90</v>
      </c>
      <c r="AV220" s="215" t="s">
        <v>90</v>
      </c>
      <c r="AW220" s="215" t="s">
        <v>44</v>
      </c>
      <c r="AX220" s="215" t="s">
        <v>81</v>
      </c>
      <c r="AY220" s="226" t="s">
        <v>183</v>
      </c>
    </row>
    <row r="221" s="215" customFormat="true" ht="12.8" hidden="false" customHeight="false" outlineLevel="0" collapsed="false">
      <c r="B221" s="216"/>
      <c r="C221" s="217"/>
      <c r="D221" s="211" t="s">
        <v>198</v>
      </c>
      <c r="E221" s="218"/>
      <c r="F221" s="219" t="s">
        <v>937</v>
      </c>
      <c r="G221" s="217"/>
      <c r="H221" s="220" t="n">
        <v>2.91</v>
      </c>
      <c r="I221" s="221"/>
      <c r="J221" s="217"/>
      <c r="K221" s="217"/>
      <c r="L221" s="222"/>
      <c r="M221" s="223"/>
      <c r="N221" s="224"/>
      <c r="O221" s="224"/>
      <c r="P221" s="224"/>
      <c r="Q221" s="224"/>
      <c r="R221" s="224"/>
      <c r="S221" s="224"/>
      <c r="T221" s="225"/>
      <c r="AT221" s="226" t="s">
        <v>198</v>
      </c>
      <c r="AU221" s="226" t="s">
        <v>90</v>
      </c>
      <c r="AV221" s="215" t="s">
        <v>90</v>
      </c>
      <c r="AW221" s="215" t="s">
        <v>44</v>
      </c>
      <c r="AX221" s="215" t="s">
        <v>81</v>
      </c>
      <c r="AY221" s="226" t="s">
        <v>183</v>
      </c>
    </row>
    <row r="222" s="215" customFormat="true" ht="12.8" hidden="false" customHeight="false" outlineLevel="0" collapsed="false">
      <c r="B222" s="216"/>
      <c r="C222" s="217"/>
      <c r="D222" s="211" t="s">
        <v>198</v>
      </c>
      <c r="E222" s="218"/>
      <c r="F222" s="219" t="s">
        <v>938</v>
      </c>
      <c r="G222" s="217"/>
      <c r="H222" s="220" t="n">
        <v>73.991</v>
      </c>
      <c r="I222" s="221"/>
      <c r="J222" s="217"/>
      <c r="K222" s="217"/>
      <c r="L222" s="222"/>
      <c r="M222" s="223"/>
      <c r="N222" s="224"/>
      <c r="O222" s="224"/>
      <c r="P222" s="224"/>
      <c r="Q222" s="224"/>
      <c r="R222" s="224"/>
      <c r="S222" s="224"/>
      <c r="T222" s="225"/>
      <c r="AT222" s="226" t="s">
        <v>198</v>
      </c>
      <c r="AU222" s="226" t="s">
        <v>90</v>
      </c>
      <c r="AV222" s="215" t="s">
        <v>90</v>
      </c>
      <c r="AW222" s="215" t="s">
        <v>44</v>
      </c>
      <c r="AX222" s="215" t="s">
        <v>81</v>
      </c>
      <c r="AY222" s="226" t="s">
        <v>183</v>
      </c>
    </row>
    <row r="223" s="265" customFormat="true" ht="12.8" hidden="false" customHeight="false" outlineLevel="0" collapsed="false">
      <c r="B223" s="266"/>
      <c r="C223" s="267"/>
      <c r="D223" s="211" t="s">
        <v>198</v>
      </c>
      <c r="E223" s="268"/>
      <c r="F223" s="269" t="s">
        <v>849</v>
      </c>
      <c r="G223" s="267"/>
      <c r="H223" s="270" t="n">
        <v>86.526</v>
      </c>
      <c r="I223" s="271"/>
      <c r="J223" s="267"/>
      <c r="K223" s="267"/>
      <c r="L223" s="272"/>
      <c r="M223" s="273"/>
      <c r="N223" s="274"/>
      <c r="O223" s="274"/>
      <c r="P223" s="274"/>
      <c r="Q223" s="274"/>
      <c r="R223" s="274"/>
      <c r="S223" s="274"/>
      <c r="T223" s="275"/>
      <c r="AT223" s="276" t="s">
        <v>198</v>
      </c>
      <c r="AU223" s="276" t="s">
        <v>90</v>
      </c>
      <c r="AV223" s="265" t="s">
        <v>210</v>
      </c>
      <c r="AW223" s="265" t="s">
        <v>44</v>
      </c>
      <c r="AX223" s="265" t="s">
        <v>81</v>
      </c>
      <c r="AY223" s="276" t="s">
        <v>183</v>
      </c>
    </row>
    <row r="224" s="215" customFormat="true" ht="12.8" hidden="false" customHeight="false" outlineLevel="0" collapsed="false">
      <c r="B224" s="216"/>
      <c r="C224" s="217"/>
      <c r="D224" s="211" t="s">
        <v>198</v>
      </c>
      <c r="E224" s="218"/>
      <c r="F224" s="219" t="s">
        <v>939</v>
      </c>
      <c r="G224" s="217"/>
      <c r="H224" s="220" t="n">
        <v>-0.399</v>
      </c>
      <c r="I224" s="221"/>
      <c r="J224" s="217"/>
      <c r="K224" s="217"/>
      <c r="L224" s="222"/>
      <c r="M224" s="223"/>
      <c r="N224" s="224"/>
      <c r="O224" s="224"/>
      <c r="P224" s="224"/>
      <c r="Q224" s="224"/>
      <c r="R224" s="224"/>
      <c r="S224" s="224"/>
      <c r="T224" s="225"/>
      <c r="AT224" s="226" t="s">
        <v>198</v>
      </c>
      <c r="AU224" s="226" t="s">
        <v>90</v>
      </c>
      <c r="AV224" s="215" t="s">
        <v>90</v>
      </c>
      <c r="AW224" s="215" t="s">
        <v>44</v>
      </c>
      <c r="AX224" s="215" t="s">
        <v>81</v>
      </c>
      <c r="AY224" s="226" t="s">
        <v>183</v>
      </c>
    </row>
    <row r="225" s="215" customFormat="true" ht="12.8" hidden="false" customHeight="false" outlineLevel="0" collapsed="false">
      <c r="B225" s="216"/>
      <c r="C225" s="217"/>
      <c r="D225" s="211" t="s">
        <v>198</v>
      </c>
      <c r="E225" s="218"/>
      <c r="F225" s="219" t="s">
        <v>940</v>
      </c>
      <c r="G225" s="217"/>
      <c r="H225" s="220" t="n">
        <v>-0.705</v>
      </c>
      <c r="I225" s="221"/>
      <c r="J225" s="217"/>
      <c r="K225" s="217"/>
      <c r="L225" s="222"/>
      <c r="M225" s="223"/>
      <c r="N225" s="224"/>
      <c r="O225" s="224"/>
      <c r="P225" s="224"/>
      <c r="Q225" s="224"/>
      <c r="R225" s="224"/>
      <c r="S225" s="224"/>
      <c r="T225" s="225"/>
      <c r="AT225" s="226" t="s">
        <v>198</v>
      </c>
      <c r="AU225" s="226" t="s">
        <v>90</v>
      </c>
      <c r="AV225" s="215" t="s">
        <v>90</v>
      </c>
      <c r="AW225" s="215" t="s">
        <v>44</v>
      </c>
      <c r="AX225" s="215" t="s">
        <v>81</v>
      </c>
      <c r="AY225" s="226" t="s">
        <v>183</v>
      </c>
    </row>
    <row r="226" s="215" customFormat="true" ht="12.8" hidden="false" customHeight="false" outlineLevel="0" collapsed="false">
      <c r="B226" s="216"/>
      <c r="C226" s="217"/>
      <c r="D226" s="211" t="s">
        <v>198</v>
      </c>
      <c r="E226" s="218"/>
      <c r="F226" s="219" t="s">
        <v>941</v>
      </c>
      <c r="G226" s="217"/>
      <c r="H226" s="220" t="n">
        <v>-24.609</v>
      </c>
      <c r="I226" s="221"/>
      <c r="J226" s="217"/>
      <c r="K226" s="217"/>
      <c r="L226" s="222"/>
      <c r="M226" s="223"/>
      <c r="N226" s="224"/>
      <c r="O226" s="224"/>
      <c r="P226" s="224"/>
      <c r="Q226" s="224"/>
      <c r="R226" s="224"/>
      <c r="S226" s="224"/>
      <c r="T226" s="225"/>
      <c r="AT226" s="226" t="s">
        <v>198</v>
      </c>
      <c r="AU226" s="226" t="s">
        <v>90</v>
      </c>
      <c r="AV226" s="215" t="s">
        <v>90</v>
      </c>
      <c r="AW226" s="215" t="s">
        <v>44</v>
      </c>
      <c r="AX226" s="215" t="s">
        <v>81</v>
      </c>
      <c r="AY226" s="226" t="s">
        <v>183</v>
      </c>
    </row>
    <row r="227" s="253" customFormat="true" ht="12.8" hidden="false" customHeight="false" outlineLevel="0" collapsed="false">
      <c r="B227" s="254"/>
      <c r="C227" s="255"/>
      <c r="D227" s="211" t="s">
        <v>198</v>
      </c>
      <c r="E227" s="256"/>
      <c r="F227" s="257" t="s">
        <v>755</v>
      </c>
      <c r="G227" s="255"/>
      <c r="H227" s="258" t="n">
        <v>60.813</v>
      </c>
      <c r="I227" s="259"/>
      <c r="J227" s="255"/>
      <c r="K227" s="255"/>
      <c r="L227" s="260"/>
      <c r="M227" s="261"/>
      <c r="N227" s="262"/>
      <c r="O227" s="262"/>
      <c r="P227" s="262"/>
      <c r="Q227" s="262"/>
      <c r="R227" s="262"/>
      <c r="S227" s="262"/>
      <c r="T227" s="263"/>
      <c r="AT227" s="264" t="s">
        <v>198</v>
      </c>
      <c r="AU227" s="264" t="s">
        <v>90</v>
      </c>
      <c r="AV227" s="253" t="s">
        <v>188</v>
      </c>
      <c r="AW227" s="253" t="s">
        <v>44</v>
      </c>
      <c r="AX227" s="253" t="s">
        <v>25</v>
      </c>
      <c r="AY227" s="264" t="s">
        <v>183</v>
      </c>
    </row>
    <row r="228" s="30" customFormat="true" ht="16.5" hidden="false" customHeight="true" outlineLevel="0" collapsed="false">
      <c r="B228" s="31"/>
      <c r="C228" s="243" t="s">
        <v>9</v>
      </c>
      <c r="D228" s="243" t="s">
        <v>245</v>
      </c>
      <c r="E228" s="244" t="s">
        <v>942</v>
      </c>
      <c r="F228" s="245" t="s">
        <v>943</v>
      </c>
      <c r="G228" s="246" t="s">
        <v>911</v>
      </c>
      <c r="H228" s="247" t="n">
        <v>121.626</v>
      </c>
      <c r="I228" s="248"/>
      <c r="J228" s="249" t="n">
        <f aca="false">ROUND(I228*H228,2)</f>
        <v>0</v>
      </c>
      <c r="K228" s="245" t="s">
        <v>740</v>
      </c>
      <c r="L228" s="250"/>
      <c r="M228" s="251"/>
      <c r="N228" s="252" t="s">
        <v>52</v>
      </c>
      <c r="O228" s="32"/>
      <c r="P228" s="208" t="n">
        <f aca="false">O228*H228</f>
        <v>0</v>
      </c>
      <c r="Q228" s="208" t="n">
        <v>0</v>
      </c>
      <c r="R228" s="208" t="n">
        <f aca="false">Q228*H228</f>
        <v>0</v>
      </c>
      <c r="S228" s="208" t="n">
        <v>0</v>
      </c>
      <c r="T228" s="209" t="n">
        <f aca="false">S228*H228</f>
        <v>0</v>
      </c>
      <c r="AR228" s="10" t="s">
        <v>242</v>
      </c>
      <c r="AT228" s="10" t="s">
        <v>245</v>
      </c>
      <c r="AU228" s="10" t="s">
        <v>90</v>
      </c>
      <c r="AY228" s="10" t="s">
        <v>183</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10" t="s">
        <v>25</v>
      </c>
      <c r="BK228" s="210" t="n">
        <f aca="false">ROUND(I228*H228,2)</f>
        <v>0</v>
      </c>
      <c r="BL228" s="10" t="s">
        <v>188</v>
      </c>
      <c r="BM228" s="10" t="s">
        <v>944</v>
      </c>
    </row>
    <row r="229" s="30" customFormat="true" ht="12.8" hidden="false" customHeight="false" outlineLevel="0" collapsed="false">
      <c r="B229" s="31"/>
      <c r="C229" s="59"/>
      <c r="D229" s="211" t="s">
        <v>190</v>
      </c>
      <c r="E229" s="59"/>
      <c r="F229" s="212" t="s">
        <v>943</v>
      </c>
      <c r="G229" s="59"/>
      <c r="H229" s="59"/>
      <c r="I229" s="169"/>
      <c r="J229" s="59"/>
      <c r="K229" s="59"/>
      <c r="L229" s="57"/>
      <c r="M229" s="213"/>
      <c r="N229" s="32"/>
      <c r="O229" s="32"/>
      <c r="P229" s="32"/>
      <c r="Q229" s="32"/>
      <c r="R229" s="32"/>
      <c r="S229" s="32"/>
      <c r="T229" s="79"/>
      <c r="AT229" s="10" t="s">
        <v>190</v>
      </c>
      <c r="AU229" s="10" t="s">
        <v>90</v>
      </c>
    </row>
    <row r="230" s="215" customFormat="true" ht="12.8" hidden="false" customHeight="false" outlineLevel="0" collapsed="false">
      <c r="B230" s="216"/>
      <c r="C230" s="217"/>
      <c r="D230" s="211" t="s">
        <v>198</v>
      </c>
      <c r="E230" s="218"/>
      <c r="F230" s="219" t="s">
        <v>945</v>
      </c>
      <c r="G230" s="217"/>
      <c r="H230" s="220" t="n">
        <v>121.626</v>
      </c>
      <c r="I230" s="221"/>
      <c r="J230" s="217"/>
      <c r="K230" s="217"/>
      <c r="L230" s="222"/>
      <c r="M230" s="223"/>
      <c r="N230" s="224"/>
      <c r="O230" s="224"/>
      <c r="P230" s="224"/>
      <c r="Q230" s="224"/>
      <c r="R230" s="224"/>
      <c r="S230" s="224"/>
      <c r="T230" s="225"/>
      <c r="AT230" s="226" t="s">
        <v>198</v>
      </c>
      <c r="AU230" s="226" t="s">
        <v>90</v>
      </c>
      <c r="AV230" s="215" t="s">
        <v>90</v>
      </c>
      <c r="AW230" s="215" t="s">
        <v>44</v>
      </c>
      <c r="AX230" s="215" t="s">
        <v>25</v>
      </c>
      <c r="AY230" s="226" t="s">
        <v>183</v>
      </c>
    </row>
    <row r="231" s="30" customFormat="true" ht="25.5" hidden="false" customHeight="true" outlineLevel="0" collapsed="false">
      <c r="B231" s="31"/>
      <c r="C231" s="199" t="s">
        <v>332</v>
      </c>
      <c r="D231" s="199" t="s">
        <v>184</v>
      </c>
      <c r="E231" s="200" t="s">
        <v>946</v>
      </c>
      <c r="F231" s="201" t="s">
        <v>947</v>
      </c>
      <c r="G231" s="202" t="s">
        <v>873</v>
      </c>
      <c r="H231" s="203" t="n">
        <v>51.7</v>
      </c>
      <c r="I231" s="204"/>
      <c r="J231" s="205" t="n">
        <f aca="false">ROUND(I231*H231,2)</f>
        <v>0</v>
      </c>
      <c r="K231" s="201" t="s">
        <v>740</v>
      </c>
      <c r="L231" s="57"/>
      <c r="M231" s="206"/>
      <c r="N231" s="207" t="s">
        <v>52</v>
      </c>
      <c r="O231" s="32"/>
      <c r="P231" s="208" t="n">
        <f aca="false">O231*H231</f>
        <v>0</v>
      </c>
      <c r="Q231" s="208" t="n">
        <v>0</v>
      </c>
      <c r="R231" s="208" t="n">
        <f aca="false">Q231*H231</f>
        <v>0</v>
      </c>
      <c r="S231" s="208" t="n">
        <v>0</v>
      </c>
      <c r="T231" s="209" t="n">
        <f aca="false">S231*H231</f>
        <v>0</v>
      </c>
      <c r="AR231" s="10" t="s">
        <v>188</v>
      </c>
      <c r="AT231" s="10" t="s">
        <v>184</v>
      </c>
      <c r="AU231" s="10" t="s">
        <v>90</v>
      </c>
      <c r="AY231" s="10" t="s">
        <v>183</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10" t="s">
        <v>25</v>
      </c>
      <c r="BK231" s="210" t="n">
        <f aca="false">ROUND(I231*H231,2)</f>
        <v>0</v>
      </c>
      <c r="BL231" s="10" t="s">
        <v>188</v>
      </c>
      <c r="BM231" s="10" t="s">
        <v>948</v>
      </c>
    </row>
    <row r="232" s="30" customFormat="true" ht="12.8" hidden="false" customHeight="false" outlineLevel="0" collapsed="false">
      <c r="B232" s="31"/>
      <c r="C232" s="59"/>
      <c r="D232" s="211" t="s">
        <v>190</v>
      </c>
      <c r="E232" s="59"/>
      <c r="F232" s="212" t="s">
        <v>949</v>
      </c>
      <c r="G232" s="59"/>
      <c r="H232" s="59"/>
      <c r="I232" s="169"/>
      <c r="J232" s="59"/>
      <c r="K232" s="59"/>
      <c r="L232" s="57"/>
      <c r="M232" s="213"/>
      <c r="N232" s="32"/>
      <c r="O232" s="32"/>
      <c r="P232" s="32"/>
      <c r="Q232" s="32"/>
      <c r="R232" s="32"/>
      <c r="S232" s="32"/>
      <c r="T232" s="79"/>
      <c r="AT232" s="10" t="s">
        <v>190</v>
      </c>
      <c r="AU232" s="10" t="s">
        <v>90</v>
      </c>
    </row>
    <row r="233" s="30" customFormat="true" ht="12.8" hidden="false" customHeight="false" outlineLevel="0" collapsed="false">
      <c r="B233" s="31"/>
      <c r="C233" s="59"/>
      <c r="D233" s="211" t="s">
        <v>192</v>
      </c>
      <c r="E233" s="59"/>
      <c r="F233" s="214" t="s">
        <v>950</v>
      </c>
      <c r="G233" s="59"/>
      <c r="H233" s="59"/>
      <c r="I233" s="169"/>
      <c r="J233" s="59"/>
      <c r="K233" s="59"/>
      <c r="L233" s="57"/>
      <c r="M233" s="213"/>
      <c r="N233" s="32"/>
      <c r="O233" s="32"/>
      <c r="P233" s="32"/>
      <c r="Q233" s="32"/>
      <c r="R233" s="32"/>
      <c r="S233" s="32"/>
      <c r="T233" s="79"/>
      <c r="AT233" s="10" t="s">
        <v>192</v>
      </c>
      <c r="AU233" s="10" t="s">
        <v>90</v>
      </c>
    </row>
    <row r="234" s="215" customFormat="true" ht="12.8" hidden="false" customHeight="false" outlineLevel="0" collapsed="false">
      <c r="B234" s="216"/>
      <c r="C234" s="217"/>
      <c r="D234" s="211" t="s">
        <v>198</v>
      </c>
      <c r="E234" s="218"/>
      <c r="F234" s="219" t="s">
        <v>951</v>
      </c>
      <c r="G234" s="217"/>
      <c r="H234" s="220" t="n">
        <v>5.44</v>
      </c>
      <c r="I234" s="221"/>
      <c r="J234" s="217"/>
      <c r="K234" s="217"/>
      <c r="L234" s="222"/>
      <c r="M234" s="223"/>
      <c r="N234" s="224"/>
      <c r="O234" s="224"/>
      <c r="P234" s="224"/>
      <c r="Q234" s="224"/>
      <c r="R234" s="224"/>
      <c r="S234" s="224"/>
      <c r="T234" s="225"/>
      <c r="AT234" s="226" t="s">
        <v>198</v>
      </c>
      <c r="AU234" s="226" t="s">
        <v>90</v>
      </c>
      <c r="AV234" s="215" t="s">
        <v>90</v>
      </c>
      <c r="AW234" s="215" t="s">
        <v>44</v>
      </c>
      <c r="AX234" s="215" t="s">
        <v>81</v>
      </c>
      <c r="AY234" s="226" t="s">
        <v>183</v>
      </c>
    </row>
    <row r="235" s="215" customFormat="true" ht="12.8" hidden="false" customHeight="false" outlineLevel="0" collapsed="false">
      <c r="B235" s="216"/>
      <c r="C235" s="217"/>
      <c r="D235" s="211" t="s">
        <v>198</v>
      </c>
      <c r="E235" s="218"/>
      <c r="F235" s="219" t="s">
        <v>952</v>
      </c>
      <c r="G235" s="217"/>
      <c r="H235" s="220" t="n">
        <v>0.63</v>
      </c>
      <c r="I235" s="221"/>
      <c r="J235" s="217"/>
      <c r="K235" s="217"/>
      <c r="L235" s="222"/>
      <c r="M235" s="223"/>
      <c r="N235" s="224"/>
      <c r="O235" s="224"/>
      <c r="P235" s="224"/>
      <c r="Q235" s="224"/>
      <c r="R235" s="224"/>
      <c r="S235" s="224"/>
      <c r="T235" s="225"/>
      <c r="AT235" s="226" t="s">
        <v>198</v>
      </c>
      <c r="AU235" s="226" t="s">
        <v>90</v>
      </c>
      <c r="AV235" s="215" t="s">
        <v>90</v>
      </c>
      <c r="AW235" s="215" t="s">
        <v>44</v>
      </c>
      <c r="AX235" s="215" t="s">
        <v>81</v>
      </c>
      <c r="AY235" s="226" t="s">
        <v>183</v>
      </c>
    </row>
    <row r="236" s="215" customFormat="true" ht="12.8" hidden="false" customHeight="false" outlineLevel="0" collapsed="false">
      <c r="B236" s="216"/>
      <c r="C236" s="217"/>
      <c r="D236" s="211" t="s">
        <v>198</v>
      </c>
      <c r="E236" s="218"/>
      <c r="F236" s="219" t="s">
        <v>953</v>
      </c>
      <c r="G236" s="217"/>
      <c r="H236" s="220" t="n">
        <v>45.63</v>
      </c>
      <c r="I236" s="221"/>
      <c r="J236" s="217"/>
      <c r="K236" s="217"/>
      <c r="L236" s="222"/>
      <c r="M236" s="223"/>
      <c r="N236" s="224"/>
      <c r="O236" s="224"/>
      <c r="P236" s="224"/>
      <c r="Q236" s="224"/>
      <c r="R236" s="224"/>
      <c r="S236" s="224"/>
      <c r="T236" s="225"/>
      <c r="AT236" s="226" t="s">
        <v>198</v>
      </c>
      <c r="AU236" s="226" t="s">
        <v>90</v>
      </c>
      <c r="AV236" s="215" t="s">
        <v>90</v>
      </c>
      <c r="AW236" s="215" t="s">
        <v>44</v>
      </c>
      <c r="AX236" s="215" t="s">
        <v>81</v>
      </c>
      <c r="AY236" s="226" t="s">
        <v>183</v>
      </c>
    </row>
    <row r="237" s="253" customFormat="true" ht="12.8" hidden="false" customHeight="false" outlineLevel="0" collapsed="false">
      <c r="B237" s="254"/>
      <c r="C237" s="255"/>
      <c r="D237" s="211" t="s">
        <v>198</v>
      </c>
      <c r="E237" s="256"/>
      <c r="F237" s="257" t="s">
        <v>755</v>
      </c>
      <c r="G237" s="255"/>
      <c r="H237" s="258" t="n">
        <v>51.7</v>
      </c>
      <c r="I237" s="259"/>
      <c r="J237" s="255"/>
      <c r="K237" s="255"/>
      <c r="L237" s="260"/>
      <c r="M237" s="261"/>
      <c r="N237" s="262"/>
      <c r="O237" s="262"/>
      <c r="P237" s="262"/>
      <c r="Q237" s="262"/>
      <c r="R237" s="262"/>
      <c r="S237" s="262"/>
      <c r="T237" s="263"/>
      <c r="AT237" s="264" t="s">
        <v>198</v>
      </c>
      <c r="AU237" s="264" t="s">
        <v>90</v>
      </c>
      <c r="AV237" s="253" t="s">
        <v>188</v>
      </c>
      <c r="AW237" s="253" t="s">
        <v>44</v>
      </c>
      <c r="AX237" s="253" t="s">
        <v>25</v>
      </c>
      <c r="AY237" s="264" t="s">
        <v>183</v>
      </c>
    </row>
    <row r="238" s="30" customFormat="true" ht="16.5" hidden="false" customHeight="true" outlineLevel="0" collapsed="false">
      <c r="B238" s="31"/>
      <c r="C238" s="243" t="s">
        <v>340</v>
      </c>
      <c r="D238" s="243" t="s">
        <v>245</v>
      </c>
      <c r="E238" s="244" t="s">
        <v>954</v>
      </c>
      <c r="F238" s="245" t="s">
        <v>955</v>
      </c>
      <c r="G238" s="246" t="s">
        <v>956</v>
      </c>
      <c r="H238" s="247" t="n">
        <v>1.551</v>
      </c>
      <c r="I238" s="248"/>
      <c r="J238" s="249" t="n">
        <f aca="false">ROUND(I238*H238,2)</f>
        <v>0</v>
      </c>
      <c r="K238" s="245" t="s">
        <v>740</v>
      </c>
      <c r="L238" s="250"/>
      <c r="M238" s="251"/>
      <c r="N238" s="252" t="s">
        <v>52</v>
      </c>
      <c r="O238" s="32"/>
      <c r="P238" s="208" t="n">
        <f aca="false">O238*H238</f>
        <v>0</v>
      </c>
      <c r="Q238" s="208" t="n">
        <v>0.001</v>
      </c>
      <c r="R238" s="208" t="n">
        <f aca="false">Q238*H238</f>
        <v>0.001551</v>
      </c>
      <c r="S238" s="208" t="n">
        <v>0</v>
      </c>
      <c r="T238" s="209" t="n">
        <f aca="false">S238*H238</f>
        <v>0</v>
      </c>
      <c r="AR238" s="10" t="s">
        <v>242</v>
      </c>
      <c r="AT238" s="10" t="s">
        <v>245</v>
      </c>
      <c r="AU238" s="10" t="s">
        <v>90</v>
      </c>
      <c r="AY238" s="10" t="s">
        <v>183</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10" t="s">
        <v>25</v>
      </c>
      <c r="BK238" s="210" t="n">
        <f aca="false">ROUND(I238*H238,2)</f>
        <v>0</v>
      </c>
      <c r="BL238" s="10" t="s">
        <v>188</v>
      </c>
      <c r="BM238" s="10" t="s">
        <v>957</v>
      </c>
    </row>
    <row r="239" s="30" customFormat="true" ht="12.8" hidden="false" customHeight="false" outlineLevel="0" collapsed="false">
      <c r="B239" s="31"/>
      <c r="C239" s="59"/>
      <c r="D239" s="211" t="s">
        <v>190</v>
      </c>
      <c r="E239" s="59"/>
      <c r="F239" s="212" t="s">
        <v>955</v>
      </c>
      <c r="G239" s="59"/>
      <c r="H239" s="59"/>
      <c r="I239" s="169"/>
      <c r="J239" s="59"/>
      <c r="K239" s="59"/>
      <c r="L239" s="57"/>
      <c r="M239" s="213"/>
      <c r="N239" s="32"/>
      <c r="O239" s="32"/>
      <c r="P239" s="32"/>
      <c r="Q239" s="32"/>
      <c r="R239" s="32"/>
      <c r="S239" s="32"/>
      <c r="T239" s="79"/>
      <c r="AT239" s="10" t="s">
        <v>190</v>
      </c>
      <c r="AU239" s="10" t="s">
        <v>90</v>
      </c>
    </row>
    <row r="240" s="215" customFormat="true" ht="12.8" hidden="false" customHeight="false" outlineLevel="0" collapsed="false">
      <c r="B240" s="216"/>
      <c r="C240" s="217"/>
      <c r="D240" s="211" t="s">
        <v>198</v>
      </c>
      <c r="E240" s="217"/>
      <c r="F240" s="219" t="s">
        <v>958</v>
      </c>
      <c r="G240" s="217"/>
      <c r="H240" s="220" t="n">
        <v>1.551</v>
      </c>
      <c r="I240" s="221"/>
      <c r="J240" s="217"/>
      <c r="K240" s="217"/>
      <c r="L240" s="222"/>
      <c r="M240" s="223"/>
      <c r="N240" s="224"/>
      <c r="O240" s="224"/>
      <c r="P240" s="224"/>
      <c r="Q240" s="224"/>
      <c r="R240" s="224"/>
      <c r="S240" s="224"/>
      <c r="T240" s="225"/>
      <c r="AT240" s="226" t="s">
        <v>198</v>
      </c>
      <c r="AU240" s="226" t="s">
        <v>90</v>
      </c>
      <c r="AV240" s="215" t="s">
        <v>90</v>
      </c>
      <c r="AW240" s="215" t="s">
        <v>6</v>
      </c>
      <c r="AX240" s="215" t="s">
        <v>25</v>
      </c>
      <c r="AY240" s="226" t="s">
        <v>183</v>
      </c>
    </row>
    <row r="241" s="30" customFormat="true" ht="25.5" hidden="false" customHeight="true" outlineLevel="0" collapsed="false">
      <c r="B241" s="31"/>
      <c r="C241" s="199" t="s">
        <v>348</v>
      </c>
      <c r="D241" s="199" t="s">
        <v>184</v>
      </c>
      <c r="E241" s="200" t="s">
        <v>959</v>
      </c>
      <c r="F241" s="201" t="s">
        <v>960</v>
      </c>
      <c r="G241" s="202" t="s">
        <v>873</v>
      </c>
      <c r="H241" s="203" t="n">
        <v>51.7</v>
      </c>
      <c r="I241" s="204"/>
      <c r="J241" s="205" t="n">
        <f aca="false">ROUND(I241*H241,2)</f>
        <v>0</v>
      </c>
      <c r="K241" s="201" t="s">
        <v>740</v>
      </c>
      <c r="L241" s="57"/>
      <c r="M241" s="206"/>
      <c r="N241" s="207" t="s">
        <v>52</v>
      </c>
      <c r="O241" s="32"/>
      <c r="P241" s="208" t="n">
        <f aca="false">O241*H241</f>
        <v>0</v>
      </c>
      <c r="Q241" s="208" t="n">
        <v>0</v>
      </c>
      <c r="R241" s="208" t="n">
        <f aca="false">Q241*H241</f>
        <v>0</v>
      </c>
      <c r="S241" s="208" t="n">
        <v>0</v>
      </c>
      <c r="T241" s="209" t="n">
        <f aca="false">S241*H241</f>
        <v>0</v>
      </c>
      <c r="AR241" s="10" t="s">
        <v>188</v>
      </c>
      <c r="AT241" s="10" t="s">
        <v>184</v>
      </c>
      <c r="AU241" s="10" t="s">
        <v>90</v>
      </c>
      <c r="AY241" s="10" t="s">
        <v>183</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10" t="s">
        <v>25</v>
      </c>
      <c r="BK241" s="210" t="n">
        <f aca="false">ROUND(I241*H241,2)</f>
        <v>0</v>
      </c>
      <c r="BL241" s="10" t="s">
        <v>188</v>
      </c>
      <c r="BM241" s="10" t="s">
        <v>961</v>
      </c>
    </row>
    <row r="242" s="30" customFormat="true" ht="12.8" hidden="false" customHeight="false" outlineLevel="0" collapsed="false">
      <c r="B242" s="31"/>
      <c r="C242" s="59"/>
      <c r="D242" s="211" t="s">
        <v>190</v>
      </c>
      <c r="E242" s="59"/>
      <c r="F242" s="212" t="s">
        <v>962</v>
      </c>
      <c r="G242" s="59"/>
      <c r="H242" s="59"/>
      <c r="I242" s="169"/>
      <c r="J242" s="59"/>
      <c r="K242" s="59"/>
      <c r="L242" s="57"/>
      <c r="M242" s="213"/>
      <c r="N242" s="32"/>
      <c r="O242" s="32"/>
      <c r="P242" s="32"/>
      <c r="Q242" s="32"/>
      <c r="R242" s="32"/>
      <c r="S242" s="32"/>
      <c r="T242" s="79"/>
      <c r="AT242" s="10" t="s">
        <v>190</v>
      </c>
      <c r="AU242" s="10" t="s">
        <v>90</v>
      </c>
    </row>
    <row r="243" s="30" customFormat="true" ht="12.8" hidden="false" customHeight="false" outlineLevel="0" collapsed="false">
      <c r="B243" s="31"/>
      <c r="C243" s="59"/>
      <c r="D243" s="211" t="s">
        <v>192</v>
      </c>
      <c r="E243" s="59"/>
      <c r="F243" s="214" t="s">
        <v>963</v>
      </c>
      <c r="G243" s="59"/>
      <c r="H243" s="59"/>
      <c r="I243" s="169"/>
      <c r="J243" s="59"/>
      <c r="K243" s="59"/>
      <c r="L243" s="57"/>
      <c r="M243" s="213"/>
      <c r="N243" s="32"/>
      <c r="O243" s="32"/>
      <c r="P243" s="32"/>
      <c r="Q243" s="32"/>
      <c r="R243" s="32"/>
      <c r="S243" s="32"/>
      <c r="T243" s="79"/>
      <c r="AT243" s="10" t="s">
        <v>192</v>
      </c>
      <c r="AU243" s="10" t="s">
        <v>90</v>
      </c>
    </row>
    <row r="244" s="215" customFormat="true" ht="12.8" hidden="false" customHeight="false" outlineLevel="0" collapsed="false">
      <c r="B244" s="216"/>
      <c r="C244" s="217"/>
      <c r="D244" s="211" t="s">
        <v>198</v>
      </c>
      <c r="E244" s="218"/>
      <c r="F244" s="219" t="s">
        <v>951</v>
      </c>
      <c r="G244" s="217"/>
      <c r="H244" s="220" t="n">
        <v>5.44</v>
      </c>
      <c r="I244" s="221"/>
      <c r="J244" s="217"/>
      <c r="K244" s="217"/>
      <c r="L244" s="222"/>
      <c r="M244" s="223"/>
      <c r="N244" s="224"/>
      <c r="O244" s="224"/>
      <c r="P244" s="224"/>
      <c r="Q244" s="224"/>
      <c r="R244" s="224"/>
      <c r="S244" s="224"/>
      <c r="T244" s="225"/>
      <c r="AT244" s="226" t="s">
        <v>198</v>
      </c>
      <c r="AU244" s="226" t="s">
        <v>90</v>
      </c>
      <c r="AV244" s="215" t="s">
        <v>90</v>
      </c>
      <c r="AW244" s="215" t="s">
        <v>44</v>
      </c>
      <c r="AX244" s="215" t="s">
        <v>81</v>
      </c>
      <c r="AY244" s="226" t="s">
        <v>183</v>
      </c>
    </row>
    <row r="245" s="215" customFormat="true" ht="12.8" hidden="false" customHeight="false" outlineLevel="0" collapsed="false">
      <c r="B245" s="216"/>
      <c r="C245" s="217"/>
      <c r="D245" s="211" t="s">
        <v>198</v>
      </c>
      <c r="E245" s="218"/>
      <c r="F245" s="219" t="s">
        <v>952</v>
      </c>
      <c r="G245" s="217"/>
      <c r="H245" s="220" t="n">
        <v>0.63</v>
      </c>
      <c r="I245" s="221"/>
      <c r="J245" s="217"/>
      <c r="K245" s="217"/>
      <c r="L245" s="222"/>
      <c r="M245" s="223"/>
      <c r="N245" s="224"/>
      <c r="O245" s="224"/>
      <c r="P245" s="224"/>
      <c r="Q245" s="224"/>
      <c r="R245" s="224"/>
      <c r="S245" s="224"/>
      <c r="T245" s="225"/>
      <c r="AT245" s="226" t="s">
        <v>198</v>
      </c>
      <c r="AU245" s="226" t="s">
        <v>90</v>
      </c>
      <c r="AV245" s="215" t="s">
        <v>90</v>
      </c>
      <c r="AW245" s="215" t="s">
        <v>44</v>
      </c>
      <c r="AX245" s="215" t="s">
        <v>81</v>
      </c>
      <c r="AY245" s="226" t="s">
        <v>183</v>
      </c>
    </row>
    <row r="246" s="215" customFormat="true" ht="12.8" hidden="false" customHeight="false" outlineLevel="0" collapsed="false">
      <c r="B246" s="216"/>
      <c r="C246" s="217"/>
      <c r="D246" s="211" t="s">
        <v>198</v>
      </c>
      <c r="E246" s="218"/>
      <c r="F246" s="219" t="s">
        <v>953</v>
      </c>
      <c r="G246" s="217"/>
      <c r="H246" s="220" t="n">
        <v>45.63</v>
      </c>
      <c r="I246" s="221"/>
      <c r="J246" s="217"/>
      <c r="K246" s="217"/>
      <c r="L246" s="222"/>
      <c r="M246" s="223"/>
      <c r="N246" s="224"/>
      <c r="O246" s="224"/>
      <c r="P246" s="224"/>
      <c r="Q246" s="224"/>
      <c r="R246" s="224"/>
      <c r="S246" s="224"/>
      <c r="T246" s="225"/>
      <c r="AT246" s="226" t="s">
        <v>198</v>
      </c>
      <c r="AU246" s="226" t="s">
        <v>90</v>
      </c>
      <c r="AV246" s="215" t="s">
        <v>90</v>
      </c>
      <c r="AW246" s="215" t="s">
        <v>44</v>
      </c>
      <c r="AX246" s="215" t="s">
        <v>81</v>
      </c>
      <c r="AY246" s="226" t="s">
        <v>183</v>
      </c>
    </row>
    <row r="247" s="253" customFormat="true" ht="12.8" hidden="false" customHeight="false" outlineLevel="0" collapsed="false">
      <c r="B247" s="254"/>
      <c r="C247" s="255"/>
      <c r="D247" s="211" t="s">
        <v>198</v>
      </c>
      <c r="E247" s="256"/>
      <c r="F247" s="257" t="s">
        <v>755</v>
      </c>
      <c r="G247" s="255"/>
      <c r="H247" s="258" t="n">
        <v>51.7</v>
      </c>
      <c r="I247" s="259"/>
      <c r="J247" s="255"/>
      <c r="K247" s="255"/>
      <c r="L247" s="260"/>
      <c r="M247" s="261"/>
      <c r="N247" s="262"/>
      <c r="O247" s="262"/>
      <c r="P247" s="262"/>
      <c r="Q247" s="262"/>
      <c r="R247" s="262"/>
      <c r="S247" s="262"/>
      <c r="T247" s="263"/>
      <c r="AT247" s="264" t="s">
        <v>198</v>
      </c>
      <c r="AU247" s="264" t="s">
        <v>90</v>
      </c>
      <c r="AV247" s="253" t="s">
        <v>188</v>
      </c>
      <c r="AW247" s="253" t="s">
        <v>44</v>
      </c>
      <c r="AX247" s="253" t="s">
        <v>25</v>
      </c>
      <c r="AY247" s="264" t="s">
        <v>183</v>
      </c>
    </row>
    <row r="248" s="184" customFormat="true" ht="29.9" hidden="false" customHeight="true" outlineLevel="0" collapsed="false">
      <c r="B248" s="185"/>
      <c r="C248" s="186"/>
      <c r="D248" s="187" t="s">
        <v>80</v>
      </c>
      <c r="E248" s="241" t="s">
        <v>90</v>
      </c>
      <c r="F248" s="241" t="s">
        <v>964</v>
      </c>
      <c r="G248" s="186"/>
      <c r="H248" s="186"/>
      <c r="I248" s="189"/>
      <c r="J248" s="242" t="n">
        <f aca="false">BK248</f>
        <v>0</v>
      </c>
      <c r="K248" s="186"/>
      <c r="L248" s="191"/>
      <c r="M248" s="192"/>
      <c r="N248" s="193"/>
      <c r="O248" s="193"/>
      <c r="P248" s="194" t="n">
        <f aca="false">SUM(P249:P256)</f>
        <v>0</v>
      </c>
      <c r="Q248" s="193"/>
      <c r="R248" s="194" t="n">
        <f aca="false">SUM(R249:R256)</f>
        <v>0.026509</v>
      </c>
      <c r="S248" s="193"/>
      <c r="T248" s="195" t="n">
        <f aca="false">SUM(T249:T256)</f>
        <v>0</v>
      </c>
      <c r="AR248" s="196" t="s">
        <v>25</v>
      </c>
      <c r="AT248" s="197" t="s">
        <v>80</v>
      </c>
      <c r="AU248" s="197" t="s">
        <v>25</v>
      </c>
      <c r="AY248" s="196" t="s">
        <v>183</v>
      </c>
      <c r="BK248" s="198" t="n">
        <f aca="false">SUM(BK249:BK256)</f>
        <v>0</v>
      </c>
    </row>
    <row r="249" s="30" customFormat="true" ht="16.5" hidden="false" customHeight="true" outlineLevel="0" collapsed="false">
      <c r="B249" s="31"/>
      <c r="C249" s="199" t="s">
        <v>360</v>
      </c>
      <c r="D249" s="199" t="s">
        <v>184</v>
      </c>
      <c r="E249" s="200" t="s">
        <v>965</v>
      </c>
      <c r="F249" s="201" t="s">
        <v>966</v>
      </c>
      <c r="G249" s="202" t="s">
        <v>823</v>
      </c>
      <c r="H249" s="203" t="n">
        <v>54.1</v>
      </c>
      <c r="I249" s="204"/>
      <c r="J249" s="205" t="n">
        <f aca="false">ROUND(I249*H249,2)</f>
        <v>0</v>
      </c>
      <c r="K249" s="201" t="s">
        <v>740</v>
      </c>
      <c r="L249" s="57"/>
      <c r="M249" s="206"/>
      <c r="N249" s="207" t="s">
        <v>52</v>
      </c>
      <c r="O249" s="32"/>
      <c r="P249" s="208" t="n">
        <f aca="false">O249*H249</f>
        <v>0</v>
      </c>
      <c r="Q249" s="208" t="n">
        <v>0.00049</v>
      </c>
      <c r="R249" s="208" t="n">
        <f aca="false">Q249*H249</f>
        <v>0.026509</v>
      </c>
      <c r="S249" s="208" t="n">
        <v>0</v>
      </c>
      <c r="T249" s="209" t="n">
        <f aca="false">S249*H249</f>
        <v>0</v>
      </c>
      <c r="AR249" s="10" t="s">
        <v>188</v>
      </c>
      <c r="AT249" s="10" t="s">
        <v>184</v>
      </c>
      <c r="AU249" s="10" t="s">
        <v>90</v>
      </c>
      <c r="AY249" s="10" t="s">
        <v>183</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10" t="s">
        <v>25</v>
      </c>
      <c r="BK249" s="210" t="n">
        <f aca="false">ROUND(I249*H249,2)</f>
        <v>0</v>
      </c>
      <c r="BL249" s="10" t="s">
        <v>188</v>
      </c>
      <c r="BM249" s="10" t="s">
        <v>967</v>
      </c>
    </row>
    <row r="250" s="30" customFormat="true" ht="12.8" hidden="false" customHeight="false" outlineLevel="0" collapsed="false">
      <c r="B250" s="31"/>
      <c r="C250" s="59"/>
      <c r="D250" s="211" t="s">
        <v>190</v>
      </c>
      <c r="E250" s="59"/>
      <c r="F250" s="212" t="s">
        <v>968</v>
      </c>
      <c r="G250" s="59"/>
      <c r="H250" s="59"/>
      <c r="I250" s="169"/>
      <c r="J250" s="59"/>
      <c r="K250" s="59"/>
      <c r="L250" s="57"/>
      <c r="M250" s="213"/>
      <c r="N250" s="32"/>
      <c r="O250" s="32"/>
      <c r="P250" s="32"/>
      <c r="Q250" s="32"/>
      <c r="R250" s="32"/>
      <c r="S250" s="32"/>
      <c r="T250" s="79"/>
      <c r="AT250" s="10" t="s">
        <v>190</v>
      </c>
      <c r="AU250" s="10" t="s">
        <v>90</v>
      </c>
    </row>
    <row r="251" s="30" customFormat="true" ht="12.8" hidden="false" customHeight="false" outlineLevel="0" collapsed="false">
      <c r="B251" s="31"/>
      <c r="C251" s="59"/>
      <c r="D251" s="211" t="s">
        <v>192</v>
      </c>
      <c r="E251" s="59"/>
      <c r="F251" s="214" t="s">
        <v>969</v>
      </c>
      <c r="G251" s="59"/>
      <c r="H251" s="59"/>
      <c r="I251" s="169"/>
      <c r="J251" s="59"/>
      <c r="K251" s="59"/>
      <c r="L251" s="57"/>
      <c r="M251" s="213"/>
      <c r="N251" s="32"/>
      <c r="O251" s="32"/>
      <c r="P251" s="32"/>
      <c r="Q251" s="32"/>
      <c r="R251" s="32"/>
      <c r="S251" s="32"/>
      <c r="T251" s="79"/>
      <c r="AT251" s="10" t="s">
        <v>192</v>
      </c>
      <c r="AU251" s="10" t="s">
        <v>90</v>
      </c>
    </row>
    <row r="252" s="215" customFormat="true" ht="12.8" hidden="false" customHeight="false" outlineLevel="0" collapsed="false">
      <c r="B252" s="216"/>
      <c r="C252" s="217"/>
      <c r="D252" s="211" t="s">
        <v>198</v>
      </c>
      <c r="E252" s="218"/>
      <c r="F252" s="219" t="s">
        <v>970</v>
      </c>
      <c r="G252" s="217"/>
      <c r="H252" s="220" t="n">
        <v>11.5</v>
      </c>
      <c r="I252" s="221"/>
      <c r="J252" s="217"/>
      <c r="K252" s="217"/>
      <c r="L252" s="222"/>
      <c r="M252" s="223"/>
      <c r="N252" s="224"/>
      <c r="O252" s="224"/>
      <c r="P252" s="224"/>
      <c r="Q252" s="224"/>
      <c r="R252" s="224"/>
      <c r="S252" s="224"/>
      <c r="T252" s="225"/>
      <c r="AT252" s="226" t="s">
        <v>198</v>
      </c>
      <c r="AU252" s="226" t="s">
        <v>90</v>
      </c>
      <c r="AV252" s="215" t="s">
        <v>90</v>
      </c>
      <c r="AW252" s="215" t="s">
        <v>44</v>
      </c>
      <c r="AX252" s="215" t="s">
        <v>81</v>
      </c>
      <c r="AY252" s="226" t="s">
        <v>183</v>
      </c>
    </row>
    <row r="253" s="215" customFormat="true" ht="12.8" hidden="false" customHeight="false" outlineLevel="0" collapsed="false">
      <c r="B253" s="216"/>
      <c r="C253" s="217"/>
      <c r="D253" s="211" t="s">
        <v>198</v>
      </c>
      <c r="E253" s="218"/>
      <c r="F253" s="219" t="s">
        <v>971</v>
      </c>
      <c r="G253" s="217"/>
      <c r="H253" s="220" t="n">
        <v>12.7</v>
      </c>
      <c r="I253" s="221"/>
      <c r="J253" s="217"/>
      <c r="K253" s="217"/>
      <c r="L253" s="222"/>
      <c r="M253" s="223"/>
      <c r="N253" s="224"/>
      <c r="O253" s="224"/>
      <c r="P253" s="224"/>
      <c r="Q253" s="224"/>
      <c r="R253" s="224"/>
      <c r="S253" s="224"/>
      <c r="T253" s="225"/>
      <c r="AT253" s="226" t="s">
        <v>198</v>
      </c>
      <c r="AU253" s="226" t="s">
        <v>90</v>
      </c>
      <c r="AV253" s="215" t="s">
        <v>90</v>
      </c>
      <c r="AW253" s="215" t="s">
        <v>44</v>
      </c>
      <c r="AX253" s="215" t="s">
        <v>81</v>
      </c>
      <c r="AY253" s="226" t="s">
        <v>183</v>
      </c>
    </row>
    <row r="254" s="215" customFormat="true" ht="12.8" hidden="false" customHeight="false" outlineLevel="0" collapsed="false">
      <c r="B254" s="216"/>
      <c r="C254" s="217"/>
      <c r="D254" s="211" t="s">
        <v>198</v>
      </c>
      <c r="E254" s="218"/>
      <c r="F254" s="219" t="s">
        <v>972</v>
      </c>
      <c r="G254" s="217"/>
      <c r="H254" s="220" t="n">
        <v>2</v>
      </c>
      <c r="I254" s="221"/>
      <c r="J254" s="217"/>
      <c r="K254" s="217"/>
      <c r="L254" s="222"/>
      <c r="M254" s="223"/>
      <c r="N254" s="224"/>
      <c r="O254" s="224"/>
      <c r="P254" s="224"/>
      <c r="Q254" s="224"/>
      <c r="R254" s="224"/>
      <c r="S254" s="224"/>
      <c r="T254" s="225"/>
      <c r="AT254" s="226" t="s">
        <v>198</v>
      </c>
      <c r="AU254" s="226" t="s">
        <v>90</v>
      </c>
      <c r="AV254" s="215" t="s">
        <v>90</v>
      </c>
      <c r="AW254" s="215" t="s">
        <v>44</v>
      </c>
      <c r="AX254" s="215" t="s">
        <v>81</v>
      </c>
      <c r="AY254" s="226" t="s">
        <v>183</v>
      </c>
    </row>
    <row r="255" s="215" customFormat="true" ht="12.8" hidden="false" customHeight="false" outlineLevel="0" collapsed="false">
      <c r="B255" s="216"/>
      <c r="C255" s="217"/>
      <c r="D255" s="211" t="s">
        <v>198</v>
      </c>
      <c r="E255" s="218"/>
      <c r="F255" s="219" t="s">
        <v>973</v>
      </c>
      <c r="G255" s="217"/>
      <c r="H255" s="220" t="n">
        <v>27.9</v>
      </c>
      <c r="I255" s="221"/>
      <c r="J255" s="217"/>
      <c r="K255" s="217"/>
      <c r="L255" s="222"/>
      <c r="M255" s="223"/>
      <c r="N255" s="224"/>
      <c r="O255" s="224"/>
      <c r="P255" s="224"/>
      <c r="Q255" s="224"/>
      <c r="R255" s="224"/>
      <c r="S255" s="224"/>
      <c r="T255" s="225"/>
      <c r="AT255" s="226" t="s">
        <v>198</v>
      </c>
      <c r="AU255" s="226" t="s">
        <v>90</v>
      </c>
      <c r="AV255" s="215" t="s">
        <v>90</v>
      </c>
      <c r="AW255" s="215" t="s">
        <v>44</v>
      </c>
      <c r="AX255" s="215" t="s">
        <v>81</v>
      </c>
      <c r="AY255" s="226" t="s">
        <v>183</v>
      </c>
    </row>
    <row r="256" s="253" customFormat="true" ht="12.8" hidden="false" customHeight="false" outlineLevel="0" collapsed="false">
      <c r="B256" s="254"/>
      <c r="C256" s="255"/>
      <c r="D256" s="211" t="s">
        <v>198</v>
      </c>
      <c r="E256" s="256"/>
      <c r="F256" s="257" t="s">
        <v>755</v>
      </c>
      <c r="G256" s="255"/>
      <c r="H256" s="258" t="n">
        <v>54.1</v>
      </c>
      <c r="I256" s="259"/>
      <c r="J256" s="255"/>
      <c r="K256" s="255"/>
      <c r="L256" s="260"/>
      <c r="M256" s="261"/>
      <c r="N256" s="262"/>
      <c r="O256" s="262"/>
      <c r="P256" s="262"/>
      <c r="Q256" s="262"/>
      <c r="R256" s="262"/>
      <c r="S256" s="262"/>
      <c r="T256" s="263"/>
      <c r="AT256" s="264" t="s">
        <v>198</v>
      </c>
      <c r="AU256" s="264" t="s">
        <v>90</v>
      </c>
      <c r="AV256" s="253" t="s">
        <v>188</v>
      </c>
      <c r="AW256" s="253" t="s">
        <v>44</v>
      </c>
      <c r="AX256" s="253" t="s">
        <v>25</v>
      </c>
      <c r="AY256" s="264" t="s">
        <v>183</v>
      </c>
    </row>
    <row r="257" s="184" customFormat="true" ht="29.9" hidden="false" customHeight="true" outlineLevel="0" collapsed="false">
      <c r="B257" s="185"/>
      <c r="C257" s="186"/>
      <c r="D257" s="187" t="s">
        <v>80</v>
      </c>
      <c r="E257" s="241" t="s">
        <v>210</v>
      </c>
      <c r="F257" s="241" t="s">
        <v>974</v>
      </c>
      <c r="G257" s="186"/>
      <c r="H257" s="186"/>
      <c r="I257" s="189"/>
      <c r="J257" s="242" t="n">
        <f aca="false">BK257</f>
        <v>0</v>
      </c>
      <c r="K257" s="186"/>
      <c r="L257" s="191"/>
      <c r="M257" s="192"/>
      <c r="N257" s="193"/>
      <c r="O257" s="193"/>
      <c r="P257" s="194" t="n">
        <f aca="false">SUM(P258:P277)</f>
        <v>0</v>
      </c>
      <c r="Q257" s="193"/>
      <c r="R257" s="194" t="n">
        <f aca="false">SUM(R258:R277)</f>
        <v>0</v>
      </c>
      <c r="S257" s="193"/>
      <c r="T257" s="195" t="n">
        <f aca="false">SUM(T258:T277)</f>
        <v>36.855</v>
      </c>
      <c r="AR257" s="196" t="s">
        <v>25</v>
      </c>
      <c r="AT257" s="197" t="s">
        <v>80</v>
      </c>
      <c r="AU257" s="197" t="s">
        <v>25</v>
      </c>
      <c r="AY257" s="196" t="s">
        <v>183</v>
      </c>
      <c r="BK257" s="198" t="n">
        <f aca="false">SUM(BK258:BK277)</f>
        <v>0</v>
      </c>
    </row>
    <row r="258" s="30" customFormat="true" ht="25.5" hidden="false" customHeight="true" outlineLevel="0" collapsed="false">
      <c r="B258" s="31"/>
      <c r="C258" s="199" t="s">
        <v>367</v>
      </c>
      <c r="D258" s="199" t="s">
        <v>184</v>
      </c>
      <c r="E258" s="200" t="s">
        <v>975</v>
      </c>
      <c r="F258" s="201" t="s">
        <v>976</v>
      </c>
      <c r="G258" s="202" t="s">
        <v>833</v>
      </c>
      <c r="H258" s="203" t="n">
        <v>18.9</v>
      </c>
      <c r="I258" s="204"/>
      <c r="J258" s="205" t="n">
        <f aca="false">ROUND(I258*H258,2)</f>
        <v>0</v>
      </c>
      <c r="K258" s="201" t="s">
        <v>740</v>
      </c>
      <c r="L258" s="57"/>
      <c r="M258" s="206"/>
      <c r="N258" s="207" t="s">
        <v>52</v>
      </c>
      <c r="O258" s="32"/>
      <c r="P258" s="208" t="n">
        <f aca="false">O258*H258</f>
        <v>0</v>
      </c>
      <c r="Q258" s="208" t="n">
        <v>0</v>
      </c>
      <c r="R258" s="208" t="n">
        <f aca="false">Q258*H258</f>
        <v>0</v>
      </c>
      <c r="S258" s="208" t="n">
        <v>1.95</v>
      </c>
      <c r="T258" s="209" t="n">
        <f aca="false">S258*H258</f>
        <v>36.855</v>
      </c>
      <c r="AR258" s="10" t="s">
        <v>188</v>
      </c>
      <c r="AT258" s="10" t="s">
        <v>184</v>
      </c>
      <c r="AU258" s="10" t="s">
        <v>90</v>
      </c>
      <c r="AY258" s="10" t="s">
        <v>183</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10" t="s">
        <v>25</v>
      </c>
      <c r="BK258" s="210" t="n">
        <f aca="false">ROUND(I258*H258,2)</f>
        <v>0</v>
      </c>
      <c r="BL258" s="10" t="s">
        <v>188</v>
      </c>
      <c r="BM258" s="10" t="s">
        <v>977</v>
      </c>
    </row>
    <row r="259" s="30" customFormat="true" ht="12.8" hidden="false" customHeight="false" outlineLevel="0" collapsed="false">
      <c r="B259" s="31"/>
      <c r="C259" s="59"/>
      <c r="D259" s="211" t="s">
        <v>190</v>
      </c>
      <c r="E259" s="59"/>
      <c r="F259" s="212" t="s">
        <v>978</v>
      </c>
      <c r="G259" s="59"/>
      <c r="H259" s="59"/>
      <c r="I259" s="169"/>
      <c r="J259" s="59"/>
      <c r="K259" s="59"/>
      <c r="L259" s="57"/>
      <c r="M259" s="213"/>
      <c r="N259" s="32"/>
      <c r="O259" s="32"/>
      <c r="P259" s="32"/>
      <c r="Q259" s="32"/>
      <c r="R259" s="32"/>
      <c r="S259" s="32"/>
      <c r="T259" s="79"/>
      <c r="AT259" s="10" t="s">
        <v>190</v>
      </c>
      <c r="AU259" s="10" t="s">
        <v>90</v>
      </c>
    </row>
    <row r="260" s="30" customFormat="true" ht="16.5" hidden="false" customHeight="true" outlineLevel="0" collapsed="false">
      <c r="B260" s="31"/>
      <c r="C260" s="199" t="s">
        <v>374</v>
      </c>
      <c r="D260" s="199" t="s">
        <v>184</v>
      </c>
      <c r="E260" s="200" t="s">
        <v>979</v>
      </c>
      <c r="F260" s="201" t="s">
        <v>980</v>
      </c>
      <c r="G260" s="202" t="s">
        <v>823</v>
      </c>
      <c r="H260" s="203" t="n">
        <v>90.5</v>
      </c>
      <c r="I260" s="204"/>
      <c r="J260" s="205" t="n">
        <f aca="false">ROUND(I260*H260,2)</f>
        <v>0</v>
      </c>
      <c r="K260" s="201" t="s">
        <v>740</v>
      </c>
      <c r="L260" s="57"/>
      <c r="M260" s="206"/>
      <c r="N260" s="207" t="s">
        <v>52</v>
      </c>
      <c r="O260" s="32"/>
      <c r="P260" s="208" t="n">
        <f aca="false">O260*H260</f>
        <v>0</v>
      </c>
      <c r="Q260" s="208" t="n">
        <v>0</v>
      </c>
      <c r="R260" s="208" t="n">
        <f aca="false">Q260*H260</f>
        <v>0</v>
      </c>
      <c r="S260" s="208" t="n">
        <v>0</v>
      </c>
      <c r="T260" s="209" t="n">
        <f aca="false">S260*H260</f>
        <v>0</v>
      </c>
      <c r="AR260" s="10" t="s">
        <v>188</v>
      </c>
      <c r="AT260" s="10" t="s">
        <v>184</v>
      </c>
      <c r="AU260" s="10" t="s">
        <v>90</v>
      </c>
      <c r="AY260" s="10" t="s">
        <v>183</v>
      </c>
      <c r="BE260" s="210" t="n">
        <f aca="false">IF(N260="základní",J260,0)</f>
        <v>0</v>
      </c>
      <c r="BF260" s="210" t="n">
        <f aca="false">IF(N260="snížená",J260,0)</f>
        <v>0</v>
      </c>
      <c r="BG260" s="210" t="n">
        <f aca="false">IF(N260="zákl. přenesená",J260,0)</f>
        <v>0</v>
      </c>
      <c r="BH260" s="210" t="n">
        <f aca="false">IF(N260="sníž. přenesená",J260,0)</f>
        <v>0</v>
      </c>
      <c r="BI260" s="210" t="n">
        <f aca="false">IF(N260="nulová",J260,0)</f>
        <v>0</v>
      </c>
      <c r="BJ260" s="10" t="s">
        <v>25</v>
      </c>
      <c r="BK260" s="210" t="n">
        <f aca="false">ROUND(I260*H260,2)</f>
        <v>0</v>
      </c>
      <c r="BL260" s="10" t="s">
        <v>188</v>
      </c>
      <c r="BM260" s="10" t="s">
        <v>981</v>
      </c>
    </row>
    <row r="261" s="30" customFormat="true" ht="12.8" hidden="false" customHeight="false" outlineLevel="0" collapsed="false">
      <c r="B261" s="31"/>
      <c r="C261" s="59"/>
      <c r="D261" s="211" t="s">
        <v>190</v>
      </c>
      <c r="E261" s="59"/>
      <c r="F261" s="212" t="s">
        <v>982</v>
      </c>
      <c r="G261" s="59"/>
      <c r="H261" s="59"/>
      <c r="I261" s="169"/>
      <c r="J261" s="59"/>
      <c r="K261" s="59"/>
      <c r="L261" s="57"/>
      <c r="M261" s="213"/>
      <c r="N261" s="32"/>
      <c r="O261" s="32"/>
      <c r="P261" s="32"/>
      <c r="Q261" s="32"/>
      <c r="R261" s="32"/>
      <c r="S261" s="32"/>
      <c r="T261" s="79"/>
      <c r="AT261" s="10" t="s">
        <v>190</v>
      </c>
      <c r="AU261" s="10" t="s">
        <v>90</v>
      </c>
    </row>
    <row r="262" s="30" customFormat="true" ht="12.8" hidden="false" customHeight="false" outlineLevel="0" collapsed="false">
      <c r="B262" s="31"/>
      <c r="C262" s="59"/>
      <c r="D262" s="211" t="s">
        <v>192</v>
      </c>
      <c r="E262" s="59"/>
      <c r="F262" s="214" t="s">
        <v>983</v>
      </c>
      <c r="G262" s="59"/>
      <c r="H262" s="59"/>
      <c r="I262" s="169"/>
      <c r="J262" s="59"/>
      <c r="K262" s="59"/>
      <c r="L262" s="57"/>
      <c r="M262" s="213"/>
      <c r="N262" s="32"/>
      <c r="O262" s="32"/>
      <c r="P262" s="32"/>
      <c r="Q262" s="32"/>
      <c r="R262" s="32"/>
      <c r="S262" s="32"/>
      <c r="T262" s="79"/>
      <c r="AT262" s="10" t="s">
        <v>192</v>
      </c>
      <c r="AU262" s="10" t="s">
        <v>90</v>
      </c>
    </row>
    <row r="263" s="215" customFormat="true" ht="12.8" hidden="false" customHeight="false" outlineLevel="0" collapsed="false">
      <c r="B263" s="216"/>
      <c r="C263" s="217"/>
      <c r="D263" s="211" t="s">
        <v>198</v>
      </c>
      <c r="E263" s="218"/>
      <c r="F263" s="219" t="s">
        <v>970</v>
      </c>
      <c r="G263" s="217"/>
      <c r="H263" s="220" t="n">
        <v>11.5</v>
      </c>
      <c r="I263" s="221"/>
      <c r="J263" s="217"/>
      <c r="K263" s="217"/>
      <c r="L263" s="222"/>
      <c r="M263" s="223"/>
      <c r="N263" s="224"/>
      <c r="O263" s="224"/>
      <c r="P263" s="224"/>
      <c r="Q263" s="224"/>
      <c r="R263" s="224"/>
      <c r="S263" s="224"/>
      <c r="T263" s="225"/>
      <c r="AT263" s="226" t="s">
        <v>198</v>
      </c>
      <c r="AU263" s="226" t="s">
        <v>90</v>
      </c>
      <c r="AV263" s="215" t="s">
        <v>90</v>
      </c>
      <c r="AW263" s="215" t="s">
        <v>44</v>
      </c>
      <c r="AX263" s="215" t="s">
        <v>81</v>
      </c>
      <c r="AY263" s="226" t="s">
        <v>183</v>
      </c>
    </row>
    <row r="264" s="215" customFormat="true" ht="12.8" hidden="false" customHeight="false" outlineLevel="0" collapsed="false">
      <c r="B264" s="216"/>
      <c r="C264" s="217"/>
      <c r="D264" s="211" t="s">
        <v>198</v>
      </c>
      <c r="E264" s="218"/>
      <c r="F264" s="219" t="s">
        <v>971</v>
      </c>
      <c r="G264" s="217"/>
      <c r="H264" s="220" t="n">
        <v>12.7</v>
      </c>
      <c r="I264" s="221"/>
      <c r="J264" s="217"/>
      <c r="K264" s="217"/>
      <c r="L264" s="222"/>
      <c r="M264" s="223"/>
      <c r="N264" s="224"/>
      <c r="O264" s="224"/>
      <c r="P264" s="224"/>
      <c r="Q264" s="224"/>
      <c r="R264" s="224"/>
      <c r="S264" s="224"/>
      <c r="T264" s="225"/>
      <c r="AT264" s="226" t="s">
        <v>198</v>
      </c>
      <c r="AU264" s="226" t="s">
        <v>90</v>
      </c>
      <c r="AV264" s="215" t="s">
        <v>90</v>
      </c>
      <c r="AW264" s="215" t="s">
        <v>44</v>
      </c>
      <c r="AX264" s="215" t="s">
        <v>81</v>
      </c>
      <c r="AY264" s="226" t="s">
        <v>183</v>
      </c>
    </row>
    <row r="265" s="215" customFormat="true" ht="12.8" hidden="false" customHeight="false" outlineLevel="0" collapsed="false">
      <c r="B265" s="216"/>
      <c r="C265" s="217"/>
      <c r="D265" s="211" t="s">
        <v>198</v>
      </c>
      <c r="E265" s="218"/>
      <c r="F265" s="219" t="s">
        <v>984</v>
      </c>
      <c r="G265" s="217"/>
      <c r="H265" s="220" t="n">
        <v>2</v>
      </c>
      <c r="I265" s="221"/>
      <c r="J265" s="217"/>
      <c r="K265" s="217"/>
      <c r="L265" s="222"/>
      <c r="M265" s="223"/>
      <c r="N265" s="224"/>
      <c r="O265" s="224"/>
      <c r="P265" s="224"/>
      <c r="Q265" s="224"/>
      <c r="R265" s="224"/>
      <c r="S265" s="224"/>
      <c r="T265" s="225"/>
      <c r="AT265" s="226" t="s">
        <v>198</v>
      </c>
      <c r="AU265" s="226" t="s">
        <v>90</v>
      </c>
      <c r="AV265" s="215" t="s">
        <v>90</v>
      </c>
      <c r="AW265" s="215" t="s">
        <v>44</v>
      </c>
      <c r="AX265" s="215" t="s">
        <v>81</v>
      </c>
      <c r="AY265" s="226" t="s">
        <v>183</v>
      </c>
    </row>
    <row r="266" s="215" customFormat="true" ht="12.8" hidden="false" customHeight="false" outlineLevel="0" collapsed="false">
      <c r="B266" s="216"/>
      <c r="C266" s="217"/>
      <c r="D266" s="211" t="s">
        <v>198</v>
      </c>
      <c r="E266" s="218"/>
      <c r="F266" s="219" t="s">
        <v>973</v>
      </c>
      <c r="G266" s="217"/>
      <c r="H266" s="220" t="n">
        <v>27.9</v>
      </c>
      <c r="I266" s="221"/>
      <c r="J266" s="217"/>
      <c r="K266" s="217"/>
      <c r="L266" s="222"/>
      <c r="M266" s="223"/>
      <c r="N266" s="224"/>
      <c r="O266" s="224"/>
      <c r="P266" s="224"/>
      <c r="Q266" s="224"/>
      <c r="R266" s="224"/>
      <c r="S266" s="224"/>
      <c r="T266" s="225"/>
      <c r="AT266" s="226" t="s">
        <v>198</v>
      </c>
      <c r="AU266" s="226" t="s">
        <v>90</v>
      </c>
      <c r="AV266" s="215" t="s">
        <v>90</v>
      </c>
      <c r="AW266" s="215" t="s">
        <v>44</v>
      </c>
      <c r="AX266" s="215" t="s">
        <v>81</v>
      </c>
      <c r="AY266" s="226" t="s">
        <v>183</v>
      </c>
    </row>
    <row r="267" s="215" customFormat="true" ht="12.8" hidden="false" customHeight="false" outlineLevel="0" collapsed="false">
      <c r="B267" s="216"/>
      <c r="C267" s="217"/>
      <c r="D267" s="211" t="s">
        <v>198</v>
      </c>
      <c r="E267" s="218"/>
      <c r="F267" s="219" t="s">
        <v>985</v>
      </c>
      <c r="G267" s="217"/>
      <c r="H267" s="220" t="n">
        <v>36.4</v>
      </c>
      <c r="I267" s="221"/>
      <c r="J267" s="217"/>
      <c r="K267" s="217"/>
      <c r="L267" s="222"/>
      <c r="M267" s="223"/>
      <c r="N267" s="224"/>
      <c r="O267" s="224"/>
      <c r="P267" s="224"/>
      <c r="Q267" s="224"/>
      <c r="R267" s="224"/>
      <c r="S267" s="224"/>
      <c r="T267" s="225"/>
      <c r="AT267" s="226" t="s">
        <v>198</v>
      </c>
      <c r="AU267" s="226" t="s">
        <v>90</v>
      </c>
      <c r="AV267" s="215" t="s">
        <v>90</v>
      </c>
      <c r="AW267" s="215" t="s">
        <v>44</v>
      </c>
      <c r="AX267" s="215" t="s">
        <v>81</v>
      </c>
      <c r="AY267" s="226" t="s">
        <v>183</v>
      </c>
    </row>
    <row r="268" s="253" customFormat="true" ht="12.8" hidden="false" customHeight="false" outlineLevel="0" collapsed="false">
      <c r="B268" s="254"/>
      <c r="C268" s="255"/>
      <c r="D268" s="211" t="s">
        <v>198</v>
      </c>
      <c r="E268" s="256"/>
      <c r="F268" s="257" t="s">
        <v>755</v>
      </c>
      <c r="G268" s="255"/>
      <c r="H268" s="258" t="n">
        <v>90.5</v>
      </c>
      <c r="I268" s="259"/>
      <c r="J268" s="255"/>
      <c r="K268" s="255"/>
      <c r="L268" s="260"/>
      <c r="M268" s="261"/>
      <c r="N268" s="262"/>
      <c r="O268" s="262"/>
      <c r="P268" s="262"/>
      <c r="Q268" s="262"/>
      <c r="R268" s="262"/>
      <c r="S268" s="262"/>
      <c r="T268" s="263"/>
      <c r="AT268" s="264" t="s">
        <v>198</v>
      </c>
      <c r="AU268" s="264" t="s">
        <v>90</v>
      </c>
      <c r="AV268" s="253" t="s">
        <v>188</v>
      </c>
      <c r="AW268" s="253" t="s">
        <v>44</v>
      </c>
      <c r="AX268" s="253" t="s">
        <v>25</v>
      </c>
      <c r="AY268" s="264" t="s">
        <v>183</v>
      </c>
    </row>
    <row r="269" s="30" customFormat="true" ht="16.5" hidden="false" customHeight="true" outlineLevel="0" collapsed="false">
      <c r="B269" s="31"/>
      <c r="C269" s="199" t="s">
        <v>379</v>
      </c>
      <c r="D269" s="199" t="s">
        <v>184</v>
      </c>
      <c r="E269" s="200" t="s">
        <v>986</v>
      </c>
      <c r="F269" s="201" t="s">
        <v>987</v>
      </c>
      <c r="G269" s="202" t="s">
        <v>823</v>
      </c>
      <c r="H269" s="203" t="n">
        <v>90.5</v>
      </c>
      <c r="I269" s="204"/>
      <c r="J269" s="205" t="n">
        <f aca="false">ROUND(I269*H269,2)</f>
        <v>0</v>
      </c>
      <c r="K269" s="201" t="s">
        <v>740</v>
      </c>
      <c r="L269" s="57"/>
      <c r="M269" s="206"/>
      <c r="N269" s="207" t="s">
        <v>52</v>
      </c>
      <c r="O269" s="32"/>
      <c r="P269" s="208" t="n">
        <f aca="false">O269*H269</f>
        <v>0</v>
      </c>
      <c r="Q269" s="208" t="n">
        <v>0</v>
      </c>
      <c r="R269" s="208" t="n">
        <f aca="false">Q269*H269</f>
        <v>0</v>
      </c>
      <c r="S269" s="208" t="n">
        <v>0</v>
      </c>
      <c r="T269" s="209" t="n">
        <f aca="false">S269*H269</f>
        <v>0</v>
      </c>
      <c r="AR269" s="10" t="s">
        <v>188</v>
      </c>
      <c r="AT269" s="10" t="s">
        <v>184</v>
      </c>
      <c r="AU269" s="10" t="s">
        <v>90</v>
      </c>
      <c r="AY269" s="10" t="s">
        <v>183</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10" t="s">
        <v>25</v>
      </c>
      <c r="BK269" s="210" t="n">
        <f aca="false">ROUND(I269*H269,2)</f>
        <v>0</v>
      </c>
      <c r="BL269" s="10" t="s">
        <v>188</v>
      </c>
      <c r="BM269" s="10" t="s">
        <v>988</v>
      </c>
    </row>
    <row r="270" s="30" customFormat="true" ht="12.8" hidden="false" customHeight="false" outlineLevel="0" collapsed="false">
      <c r="B270" s="31"/>
      <c r="C270" s="59"/>
      <c r="D270" s="211" t="s">
        <v>190</v>
      </c>
      <c r="E270" s="59"/>
      <c r="F270" s="212" t="s">
        <v>989</v>
      </c>
      <c r="G270" s="59"/>
      <c r="H270" s="59"/>
      <c r="I270" s="169"/>
      <c r="J270" s="59"/>
      <c r="K270" s="59"/>
      <c r="L270" s="57"/>
      <c r="M270" s="213"/>
      <c r="N270" s="32"/>
      <c r="O270" s="32"/>
      <c r="P270" s="32"/>
      <c r="Q270" s="32"/>
      <c r="R270" s="32"/>
      <c r="S270" s="32"/>
      <c r="T270" s="79"/>
      <c r="AT270" s="10" t="s">
        <v>190</v>
      </c>
      <c r="AU270" s="10" t="s">
        <v>90</v>
      </c>
    </row>
    <row r="271" s="30" customFormat="true" ht="12.8" hidden="false" customHeight="false" outlineLevel="0" collapsed="false">
      <c r="B271" s="31"/>
      <c r="C271" s="59"/>
      <c r="D271" s="211" t="s">
        <v>192</v>
      </c>
      <c r="E271" s="59"/>
      <c r="F271" s="214" t="s">
        <v>990</v>
      </c>
      <c r="G271" s="59"/>
      <c r="H271" s="59"/>
      <c r="I271" s="169"/>
      <c r="J271" s="59"/>
      <c r="K271" s="59"/>
      <c r="L271" s="57"/>
      <c r="M271" s="213"/>
      <c r="N271" s="32"/>
      <c r="O271" s="32"/>
      <c r="P271" s="32"/>
      <c r="Q271" s="32"/>
      <c r="R271" s="32"/>
      <c r="S271" s="32"/>
      <c r="T271" s="79"/>
      <c r="AT271" s="10" t="s">
        <v>192</v>
      </c>
      <c r="AU271" s="10" t="s">
        <v>90</v>
      </c>
    </row>
    <row r="272" s="215" customFormat="true" ht="12.8" hidden="false" customHeight="false" outlineLevel="0" collapsed="false">
      <c r="B272" s="216"/>
      <c r="C272" s="217"/>
      <c r="D272" s="211" t="s">
        <v>198</v>
      </c>
      <c r="E272" s="218"/>
      <c r="F272" s="219" t="s">
        <v>970</v>
      </c>
      <c r="G272" s="217"/>
      <c r="H272" s="220" t="n">
        <v>11.5</v>
      </c>
      <c r="I272" s="221"/>
      <c r="J272" s="217"/>
      <c r="K272" s="217"/>
      <c r="L272" s="222"/>
      <c r="M272" s="223"/>
      <c r="N272" s="224"/>
      <c r="O272" s="224"/>
      <c r="P272" s="224"/>
      <c r="Q272" s="224"/>
      <c r="R272" s="224"/>
      <c r="S272" s="224"/>
      <c r="T272" s="225"/>
      <c r="AT272" s="226" t="s">
        <v>198</v>
      </c>
      <c r="AU272" s="226" t="s">
        <v>90</v>
      </c>
      <c r="AV272" s="215" t="s">
        <v>90</v>
      </c>
      <c r="AW272" s="215" t="s">
        <v>44</v>
      </c>
      <c r="AX272" s="215" t="s">
        <v>81</v>
      </c>
      <c r="AY272" s="226" t="s">
        <v>183</v>
      </c>
    </row>
    <row r="273" s="215" customFormat="true" ht="12.8" hidden="false" customHeight="false" outlineLevel="0" collapsed="false">
      <c r="B273" s="216"/>
      <c r="C273" s="217"/>
      <c r="D273" s="211" t="s">
        <v>198</v>
      </c>
      <c r="E273" s="218"/>
      <c r="F273" s="219" t="s">
        <v>971</v>
      </c>
      <c r="G273" s="217"/>
      <c r="H273" s="220" t="n">
        <v>12.7</v>
      </c>
      <c r="I273" s="221"/>
      <c r="J273" s="217"/>
      <c r="K273" s="217"/>
      <c r="L273" s="222"/>
      <c r="M273" s="223"/>
      <c r="N273" s="224"/>
      <c r="O273" s="224"/>
      <c r="P273" s="224"/>
      <c r="Q273" s="224"/>
      <c r="R273" s="224"/>
      <c r="S273" s="224"/>
      <c r="T273" s="225"/>
      <c r="AT273" s="226" t="s">
        <v>198</v>
      </c>
      <c r="AU273" s="226" t="s">
        <v>90</v>
      </c>
      <c r="AV273" s="215" t="s">
        <v>90</v>
      </c>
      <c r="AW273" s="215" t="s">
        <v>44</v>
      </c>
      <c r="AX273" s="215" t="s">
        <v>81</v>
      </c>
      <c r="AY273" s="226" t="s">
        <v>183</v>
      </c>
    </row>
    <row r="274" s="215" customFormat="true" ht="12.8" hidden="false" customHeight="false" outlineLevel="0" collapsed="false">
      <c r="B274" s="216"/>
      <c r="C274" s="217"/>
      <c r="D274" s="211" t="s">
        <v>198</v>
      </c>
      <c r="E274" s="218"/>
      <c r="F274" s="219" t="s">
        <v>984</v>
      </c>
      <c r="G274" s="217"/>
      <c r="H274" s="220" t="n">
        <v>2</v>
      </c>
      <c r="I274" s="221"/>
      <c r="J274" s="217"/>
      <c r="K274" s="217"/>
      <c r="L274" s="222"/>
      <c r="M274" s="223"/>
      <c r="N274" s="224"/>
      <c r="O274" s="224"/>
      <c r="P274" s="224"/>
      <c r="Q274" s="224"/>
      <c r="R274" s="224"/>
      <c r="S274" s="224"/>
      <c r="T274" s="225"/>
      <c r="AT274" s="226" t="s">
        <v>198</v>
      </c>
      <c r="AU274" s="226" t="s">
        <v>90</v>
      </c>
      <c r="AV274" s="215" t="s">
        <v>90</v>
      </c>
      <c r="AW274" s="215" t="s">
        <v>44</v>
      </c>
      <c r="AX274" s="215" t="s">
        <v>81</v>
      </c>
      <c r="AY274" s="226" t="s">
        <v>183</v>
      </c>
    </row>
    <row r="275" s="215" customFormat="true" ht="12.8" hidden="false" customHeight="false" outlineLevel="0" collapsed="false">
      <c r="B275" s="216"/>
      <c r="C275" s="217"/>
      <c r="D275" s="211" t="s">
        <v>198</v>
      </c>
      <c r="E275" s="218"/>
      <c r="F275" s="219" t="s">
        <v>973</v>
      </c>
      <c r="G275" s="217"/>
      <c r="H275" s="220" t="n">
        <v>27.9</v>
      </c>
      <c r="I275" s="221"/>
      <c r="J275" s="217"/>
      <c r="K275" s="217"/>
      <c r="L275" s="222"/>
      <c r="M275" s="223"/>
      <c r="N275" s="224"/>
      <c r="O275" s="224"/>
      <c r="P275" s="224"/>
      <c r="Q275" s="224"/>
      <c r="R275" s="224"/>
      <c r="S275" s="224"/>
      <c r="T275" s="225"/>
      <c r="AT275" s="226" t="s">
        <v>198</v>
      </c>
      <c r="AU275" s="226" t="s">
        <v>90</v>
      </c>
      <c r="AV275" s="215" t="s">
        <v>90</v>
      </c>
      <c r="AW275" s="215" t="s">
        <v>44</v>
      </c>
      <c r="AX275" s="215" t="s">
        <v>81</v>
      </c>
      <c r="AY275" s="226" t="s">
        <v>183</v>
      </c>
    </row>
    <row r="276" s="215" customFormat="true" ht="12.8" hidden="false" customHeight="false" outlineLevel="0" collapsed="false">
      <c r="B276" s="216"/>
      <c r="C276" s="217"/>
      <c r="D276" s="211" t="s">
        <v>198</v>
      </c>
      <c r="E276" s="218"/>
      <c r="F276" s="219" t="s">
        <v>985</v>
      </c>
      <c r="G276" s="217"/>
      <c r="H276" s="220" t="n">
        <v>36.4</v>
      </c>
      <c r="I276" s="221"/>
      <c r="J276" s="217"/>
      <c r="K276" s="217"/>
      <c r="L276" s="222"/>
      <c r="M276" s="223"/>
      <c r="N276" s="224"/>
      <c r="O276" s="224"/>
      <c r="P276" s="224"/>
      <c r="Q276" s="224"/>
      <c r="R276" s="224"/>
      <c r="S276" s="224"/>
      <c r="T276" s="225"/>
      <c r="AT276" s="226" t="s">
        <v>198</v>
      </c>
      <c r="AU276" s="226" t="s">
        <v>90</v>
      </c>
      <c r="AV276" s="215" t="s">
        <v>90</v>
      </c>
      <c r="AW276" s="215" t="s">
        <v>44</v>
      </c>
      <c r="AX276" s="215" t="s">
        <v>81</v>
      </c>
      <c r="AY276" s="226" t="s">
        <v>183</v>
      </c>
    </row>
    <row r="277" s="253" customFormat="true" ht="12.8" hidden="false" customHeight="false" outlineLevel="0" collapsed="false">
      <c r="B277" s="254"/>
      <c r="C277" s="255"/>
      <c r="D277" s="211" t="s">
        <v>198</v>
      </c>
      <c r="E277" s="256"/>
      <c r="F277" s="257" t="s">
        <v>755</v>
      </c>
      <c r="G277" s="255"/>
      <c r="H277" s="258" t="n">
        <v>90.5</v>
      </c>
      <c r="I277" s="259"/>
      <c r="J277" s="255"/>
      <c r="K277" s="255"/>
      <c r="L277" s="260"/>
      <c r="M277" s="261"/>
      <c r="N277" s="262"/>
      <c r="O277" s="262"/>
      <c r="P277" s="262"/>
      <c r="Q277" s="262"/>
      <c r="R277" s="262"/>
      <c r="S277" s="262"/>
      <c r="T277" s="263"/>
      <c r="AT277" s="264" t="s">
        <v>198</v>
      </c>
      <c r="AU277" s="264" t="s">
        <v>90</v>
      </c>
      <c r="AV277" s="253" t="s">
        <v>188</v>
      </c>
      <c r="AW277" s="253" t="s">
        <v>44</v>
      </c>
      <c r="AX277" s="253" t="s">
        <v>25</v>
      </c>
      <c r="AY277" s="264" t="s">
        <v>183</v>
      </c>
    </row>
    <row r="278" s="184" customFormat="true" ht="29.9" hidden="false" customHeight="true" outlineLevel="0" collapsed="false">
      <c r="B278" s="185"/>
      <c r="C278" s="186"/>
      <c r="D278" s="187" t="s">
        <v>80</v>
      </c>
      <c r="E278" s="241" t="s">
        <v>188</v>
      </c>
      <c r="F278" s="241" t="s">
        <v>331</v>
      </c>
      <c r="G278" s="186"/>
      <c r="H278" s="186"/>
      <c r="I278" s="189"/>
      <c r="J278" s="242" t="n">
        <f aca="false">BK278</f>
        <v>0</v>
      </c>
      <c r="K278" s="186"/>
      <c r="L278" s="191"/>
      <c r="M278" s="192"/>
      <c r="N278" s="193"/>
      <c r="O278" s="193"/>
      <c r="P278" s="194" t="n">
        <f aca="false">SUM(P279:P307)</f>
        <v>0</v>
      </c>
      <c r="Q278" s="193"/>
      <c r="R278" s="194" t="n">
        <f aca="false">SUM(R279:R307)</f>
        <v>5.88004675</v>
      </c>
      <c r="S278" s="193"/>
      <c r="T278" s="195" t="n">
        <f aca="false">SUM(T279:T307)</f>
        <v>0</v>
      </c>
      <c r="AR278" s="196" t="s">
        <v>25</v>
      </c>
      <c r="AT278" s="197" t="s">
        <v>80</v>
      </c>
      <c r="AU278" s="197" t="s">
        <v>25</v>
      </c>
      <c r="AY278" s="196" t="s">
        <v>183</v>
      </c>
      <c r="BK278" s="198" t="n">
        <f aca="false">SUM(BK279:BK307)</f>
        <v>0</v>
      </c>
    </row>
    <row r="279" s="30" customFormat="true" ht="16.5" hidden="false" customHeight="true" outlineLevel="0" collapsed="false">
      <c r="B279" s="31"/>
      <c r="C279" s="199" t="s">
        <v>384</v>
      </c>
      <c r="D279" s="199" t="s">
        <v>184</v>
      </c>
      <c r="E279" s="200" t="s">
        <v>991</v>
      </c>
      <c r="F279" s="201" t="s">
        <v>992</v>
      </c>
      <c r="G279" s="202" t="s">
        <v>833</v>
      </c>
      <c r="H279" s="203" t="n">
        <v>0.581</v>
      </c>
      <c r="I279" s="204"/>
      <c r="J279" s="205" t="n">
        <f aca="false">ROUND(I279*H279,2)</f>
        <v>0</v>
      </c>
      <c r="K279" s="201" t="s">
        <v>740</v>
      </c>
      <c r="L279" s="57"/>
      <c r="M279" s="206"/>
      <c r="N279" s="207" t="s">
        <v>52</v>
      </c>
      <c r="O279" s="32"/>
      <c r="P279" s="208" t="n">
        <f aca="false">O279*H279</f>
        <v>0</v>
      </c>
      <c r="Q279" s="208" t="n">
        <v>0</v>
      </c>
      <c r="R279" s="208" t="n">
        <f aca="false">Q279*H279</f>
        <v>0</v>
      </c>
      <c r="S279" s="208" t="n">
        <v>0</v>
      </c>
      <c r="T279" s="209" t="n">
        <f aca="false">S279*H279</f>
        <v>0</v>
      </c>
      <c r="AR279" s="10" t="s">
        <v>188</v>
      </c>
      <c r="AT279" s="10" t="s">
        <v>184</v>
      </c>
      <c r="AU279" s="10" t="s">
        <v>90</v>
      </c>
      <c r="AY279" s="10" t="s">
        <v>183</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10" t="s">
        <v>25</v>
      </c>
      <c r="BK279" s="210" t="n">
        <f aca="false">ROUND(I279*H279,2)</f>
        <v>0</v>
      </c>
      <c r="BL279" s="10" t="s">
        <v>188</v>
      </c>
      <c r="BM279" s="10" t="s">
        <v>993</v>
      </c>
    </row>
    <row r="280" s="30" customFormat="true" ht="12.8" hidden="false" customHeight="false" outlineLevel="0" collapsed="false">
      <c r="B280" s="31"/>
      <c r="C280" s="59"/>
      <c r="D280" s="211" t="s">
        <v>190</v>
      </c>
      <c r="E280" s="59"/>
      <c r="F280" s="212" t="s">
        <v>994</v>
      </c>
      <c r="G280" s="59"/>
      <c r="H280" s="59"/>
      <c r="I280" s="169"/>
      <c r="J280" s="59"/>
      <c r="K280" s="59"/>
      <c r="L280" s="57"/>
      <c r="M280" s="213"/>
      <c r="N280" s="32"/>
      <c r="O280" s="32"/>
      <c r="P280" s="32"/>
      <c r="Q280" s="32"/>
      <c r="R280" s="32"/>
      <c r="S280" s="32"/>
      <c r="T280" s="79"/>
      <c r="AT280" s="10" t="s">
        <v>190</v>
      </c>
      <c r="AU280" s="10" t="s">
        <v>90</v>
      </c>
    </row>
    <row r="281" s="30" customFormat="true" ht="12.8" hidden="false" customHeight="false" outlineLevel="0" collapsed="false">
      <c r="B281" s="31"/>
      <c r="C281" s="59"/>
      <c r="D281" s="211" t="s">
        <v>192</v>
      </c>
      <c r="E281" s="59"/>
      <c r="F281" s="214" t="s">
        <v>995</v>
      </c>
      <c r="G281" s="59"/>
      <c r="H281" s="59"/>
      <c r="I281" s="169"/>
      <c r="J281" s="59"/>
      <c r="K281" s="59"/>
      <c r="L281" s="57"/>
      <c r="M281" s="213"/>
      <c r="N281" s="32"/>
      <c r="O281" s="32"/>
      <c r="P281" s="32"/>
      <c r="Q281" s="32"/>
      <c r="R281" s="32"/>
      <c r="S281" s="32"/>
      <c r="T281" s="79"/>
      <c r="AT281" s="10" t="s">
        <v>192</v>
      </c>
      <c r="AU281" s="10" t="s">
        <v>90</v>
      </c>
    </row>
    <row r="282" s="215" customFormat="true" ht="12.8" hidden="false" customHeight="false" outlineLevel="0" collapsed="false">
      <c r="B282" s="216"/>
      <c r="C282" s="217"/>
      <c r="D282" s="211" t="s">
        <v>198</v>
      </c>
      <c r="E282" s="218"/>
      <c r="F282" s="219" t="s">
        <v>996</v>
      </c>
      <c r="G282" s="217"/>
      <c r="H282" s="220" t="n">
        <v>0.581</v>
      </c>
      <c r="I282" s="221"/>
      <c r="J282" s="217"/>
      <c r="K282" s="217"/>
      <c r="L282" s="222"/>
      <c r="M282" s="223"/>
      <c r="N282" s="224"/>
      <c r="O282" s="224"/>
      <c r="P282" s="224"/>
      <c r="Q282" s="224"/>
      <c r="R282" s="224"/>
      <c r="S282" s="224"/>
      <c r="T282" s="225"/>
      <c r="AT282" s="226" t="s">
        <v>198</v>
      </c>
      <c r="AU282" s="226" t="s">
        <v>90</v>
      </c>
      <c r="AV282" s="215" t="s">
        <v>90</v>
      </c>
      <c r="AW282" s="215" t="s">
        <v>44</v>
      </c>
      <c r="AX282" s="215" t="s">
        <v>81</v>
      </c>
      <c r="AY282" s="226" t="s">
        <v>183</v>
      </c>
    </row>
    <row r="283" s="253" customFormat="true" ht="12.8" hidden="false" customHeight="false" outlineLevel="0" collapsed="false">
      <c r="B283" s="254"/>
      <c r="C283" s="255"/>
      <c r="D283" s="211" t="s">
        <v>198</v>
      </c>
      <c r="E283" s="256"/>
      <c r="F283" s="257" t="s">
        <v>755</v>
      </c>
      <c r="G283" s="255"/>
      <c r="H283" s="258" t="n">
        <v>0.581</v>
      </c>
      <c r="I283" s="259"/>
      <c r="J283" s="255"/>
      <c r="K283" s="255"/>
      <c r="L283" s="260"/>
      <c r="M283" s="261"/>
      <c r="N283" s="262"/>
      <c r="O283" s="262"/>
      <c r="P283" s="262"/>
      <c r="Q283" s="262"/>
      <c r="R283" s="262"/>
      <c r="S283" s="262"/>
      <c r="T283" s="263"/>
      <c r="AT283" s="264" t="s">
        <v>198</v>
      </c>
      <c r="AU283" s="264" t="s">
        <v>90</v>
      </c>
      <c r="AV283" s="253" t="s">
        <v>188</v>
      </c>
      <c r="AW283" s="253" t="s">
        <v>44</v>
      </c>
      <c r="AX283" s="253" t="s">
        <v>25</v>
      </c>
      <c r="AY283" s="264" t="s">
        <v>183</v>
      </c>
    </row>
    <row r="284" s="30" customFormat="true" ht="16.5" hidden="false" customHeight="true" outlineLevel="0" collapsed="false">
      <c r="B284" s="31"/>
      <c r="C284" s="199" t="s">
        <v>395</v>
      </c>
      <c r="D284" s="199" t="s">
        <v>184</v>
      </c>
      <c r="E284" s="200" t="s">
        <v>997</v>
      </c>
      <c r="F284" s="201" t="s">
        <v>998</v>
      </c>
      <c r="G284" s="202" t="s">
        <v>833</v>
      </c>
      <c r="H284" s="203" t="n">
        <v>3.095</v>
      </c>
      <c r="I284" s="204"/>
      <c r="J284" s="205" t="n">
        <f aca="false">ROUND(I284*H284,2)</f>
        <v>0</v>
      </c>
      <c r="K284" s="201" t="s">
        <v>740</v>
      </c>
      <c r="L284" s="57"/>
      <c r="M284" s="206"/>
      <c r="N284" s="207" t="s">
        <v>52</v>
      </c>
      <c r="O284" s="32"/>
      <c r="P284" s="208" t="n">
        <f aca="false">O284*H284</f>
        <v>0</v>
      </c>
      <c r="Q284" s="208" t="n">
        <v>1.89077</v>
      </c>
      <c r="R284" s="208" t="n">
        <f aca="false">Q284*H284</f>
        <v>5.85193315</v>
      </c>
      <c r="S284" s="208" t="n">
        <v>0</v>
      </c>
      <c r="T284" s="209" t="n">
        <f aca="false">S284*H284</f>
        <v>0</v>
      </c>
      <c r="AR284" s="10" t="s">
        <v>188</v>
      </c>
      <c r="AT284" s="10" t="s">
        <v>184</v>
      </c>
      <c r="AU284" s="10" t="s">
        <v>90</v>
      </c>
      <c r="AY284" s="10" t="s">
        <v>183</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10" t="s">
        <v>25</v>
      </c>
      <c r="BK284" s="210" t="n">
        <f aca="false">ROUND(I284*H284,2)</f>
        <v>0</v>
      </c>
      <c r="BL284" s="10" t="s">
        <v>188</v>
      </c>
      <c r="BM284" s="10" t="s">
        <v>999</v>
      </c>
    </row>
    <row r="285" s="30" customFormat="true" ht="12.8" hidden="false" customHeight="false" outlineLevel="0" collapsed="false">
      <c r="B285" s="31"/>
      <c r="C285" s="59"/>
      <c r="D285" s="211" t="s">
        <v>190</v>
      </c>
      <c r="E285" s="59"/>
      <c r="F285" s="212" t="s">
        <v>1000</v>
      </c>
      <c r="G285" s="59"/>
      <c r="H285" s="59"/>
      <c r="I285" s="169"/>
      <c r="J285" s="59"/>
      <c r="K285" s="59"/>
      <c r="L285" s="57"/>
      <c r="M285" s="213"/>
      <c r="N285" s="32"/>
      <c r="O285" s="32"/>
      <c r="P285" s="32"/>
      <c r="Q285" s="32"/>
      <c r="R285" s="32"/>
      <c r="S285" s="32"/>
      <c r="T285" s="79"/>
      <c r="AT285" s="10" t="s">
        <v>190</v>
      </c>
      <c r="AU285" s="10" t="s">
        <v>90</v>
      </c>
    </row>
    <row r="286" s="30" customFormat="true" ht="12.8" hidden="false" customHeight="false" outlineLevel="0" collapsed="false">
      <c r="B286" s="31"/>
      <c r="C286" s="59"/>
      <c r="D286" s="211" t="s">
        <v>192</v>
      </c>
      <c r="E286" s="59"/>
      <c r="F286" s="214" t="s">
        <v>995</v>
      </c>
      <c r="G286" s="59"/>
      <c r="H286" s="59"/>
      <c r="I286" s="169"/>
      <c r="J286" s="59"/>
      <c r="K286" s="59"/>
      <c r="L286" s="57"/>
      <c r="M286" s="213"/>
      <c r="N286" s="32"/>
      <c r="O286" s="32"/>
      <c r="P286" s="32"/>
      <c r="Q286" s="32"/>
      <c r="R286" s="32"/>
      <c r="S286" s="32"/>
      <c r="T286" s="79"/>
      <c r="AT286" s="10" t="s">
        <v>192</v>
      </c>
      <c r="AU286" s="10" t="s">
        <v>90</v>
      </c>
    </row>
    <row r="287" s="215" customFormat="true" ht="12.8" hidden="false" customHeight="false" outlineLevel="0" collapsed="false">
      <c r="B287" s="216"/>
      <c r="C287" s="217"/>
      <c r="D287" s="211" t="s">
        <v>198</v>
      </c>
      <c r="E287" s="218"/>
      <c r="F287" s="219" t="s">
        <v>1001</v>
      </c>
      <c r="G287" s="217"/>
      <c r="H287" s="220" t="n">
        <v>1.38</v>
      </c>
      <c r="I287" s="221"/>
      <c r="J287" s="217"/>
      <c r="K287" s="217"/>
      <c r="L287" s="222"/>
      <c r="M287" s="223"/>
      <c r="N287" s="224"/>
      <c r="O287" s="224"/>
      <c r="P287" s="224"/>
      <c r="Q287" s="224"/>
      <c r="R287" s="224"/>
      <c r="S287" s="224"/>
      <c r="T287" s="225"/>
      <c r="AT287" s="226" t="s">
        <v>198</v>
      </c>
      <c r="AU287" s="226" t="s">
        <v>90</v>
      </c>
      <c r="AV287" s="215" t="s">
        <v>90</v>
      </c>
      <c r="AW287" s="215" t="s">
        <v>44</v>
      </c>
      <c r="AX287" s="215" t="s">
        <v>81</v>
      </c>
      <c r="AY287" s="226" t="s">
        <v>183</v>
      </c>
    </row>
    <row r="288" s="215" customFormat="true" ht="12.8" hidden="false" customHeight="false" outlineLevel="0" collapsed="false">
      <c r="B288" s="216"/>
      <c r="C288" s="217"/>
      <c r="D288" s="211" t="s">
        <v>198</v>
      </c>
      <c r="E288" s="218"/>
      <c r="F288" s="219" t="s">
        <v>1002</v>
      </c>
      <c r="G288" s="217"/>
      <c r="H288" s="220" t="n">
        <v>1.715</v>
      </c>
      <c r="I288" s="221"/>
      <c r="J288" s="217"/>
      <c r="K288" s="217"/>
      <c r="L288" s="222"/>
      <c r="M288" s="223"/>
      <c r="N288" s="224"/>
      <c r="O288" s="224"/>
      <c r="P288" s="224"/>
      <c r="Q288" s="224"/>
      <c r="R288" s="224"/>
      <c r="S288" s="224"/>
      <c r="T288" s="225"/>
      <c r="AT288" s="226" t="s">
        <v>198</v>
      </c>
      <c r="AU288" s="226" t="s">
        <v>90</v>
      </c>
      <c r="AV288" s="215" t="s">
        <v>90</v>
      </c>
      <c r="AW288" s="215" t="s">
        <v>44</v>
      </c>
      <c r="AX288" s="215" t="s">
        <v>81</v>
      </c>
      <c r="AY288" s="226" t="s">
        <v>183</v>
      </c>
    </row>
    <row r="289" s="253" customFormat="true" ht="12.8" hidden="false" customHeight="false" outlineLevel="0" collapsed="false">
      <c r="B289" s="254"/>
      <c r="C289" s="255"/>
      <c r="D289" s="211" t="s">
        <v>198</v>
      </c>
      <c r="E289" s="256"/>
      <c r="F289" s="257" t="s">
        <v>755</v>
      </c>
      <c r="G289" s="255"/>
      <c r="H289" s="258" t="n">
        <v>3.095</v>
      </c>
      <c r="I289" s="259"/>
      <c r="J289" s="255"/>
      <c r="K289" s="255"/>
      <c r="L289" s="260"/>
      <c r="M289" s="261"/>
      <c r="N289" s="262"/>
      <c r="O289" s="262"/>
      <c r="P289" s="262"/>
      <c r="Q289" s="262"/>
      <c r="R289" s="262"/>
      <c r="S289" s="262"/>
      <c r="T289" s="263"/>
      <c r="AT289" s="264" t="s">
        <v>198</v>
      </c>
      <c r="AU289" s="264" t="s">
        <v>90</v>
      </c>
      <c r="AV289" s="253" t="s">
        <v>188</v>
      </c>
      <c r="AW289" s="253" t="s">
        <v>44</v>
      </c>
      <c r="AX289" s="253" t="s">
        <v>25</v>
      </c>
      <c r="AY289" s="264" t="s">
        <v>183</v>
      </c>
    </row>
    <row r="290" s="30" customFormat="true" ht="16.5" hidden="false" customHeight="true" outlineLevel="0" collapsed="false">
      <c r="B290" s="31"/>
      <c r="C290" s="199" t="s">
        <v>405</v>
      </c>
      <c r="D290" s="199" t="s">
        <v>184</v>
      </c>
      <c r="E290" s="200" t="s">
        <v>1003</v>
      </c>
      <c r="F290" s="201" t="s">
        <v>1004</v>
      </c>
      <c r="G290" s="202" t="s">
        <v>833</v>
      </c>
      <c r="H290" s="203" t="n">
        <v>0.6</v>
      </c>
      <c r="I290" s="204"/>
      <c r="J290" s="205" t="n">
        <f aca="false">ROUND(I290*H290,2)</f>
        <v>0</v>
      </c>
      <c r="K290" s="201" t="s">
        <v>740</v>
      </c>
      <c r="L290" s="57"/>
      <c r="M290" s="206"/>
      <c r="N290" s="207" t="s">
        <v>52</v>
      </c>
      <c r="O290" s="32"/>
      <c r="P290" s="208" t="n">
        <f aca="false">O290*H290</f>
        <v>0</v>
      </c>
      <c r="Q290" s="208" t="n">
        <v>0</v>
      </c>
      <c r="R290" s="208" t="n">
        <f aca="false">Q290*H290</f>
        <v>0</v>
      </c>
      <c r="S290" s="208" t="n">
        <v>0</v>
      </c>
      <c r="T290" s="209" t="n">
        <f aca="false">S290*H290</f>
        <v>0</v>
      </c>
      <c r="AR290" s="10" t="s">
        <v>188</v>
      </c>
      <c r="AT290" s="10" t="s">
        <v>184</v>
      </c>
      <c r="AU290" s="10" t="s">
        <v>90</v>
      </c>
      <c r="AY290" s="10" t="s">
        <v>183</v>
      </c>
      <c r="BE290" s="210" t="n">
        <f aca="false">IF(N290="základní",J290,0)</f>
        <v>0</v>
      </c>
      <c r="BF290" s="210" t="n">
        <f aca="false">IF(N290="snížená",J290,0)</f>
        <v>0</v>
      </c>
      <c r="BG290" s="210" t="n">
        <f aca="false">IF(N290="zákl. přenesená",J290,0)</f>
        <v>0</v>
      </c>
      <c r="BH290" s="210" t="n">
        <f aca="false">IF(N290="sníž. přenesená",J290,0)</f>
        <v>0</v>
      </c>
      <c r="BI290" s="210" t="n">
        <f aca="false">IF(N290="nulová",J290,0)</f>
        <v>0</v>
      </c>
      <c r="BJ290" s="10" t="s">
        <v>25</v>
      </c>
      <c r="BK290" s="210" t="n">
        <f aca="false">ROUND(I290*H290,2)</f>
        <v>0</v>
      </c>
      <c r="BL290" s="10" t="s">
        <v>188</v>
      </c>
      <c r="BM290" s="10" t="s">
        <v>1005</v>
      </c>
    </row>
    <row r="291" s="30" customFormat="true" ht="12.8" hidden="false" customHeight="false" outlineLevel="0" collapsed="false">
      <c r="B291" s="31"/>
      <c r="C291" s="59"/>
      <c r="D291" s="211" t="s">
        <v>190</v>
      </c>
      <c r="E291" s="59"/>
      <c r="F291" s="212" t="s">
        <v>1006</v>
      </c>
      <c r="G291" s="59"/>
      <c r="H291" s="59"/>
      <c r="I291" s="169"/>
      <c r="J291" s="59"/>
      <c r="K291" s="59"/>
      <c r="L291" s="57"/>
      <c r="M291" s="213"/>
      <c r="N291" s="32"/>
      <c r="O291" s="32"/>
      <c r="P291" s="32"/>
      <c r="Q291" s="32"/>
      <c r="R291" s="32"/>
      <c r="S291" s="32"/>
      <c r="T291" s="79"/>
      <c r="AT291" s="10" t="s">
        <v>190</v>
      </c>
      <c r="AU291" s="10" t="s">
        <v>90</v>
      </c>
    </row>
    <row r="292" s="30" customFormat="true" ht="12.8" hidden="false" customHeight="false" outlineLevel="0" collapsed="false">
      <c r="B292" s="31"/>
      <c r="C292" s="59"/>
      <c r="D292" s="211" t="s">
        <v>192</v>
      </c>
      <c r="E292" s="59"/>
      <c r="F292" s="214" t="s">
        <v>1007</v>
      </c>
      <c r="G292" s="59"/>
      <c r="H292" s="59"/>
      <c r="I292" s="169"/>
      <c r="J292" s="59"/>
      <c r="K292" s="59"/>
      <c r="L292" s="57"/>
      <c r="M292" s="213"/>
      <c r="N292" s="32"/>
      <c r="O292" s="32"/>
      <c r="P292" s="32"/>
      <c r="Q292" s="32"/>
      <c r="R292" s="32"/>
      <c r="S292" s="32"/>
      <c r="T292" s="79"/>
      <c r="AT292" s="10" t="s">
        <v>192</v>
      </c>
      <c r="AU292" s="10" t="s">
        <v>90</v>
      </c>
    </row>
    <row r="293" s="215" customFormat="true" ht="12.8" hidden="false" customHeight="false" outlineLevel="0" collapsed="false">
      <c r="B293" s="216"/>
      <c r="C293" s="217"/>
      <c r="D293" s="211" t="s">
        <v>198</v>
      </c>
      <c r="E293" s="218"/>
      <c r="F293" s="219" t="s">
        <v>1008</v>
      </c>
      <c r="G293" s="217"/>
      <c r="H293" s="220" t="n">
        <v>0.6</v>
      </c>
      <c r="I293" s="221"/>
      <c r="J293" s="217"/>
      <c r="K293" s="217"/>
      <c r="L293" s="222"/>
      <c r="M293" s="223"/>
      <c r="N293" s="224"/>
      <c r="O293" s="224"/>
      <c r="P293" s="224"/>
      <c r="Q293" s="224"/>
      <c r="R293" s="224"/>
      <c r="S293" s="224"/>
      <c r="T293" s="225"/>
      <c r="AT293" s="226" t="s">
        <v>198</v>
      </c>
      <c r="AU293" s="226" t="s">
        <v>90</v>
      </c>
      <c r="AV293" s="215" t="s">
        <v>90</v>
      </c>
      <c r="AW293" s="215" t="s">
        <v>44</v>
      </c>
      <c r="AX293" s="215" t="s">
        <v>81</v>
      </c>
      <c r="AY293" s="226" t="s">
        <v>183</v>
      </c>
    </row>
    <row r="294" s="253" customFormat="true" ht="12.8" hidden="false" customHeight="false" outlineLevel="0" collapsed="false">
      <c r="B294" s="254"/>
      <c r="C294" s="255"/>
      <c r="D294" s="211" t="s">
        <v>198</v>
      </c>
      <c r="E294" s="256"/>
      <c r="F294" s="257" t="s">
        <v>755</v>
      </c>
      <c r="G294" s="255"/>
      <c r="H294" s="258" t="n">
        <v>0.6</v>
      </c>
      <c r="I294" s="259"/>
      <c r="J294" s="255"/>
      <c r="K294" s="255"/>
      <c r="L294" s="260"/>
      <c r="M294" s="261"/>
      <c r="N294" s="262"/>
      <c r="O294" s="262"/>
      <c r="P294" s="262"/>
      <c r="Q294" s="262"/>
      <c r="R294" s="262"/>
      <c r="S294" s="262"/>
      <c r="T294" s="263"/>
      <c r="AT294" s="264" t="s">
        <v>198</v>
      </c>
      <c r="AU294" s="264" t="s">
        <v>90</v>
      </c>
      <c r="AV294" s="253" t="s">
        <v>188</v>
      </c>
      <c r="AW294" s="253" t="s">
        <v>44</v>
      </c>
      <c r="AX294" s="253" t="s">
        <v>25</v>
      </c>
      <c r="AY294" s="264" t="s">
        <v>183</v>
      </c>
    </row>
    <row r="295" s="30" customFormat="true" ht="16.5" hidden="false" customHeight="true" outlineLevel="0" collapsed="false">
      <c r="B295" s="31"/>
      <c r="C295" s="199" t="s">
        <v>412</v>
      </c>
      <c r="D295" s="199" t="s">
        <v>184</v>
      </c>
      <c r="E295" s="200" t="s">
        <v>1009</v>
      </c>
      <c r="F295" s="201" t="s">
        <v>1010</v>
      </c>
      <c r="G295" s="202" t="s">
        <v>833</v>
      </c>
      <c r="H295" s="203" t="n">
        <v>15.093</v>
      </c>
      <c r="I295" s="204"/>
      <c r="J295" s="205" t="n">
        <f aca="false">ROUND(I295*H295,2)</f>
        <v>0</v>
      </c>
      <c r="K295" s="201" t="s">
        <v>740</v>
      </c>
      <c r="L295" s="57"/>
      <c r="M295" s="206"/>
      <c r="N295" s="207" t="s">
        <v>52</v>
      </c>
      <c r="O295" s="32"/>
      <c r="P295" s="208" t="n">
        <f aca="false">O295*H295</f>
        <v>0</v>
      </c>
      <c r="Q295" s="208" t="n">
        <v>0</v>
      </c>
      <c r="R295" s="208" t="n">
        <f aca="false">Q295*H295</f>
        <v>0</v>
      </c>
      <c r="S295" s="208" t="n">
        <v>0</v>
      </c>
      <c r="T295" s="209" t="n">
        <f aca="false">S295*H295</f>
        <v>0</v>
      </c>
      <c r="AR295" s="10" t="s">
        <v>188</v>
      </c>
      <c r="AT295" s="10" t="s">
        <v>184</v>
      </c>
      <c r="AU295" s="10" t="s">
        <v>90</v>
      </c>
      <c r="AY295" s="10" t="s">
        <v>183</v>
      </c>
      <c r="BE295" s="210" t="n">
        <f aca="false">IF(N295="základní",J295,0)</f>
        <v>0</v>
      </c>
      <c r="BF295" s="210" t="n">
        <f aca="false">IF(N295="snížená",J295,0)</f>
        <v>0</v>
      </c>
      <c r="BG295" s="210" t="n">
        <f aca="false">IF(N295="zákl. přenesená",J295,0)</f>
        <v>0</v>
      </c>
      <c r="BH295" s="210" t="n">
        <f aca="false">IF(N295="sníž. přenesená",J295,0)</f>
        <v>0</v>
      </c>
      <c r="BI295" s="210" t="n">
        <f aca="false">IF(N295="nulová",J295,0)</f>
        <v>0</v>
      </c>
      <c r="BJ295" s="10" t="s">
        <v>25</v>
      </c>
      <c r="BK295" s="210" t="n">
        <f aca="false">ROUND(I295*H295,2)</f>
        <v>0</v>
      </c>
      <c r="BL295" s="10" t="s">
        <v>188</v>
      </c>
      <c r="BM295" s="10" t="s">
        <v>1011</v>
      </c>
    </row>
    <row r="296" s="30" customFormat="true" ht="12.8" hidden="false" customHeight="false" outlineLevel="0" collapsed="false">
      <c r="B296" s="31"/>
      <c r="C296" s="59"/>
      <c r="D296" s="211" t="s">
        <v>190</v>
      </c>
      <c r="E296" s="59"/>
      <c r="F296" s="212" t="s">
        <v>1012</v>
      </c>
      <c r="G296" s="59"/>
      <c r="H296" s="59"/>
      <c r="I296" s="169"/>
      <c r="J296" s="59"/>
      <c r="K296" s="59"/>
      <c r="L296" s="57"/>
      <c r="M296" s="213"/>
      <c r="N296" s="32"/>
      <c r="O296" s="32"/>
      <c r="P296" s="32"/>
      <c r="Q296" s="32"/>
      <c r="R296" s="32"/>
      <c r="S296" s="32"/>
      <c r="T296" s="79"/>
      <c r="AT296" s="10" t="s">
        <v>190</v>
      </c>
      <c r="AU296" s="10" t="s">
        <v>90</v>
      </c>
    </row>
    <row r="297" s="30" customFormat="true" ht="12.8" hidden="false" customHeight="false" outlineLevel="0" collapsed="false">
      <c r="B297" s="31"/>
      <c r="C297" s="59"/>
      <c r="D297" s="211" t="s">
        <v>192</v>
      </c>
      <c r="E297" s="59"/>
      <c r="F297" s="214" t="s">
        <v>1007</v>
      </c>
      <c r="G297" s="59"/>
      <c r="H297" s="59"/>
      <c r="I297" s="169"/>
      <c r="J297" s="59"/>
      <c r="K297" s="59"/>
      <c r="L297" s="57"/>
      <c r="M297" s="213"/>
      <c r="N297" s="32"/>
      <c r="O297" s="32"/>
      <c r="P297" s="32"/>
      <c r="Q297" s="32"/>
      <c r="R297" s="32"/>
      <c r="S297" s="32"/>
      <c r="T297" s="79"/>
      <c r="AT297" s="10" t="s">
        <v>192</v>
      </c>
      <c r="AU297" s="10" t="s">
        <v>90</v>
      </c>
    </row>
    <row r="298" s="215" customFormat="true" ht="12.8" hidden="false" customHeight="false" outlineLevel="0" collapsed="false">
      <c r="B298" s="216"/>
      <c r="C298" s="217"/>
      <c r="D298" s="211" t="s">
        <v>198</v>
      </c>
      <c r="E298" s="218"/>
      <c r="F298" s="219" t="s">
        <v>1013</v>
      </c>
      <c r="G298" s="217"/>
      <c r="H298" s="220" t="n">
        <v>0.718</v>
      </c>
      <c r="I298" s="221"/>
      <c r="J298" s="217"/>
      <c r="K298" s="217"/>
      <c r="L298" s="222"/>
      <c r="M298" s="223"/>
      <c r="N298" s="224"/>
      <c r="O298" s="224"/>
      <c r="P298" s="224"/>
      <c r="Q298" s="224"/>
      <c r="R298" s="224"/>
      <c r="S298" s="224"/>
      <c r="T298" s="225"/>
      <c r="AT298" s="226" t="s">
        <v>198</v>
      </c>
      <c r="AU298" s="226" t="s">
        <v>90</v>
      </c>
      <c r="AV298" s="215" t="s">
        <v>90</v>
      </c>
      <c r="AW298" s="215" t="s">
        <v>44</v>
      </c>
      <c r="AX298" s="215" t="s">
        <v>81</v>
      </c>
      <c r="AY298" s="226" t="s">
        <v>183</v>
      </c>
    </row>
    <row r="299" s="215" customFormat="true" ht="12.8" hidden="false" customHeight="false" outlineLevel="0" collapsed="false">
      <c r="B299" s="216"/>
      <c r="C299" s="217"/>
      <c r="D299" s="211" t="s">
        <v>198</v>
      </c>
      <c r="E299" s="218"/>
      <c r="F299" s="219" t="s">
        <v>1014</v>
      </c>
      <c r="G299" s="217"/>
      <c r="H299" s="220" t="n">
        <v>14.375</v>
      </c>
      <c r="I299" s="221"/>
      <c r="J299" s="217"/>
      <c r="K299" s="217"/>
      <c r="L299" s="222"/>
      <c r="M299" s="223"/>
      <c r="N299" s="224"/>
      <c r="O299" s="224"/>
      <c r="P299" s="224"/>
      <c r="Q299" s="224"/>
      <c r="R299" s="224"/>
      <c r="S299" s="224"/>
      <c r="T299" s="225"/>
      <c r="AT299" s="226" t="s">
        <v>198</v>
      </c>
      <c r="AU299" s="226" t="s">
        <v>90</v>
      </c>
      <c r="AV299" s="215" t="s">
        <v>90</v>
      </c>
      <c r="AW299" s="215" t="s">
        <v>44</v>
      </c>
      <c r="AX299" s="215" t="s">
        <v>81</v>
      </c>
      <c r="AY299" s="226" t="s">
        <v>183</v>
      </c>
    </row>
    <row r="300" s="253" customFormat="true" ht="12.8" hidden="false" customHeight="false" outlineLevel="0" collapsed="false">
      <c r="B300" s="254"/>
      <c r="C300" s="255"/>
      <c r="D300" s="211" t="s">
        <v>198</v>
      </c>
      <c r="E300" s="256"/>
      <c r="F300" s="257" t="s">
        <v>755</v>
      </c>
      <c r="G300" s="255"/>
      <c r="H300" s="258" t="n">
        <v>15.093</v>
      </c>
      <c r="I300" s="259"/>
      <c r="J300" s="255"/>
      <c r="K300" s="255"/>
      <c r="L300" s="260"/>
      <c r="M300" s="261"/>
      <c r="N300" s="262"/>
      <c r="O300" s="262"/>
      <c r="P300" s="262"/>
      <c r="Q300" s="262"/>
      <c r="R300" s="262"/>
      <c r="S300" s="262"/>
      <c r="T300" s="263"/>
      <c r="AT300" s="264" t="s">
        <v>198</v>
      </c>
      <c r="AU300" s="264" t="s">
        <v>90</v>
      </c>
      <c r="AV300" s="253" t="s">
        <v>188</v>
      </c>
      <c r="AW300" s="253" t="s">
        <v>44</v>
      </c>
      <c r="AX300" s="253" t="s">
        <v>25</v>
      </c>
      <c r="AY300" s="264" t="s">
        <v>183</v>
      </c>
    </row>
    <row r="301" s="30" customFormat="true" ht="16.5" hidden="false" customHeight="true" outlineLevel="0" collapsed="false">
      <c r="B301" s="31"/>
      <c r="C301" s="199" t="s">
        <v>417</v>
      </c>
      <c r="D301" s="199" t="s">
        <v>184</v>
      </c>
      <c r="E301" s="200" t="s">
        <v>1015</v>
      </c>
      <c r="F301" s="201" t="s">
        <v>1016</v>
      </c>
      <c r="G301" s="202" t="s">
        <v>873</v>
      </c>
      <c r="H301" s="203" t="n">
        <v>1.2</v>
      </c>
      <c r="I301" s="204"/>
      <c r="J301" s="205" t="n">
        <f aca="false">ROUND(I301*H301,2)</f>
        <v>0</v>
      </c>
      <c r="K301" s="201" t="s">
        <v>740</v>
      </c>
      <c r="L301" s="57"/>
      <c r="M301" s="206"/>
      <c r="N301" s="207" t="s">
        <v>52</v>
      </c>
      <c r="O301" s="32"/>
      <c r="P301" s="208" t="n">
        <f aca="false">O301*H301</f>
        <v>0</v>
      </c>
      <c r="Q301" s="208" t="n">
        <v>0.00632</v>
      </c>
      <c r="R301" s="208" t="n">
        <f aca="false">Q301*H301</f>
        <v>0.007584</v>
      </c>
      <c r="S301" s="208" t="n">
        <v>0</v>
      </c>
      <c r="T301" s="209" t="n">
        <f aca="false">S301*H301</f>
        <v>0</v>
      </c>
      <c r="AR301" s="10" t="s">
        <v>188</v>
      </c>
      <c r="AT301" s="10" t="s">
        <v>184</v>
      </c>
      <c r="AU301" s="10" t="s">
        <v>90</v>
      </c>
      <c r="AY301" s="10" t="s">
        <v>183</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10" t="s">
        <v>25</v>
      </c>
      <c r="BK301" s="210" t="n">
        <f aca="false">ROUND(I301*H301,2)</f>
        <v>0</v>
      </c>
      <c r="BL301" s="10" t="s">
        <v>188</v>
      </c>
      <c r="BM301" s="10" t="s">
        <v>1017</v>
      </c>
    </row>
    <row r="302" s="30" customFormat="true" ht="12.8" hidden="false" customHeight="false" outlineLevel="0" collapsed="false">
      <c r="B302" s="31"/>
      <c r="C302" s="59"/>
      <c r="D302" s="211" t="s">
        <v>190</v>
      </c>
      <c r="E302" s="59"/>
      <c r="F302" s="212" t="s">
        <v>1018</v>
      </c>
      <c r="G302" s="59"/>
      <c r="H302" s="59"/>
      <c r="I302" s="169"/>
      <c r="J302" s="59"/>
      <c r="K302" s="59"/>
      <c r="L302" s="57"/>
      <c r="M302" s="213"/>
      <c r="N302" s="32"/>
      <c r="O302" s="32"/>
      <c r="P302" s="32"/>
      <c r="Q302" s="32"/>
      <c r="R302" s="32"/>
      <c r="S302" s="32"/>
      <c r="T302" s="79"/>
      <c r="AT302" s="10" t="s">
        <v>190</v>
      </c>
      <c r="AU302" s="10" t="s">
        <v>90</v>
      </c>
    </row>
    <row r="303" s="215" customFormat="true" ht="12.8" hidden="false" customHeight="false" outlineLevel="0" collapsed="false">
      <c r="B303" s="216"/>
      <c r="C303" s="217"/>
      <c r="D303" s="211" t="s">
        <v>198</v>
      </c>
      <c r="E303" s="218"/>
      <c r="F303" s="219" t="s">
        <v>1019</v>
      </c>
      <c r="G303" s="217"/>
      <c r="H303" s="220" t="n">
        <v>1.2</v>
      </c>
      <c r="I303" s="221"/>
      <c r="J303" s="217"/>
      <c r="K303" s="217"/>
      <c r="L303" s="222"/>
      <c r="M303" s="223"/>
      <c r="N303" s="224"/>
      <c r="O303" s="224"/>
      <c r="P303" s="224"/>
      <c r="Q303" s="224"/>
      <c r="R303" s="224"/>
      <c r="S303" s="224"/>
      <c r="T303" s="225"/>
      <c r="AT303" s="226" t="s">
        <v>198</v>
      </c>
      <c r="AU303" s="226" t="s">
        <v>90</v>
      </c>
      <c r="AV303" s="215" t="s">
        <v>90</v>
      </c>
      <c r="AW303" s="215" t="s">
        <v>44</v>
      </c>
      <c r="AX303" s="215" t="s">
        <v>81</v>
      </c>
      <c r="AY303" s="226" t="s">
        <v>183</v>
      </c>
    </row>
    <row r="304" s="253" customFormat="true" ht="12.8" hidden="false" customHeight="false" outlineLevel="0" collapsed="false">
      <c r="B304" s="254"/>
      <c r="C304" s="255"/>
      <c r="D304" s="211" t="s">
        <v>198</v>
      </c>
      <c r="E304" s="256"/>
      <c r="F304" s="257" t="s">
        <v>755</v>
      </c>
      <c r="G304" s="255"/>
      <c r="H304" s="258" t="n">
        <v>1.2</v>
      </c>
      <c r="I304" s="259"/>
      <c r="J304" s="255"/>
      <c r="K304" s="255"/>
      <c r="L304" s="260"/>
      <c r="M304" s="261"/>
      <c r="N304" s="262"/>
      <c r="O304" s="262"/>
      <c r="P304" s="262"/>
      <c r="Q304" s="262"/>
      <c r="R304" s="262"/>
      <c r="S304" s="262"/>
      <c r="T304" s="263"/>
      <c r="AT304" s="264" t="s">
        <v>198</v>
      </c>
      <c r="AU304" s="264" t="s">
        <v>90</v>
      </c>
      <c r="AV304" s="253" t="s">
        <v>188</v>
      </c>
      <c r="AW304" s="253" t="s">
        <v>44</v>
      </c>
      <c r="AX304" s="253" t="s">
        <v>25</v>
      </c>
      <c r="AY304" s="264" t="s">
        <v>183</v>
      </c>
    </row>
    <row r="305" s="30" customFormat="true" ht="25.5" hidden="false" customHeight="true" outlineLevel="0" collapsed="false">
      <c r="B305" s="31"/>
      <c r="C305" s="199" t="s">
        <v>422</v>
      </c>
      <c r="D305" s="199" t="s">
        <v>184</v>
      </c>
      <c r="E305" s="200" t="s">
        <v>1020</v>
      </c>
      <c r="F305" s="201" t="s">
        <v>1021</v>
      </c>
      <c r="G305" s="202" t="s">
        <v>911</v>
      </c>
      <c r="H305" s="203" t="n">
        <v>0.024</v>
      </c>
      <c r="I305" s="204"/>
      <c r="J305" s="205" t="n">
        <f aca="false">ROUND(I305*H305,2)</f>
        <v>0</v>
      </c>
      <c r="K305" s="201" t="s">
        <v>740</v>
      </c>
      <c r="L305" s="57"/>
      <c r="M305" s="206"/>
      <c r="N305" s="207" t="s">
        <v>52</v>
      </c>
      <c r="O305" s="32"/>
      <c r="P305" s="208" t="n">
        <f aca="false">O305*H305</f>
        <v>0</v>
      </c>
      <c r="Q305" s="208" t="n">
        <v>0.8554</v>
      </c>
      <c r="R305" s="208" t="n">
        <f aca="false">Q305*H305</f>
        <v>0.0205296</v>
      </c>
      <c r="S305" s="208" t="n">
        <v>0</v>
      </c>
      <c r="T305" s="209" t="n">
        <f aca="false">S305*H305</f>
        <v>0</v>
      </c>
      <c r="AR305" s="10" t="s">
        <v>188</v>
      </c>
      <c r="AT305" s="10" t="s">
        <v>184</v>
      </c>
      <c r="AU305" s="10" t="s">
        <v>90</v>
      </c>
      <c r="AY305" s="10" t="s">
        <v>183</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10" t="s">
        <v>25</v>
      </c>
      <c r="BK305" s="210" t="n">
        <f aca="false">ROUND(I305*H305,2)</f>
        <v>0</v>
      </c>
      <c r="BL305" s="10" t="s">
        <v>188</v>
      </c>
      <c r="BM305" s="10" t="s">
        <v>1022</v>
      </c>
    </row>
    <row r="306" s="30" customFormat="true" ht="12.8" hidden="false" customHeight="false" outlineLevel="0" collapsed="false">
      <c r="B306" s="31"/>
      <c r="C306" s="59"/>
      <c r="D306" s="211" t="s">
        <v>190</v>
      </c>
      <c r="E306" s="59"/>
      <c r="F306" s="212" t="s">
        <v>1023</v>
      </c>
      <c r="G306" s="59"/>
      <c r="H306" s="59"/>
      <c r="I306" s="169"/>
      <c r="J306" s="59"/>
      <c r="K306" s="59"/>
      <c r="L306" s="57"/>
      <c r="M306" s="213"/>
      <c r="N306" s="32"/>
      <c r="O306" s="32"/>
      <c r="P306" s="32"/>
      <c r="Q306" s="32"/>
      <c r="R306" s="32"/>
      <c r="S306" s="32"/>
      <c r="T306" s="79"/>
      <c r="AT306" s="10" t="s">
        <v>190</v>
      </c>
      <c r="AU306" s="10" t="s">
        <v>90</v>
      </c>
    </row>
    <row r="307" s="215" customFormat="true" ht="12.8" hidden="false" customHeight="false" outlineLevel="0" collapsed="false">
      <c r="B307" s="216"/>
      <c r="C307" s="217"/>
      <c r="D307" s="211" t="s">
        <v>198</v>
      </c>
      <c r="E307" s="218"/>
      <c r="F307" s="219" t="s">
        <v>1024</v>
      </c>
      <c r="G307" s="217"/>
      <c r="H307" s="220" t="n">
        <v>0.024</v>
      </c>
      <c r="I307" s="221"/>
      <c r="J307" s="217"/>
      <c r="K307" s="217"/>
      <c r="L307" s="222"/>
      <c r="M307" s="223"/>
      <c r="N307" s="224"/>
      <c r="O307" s="224"/>
      <c r="P307" s="224"/>
      <c r="Q307" s="224"/>
      <c r="R307" s="224"/>
      <c r="S307" s="224"/>
      <c r="T307" s="225"/>
      <c r="AT307" s="226" t="s">
        <v>198</v>
      </c>
      <c r="AU307" s="226" t="s">
        <v>90</v>
      </c>
      <c r="AV307" s="215" t="s">
        <v>90</v>
      </c>
      <c r="AW307" s="215" t="s">
        <v>44</v>
      </c>
      <c r="AX307" s="215" t="s">
        <v>25</v>
      </c>
      <c r="AY307" s="226" t="s">
        <v>183</v>
      </c>
    </row>
    <row r="308" s="184" customFormat="true" ht="29.9" hidden="false" customHeight="true" outlineLevel="0" collapsed="false">
      <c r="B308" s="185"/>
      <c r="C308" s="186"/>
      <c r="D308" s="187" t="s">
        <v>80</v>
      </c>
      <c r="E308" s="241" t="s">
        <v>242</v>
      </c>
      <c r="F308" s="241" t="s">
        <v>1025</v>
      </c>
      <c r="G308" s="186"/>
      <c r="H308" s="186"/>
      <c r="I308" s="189"/>
      <c r="J308" s="242" t="n">
        <f aca="false">BK308</f>
        <v>0</v>
      </c>
      <c r="K308" s="186"/>
      <c r="L308" s="191"/>
      <c r="M308" s="192"/>
      <c r="N308" s="193"/>
      <c r="O308" s="193"/>
      <c r="P308" s="194" t="n">
        <f aca="false">SUM(P309:P401)</f>
        <v>0</v>
      </c>
      <c r="Q308" s="193"/>
      <c r="R308" s="194" t="n">
        <f aca="false">SUM(R309:R401)</f>
        <v>35.4074703</v>
      </c>
      <c r="S308" s="193"/>
      <c r="T308" s="195" t="n">
        <f aca="false">SUM(T309:T401)</f>
        <v>0</v>
      </c>
      <c r="AR308" s="196" t="s">
        <v>25</v>
      </c>
      <c r="AT308" s="197" t="s">
        <v>80</v>
      </c>
      <c r="AU308" s="197" t="s">
        <v>25</v>
      </c>
      <c r="AY308" s="196" t="s">
        <v>183</v>
      </c>
      <c r="BK308" s="198" t="n">
        <f aca="false">SUM(BK309:BK401)</f>
        <v>0</v>
      </c>
    </row>
    <row r="309" s="30" customFormat="true" ht="25.5" hidden="false" customHeight="true" outlineLevel="0" collapsed="false">
      <c r="B309" s="31"/>
      <c r="C309" s="199" t="s">
        <v>429</v>
      </c>
      <c r="D309" s="199" t="s">
        <v>184</v>
      </c>
      <c r="E309" s="200" t="s">
        <v>1026</v>
      </c>
      <c r="F309" s="201" t="s">
        <v>1027</v>
      </c>
      <c r="G309" s="202" t="s">
        <v>823</v>
      </c>
      <c r="H309" s="203" t="n">
        <v>2</v>
      </c>
      <c r="I309" s="204"/>
      <c r="J309" s="205" t="n">
        <f aca="false">ROUND(I309*H309,2)</f>
        <v>0</v>
      </c>
      <c r="K309" s="201" t="s">
        <v>740</v>
      </c>
      <c r="L309" s="57"/>
      <c r="M309" s="206"/>
      <c r="N309" s="207" t="s">
        <v>52</v>
      </c>
      <c r="O309" s="32"/>
      <c r="P309" s="208" t="n">
        <f aca="false">O309*H309</f>
        <v>0</v>
      </c>
      <c r="Q309" s="208" t="n">
        <v>1E-005</v>
      </c>
      <c r="R309" s="208" t="n">
        <f aca="false">Q309*H309</f>
        <v>2E-005</v>
      </c>
      <c r="S309" s="208" t="n">
        <v>0</v>
      </c>
      <c r="T309" s="209" t="n">
        <f aca="false">S309*H309</f>
        <v>0</v>
      </c>
      <c r="AR309" s="10" t="s">
        <v>188</v>
      </c>
      <c r="AT309" s="10" t="s">
        <v>184</v>
      </c>
      <c r="AU309" s="10" t="s">
        <v>90</v>
      </c>
      <c r="AY309" s="10" t="s">
        <v>183</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10" t="s">
        <v>25</v>
      </c>
      <c r="BK309" s="210" t="n">
        <f aca="false">ROUND(I309*H309,2)</f>
        <v>0</v>
      </c>
      <c r="BL309" s="10" t="s">
        <v>188</v>
      </c>
      <c r="BM309" s="10" t="s">
        <v>1028</v>
      </c>
    </row>
    <row r="310" s="30" customFormat="true" ht="12.8" hidden="false" customHeight="false" outlineLevel="0" collapsed="false">
      <c r="B310" s="31"/>
      <c r="C310" s="59"/>
      <c r="D310" s="211" t="s">
        <v>190</v>
      </c>
      <c r="E310" s="59"/>
      <c r="F310" s="212" t="s">
        <v>1029</v>
      </c>
      <c r="G310" s="59"/>
      <c r="H310" s="59"/>
      <c r="I310" s="169"/>
      <c r="J310" s="59"/>
      <c r="K310" s="59"/>
      <c r="L310" s="57"/>
      <c r="M310" s="213"/>
      <c r="N310" s="32"/>
      <c r="O310" s="32"/>
      <c r="P310" s="32"/>
      <c r="Q310" s="32"/>
      <c r="R310" s="32"/>
      <c r="S310" s="32"/>
      <c r="T310" s="79"/>
      <c r="AT310" s="10" t="s">
        <v>190</v>
      </c>
      <c r="AU310" s="10" t="s">
        <v>90</v>
      </c>
    </row>
    <row r="311" s="30" customFormat="true" ht="12.8" hidden="false" customHeight="false" outlineLevel="0" collapsed="false">
      <c r="B311" s="31"/>
      <c r="C311" s="59"/>
      <c r="D311" s="211" t="s">
        <v>192</v>
      </c>
      <c r="E311" s="59"/>
      <c r="F311" s="214" t="s">
        <v>1030</v>
      </c>
      <c r="G311" s="59"/>
      <c r="H311" s="59"/>
      <c r="I311" s="169"/>
      <c r="J311" s="59"/>
      <c r="K311" s="59"/>
      <c r="L311" s="57"/>
      <c r="M311" s="213"/>
      <c r="N311" s="32"/>
      <c r="O311" s="32"/>
      <c r="P311" s="32"/>
      <c r="Q311" s="32"/>
      <c r="R311" s="32"/>
      <c r="S311" s="32"/>
      <c r="T311" s="79"/>
      <c r="AT311" s="10" t="s">
        <v>192</v>
      </c>
      <c r="AU311" s="10" t="s">
        <v>90</v>
      </c>
    </row>
    <row r="312" s="30" customFormat="true" ht="25.5" hidden="false" customHeight="true" outlineLevel="0" collapsed="false">
      <c r="B312" s="31"/>
      <c r="C312" s="243" t="s">
        <v>536</v>
      </c>
      <c r="D312" s="243" t="s">
        <v>245</v>
      </c>
      <c r="E312" s="244" t="s">
        <v>1031</v>
      </c>
      <c r="F312" s="245" t="s">
        <v>1032</v>
      </c>
      <c r="G312" s="246" t="s">
        <v>823</v>
      </c>
      <c r="H312" s="247" t="n">
        <v>2.03</v>
      </c>
      <c r="I312" s="248"/>
      <c r="J312" s="249" t="n">
        <f aca="false">ROUND(I312*H312,2)</f>
        <v>0</v>
      </c>
      <c r="K312" s="245" t="s">
        <v>740</v>
      </c>
      <c r="L312" s="250"/>
      <c r="M312" s="251"/>
      <c r="N312" s="252" t="s">
        <v>52</v>
      </c>
      <c r="O312" s="32"/>
      <c r="P312" s="208" t="n">
        <f aca="false">O312*H312</f>
        <v>0</v>
      </c>
      <c r="Q312" s="208" t="n">
        <v>0.416</v>
      </c>
      <c r="R312" s="208" t="n">
        <f aca="false">Q312*H312</f>
        <v>0.84448</v>
      </c>
      <c r="S312" s="208" t="n">
        <v>0</v>
      </c>
      <c r="T312" s="209" t="n">
        <f aca="false">S312*H312</f>
        <v>0</v>
      </c>
      <c r="AR312" s="10" t="s">
        <v>242</v>
      </c>
      <c r="AT312" s="10" t="s">
        <v>245</v>
      </c>
      <c r="AU312" s="10" t="s">
        <v>90</v>
      </c>
      <c r="AY312" s="10" t="s">
        <v>183</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10" t="s">
        <v>25</v>
      </c>
      <c r="BK312" s="210" t="n">
        <f aca="false">ROUND(I312*H312,2)</f>
        <v>0</v>
      </c>
      <c r="BL312" s="10" t="s">
        <v>188</v>
      </c>
      <c r="BM312" s="10" t="s">
        <v>1033</v>
      </c>
    </row>
    <row r="313" s="30" customFormat="true" ht="12.8" hidden="false" customHeight="false" outlineLevel="0" collapsed="false">
      <c r="B313" s="31"/>
      <c r="C313" s="59"/>
      <c r="D313" s="211" t="s">
        <v>190</v>
      </c>
      <c r="E313" s="59"/>
      <c r="F313" s="212" t="s">
        <v>1032</v>
      </c>
      <c r="G313" s="59"/>
      <c r="H313" s="59"/>
      <c r="I313" s="169"/>
      <c r="J313" s="59"/>
      <c r="K313" s="59"/>
      <c r="L313" s="57"/>
      <c r="M313" s="213"/>
      <c r="N313" s="32"/>
      <c r="O313" s="32"/>
      <c r="P313" s="32"/>
      <c r="Q313" s="32"/>
      <c r="R313" s="32"/>
      <c r="S313" s="32"/>
      <c r="T313" s="79"/>
      <c r="AT313" s="10" t="s">
        <v>190</v>
      </c>
      <c r="AU313" s="10" t="s">
        <v>90</v>
      </c>
    </row>
    <row r="314" s="30" customFormat="true" ht="12.8" hidden="false" customHeight="false" outlineLevel="0" collapsed="false">
      <c r="B314" s="31"/>
      <c r="C314" s="59"/>
      <c r="D314" s="211" t="s">
        <v>1034</v>
      </c>
      <c r="E314" s="59"/>
      <c r="F314" s="214" t="s">
        <v>1035</v>
      </c>
      <c r="G314" s="59"/>
      <c r="H314" s="59"/>
      <c r="I314" s="169"/>
      <c r="J314" s="59"/>
      <c r="K314" s="59"/>
      <c r="L314" s="57"/>
      <c r="M314" s="213"/>
      <c r="N314" s="32"/>
      <c r="O314" s="32"/>
      <c r="P314" s="32"/>
      <c r="Q314" s="32"/>
      <c r="R314" s="32"/>
      <c r="S314" s="32"/>
      <c r="T314" s="79"/>
      <c r="AT314" s="10" t="s">
        <v>1034</v>
      </c>
      <c r="AU314" s="10" t="s">
        <v>90</v>
      </c>
    </row>
    <row r="315" s="215" customFormat="true" ht="12.8" hidden="false" customHeight="false" outlineLevel="0" collapsed="false">
      <c r="B315" s="216"/>
      <c r="C315" s="217"/>
      <c r="D315" s="211" t="s">
        <v>198</v>
      </c>
      <c r="E315" s="217"/>
      <c r="F315" s="219" t="s">
        <v>1036</v>
      </c>
      <c r="G315" s="217"/>
      <c r="H315" s="220" t="n">
        <v>2.03</v>
      </c>
      <c r="I315" s="221"/>
      <c r="J315" s="217"/>
      <c r="K315" s="217"/>
      <c r="L315" s="222"/>
      <c r="M315" s="223"/>
      <c r="N315" s="224"/>
      <c r="O315" s="224"/>
      <c r="P315" s="224"/>
      <c r="Q315" s="224"/>
      <c r="R315" s="224"/>
      <c r="S315" s="224"/>
      <c r="T315" s="225"/>
      <c r="AT315" s="226" t="s">
        <v>198</v>
      </c>
      <c r="AU315" s="226" t="s">
        <v>90</v>
      </c>
      <c r="AV315" s="215" t="s">
        <v>90</v>
      </c>
      <c r="AW315" s="215" t="s">
        <v>6</v>
      </c>
      <c r="AX315" s="215" t="s">
        <v>25</v>
      </c>
      <c r="AY315" s="226" t="s">
        <v>183</v>
      </c>
    </row>
    <row r="316" s="30" customFormat="true" ht="25.5" hidden="false" customHeight="true" outlineLevel="0" collapsed="false">
      <c r="B316" s="31"/>
      <c r="C316" s="199" t="s">
        <v>434</v>
      </c>
      <c r="D316" s="199" t="s">
        <v>184</v>
      </c>
      <c r="E316" s="200" t="s">
        <v>1037</v>
      </c>
      <c r="F316" s="201" t="s">
        <v>1038</v>
      </c>
      <c r="G316" s="202" t="s">
        <v>823</v>
      </c>
      <c r="H316" s="203" t="n">
        <v>27.9</v>
      </c>
      <c r="I316" s="204"/>
      <c r="J316" s="205" t="n">
        <f aca="false">ROUND(I316*H316,2)</f>
        <v>0</v>
      </c>
      <c r="K316" s="201" t="s">
        <v>740</v>
      </c>
      <c r="L316" s="57"/>
      <c r="M316" s="206"/>
      <c r="N316" s="207" t="s">
        <v>52</v>
      </c>
      <c r="O316" s="32"/>
      <c r="P316" s="208" t="n">
        <f aca="false">O316*H316</f>
        <v>0</v>
      </c>
      <c r="Q316" s="208" t="n">
        <v>1E-005</v>
      </c>
      <c r="R316" s="208" t="n">
        <f aca="false">Q316*H316</f>
        <v>0.000279</v>
      </c>
      <c r="S316" s="208" t="n">
        <v>0</v>
      </c>
      <c r="T316" s="209" t="n">
        <f aca="false">S316*H316</f>
        <v>0</v>
      </c>
      <c r="AR316" s="10" t="s">
        <v>188</v>
      </c>
      <c r="AT316" s="10" t="s">
        <v>184</v>
      </c>
      <c r="AU316" s="10" t="s">
        <v>90</v>
      </c>
      <c r="AY316" s="10" t="s">
        <v>183</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10" t="s">
        <v>25</v>
      </c>
      <c r="BK316" s="210" t="n">
        <f aca="false">ROUND(I316*H316,2)</f>
        <v>0</v>
      </c>
      <c r="BL316" s="10" t="s">
        <v>188</v>
      </c>
      <c r="BM316" s="10" t="s">
        <v>1039</v>
      </c>
    </row>
    <row r="317" s="30" customFormat="true" ht="12.8" hidden="false" customHeight="false" outlineLevel="0" collapsed="false">
      <c r="B317" s="31"/>
      <c r="C317" s="59"/>
      <c r="D317" s="211" t="s">
        <v>190</v>
      </c>
      <c r="E317" s="59"/>
      <c r="F317" s="212" t="s">
        <v>1040</v>
      </c>
      <c r="G317" s="59"/>
      <c r="H317" s="59"/>
      <c r="I317" s="169"/>
      <c r="J317" s="59"/>
      <c r="K317" s="59"/>
      <c r="L317" s="57"/>
      <c r="M317" s="213"/>
      <c r="N317" s="32"/>
      <c r="O317" s="32"/>
      <c r="P317" s="32"/>
      <c r="Q317" s="32"/>
      <c r="R317" s="32"/>
      <c r="S317" s="32"/>
      <c r="T317" s="79"/>
      <c r="AT317" s="10" t="s">
        <v>190</v>
      </c>
      <c r="AU317" s="10" t="s">
        <v>90</v>
      </c>
    </row>
    <row r="318" s="30" customFormat="true" ht="12.8" hidden="false" customHeight="false" outlineLevel="0" collapsed="false">
      <c r="B318" s="31"/>
      <c r="C318" s="59"/>
      <c r="D318" s="211" t="s">
        <v>192</v>
      </c>
      <c r="E318" s="59"/>
      <c r="F318" s="214" t="s">
        <v>1030</v>
      </c>
      <c r="G318" s="59"/>
      <c r="H318" s="59"/>
      <c r="I318" s="169"/>
      <c r="J318" s="59"/>
      <c r="K318" s="59"/>
      <c r="L318" s="57"/>
      <c r="M318" s="213"/>
      <c r="N318" s="32"/>
      <c r="O318" s="32"/>
      <c r="P318" s="32"/>
      <c r="Q318" s="32"/>
      <c r="R318" s="32"/>
      <c r="S318" s="32"/>
      <c r="T318" s="79"/>
      <c r="AT318" s="10" t="s">
        <v>192</v>
      </c>
      <c r="AU318" s="10" t="s">
        <v>90</v>
      </c>
    </row>
    <row r="319" s="30" customFormat="true" ht="25.5" hidden="false" customHeight="true" outlineLevel="0" collapsed="false">
      <c r="B319" s="31"/>
      <c r="C319" s="243" t="s">
        <v>442</v>
      </c>
      <c r="D319" s="243" t="s">
        <v>245</v>
      </c>
      <c r="E319" s="244" t="s">
        <v>1041</v>
      </c>
      <c r="F319" s="245" t="s">
        <v>1042</v>
      </c>
      <c r="G319" s="246" t="s">
        <v>823</v>
      </c>
      <c r="H319" s="247" t="n">
        <v>28.319</v>
      </c>
      <c r="I319" s="248"/>
      <c r="J319" s="249" t="n">
        <f aca="false">ROUND(I319*H319,2)</f>
        <v>0</v>
      </c>
      <c r="K319" s="245" t="s">
        <v>740</v>
      </c>
      <c r="L319" s="250"/>
      <c r="M319" s="251"/>
      <c r="N319" s="252" t="s">
        <v>52</v>
      </c>
      <c r="O319" s="32"/>
      <c r="P319" s="208" t="n">
        <f aca="false">O319*H319</f>
        <v>0</v>
      </c>
      <c r="Q319" s="208" t="n">
        <v>0.98</v>
      </c>
      <c r="R319" s="208" t="n">
        <f aca="false">Q319*H319</f>
        <v>27.75262</v>
      </c>
      <c r="S319" s="208" t="n">
        <v>0</v>
      </c>
      <c r="T319" s="209" t="n">
        <f aca="false">S319*H319</f>
        <v>0</v>
      </c>
      <c r="AR319" s="10" t="s">
        <v>242</v>
      </c>
      <c r="AT319" s="10" t="s">
        <v>245</v>
      </c>
      <c r="AU319" s="10" t="s">
        <v>90</v>
      </c>
      <c r="AY319" s="10" t="s">
        <v>183</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10" t="s">
        <v>25</v>
      </c>
      <c r="BK319" s="210" t="n">
        <f aca="false">ROUND(I319*H319,2)</f>
        <v>0</v>
      </c>
      <c r="BL319" s="10" t="s">
        <v>188</v>
      </c>
      <c r="BM319" s="10" t="s">
        <v>1043</v>
      </c>
    </row>
    <row r="320" s="30" customFormat="true" ht="12.8" hidden="false" customHeight="false" outlineLevel="0" collapsed="false">
      <c r="B320" s="31"/>
      <c r="C320" s="59"/>
      <c r="D320" s="211" t="s">
        <v>190</v>
      </c>
      <c r="E320" s="59"/>
      <c r="F320" s="212" t="s">
        <v>1042</v>
      </c>
      <c r="G320" s="59"/>
      <c r="H320" s="59"/>
      <c r="I320" s="169"/>
      <c r="J320" s="59"/>
      <c r="K320" s="59"/>
      <c r="L320" s="57"/>
      <c r="M320" s="213"/>
      <c r="N320" s="32"/>
      <c r="O320" s="32"/>
      <c r="P320" s="32"/>
      <c r="Q320" s="32"/>
      <c r="R320" s="32"/>
      <c r="S320" s="32"/>
      <c r="T320" s="79"/>
      <c r="AT320" s="10" t="s">
        <v>190</v>
      </c>
      <c r="AU320" s="10" t="s">
        <v>90</v>
      </c>
    </row>
    <row r="321" s="30" customFormat="true" ht="12.8" hidden="false" customHeight="false" outlineLevel="0" collapsed="false">
      <c r="B321" s="31"/>
      <c r="C321" s="59"/>
      <c r="D321" s="211" t="s">
        <v>1034</v>
      </c>
      <c r="E321" s="59"/>
      <c r="F321" s="214" t="s">
        <v>1035</v>
      </c>
      <c r="G321" s="59"/>
      <c r="H321" s="59"/>
      <c r="I321" s="169"/>
      <c r="J321" s="59"/>
      <c r="K321" s="59"/>
      <c r="L321" s="57"/>
      <c r="M321" s="213"/>
      <c r="N321" s="32"/>
      <c r="O321" s="32"/>
      <c r="P321" s="32"/>
      <c r="Q321" s="32"/>
      <c r="R321" s="32"/>
      <c r="S321" s="32"/>
      <c r="T321" s="79"/>
      <c r="AT321" s="10" t="s">
        <v>1034</v>
      </c>
      <c r="AU321" s="10" t="s">
        <v>90</v>
      </c>
    </row>
    <row r="322" s="215" customFormat="true" ht="12.8" hidden="false" customHeight="false" outlineLevel="0" collapsed="false">
      <c r="B322" s="216"/>
      <c r="C322" s="217"/>
      <c r="D322" s="211" t="s">
        <v>198</v>
      </c>
      <c r="E322" s="217"/>
      <c r="F322" s="219" t="s">
        <v>1044</v>
      </c>
      <c r="G322" s="217"/>
      <c r="H322" s="220" t="n">
        <v>28.319</v>
      </c>
      <c r="I322" s="221"/>
      <c r="J322" s="217"/>
      <c r="K322" s="217"/>
      <c r="L322" s="222"/>
      <c r="M322" s="223"/>
      <c r="N322" s="224"/>
      <c r="O322" s="224"/>
      <c r="P322" s="224"/>
      <c r="Q322" s="224"/>
      <c r="R322" s="224"/>
      <c r="S322" s="224"/>
      <c r="T322" s="225"/>
      <c r="AT322" s="226" t="s">
        <v>198</v>
      </c>
      <c r="AU322" s="226" t="s">
        <v>90</v>
      </c>
      <c r="AV322" s="215" t="s">
        <v>90</v>
      </c>
      <c r="AW322" s="215" t="s">
        <v>6</v>
      </c>
      <c r="AX322" s="215" t="s">
        <v>25</v>
      </c>
      <c r="AY322" s="226" t="s">
        <v>183</v>
      </c>
    </row>
    <row r="323" s="30" customFormat="true" ht="16.5" hidden="false" customHeight="true" outlineLevel="0" collapsed="false">
      <c r="B323" s="31"/>
      <c r="C323" s="199" t="s">
        <v>447</v>
      </c>
      <c r="D323" s="199" t="s">
        <v>184</v>
      </c>
      <c r="E323" s="200" t="s">
        <v>1045</v>
      </c>
      <c r="F323" s="201" t="s">
        <v>1046</v>
      </c>
      <c r="G323" s="202" t="s">
        <v>823</v>
      </c>
      <c r="H323" s="203" t="n">
        <v>11.5</v>
      </c>
      <c r="I323" s="204"/>
      <c r="J323" s="205" t="n">
        <f aca="false">ROUND(I323*H323,2)</f>
        <v>0</v>
      </c>
      <c r="K323" s="201" t="s">
        <v>740</v>
      </c>
      <c r="L323" s="57"/>
      <c r="M323" s="206"/>
      <c r="N323" s="207" t="s">
        <v>52</v>
      </c>
      <c r="O323" s="32"/>
      <c r="P323" s="208" t="n">
        <f aca="false">O323*H323</f>
        <v>0</v>
      </c>
      <c r="Q323" s="208" t="n">
        <v>0.00178</v>
      </c>
      <c r="R323" s="208" t="n">
        <f aca="false">Q323*H323</f>
        <v>0.02047</v>
      </c>
      <c r="S323" s="208" t="n">
        <v>0</v>
      </c>
      <c r="T323" s="209" t="n">
        <f aca="false">S323*H323</f>
        <v>0</v>
      </c>
      <c r="AR323" s="10" t="s">
        <v>188</v>
      </c>
      <c r="AT323" s="10" t="s">
        <v>184</v>
      </c>
      <c r="AU323" s="10" t="s">
        <v>90</v>
      </c>
      <c r="AY323" s="10" t="s">
        <v>183</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10" t="s">
        <v>25</v>
      </c>
      <c r="BK323" s="210" t="n">
        <f aca="false">ROUND(I323*H323,2)</f>
        <v>0</v>
      </c>
      <c r="BL323" s="10" t="s">
        <v>188</v>
      </c>
      <c r="BM323" s="10" t="s">
        <v>1047</v>
      </c>
    </row>
    <row r="324" s="30" customFormat="true" ht="12.8" hidden="false" customHeight="false" outlineLevel="0" collapsed="false">
      <c r="B324" s="31"/>
      <c r="C324" s="59"/>
      <c r="D324" s="211" t="s">
        <v>190</v>
      </c>
      <c r="E324" s="59"/>
      <c r="F324" s="212" t="s">
        <v>1048</v>
      </c>
      <c r="G324" s="59"/>
      <c r="H324" s="59"/>
      <c r="I324" s="169"/>
      <c r="J324" s="59"/>
      <c r="K324" s="59"/>
      <c r="L324" s="57"/>
      <c r="M324" s="213"/>
      <c r="N324" s="32"/>
      <c r="O324" s="32"/>
      <c r="P324" s="32"/>
      <c r="Q324" s="32"/>
      <c r="R324" s="32"/>
      <c r="S324" s="32"/>
      <c r="T324" s="79"/>
      <c r="AT324" s="10" t="s">
        <v>190</v>
      </c>
      <c r="AU324" s="10" t="s">
        <v>90</v>
      </c>
    </row>
    <row r="325" s="30" customFormat="true" ht="12.8" hidden="false" customHeight="false" outlineLevel="0" collapsed="false">
      <c r="B325" s="31"/>
      <c r="C325" s="59"/>
      <c r="D325" s="211" t="s">
        <v>192</v>
      </c>
      <c r="E325" s="59"/>
      <c r="F325" s="214" t="s">
        <v>1049</v>
      </c>
      <c r="G325" s="59"/>
      <c r="H325" s="59"/>
      <c r="I325" s="169"/>
      <c r="J325" s="59"/>
      <c r="K325" s="59"/>
      <c r="L325" s="57"/>
      <c r="M325" s="213"/>
      <c r="N325" s="32"/>
      <c r="O325" s="32"/>
      <c r="P325" s="32"/>
      <c r="Q325" s="32"/>
      <c r="R325" s="32"/>
      <c r="S325" s="32"/>
      <c r="T325" s="79"/>
      <c r="AT325" s="10" t="s">
        <v>192</v>
      </c>
      <c r="AU325" s="10" t="s">
        <v>90</v>
      </c>
    </row>
    <row r="326" s="30" customFormat="true" ht="16.5" hidden="false" customHeight="true" outlineLevel="0" collapsed="false">
      <c r="B326" s="31"/>
      <c r="C326" s="199" t="s">
        <v>451</v>
      </c>
      <c r="D326" s="199" t="s">
        <v>184</v>
      </c>
      <c r="E326" s="200" t="s">
        <v>1050</v>
      </c>
      <c r="F326" s="201" t="s">
        <v>1051</v>
      </c>
      <c r="G326" s="202" t="s">
        <v>823</v>
      </c>
      <c r="H326" s="203" t="n">
        <v>12.7</v>
      </c>
      <c r="I326" s="204"/>
      <c r="J326" s="205" t="n">
        <f aca="false">ROUND(I326*H326,2)</f>
        <v>0</v>
      </c>
      <c r="K326" s="201" t="s">
        <v>740</v>
      </c>
      <c r="L326" s="57"/>
      <c r="M326" s="206"/>
      <c r="N326" s="207" t="s">
        <v>52</v>
      </c>
      <c r="O326" s="32"/>
      <c r="P326" s="208" t="n">
        <f aca="false">O326*H326</f>
        <v>0</v>
      </c>
      <c r="Q326" s="208" t="n">
        <v>0.00427</v>
      </c>
      <c r="R326" s="208" t="n">
        <f aca="false">Q326*H326</f>
        <v>0.054229</v>
      </c>
      <c r="S326" s="208" t="n">
        <v>0</v>
      </c>
      <c r="T326" s="209" t="n">
        <f aca="false">S326*H326</f>
        <v>0</v>
      </c>
      <c r="AR326" s="10" t="s">
        <v>188</v>
      </c>
      <c r="AT326" s="10" t="s">
        <v>184</v>
      </c>
      <c r="AU326" s="10" t="s">
        <v>90</v>
      </c>
      <c r="AY326" s="10" t="s">
        <v>183</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10" t="s">
        <v>25</v>
      </c>
      <c r="BK326" s="210" t="n">
        <f aca="false">ROUND(I326*H326,2)</f>
        <v>0</v>
      </c>
      <c r="BL326" s="10" t="s">
        <v>188</v>
      </c>
      <c r="BM326" s="10" t="s">
        <v>1052</v>
      </c>
    </row>
    <row r="327" s="30" customFormat="true" ht="12.8" hidden="false" customHeight="false" outlineLevel="0" collapsed="false">
      <c r="B327" s="31"/>
      <c r="C327" s="59"/>
      <c r="D327" s="211" t="s">
        <v>190</v>
      </c>
      <c r="E327" s="59"/>
      <c r="F327" s="212" t="s">
        <v>1053</v>
      </c>
      <c r="G327" s="59"/>
      <c r="H327" s="59"/>
      <c r="I327" s="169"/>
      <c r="J327" s="59"/>
      <c r="K327" s="59"/>
      <c r="L327" s="57"/>
      <c r="M327" s="213"/>
      <c r="N327" s="32"/>
      <c r="O327" s="32"/>
      <c r="P327" s="32"/>
      <c r="Q327" s="32"/>
      <c r="R327" s="32"/>
      <c r="S327" s="32"/>
      <c r="T327" s="79"/>
      <c r="AT327" s="10" t="s">
        <v>190</v>
      </c>
      <c r="AU327" s="10" t="s">
        <v>90</v>
      </c>
    </row>
    <row r="328" s="30" customFormat="true" ht="12.8" hidden="false" customHeight="false" outlineLevel="0" collapsed="false">
      <c r="B328" s="31"/>
      <c r="C328" s="59"/>
      <c r="D328" s="211" t="s">
        <v>192</v>
      </c>
      <c r="E328" s="59"/>
      <c r="F328" s="214" t="s">
        <v>1049</v>
      </c>
      <c r="G328" s="59"/>
      <c r="H328" s="59"/>
      <c r="I328" s="169"/>
      <c r="J328" s="59"/>
      <c r="K328" s="59"/>
      <c r="L328" s="57"/>
      <c r="M328" s="213"/>
      <c r="N328" s="32"/>
      <c r="O328" s="32"/>
      <c r="P328" s="32"/>
      <c r="Q328" s="32"/>
      <c r="R328" s="32"/>
      <c r="S328" s="32"/>
      <c r="T328" s="79"/>
      <c r="AT328" s="10" t="s">
        <v>192</v>
      </c>
      <c r="AU328" s="10" t="s">
        <v>90</v>
      </c>
    </row>
    <row r="329" s="30" customFormat="true" ht="25.5" hidden="false" customHeight="true" outlineLevel="0" collapsed="false">
      <c r="B329" s="31"/>
      <c r="C329" s="199" t="s">
        <v>456</v>
      </c>
      <c r="D329" s="199" t="s">
        <v>184</v>
      </c>
      <c r="E329" s="200" t="s">
        <v>1054</v>
      </c>
      <c r="F329" s="201" t="s">
        <v>1055</v>
      </c>
      <c r="G329" s="202" t="s">
        <v>739</v>
      </c>
      <c r="H329" s="203" t="n">
        <v>2</v>
      </c>
      <c r="I329" s="204"/>
      <c r="J329" s="205" t="n">
        <f aca="false">ROUND(I329*H329,2)</f>
        <v>0</v>
      </c>
      <c r="K329" s="201" t="s">
        <v>740</v>
      </c>
      <c r="L329" s="57"/>
      <c r="M329" s="206"/>
      <c r="N329" s="207" t="s">
        <v>52</v>
      </c>
      <c r="O329" s="32"/>
      <c r="P329" s="208" t="n">
        <f aca="false">O329*H329</f>
        <v>0</v>
      </c>
      <c r="Q329" s="208" t="n">
        <v>8E-005</v>
      </c>
      <c r="R329" s="208" t="n">
        <f aca="false">Q329*H329</f>
        <v>0.00016</v>
      </c>
      <c r="S329" s="208" t="n">
        <v>0</v>
      </c>
      <c r="T329" s="209" t="n">
        <f aca="false">S329*H329</f>
        <v>0</v>
      </c>
      <c r="AR329" s="10" t="s">
        <v>188</v>
      </c>
      <c r="AT329" s="10" t="s">
        <v>184</v>
      </c>
      <c r="AU329" s="10" t="s">
        <v>90</v>
      </c>
      <c r="AY329" s="10" t="s">
        <v>183</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10" t="s">
        <v>25</v>
      </c>
      <c r="BK329" s="210" t="n">
        <f aca="false">ROUND(I329*H329,2)</f>
        <v>0</v>
      </c>
      <c r="BL329" s="10" t="s">
        <v>188</v>
      </c>
      <c r="BM329" s="10" t="s">
        <v>1056</v>
      </c>
    </row>
    <row r="330" s="30" customFormat="true" ht="12.8" hidden="false" customHeight="false" outlineLevel="0" collapsed="false">
      <c r="B330" s="31"/>
      <c r="C330" s="59"/>
      <c r="D330" s="211" t="s">
        <v>190</v>
      </c>
      <c r="E330" s="59"/>
      <c r="F330" s="212" t="s">
        <v>1057</v>
      </c>
      <c r="G330" s="59"/>
      <c r="H330" s="59"/>
      <c r="I330" s="169"/>
      <c r="J330" s="59"/>
      <c r="K330" s="59"/>
      <c r="L330" s="57"/>
      <c r="M330" s="213"/>
      <c r="N330" s="32"/>
      <c r="O330" s="32"/>
      <c r="P330" s="32"/>
      <c r="Q330" s="32"/>
      <c r="R330" s="32"/>
      <c r="S330" s="32"/>
      <c r="T330" s="79"/>
      <c r="AT330" s="10" t="s">
        <v>190</v>
      </c>
      <c r="AU330" s="10" t="s">
        <v>90</v>
      </c>
    </row>
    <row r="331" s="30" customFormat="true" ht="12.8" hidden="false" customHeight="false" outlineLevel="0" collapsed="false">
      <c r="B331" s="31"/>
      <c r="C331" s="59"/>
      <c r="D331" s="211" t="s">
        <v>192</v>
      </c>
      <c r="E331" s="59"/>
      <c r="F331" s="214" t="s">
        <v>1058</v>
      </c>
      <c r="G331" s="59"/>
      <c r="H331" s="59"/>
      <c r="I331" s="169"/>
      <c r="J331" s="59"/>
      <c r="K331" s="59"/>
      <c r="L331" s="57"/>
      <c r="M331" s="213"/>
      <c r="N331" s="32"/>
      <c r="O331" s="32"/>
      <c r="P331" s="32"/>
      <c r="Q331" s="32"/>
      <c r="R331" s="32"/>
      <c r="S331" s="32"/>
      <c r="T331" s="79"/>
      <c r="AT331" s="10" t="s">
        <v>192</v>
      </c>
      <c r="AU331" s="10" t="s">
        <v>90</v>
      </c>
    </row>
    <row r="332" s="30" customFormat="true" ht="16.5" hidden="false" customHeight="true" outlineLevel="0" collapsed="false">
      <c r="B332" s="31"/>
      <c r="C332" s="243" t="s">
        <v>469</v>
      </c>
      <c r="D332" s="243" t="s">
        <v>245</v>
      </c>
      <c r="E332" s="244" t="s">
        <v>1059</v>
      </c>
      <c r="F332" s="245" t="s">
        <v>1060</v>
      </c>
      <c r="G332" s="246" t="s">
        <v>739</v>
      </c>
      <c r="H332" s="247" t="n">
        <v>2</v>
      </c>
      <c r="I332" s="248"/>
      <c r="J332" s="249" t="n">
        <f aca="false">ROUND(I332*H332,2)</f>
        <v>0</v>
      </c>
      <c r="K332" s="245"/>
      <c r="L332" s="250"/>
      <c r="M332" s="251"/>
      <c r="N332" s="252" t="s">
        <v>52</v>
      </c>
      <c r="O332" s="32"/>
      <c r="P332" s="208" t="n">
        <f aca="false">O332*H332</f>
        <v>0</v>
      </c>
      <c r="Q332" s="208" t="n">
        <v>0.0009</v>
      </c>
      <c r="R332" s="208" t="n">
        <f aca="false">Q332*H332</f>
        <v>0.0018</v>
      </c>
      <c r="S332" s="208" t="n">
        <v>0</v>
      </c>
      <c r="T332" s="209" t="n">
        <f aca="false">S332*H332</f>
        <v>0</v>
      </c>
      <c r="AR332" s="10" t="s">
        <v>242</v>
      </c>
      <c r="AT332" s="10" t="s">
        <v>245</v>
      </c>
      <c r="AU332" s="10" t="s">
        <v>90</v>
      </c>
      <c r="AY332" s="10" t="s">
        <v>183</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10" t="s">
        <v>25</v>
      </c>
      <c r="BK332" s="210" t="n">
        <f aca="false">ROUND(I332*H332,2)</f>
        <v>0</v>
      </c>
      <c r="BL332" s="10" t="s">
        <v>188</v>
      </c>
      <c r="BM332" s="10" t="s">
        <v>1061</v>
      </c>
    </row>
    <row r="333" s="30" customFormat="true" ht="12.8" hidden="false" customHeight="false" outlineLevel="0" collapsed="false">
      <c r="B333" s="31"/>
      <c r="C333" s="59"/>
      <c r="D333" s="211" t="s">
        <v>190</v>
      </c>
      <c r="E333" s="59"/>
      <c r="F333" s="212" t="s">
        <v>1062</v>
      </c>
      <c r="G333" s="59"/>
      <c r="H333" s="59"/>
      <c r="I333" s="169"/>
      <c r="J333" s="59"/>
      <c r="K333" s="59"/>
      <c r="L333" s="57"/>
      <c r="M333" s="213"/>
      <c r="N333" s="32"/>
      <c r="O333" s="32"/>
      <c r="P333" s="32"/>
      <c r="Q333" s="32"/>
      <c r="R333" s="32"/>
      <c r="S333" s="32"/>
      <c r="T333" s="79"/>
      <c r="AT333" s="10" t="s">
        <v>190</v>
      </c>
      <c r="AU333" s="10" t="s">
        <v>90</v>
      </c>
    </row>
    <row r="334" s="30" customFormat="true" ht="12.8" hidden="false" customHeight="false" outlineLevel="0" collapsed="false">
      <c r="B334" s="31"/>
      <c r="C334" s="59"/>
      <c r="D334" s="211" t="s">
        <v>1034</v>
      </c>
      <c r="E334" s="59"/>
      <c r="F334" s="214" t="s">
        <v>1063</v>
      </c>
      <c r="G334" s="59"/>
      <c r="H334" s="59"/>
      <c r="I334" s="169"/>
      <c r="J334" s="59"/>
      <c r="K334" s="59"/>
      <c r="L334" s="57"/>
      <c r="M334" s="213"/>
      <c r="N334" s="32"/>
      <c r="O334" s="32"/>
      <c r="P334" s="32"/>
      <c r="Q334" s="32"/>
      <c r="R334" s="32"/>
      <c r="S334" s="32"/>
      <c r="T334" s="79"/>
      <c r="AT334" s="10" t="s">
        <v>1034</v>
      </c>
      <c r="AU334" s="10" t="s">
        <v>90</v>
      </c>
    </row>
    <row r="335" s="30" customFormat="true" ht="16.5" hidden="false" customHeight="true" outlineLevel="0" collapsed="false">
      <c r="B335" s="31"/>
      <c r="C335" s="199" t="s">
        <v>475</v>
      </c>
      <c r="D335" s="199" t="s">
        <v>184</v>
      </c>
      <c r="E335" s="200" t="s">
        <v>1064</v>
      </c>
      <c r="F335" s="201" t="s">
        <v>1065</v>
      </c>
      <c r="G335" s="202" t="s">
        <v>739</v>
      </c>
      <c r="H335" s="203" t="n">
        <v>1</v>
      </c>
      <c r="I335" s="204"/>
      <c r="J335" s="205" t="n">
        <f aca="false">ROUND(I335*H335,2)</f>
        <v>0</v>
      </c>
      <c r="K335" s="201"/>
      <c r="L335" s="57"/>
      <c r="M335" s="206"/>
      <c r="N335" s="207" t="s">
        <v>52</v>
      </c>
      <c r="O335" s="32"/>
      <c r="P335" s="208" t="n">
        <f aca="false">O335*H335</f>
        <v>0</v>
      </c>
      <c r="Q335" s="208" t="n">
        <v>8E-005</v>
      </c>
      <c r="R335" s="208" t="n">
        <f aca="false">Q335*H335</f>
        <v>8E-005</v>
      </c>
      <c r="S335" s="208" t="n">
        <v>0</v>
      </c>
      <c r="T335" s="209" t="n">
        <f aca="false">S335*H335</f>
        <v>0</v>
      </c>
      <c r="AR335" s="10" t="s">
        <v>188</v>
      </c>
      <c r="AT335" s="10" t="s">
        <v>184</v>
      </c>
      <c r="AU335" s="10" t="s">
        <v>90</v>
      </c>
      <c r="AY335" s="10" t="s">
        <v>183</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10" t="s">
        <v>25</v>
      </c>
      <c r="BK335" s="210" t="n">
        <f aca="false">ROUND(I335*H335,2)</f>
        <v>0</v>
      </c>
      <c r="BL335" s="10" t="s">
        <v>188</v>
      </c>
      <c r="BM335" s="10" t="s">
        <v>1066</v>
      </c>
    </row>
    <row r="336" s="30" customFormat="true" ht="12.8" hidden="false" customHeight="false" outlineLevel="0" collapsed="false">
      <c r="B336" s="31"/>
      <c r="C336" s="59"/>
      <c r="D336" s="211" t="s">
        <v>190</v>
      </c>
      <c r="E336" s="59"/>
      <c r="F336" s="212" t="s">
        <v>1067</v>
      </c>
      <c r="G336" s="59"/>
      <c r="H336" s="59"/>
      <c r="I336" s="169"/>
      <c r="J336" s="59"/>
      <c r="K336" s="59"/>
      <c r="L336" s="57"/>
      <c r="M336" s="213"/>
      <c r="N336" s="32"/>
      <c r="O336" s="32"/>
      <c r="P336" s="32"/>
      <c r="Q336" s="32"/>
      <c r="R336" s="32"/>
      <c r="S336" s="32"/>
      <c r="T336" s="79"/>
      <c r="AT336" s="10" t="s">
        <v>190</v>
      </c>
      <c r="AU336" s="10" t="s">
        <v>90</v>
      </c>
    </row>
    <row r="337" s="30" customFormat="true" ht="16.5" hidden="false" customHeight="true" outlineLevel="0" collapsed="false">
      <c r="B337" s="31"/>
      <c r="C337" s="243" t="s">
        <v>479</v>
      </c>
      <c r="D337" s="243" t="s">
        <v>245</v>
      </c>
      <c r="E337" s="244" t="s">
        <v>1068</v>
      </c>
      <c r="F337" s="245" t="s">
        <v>1069</v>
      </c>
      <c r="G337" s="246" t="s">
        <v>739</v>
      </c>
      <c r="H337" s="247" t="n">
        <v>1</v>
      </c>
      <c r="I337" s="248"/>
      <c r="J337" s="249" t="n">
        <f aca="false">ROUND(I337*H337,2)</f>
        <v>0</v>
      </c>
      <c r="K337" s="245"/>
      <c r="L337" s="250"/>
      <c r="M337" s="251"/>
      <c r="N337" s="252" t="s">
        <v>52</v>
      </c>
      <c r="O337" s="32"/>
      <c r="P337" s="208" t="n">
        <f aca="false">O337*H337</f>
        <v>0</v>
      </c>
      <c r="Q337" s="208" t="n">
        <v>0.0009</v>
      </c>
      <c r="R337" s="208" t="n">
        <f aca="false">Q337*H337</f>
        <v>0.0009</v>
      </c>
      <c r="S337" s="208" t="n">
        <v>0</v>
      </c>
      <c r="T337" s="209" t="n">
        <f aca="false">S337*H337</f>
        <v>0</v>
      </c>
      <c r="AR337" s="10" t="s">
        <v>242</v>
      </c>
      <c r="AT337" s="10" t="s">
        <v>245</v>
      </c>
      <c r="AU337" s="10" t="s">
        <v>90</v>
      </c>
      <c r="AY337" s="10" t="s">
        <v>183</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10" t="s">
        <v>25</v>
      </c>
      <c r="BK337" s="210" t="n">
        <f aca="false">ROUND(I337*H337,2)</f>
        <v>0</v>
      </c>
      <c r="BL337" s="10" t="s">
        <v>188</v>
      </c>
      <c r="BM337" s="10" t="s">
        <v>1070</v>
      </c>
    </row>
    <row r="338" s="30" customFormat="true" ht="12.8" hidden="false" customHeight="false" outlineLevel="0" collapsed="false">
      <c r="B338" s="31"/>
      <c r="C338" s="59"/>
      <c r="D338" s="211" t="s">
        <v>190</v>
      </c>
      <c r="E338" s="59"/>
      <c r="F338" s="212" t="s">
        <v>1071</v>
      </c>
      <c r="G338" s="59"/>
      <c r="H338" s="59"/>
      <c r="I338" s="169"/>
      <c r="J338" s="59"/>
      <c r="K338" s="59"/>
      <c r="L338" s="57"/>
      <c r="M338" s="213"/>
      <c r="N338" s="32"/>
      <c r="O338" s="32"/>
      <c r="P338" s="32"/>
      <c r="Q338" s="32"/>
      <c r="R338" s="32"/>
      <c r="S338" s="32"/>
      <c r="T338" s="79"/>
      <c r="AT338" s="10" t="s">
        <v>190</v>
      </c>
      <c r="AU338" s="10" t="s">
        <v>90</v>
      </c>
    </row>
    <row r="339" s="30" customFormat="true" ht="12.8" hidden="false" customHeight="false" outlineLevel="0" collapsed="false">
      <c r="B339" s="31"/>
      <c r="C339" s="59"/>
      <c r="D339" s="211" t="s">
        <v>1034</v>
      </c>
      <c r="E339" s="59"/>
      <c r="F339" s="214" t="s">
        <v>1063</v>
      </c>
      <c r="G339" s="59"/>
      <c r="H339" s="59"/>
      <c r="I339" s="169"/>
      <c r="J339" s="59"/>
      <c r="K339" s="59"/>
      <c r="L339" s="57"/>
      <c r="M339" s="213"/>
      <c r="N339" s="32"/>
      <c r="O339" s="32"/>
      <c r="P339" s="32"/>
      <c r="Q339" s="32"/>
      <c r="R339" s="32"/>
      <c r="S339" s="32"/>
      <c r="T339" s="79"/>
      <c r="AT339" s="10" t="s">
        <v>1034</v>
      </c>
      <c r="AU339" s="10" t="s">
        <v>90</v>
      </c>
    </row>
    <row r="340" s="30" customFormat="true" ht="16.5" hidden="false" customHeight="true" outlineLevel="0" collapsed="false">
      <c r="B340" s="31"/>
      <c r="C340" s="199" t="s">
        <v>483</v>
      </c>
      <c r="D340" s="199" t="s">
        <v>184</v>
      </c>
      <c r="E340" s="200" t="s">
        <v>1072</v>
      </c>
      <c r="F340" s="201" t="s">
        <v>1073</v>
      </c>
      <c r="G340" s="202" t="s">
        <v>1074</v>
      </c>
      <c r="H340" s="203" t="n">
        <v>1</v>
      </c>
      <c r="I340" s="204"/>
      <c r="J340" s="205" t="n">
        <f aca="false">ROUND(I340*H340,2)</f>
        <v>0</v>
      </c>
      <c r="K340" s="201" t="s">
        <v>740</v>
      </c>
      <c r="L340" s="57"/>
      <c r="M340" s="206"/>
      <c r="N340" s="207" t="s">
        <v>52</v>
      </c>
      <c r="O340" s="32"/>
      <c r="P340" s="208" t="n">
        <f aca="false">O340*H340</f>
        <v>0</v>
      </c>
      <c r="Q340" s="208" t="n">
        <v>0.00018</v>
      </c>
      <c r="R340" s="208" t="n">
        <f aca="false">Q340*H340</f>
        <v>0.00018</v>
      </c>
      <c r="S340" s="208" t="n">
        <v>0</v>
      </c>
      <c r="T340" s="209" t="n">
        <f aca="false">S340*H340</f>
        <v>0</v>
      </c>
      <c r="AR340" s="10" t="s">
        <v>188</v>
      </c>
      <c r="AT340" s="10" t="s">
        <v>184</v>
      </c>
      <c r="AU340" s="10" t="s">
        <v>90</v>
      </c>
      <c r="AY340" s="10" t="s">
        <v>183</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10" t="s">
        <v>25</v>
      </c>
      <c r="BK340" s="210" t="n">
        <f aca="false">ROUND(I340*H340,2)</f>
        <v>0</v>
      </c>
      <c r="BL340" s="10" t="s">
        <v>188</v>
      </c>
      <c r="BM340" s="10" t="s">
        <v>1075</v>
      </c>
    </row>
    <row r="341" s="30" customFormat="true" ht="12.8" hidden="false" customHeight="false" outlineLevel="0" collapsed="false">
      <c r="B341" s="31"/>
      <c r="C341" s="59"/>
      <c r="D341" s="211" t="s">
        <v>190</v>
      </c>
      <c r="E341" s="59"/>
      <c r="F341" s="212" t="s">
        <v>1076</v>
      </c>
      <c r="G341" s="59"/>
      <c r="H341" s="59"/>
      <c r="I341" s="169"/>
      <c r="J341" s="59"/>
      <c r="K341" s="59"/>
      <c r="L341" s="57"/>
      <c r="M341" s="213"/>
      <c r="N341" s="32"/>
      <c r="O341" s="32"/>
      <c r="P341" s="32"/>
      <c r="Q341" s="32"/>
      <c r="R341" s="32"/>
      <c r="S341" s="32"/>
      <c r="T341" s="79"/>
      <c r="AT341" s="10" t="s">
        <v>190</v>
      </c>
      <c r="AU341" s="10" t="s">
        <v>90</v>
      </c>
    </row>
    <row r="342" s="30" customFormat="true" ht="12.8" hidden="false" customHeight="false" outlineLevel="0" collapsed="false">
      <c r="B342" s="31"/>
      <c r="C342" s="59"/>
      <c r="D342" s="211" t="s">
        <v>192</v>
      </c>
      <c r="E342" s="59"/>
      <c r="F342" s="214" t="s">
        <v>1077</v>
      </c>
      <c r="G342" s="59"/>
      <c r="H342" s="59"/>
      <c r="I342" s="169"/>
      <c r="J342" s="59"/>
      <c r="K342" s="59"/>
      <c r="L342" s="57"/>
      <c r="M342" s="213"/>
      <c r="N342" s="32"/>
      <c r="O342" s="32"/>
      <c r="P342" s="32"/>
      <c r="Q342" s="32"/>
      <c r="R342" s="32"/>
      <c r="S342" s="32"/>
      <c r="T342" s="79"/>
      <c r="AT342" s="10" t="s">
        <v>192</v>
      </c>
      <c r="AU342" s="10" t="s">
        <v>90</v>
      </c>
    </row>
    <row r="343" s="30" customFormat="true" ht="16.5" hidden="false" customHeight="true" outlineLevel="0" collapsed="false">
      <c r="B343" s="31"/>
      <c r="C343" s="199" t="s">
        <v>487</v>
      </c>
      <c r="D343" s="199" t="s">
        <v>184</v>
      </c>
      <c r="E343" s="200" t="s">
        <v>1078</v>
      </c>
      <c r="F343" s="201" t="s">
        <v>1079</v>
      </c>
      <c r="G343" s="202" t="s">
        <v>1074</v>
      </c>
      <c r="H343" s="203" t="n">
        <v>1</v>
      </c>
      <c r="I343" s="204"/>
      <c r="J343" s="205" t="n">
        <f aca="false">ROUND(I343*H343,2)</f>
        <v>0</v>
      </c>
      <c r="K343" s="201" t="s">
        <v>740</v>
      </c>
      <c r="L343" s="57"/>
      <c r="M343" s="206"/>
      <c r="N343" s="207" t="s">
        <v>52</v>
      </c>
      <c r="O343" s="32"/>
      <c r="P343" s="208" t="n">
        <f aca="false">O343*H343</f>
        <v>0</v>
      </c>
      <c r="Q343" s="208" t="n">
        <v>0.0005</v>
      </c>
      <c r="R343" s="208" t="n">
        <f aca="false">Q343*H343</f>
        <v>0.0005</v>
      </c>
      <c r="S343" s="208" t="n">
        <v>0</v>
      </c>
      <c r="T343" s="209" t="n">
        <f aca="false">S343*H343</f>
        <v>0</v>
      </c>
      <c r="AR343" s="10" t="s">
        <v>188</v>
      </c>
      <c r="AT343" s="10" t="s">
        <v>184</v>
      </c>
      <c r="AU343" s="10" t="s">
        <v>90</v>
      </c>
      <c r="AY343" s="10" t="s">
        <v>183</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10" t="s">
        <v>25</v>
      </c>
      <c r="BK343" s="210" t="n">
        <f aca="false">ROUND(I343*H343,2)</f>
        <v>0</v>
      </c>
      <c r="BL343" s="10" t="s">
        <v>188</v>
      </c>
      <c r="BM343" s="10" t="s">
        <v>1080</v>
      </c>
    </row>
    <row r="344" s="30" customFormat="true" ht="12.8" hidden="false" customHeight="false" outlineLevel="0" collapsed="false">
      <c r="B344" s="31"/>
      <c r="C344" s="59"/>
      <c r="D344" s="211" t="s">
        <v>190</v>
      </c>
      <c r="E344" s="59"/>
      <c r="F344" s="212" t="s">
        <v>1081</v>
      </c>
      <c r="G344" s="59"/>
      <c r="H344" s="59"/>
      <c r="I344" s="169"/>
      <c r="J344" s="59"/>
      <c r="K344" s="59"/>
      <c r="L344" s="57"/>
      <c r="M344" s="213"/>
      <c r="N344" s="32"/>
      <c r="O344" s="32"/>
      <c r="P344" s="32"/>
      <c r="Q344" s="32"/>
      <c r="R344" s="32"/>
      <c r="S344" s="32"/>
      <c r="T344" s="79"/>
      <c r="AT344" s="10" t="s">
        <v>190</v>
      </c>
      <c r="AU344" s="10" t="s">
        <v>90</v>
      </c>
    </row>
    <row r="345" s="30" customFormat="true" ht="12.8" hidden="false" customHeight="false" outlineLevel="0" collapsed="false">
      <c r="B345" s="31"/>
      <c r="C345" s="59"/>
      <c r="D345" s="211" t="s">
        <v>192</v>
      </c>
      <c r="E345" s="59"/>
      <c r="F345" s="214" t="s">
        <v>1077</v>
      </c>
      <c r="G345" s="59"/>
      <c r="H345" s="59"/>
      <c r="I345" s="169"/>
      <c r="J345" s="59"/>
      <c r="K345" s="59"/>
      <c r="L345" s="57"/>
      <c r="M345" s="213"/>
      <c r="N345" s="32"/>
      <c r="O345" s="32"/>
      <c r="P345" s="32"/>
      <c r="Q345" s="32"/>
      <c r="R345" s="32"/>
      <c r="S345" s="32"/>
      <c r="T345" s="79"/>
      <c r="AT345" s="10" t="s">
        <v>192</v>
      </c>
      <c r="AU345" s="10" t="s">
        <v>90</v>
      </c>
    </row>
    <row r="346" s="30" customFormat="true" ht="16.5" hidden="false" customHeight="true" outlineLevel="0" collapsed="false">
      <c r="B346" s="31"/>
      <c r="C346" s="199" t="s">
        <v>493</v>
      </c>
      <c r="D346" s="199" t="s">
        <v>184</v>
      </c>
      <c r="E346" s="200" t="s">
        <v>1082</v>
      </c>
      <c r="F346" s="201" t="s">
        <v>1083</v>
      </c>
      <c r="G346" s="202" t="s">
        <v>1074</v>
      </c>
      <c r="H346" s="203" t="n">
        <v>1</v>
      </c>
      <c r="I346" s="204"/>
      <c r="J346" s="205" t="n">
        <f aca="false">ROUND(I346*H346,2)</f>
        <v>0</v>
      </c>
      <c r="K346" s="201" t="s">
        <v>740</v>
      </c>
      <c r="L346" s="57"/>
      <c r="M346" s="206"/>
      <c r="N346" s="207" t="s">
        <v>52</v>
      </c>
      <c r="O346" s="32"/>
      <c r="P346" s="208" t="n">
        <f aca="false">O346*H346</f>
        <v>0</v>
      </c>
      <c r="Q346" s="208" t="n">
        <v>0.0012</v>
      </c>
      <c r="R346" s="208" t="n">
        <f aca="false">Q346*H346</f>
        <v>0.0012</v>
      </c>
      <c r="S346" s="208" t="n">
        <v>0</v>
      </c>
      <c r="T346" s="209" t="n">
        <f aca="false">S346*H346</f>
        <v>0</v>
      </c>
      <c r="AR346" s="10" t="s">
        <v>188</v>
      </c>
      <c r="AT346" s="10" t="s">
        <v>184</v>
      </c>
      <c r="AU346" s="10" t="s">
        <v>90</v>
      </c>
      <c r="AY346" s="10" t="s">
        <v>183</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10" t="s">
        <v>25</v>
      </c>
      <c r="BK346" s="210" t="n">
        <f aca="false">ROUND(I346*H346,2)</f>
        <v>0</v>
      </c>
      <c r="BL346" s="10" t="s">
        <v>188</v>
      </c>
      <c r="BM346" s="10" t="s">
        <v>1084</v>
      </c>
    </row>
    <row r="347" s="30" customFormat="true" ht="12.8" hidden="false" customHeight="false" outlineLevel="0" collapsed="false">
      <c r="B347" s="31"/>
      <c r="C347" s="59"/>
      <c r="D347" s="211" t="s">
        <v>190</v>
      </c>
      <c r="E347" s="59"/>
      <c r="F347" s="212" t="s">
        <v>1085</v>
      </c>
      <c r="G347" s="59"/>
      <c r="H347" s="59"/>
      <c r="I347" s="169"/>
      <c r="J347" s="59"/>
      <c r="K347" s="59"/>
      <c r="L347" s="57"/>
      <c r="M347" s="213"/>
      <c r="N347" s="32"/>
      <c r="O347" s="32"/>
      <c r="P347" s="32"/>
      <c r="Q347" s="32"/>
      <c r="R347" s="32"/>
      <c r="S347" s="32"/>
      <c r="T347" s="79"/>
      <c r="AT347" s="10" t="s">
        <v>190</v>
      </c>
      <c r="AU347" s="10" t="s">
        <v>90</v>
      </c>
    </row>
    <row r="348" s="30" customFormat="true" ht="12.8" hidden="false" customHeight="false" outlineLevel="0" collapsed="false">
      <c r="B348" s="31"/>
      <c r="C348" s="59"/>
      <c r="D348" s="211" t="s">
        <v>192</v>
      </c>
      <c r="E348" s="59"/>
      <c r="F348" s="214" t="s">
        <v>1077</v>
      </c>
      <c r="G348" s="59"/>
      <c r="H348" s="59"/>
      <c r="I348" s="169"/>
      <c r="J348" s="59"/>
      <c r="K348" s="59"/>
      <c r="L348" s="57"/>
      <c r="M348" s="213"/>
      <c r="N348" s="32"/>
      <c r="O348" s="32"/>
      <c r="P348" s="32"/>
      <c r="Q348" s="32"/>
      <c r="R348" s="32"/>
      <c r="S348" s="32"/>
      <c r="T348" s="79"/>
      <c r="AT348" s="10" t="s">
        <v>192</v>
      </c>
      <c r="AU348" s="10" t="s">
        <v>90</v>
      </c>
    </row>
    <row r="349" s="30" customFormat="true" ht="16.5" hidden="false" customHeight="true" outlineLevel="0" collapsed="false">
      <c r="B349" s="31"/>
      <c r="C349" s="199" t="s">
        <v>499</v>
      </c>
      <c r="D349" s="199" t="s">
        <v>184</v>
      </c>
      <c r="E349" s="200" t="s">
        <v>1086</v>
      </c>
      <c r="F349" s="201" t="s">
        <v>1087</v>
      </c>
      <c r="G349" s="202" t="s">
        <v>1074</v>
      </c>
      <c r="H349" s="203" t="n">
        <v>1</v>
      </c>
      <c r="I349" s="204"/>
      <c r="J349" s="205" t="n">
        <f aca="false">ROUND(I349*H349,2)</f>
        <v>0</v>
      </c>
      <c r="K349" s="201" t="s">
        <v>740</v>
      </c>
      <c r="L349" s="57"/>
      <c r="M349" s="206"/>
      <c r="N349" s="207" t="s">
        <v>52</v>
      </c>
      <c r="O349" s="32"/>
      <c r="P349" s="208" t="n">
        <f aca="false">O349*H349</f>
        <v>0</v>
      </c>
      <c r="Q349" s="208" t="n">
        <v>0.00122</v>
      </c>
      <c r="R349" s="208" t="n">
        <f aca="false">Q349*H349</f>
        <v>0.00122</v>
      </c>
      <c r="S349" s="208" t="n">
        <v>0</v>
      </c>
      <c r="T349" s="209" t="n">
        <f aca="false">S349*H349</f>
        <v>0</v>
      </c>
      <c r="AR349" s="10" t="s">
        <v>188</v>
      </c>
      <c r="AT349" s="10" t="s">
        <v>184</v>
      </c>
      <c r="AU349" s="10" t="s">
        <v>90</v>
      </c>
      <c r="AY349" s="10" t="s">
        <v>183</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10" t="s">
        <v>25</v>
      </c>
      <c r="BK349" s="210" t="n">
        <f aca="false">ROUND(I349*H349,2)</f>
        <v>0</v>
      </c>
      <c r="BL349" s="10" t="s">
        <v>188</v>
      </c>
      <c r="BM349" s="10" t="s">
        <v>1088</v>
      </c>
    </row>
    <row r="350" s="30" customFormat="true" ht="12.8" hidden="false" customHeight="false" outlineLevel="0" collapsed="false">
      <c r="B350" s="31"/>
      <c r="C350" s="59"/>
      <c r="D350" s="211" t="s">
        <v>190</v>
      </c>
      <c r="E350" s="59"/>
      <c r="F350" s="212" t="s">
        <v>1089</v>
      </c>
      <c r="G350" s="59"/>
      <c r="H350" s="59"/>
      <c r="I350" s="169"/>
      <c r="J350" s="59"/>
      <c r="K350" s="59"/>
      <c r="L350" s="57"/>
      <c r="M350" s="213"/>
      <c r="N350" s="32"/>
      <c r="O350" s="32"/>
      <c r="P350" s="32"/>
      <c r="Q350" s="32"/>
      <c r="R350" s="32"/>
      <c r="S350" s="32"/>
      <c r="T350" s="79"/>
      <c r="AT350" s="10" t="s">
        <v>190</v>
      </c>
      <c r="AU350" s="10" t="s">
        <v>90</v>
      </c>
    </row>
    <row r="351" s="30" customFormat="true" ht="12.8" hidden="false" customHeight="false" outlineLevel="0" collapsed="false">
      <c r="B351" s="31"/>
      <c r="C351" s="59"/>
      <c r="D351" s="211" t="s">
        <v>192</v>
      </c>
      <c r="E351" s="59"/>
      <c r="F351" s="214" t="s">
        <v>1077</v>
      </c>
      <c r="G351" s="59"/>
      <c r="H351" s="59"/>
      <c r="I351" s="169"/>
      <c r="J351" s="59"/>
      <c r="K351" s="59"/>
      <c r="L351" s="57"/>
      <c r="M351" s="213"/>
      <c r="N351" s="32"/>
      <c r="O351" s="32"/>
      <c r="P351" s="32"/>
      <c r="Q351" s="32"/>
      <c r="R351" s="32"/>
      <c r="S351" s="32"/>
      <c r="T351" s="79"/>
      <c r="AT351" s="10" t="s">
        <v>192</v>
      </c>
      <c r="AU351" s="10" t="s">
        <v>90</v>
      </c>
    </row>
    <row r="352" s="30" customFormat="true" ht="25.5" hidden="false" customHeight="true" outlineLevel="0" collapsed="false">
      <c r="B352" s="31"/>
      <c r="C352" s="199" t="s">
        <v>504</v>
      </c>
      <c r="D352" s="199" t="s">
        <v>184</v>
      </c>
      <c r="E352" s="200" t="s">
        <v>1090</v>
      </c>
      <c r="F352" s="201" t="s">
        <v>1091</v>
      </c>
      <c r="G352" s="202" t="s">
        <v>833</v>
      </c>
      <c r="H352" s="203" t="n">
        <v>0.635</v>
      </c>
      <c r="I352" s="204"/>
      <c r="J352" s="205" t="n">
        <f aca="false">ROUND(I352*H352,2)</f>
        <v>0</v>
      </c>
      <c r="K352" s="201" t="s">
        <v>740</v>
      </c>
      <c r="L352" s="57"/>
      <c r="M352" s="206"/>
      <c r="N352" s="207" t="s">
        <v>52</v>
      </c>
      <c r="O352" s="32"/>
      <c r="P352" s="208" t="n">
        <f aca="false">O352*H352</f>
        <v>0</v>
      </c>
      <c r="Q352" s="208" t="n">
        <v>2.47758</v>
      </c>
      <c r="R352" s="208" t="n">
        <f aca="false">Q352*H352</f>
        <v>1.5732633</v>
      </c>
      <c r="S352" s="208" t="n">
        <v>0</v>
      </c>
      <c r="T352" s="209" t="n">
        <f aca="false">S352*H352</f>
        <v>0</v>
      </c>
      <c r="AR352" s="10" t="s">
        <v>188</v>
      </c>
      <c r="AT352" s="10" t="s">
        <v>184</v>
      </c>
      <c r="AU352" s="10" t="s">
        <v>90</v>
      </c>
      <c r="AY352" s="10" t="s">
        <v>183</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10" t="s">
        <v>25</v>
      </c>
      <c r="BK352" s="210" t="n">
        <f aca="false">ROUND(I352*H352,2)</f>
        <v>0</v>
      </c>
      <c r="BL352" s="10" t="s">
        <v>188</v>
      </c>
      <c r="BM352" s="10" t="s">
        <v>1092</v>
      </c>
    </row>
    <row r="353" s="30" customFormat="true" ht="12.8" hidden="false" customHeight="false" outlineLevel="0" collapsed="false">
      <c r="B353" s="31"/>
      <c r="C353" s="59"/>
      <c r="D353" s="211" t="s">
        <v>190</v>
      </c>
      <c r="E353" s="59"/>
      <c r="F353" s="212" t="s">
        <v>1093</v>
      </c>
      <c r="G353" s="59"/>
      <c r="H353" s="59"/>
      <c r="I353" s="169"/>
      <c r="J353" s="59"/>
      <c r="K353" s="59"/>
      <c r="L353" s="57"/>
      <c r="M353" s="213"/>
      <c r="N353" s="32"/>
      <c r="O353" s="32"/>
      <c r="P353" s="32"/>
      <c r="Q353" s="32"/>
      <c r="R353" s="32"/>
      <c r="S353" s="32"/>
      <c r="T353" s="79"/>
      <c r="AT353" s="10" t="s">
        <v>190</v>
      </c>
      <c r="AU353" s="10" t="s">
        <v>90</v>
      </c>
    </row>
    <row r="354" s="30" customFormat="true" ht="12.8" hidden="false" customHeight="false" outlineLevel="0" collapsed="false">
      <c r="B354" s="31"/>
      <c r="C354" s="59"/>
      <c r="D354" s="211" t="s">
        <v>192</v>
      </c>
      <c r="E354" s="59"/>
      <c r="F354" s="214" t="s">
        <v>1094</v>
      </c>
      <c r="G354" s="59"/>
      <c r="H354" s="59"/>
      <c r="I354" s="169"/>
      <c r="J354" s="59"/>
      <c r="K354" s="59"/>
      <c r="L354" s="57"/>
      <c r="M354" s="213"/>
      <c r="N354" s="32"/>
      <c r="O354" s="32"/>
      <c r="P354" s="32"/>
      <c r="Q354" s="32"/>
      <c r="R354" s="32"/>
      <c r="S354" s="32"/>
      <c r="T354" s="79"/>
      <c r="AT354" s="10" t="s">
        <v>192</v>
      </c>
      <c r="AU354" s="10" t="s">
        <v>90</v>
      </c>
    </row>
    <row r="355" s="215" customFormat="true" ht="12.8" hidden="false" customHeight="false" outlineLevel="0" collapsed="false">
      <c r="B355" s="216"/>
      <c r="C355" s="217"/>
      <c r="D355" s="211" t="s">
        <v>198</v>
      </c>
      <c r="E355" s="218"/>
      <c r="F355" s="219" t="s">
        <v>1095</v>
      </c>
      <c r="G355" s="217"/>
      <c r="H355" s="220" t="n">
        <v>0.635</v>
      </c>
      <c r="I355" s="221"/>
      <c r="J355" s="217"/>
      <c r="K355" s="217"/>
      <c r="L355" s="222"/>
      <c r="M355" s="223"/>
      <c r="N355" s="224"/>
      <c r="O355" s="224"/>
      <c r="P355" s="224"/>
      <c r="Q355" s="224"/>
      <c r="R355" s="224"/>
      <c r="S355" s="224"/>
      <c r="T355" s="225"/>
      <c r="AT355" s="226" t="s">
        <v>198</v>
      </c>
      <c r="AU355" s="226" t="s">
        <v>90</v>
      </c>
      <c r="AV355" s="215" t="s">
        <v>90</v>
      </c>
      <c r="AW355" s="215" t="s">
        <v>44</v>
      </c>
      <c r="AX355" s="215" t="s">
        <v>81</v>
      </c>
      <c r="AY355" s="226" t="s">
        <v>183</v>
      </c>
    </row>
    <row r="356" s="253" customFormat="true" ht="12.8" hidden="false" customHeight="false" outlineLevel="0" collapsed="false">
      <c r="B356" s="254"/>
      <c r="C356" s="255"/>
      <c r="D356" s="211" t="s">
        <v>198</v>
      </c>
      <c r="E356" s="256"/>
      <c r="F356" s="257" t="s">
        <v>755</v>
      </c>
      <c r="G356" s="255"/>
      <c r="H356" s="258" t="n">
        <v>0.635</v>
      </c>
      <c r="I356" s="259"/>
      <c r="J356" s="255"/>
      <c r="K356" s="255"/>
      <c r="L356" s="260"/>
      <c r="M356" s="261"/>
      <c r="N356" s="262"/>
      <c r="O356" s="262"/>
      <c r="P356" s="262"/>
      <c r="Q356" s="262"/>
      <c r="R356" s="262"/>
      <c r="S356" s="262"/>
      <c r="T356" s="263"/>
      <c r="AT356" s="264" t="s">
        <v>198</v>
      </c>
      <c r="AU356" s="264" t="s">
        <v>90</v>
      </c>
      <c r="AV356" s="253" t="s">
        <v>188</v>
      </c>
      <c r="AW356" s="253" t="s">
        <v>44</v>
      </c>
      <c r="AX356" s="253" t="s">
        <v>25</v>
      </c>
      <c r="AY356" s="264" t="s">
        <v>183</v>
      </c>
    </row>
    <row r="357" s="30" customFormat="true" ht="25.5" hidden="false" customHeight="true" outlineLevel="0" collapsed="false">
      <c r="B357" s="31"/>
      <c r="C357" s="199" t="s">
        <v>509</v>
      </c>
      <c r="D357" s="199" t="s">
        <v>184</v>
      </c>
      <c r="E357" s="200" t="s">
        <v>1096</v>
      </c>
      <c r="F357" s="201" t="s">
        <v>1097</v>
      </c>
      <c r="G357" s="202" t="s">
        <v>833</v>
      </c>
      <c r="H357" s="203" t="n">
        <v>0.333</v>
      </c>
      <c r="I357" s="204"/>
      <c r="J357" s="205" t="n">
        <f aca="false">ROUND(I357*H357,2)</f>
        <v>0</v>
      </c>
      <c r="K357" s="201" t="s">
        <v>740</v>
      </c>
      <c r="L357" s="57"/>
      <c r="M357" s="206"/>
      <c r="N357" s="207" t="s">
        <v>52</v>
      </c>
      <c r="O357" s="32"/>
      <c r="P357" s="208" t="n">
        <f aca="false">O357*H357</f>
        <v>0</v>
      </c>
      <c r="Q357" s="208" t="n">
        <v>2.47758</v>
      </c>
      <c r="R357" s="208" t="n">
        <f aca="false">Q357*H357</f>
        <v>0.82503414</v>
      </c>
      <c r="S357" s="208" t="n">
        <v>0</v>
      </c>
      <c r="T357" s="209" t="n">
        <f aca="false">S357*H357</f>
        <v>0</v>
      </c>
      <c r="AR357" s="10" t="s">
        <v>188</v>
      </c>
      <c r="AT357" s="10" t="s">
        <v>184</v>
      </c>
      <c r="AU357" s="10" t="s">
        <v>90</v>
      </c>
      <c r="AY357" s="10" t="s">
        <v>183</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10" t="s">
        <v>25</v>
      </c>
      <c r="BK357" s="210" t="n">
        <f aca="false">ROUND(I357*H357,2)</f>
        <v>0</v>
      </c>
      <c r="BL357" s="10" t="s">
        <v>188</v>
      </c>
      <c r="BM357" s="10" t="s">
        <v>1098</v>
      </c>
    </row>
    <row r="358" s="30" customFormat="true" ht="12.8" hidden="false" customHeight="false" outlineLevel="0" collapsed="false">
      <c r="B358" s="31"/>
      <c r="C358" s="59"/>
      <c r="D358" s="211" t="s">
        <v>190</v>
      </c>
      <c r="E358" s="59"/>
      <c r="F358" s="212" t="s">
        <v>1099</v>
      </c>
      <c r="G358" s="59"/>
      <c r="H358" s="59"/>
      <c r="I358" s="169"/>
      <c r="J358" s="59"/>
      <c r="K358" s="59"/>
      <c r="L358" s="57"/>
      <c r="M358" s="213"/>
      <c r="N358" s="32"/>
      <c r="O358" s="32"/>
      <c r="P358" s="32"/>
      <c r="Q358" s="32"/>
      <c r="R358" s="32"/>
      <c r="S358" s="32"/>
      <c r="T358" s="79"/>
      <c r="AT358" s="10" t="s">
        <v>190</v>
      </c>
      <c r="AU358" s="10" t="s">
        <v>90</v>
      </c>
    </row>
    <row r="359" s="30" customFormat="true" ht="12.8" hidden="false" customHeight="false" outlineLevel="0" collapsed="false">
      <c r="B359" s="31"/>
      <c r="C359" s="59"/>
      <c r="D359" s="211" t="s">
        <v>192</v>
      </c>
      <c r="E359" s="59"/>
      <c r="F359" s="214" t="s">
        <v>1094</v>
      </c>
      <c r="G359" s="59"/>
      <c r="H359" s="59"/>
      <c r="I359" s="169"/>
      <c r="J359" s="59"/>
      <c r="K359" s="59"/>
      <c r="L359" s="57"/>
      <c r="M359" s="213"/>
      <c r="N359" s="32"/>
      <c r="O359" s="32"/>
      <c r="P359" s="32"/>
      <c r="Q359" s="32"/>
      <c r="R359" s="32"/>
      <c r="S359" s="32"/>
      <c r="T359" s="79"/>
      <c r="AT359" s="10" t="s">
        <v>192</v>
      </c>
      <c r="AU359" s="10" t="s">
        <v>90</v>
      </c>
    </row>
    <row r="360" s="215" customFormat="true" ht="12.8" hidden="false" customHeight="false" outlineLevel="0" collapsed="false">
      <c r="B360" s="216"/>
      <c r="C360" s="217"/>
      <c r="D360" s="211" t="s">
        <v>198</v>
      </c>
      <c r="E360" s="218"/>
      <c r="F360" s="219" t="s">
        <v>1100</v>
      </c>
      <c r="G360" s="217"/>
      <c r="H360" s="220" t="n">
        <v>0.708</v>
      </c>
      <c r="I360" s="221"/>
      <c r="J360" s="217"/>
      <c r="K360" s="217"/>
      <c r="L360" s="222"/>
      <c r="M360" s="223"/>
      <c r="N360" s="224"/>
      <c r="O360" s="224"/>
      <c r="P360" s="224"/>
      <c r="Q360" s="224"/>
      <c r="R360" s="224"/>
      <c r="S360" s="224"/>
      <c r="T360" s="225"/>
      <c r="AT360" s="226" t="s">
        <v>198</v>
      </c>
      <c r="AU360" s="226" t="s">
        <v>90</v>
      </c>
      <c r="AV360" s="215" t="s">
        <v>90</v>
      </c>
      <c r="AW360" s="215" t="s">
        <v>44</v>
      </c>
      <c r="AX360" s="215" t="s">
        <v>81</v>
      </c>
      <c r="AY360" s="226" t="s">
        <v>183</v>
      </c>
    </row>
    <row r="361" s="215" customFormat="true" ht="12.8" hidden="false" customHeight="false" outlineLevel="0" collapsed="false">
      <c r="B361" s="216"/>
      <c r="C361" s="217"/>
      <c r="D361" s="211" t="s">
        <v>198</v>
      </c>
      <c r="E361" s="218"/>
      <c r="F361" s="219" t="s">
        <v>1101</v>
      </c>
      <c r="G361" s="217"/>
      <c r="H361" s="220" t="n">
        <v>-0.375</v>
      </c>
      <c r="I361" s="221"/>
      <c r="J361" s="217"/>
      <c r="K361" s="217"/>
      <c r="L361" s="222"/>
      <c r="M361" s="223"/>
      <c r="N361" s="224"/>
      <c r="O361" s="224"/>
      <c r="P361" s="224"/>
      <c r="Q361" s="224"/>
      <c r="R361" s="224"/>
      <c r="S361" s="224"/>
      <c r="T361" s="225"/>
      <c r="AT361" s="226" t="s">
        <v>198</v>
      </c>
      <c r="AU361" s="226" t="s">
        <v>90</v>
      </c>
      <c r="AV361" s="215" t="s">
        <v>90</v>
      </c>
      <c r="AW361" s="215" t="s">
        <v>44</v>
      </c>
      <c r="AX361" s="215" t="s">
        <v>81</v>
      </c>
      <c r="AY361" s="226" t="s">
        <v>183</v>
      </c>
    </row>
    <row r="362" s="253" customFormat="true" ht="12.8" hidden="false" customHeight="false" outlineLevel="0" collapsed="false">
      <c r="B362" s="254"/>
      <c r="C362" s="255"/>
      <c r="D362" s="211" t="s">
        <v>198</v>
      </c>
      <c r="E362" s="256"/>
      <c r="F362" s="257" t="s">
        <v>755</v>
      </c>
      <c r="G362" s="255"/>
      <c r="H362" s="258" t="n">
        <v>0.333</v>
      </c>
      <c r="I362" s="259"/>
      <c r="J362" s="255"/>
      <c r="K362" s="255"/>
      <c r="L362" s="260"/>
      <c r="M362" s="261"/>
      <c r="N362" s="262"/>
      <c r="O362" s="262"/>
      <c r="P362" s="262"/>
      <c r="Q362" s="262"/>
      <c r="R362" s="262"/>
      <c r="S362" s="262"/>
      <c r="T362" s="263"/>
      <c r="AT362" s="264" t="s">
        <v>198</v>
      </c>
      <c r="AU362" s="264" t="s">
        <v>90</v>
      </c>
      <c r="AV362" s="253" t="s">
        <v>188</v>
      </c>
      <c r="AW362" s="253" t="s">
        <v>44</v>
      </c>
      <c r="AX362" s="253" t="s">
        <v>25</v>
      </c>
      <c r="AY362" s="264" t="s">
        <v>183</v>
      </c>
    </row>
    <row r="363" s="30" customFormat="true" ht="25.5" hidden="false" customHeight="true" outlineLevel="0" collapsed="false">
      <c r="B363" s="31"/>
      <c r="C363" s="199" t="s">
        <v>515</v>
      </c>
      <c r="D363" s="199" t="s">
        <v>184</v>
      </c>
      <c r="E363" s="200" t="s">
        <v>1102</v>
      </c>
      <c r="F363" s="201" t="s">
        <v>1103</v>
      </c>
      <c r="G363" s="202" t="s">
        <v>833</v>
      </c>
      <c r="H363" s="203" t="n">
        <v>1.078</v>
      </c>
      <c r="I363" s="204"/>
      <c r="J363" s="205" t="n">
        <f aca="false">ROUND(I363*H363,2)</f>
        <v>0</v>
      </c>
      <c r="K363" s="201" t="s">
        <v>740</v>
      </c>
      <c r="L363" s="57"/>
      <c r="M363" s="206"/>
      <c r="N363" s="207" t="s">
        <v>52</v>
      </c>
      <c r="O363" s="32"/>
      <c r="P363" s="208" t="n">
        <f aca="false">O363*H363</f>
        <v>0</v>
      </c>
      <c r="Q363" s="208" t="n">
        <v>2.47758</v>
      </c>
      <c r="R363" s="208" t="n">
        <f aca="false">Q363*H363</f>
        <v>2.67083124</v>
      </c>
      <c r="S363" s="208" t="n">
        <v>0</v>
      </c>
      <c r="T363" s="209" t="n">
        <f aca="false">S363*H363</f>
        <v>0</v>
      </c>
      <c r="AR363" s="10" t="s">
        <v>188</v>
      </c>
      <c r="AT363" s="10" t="s">
        <v>184</v>
      </c>
      <c r="AU363" s="10" t="s">
        <v>90</v>
      </c>
      <c r="AY363" s="10" t="s">
        <v>183</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10" t="s">
        <v>25</v>
      </c>
      <c r="BK363" s="210" t="n">
        <f aca="false">ROUND(I363*H363,2)</f>
        <v>0</v>
      </c>
      <c r="BL363" s="10" t="s">
        <v>188</v>
      </c>
      <c r="BM363" s="10" t="s">
        <v>1104</v>
      </c>
    </row>
    <row r="364" s="30" customFormat="true" ht="12.8" hidden="false" customHeight="false" outlineLevel="0" collapsed="false">
      <c r="B364" s="31"/>
      <c r="C364" s="59"/>
      <c r="D364" s="211" t="s">
        <v>190</v>
      </c>
      <c r="E364" s="59"/>
      <c r="F364" s="212" t="s">
        <v>1105</v>
      </c>
      <c r="G364" s="59"/>
      <c r="H364" s="59"/>
      <c r="I364" s="169"/>
      <c r="J364" s="59"/>
      <c r="K364" s="59"/>
      <c r="L364" s="57"/>
      <c r="M364" s="213"/>
      <c r="N364" s="32"/>
      <c r="O364" s="32"/>
      <c r="P364" s="32"/>
      <c r="Q364" s="32"/>
      <c r="R364" s="32"/>
      <c r="S364" s="32"/>
      <c r="T364" s="79"/>
      <c r="AT364" s="10" t="s">
        <v>190</v>
      </c>
      <c r="AU364" s="10" t="s">
        <v>90</v>
      </c>
    </row>
    <row r="365" s="30" customFormat="true" ht="12.8" hidden="false" customHeight="false" outlineLevel="0" collapsed="false">
      <c r="B365" s="31"/>
      <c r="C365" s="59"/>
      <c r="D365" s="211" t="s">
        <v>192</v>
      </c>
      <c r="E365" s="59"/>
      <c r="F365" s="214" t="s">
        <v>1106</v>
      </c>
      <c r="G365" s="59"/>
      <c r="H365" s="59"/>
      <c r="I365" s="169"/>
      <c r="J365" s="59"/>
      <c r="K365" s="59"/>
      <c r="L365" s="57"/>
      <c r="M365" s="213"/>
      <c r="N365" s="32"/>
      <c r="O365" s="32"/>
      <c r="P365" s="32"/>
      <c r="Q365" s="32"/>
      <c r="R365" s="32"/>
      <c r="S365" s="32"/>
      <c r="T365" s="79"/>
      <c r="AT365" s="10" t="s">
        <v>192</v>
      </c>
      <c r="AU365" s="10" t="s">
        <v>90</v>
      </c>
    </row>
    <row r="366" s="277" customFormat="true" ht="12.8" hidden="false" customHeight="false" outlineLevel="0" collapsed="false">
      <c r="B366" s="278"/>
      <c r="C366" s="279"/>
      <c r="D366" s="211" t="s">
        <v>198</v>
      </c>
      <c r="E366" s="280"/>
      <c r="F366" s="281" t="s">
        <v>1107</v>
      </c>
      <c r="G366" s="279"/>
      <c r="H366" s="280"/>
      <c r="I366" s="282"/>
      <c r="J366" s="279"/>
      <c r="K366" s="279"/>
      <c r="L366" s="283"/>
      <c r="M366" s="284"/>
      <c r="N366" s="285"/>
      <c r="O366" s="285"/>
      <c r="P366" s="285"/>
      <c r="Q366" s="285"/>
      <c r="R366" s="285"/>
      <c r="S366" s="285"/>
      <c r="T366" s="286"/>
      <c r="AT366" s="287" t="s">
        <v>198</v>
      </c>
      <c r="AU366" s="287" t="s">
        <v>90</v>
      </c>
      <c r="AV366" s="277" t="s">
        <v>25</v>
      </c>
      <c r="AW366" s="277" t="s">
        <v>44</v>
      </c>
      <c r="AX366" s="277" t="s">
        <v>81</v>
      </c>
      <c r="AY366" s="287" t="s">
        <v>183</v>
      </c>
    </row>
    <row r="367" s="215" customFormat="true" ht="12.8" hidden="false" customHeight="false" outlineLevel="0" collapsed="false">
      <c r="B367" s="216"/>
      <c r="C367" s="217"/>
      <c r="D367" s="211" t="s">
        <v>198</v>
      </c>
      <c r="E367" s="218"/>
      <c r="F367" s="219" t="s">
        <v>1108</v>
      </c>
      <c r="G367" s="217"/>
      <c r="H367" s="220" t="n">
        <v>1.078</v>
      </c>
      <c r="I367" s="221"/>
      <c r="J367" s="217"/>
      <c r="K367" s="217"/>
      <c r="L367" s="222"/>
      <c r="M367" s="223"/>
      <c r="N367" s="224"/>
      <c r="O367" s="224"/>
      <c r="P367" s="224"/>
      <c r="Q367" s="224"/>
      <c r="R367" s="224"/>
      <c r="S367" s="224"/>
      <c r="T367" s="225"/>
      <c r="AT367" s="226" t="s">
        <v>198</v>
      </c>
      <c r="AU367" s="226" t="s">
        <v>90</v>
      </c>
      <c r="AV367" s="215" t="s">
        <v>90</v>
      </c>
      <c r="AW367" s="215" t="s">
        <v>44</v>
      </c>
      <c r="AX367" s="215" t="s">
        <v>81</v>
      </c>
      <c r="AY367" s="226" t="s">
        <v>183</v>
      </c>
    </row>
    <row r="368" s="253" customFormat="true" ht="12.8" hidden="false" customHeight="false" outlineLevel="0" collapsed="false">
      <c r="B368" s="254"/>
      <c r="C368" s="255"/>
      <c r="D368" s="211" t="s">
        <v>198</v>
      </c>
      <c r="E368" s="256"/>
      <c r="F368" s="257" t="s">
        <v>755</v>
      </c>
      <c r="G368" s="255"/>
      <c r="H368" s="258" t="n">
        <v>1.078</v>
      </c>
      <c r="I368" s="259"/>
      <c r="J368" s="255"/>
      <c r="K368" s="255"/>
      <c r="L368" s="260"/>
      <c r="M368" s="261"/>
      <c r="N368" s="262"/>
      <c r="O368" s="262"/>
      <c r="P368" s="262"/>
      <c r="Q368" s="262"/>
      <c r="R368" s="262"/>
      <c r="S368" s="262"/>
      <c r="T368" s="263"/>
      <c r="AT368" s="264" t="s">
        <v>198</v>
      </c>
      <c r="AU368" s="264" t="s">
        <v>90</v>
      </c>
      <c r="AV368" s="253" t="s">
        <v>188</v>
      </c>
      <c r="AW368" s="253" t="s">
        <v>44</v>
      </c>
      <c r="AX368" s="253" t="s">
        <v>25</v>
      </c>
      <c r="AY368" s="264" t="s">
        <v>183</v>
      </c>
    </row>
    <row r="369" s="30" customFormat="true" ht="16.5" hidden="false" customHeight="true" outlineLevel="0" collapsed="false">
      <c r="B369" s="31"/>
      <c r="C369" s="199" t="s">
        <v>519</v>
      </c>
      <c r="D369" s="199" t="s">
        <v>184</v>
      </c>
      <c r="E369" s="200" t="s">
        <v>1109</v>
      </c>
      <c r="F369" s="201" t="s">
        <v>1110</v>
      </c>
      <c r="G369" s="202" t="s">
        <v>833</v>
      </c>
      <c r="H369" s="203" t="n">
        <v>1.078</v>
      </c>
      <c r="I369" s="204"/>
      <c r="J369" s="205" t="n">
        <f aca="false">ROUND(I369*H369,2)</f>
        <v>0</v>
      </c>
      <c r="K369" s="201" t="s">
        <v>740</v>
      </c>
      <c r="L369" s="57"/>
      <c r="M369" s="206"/>
      <c r="N369" s="207" t="s">
        <v>52</v>
      </c>
      <c r="O369" s="32"/>
      <c r="P369" s="208" t="n">
        <f aca="false">O369*H369</f>
        <v>0</v>
      </c>
      <c r="Q369" s="208" t="n">
        <v>0</v>
      </c>
      <c r="R369" s="208" t="n">
        <f aca="false">Q369*H369</f>
        <v>0</v>
      </c>
      <c r="S369" s="208" t="n">
        <v>0</v>
      </c>
      <c r="T369" s="209" t="n">
        <f aca="false">S369*H369</f>
        <v>0</v>
      </c>
      <c r="AR369" s="10" t="s">
        <v>188</v>
      </c>
      <c r="AT369" s="10" t="s">
        <v>184</v>
      </c>
      <c r="AU369" s="10" t="s">
        <v>90</v>
      </c>
      <c r="AY369" s="10" t="s">
        <v>183</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10" t="s">
        <v>25</v>
      </c>
      <c r="BK369" s="210" t="n">
        <f aca="false">ROUND(I369*H369,2)</f>
        <v>0</v>
      </c>
      <c r="BL369" s="10" t="s">
        <v>188</v>
      </c>
      <c r="BM369" s="10" t="s">
        <v>1111</v>
      </c>
    </row>
    <row r="370" s="30" customFormat="true" ht="12.8" hidden="false" customHeight="false" outlineLevel="0" collapsed="false">
      <c r="B370" s="31"/>
      <c r="C370" s="59"/>
      <c r="D370" s="211" t="s">
        <v>190</v>
      </c>
      <c r="E370" s="59"/>
      <c r="F370" s="212" t="s">
        <v>1112</v>
      </c>
      <c r="G370" s="59"/>
      <c r="H370" s="59"/>
      <c r="I370" s="169"/>
      <c r="J370" s="59"/>
      <c r="K370" s="59"/>
      <c r="L370" s="57"/>
      <c r="M370" s="213"/>
      <c r="N370" s="32"/>
      <c r="O370" s="32"/>
      <c r="P370" s="32"/>
      <c r="Q370" s="32"/>
      <c r="R370" s="32"/>
      <c r="S370" s="32"/>
      <c r="T370" s="79"/>
      <c r="AT370" s="10" t="s">
        <v>190</v>
      </c>
      <c r="AU370" s="10" t="s">
        <v>90</v>
      </c>
    </row>
    <row r="371" s="30" customFormat="true" ht="12.8" hidden="false" customHeight="false" outlineLevel="0" collapsed="false">
      <c r="B371" s="31"/>
      <c r="C371" s="59"/>
      <c r="D371" s="211" t="s">
        <v>192</v>
      </c>
      <c r="E371" s="59"/>
      <c r="F371" s="214" t="s">
        <v>1106</v>
      </c>
      <c r="G371" s="59"/>
      <c r="H371" s="59"/>
      <c r="I371" s="169"/>
      <c r="J371" s="59"/>
      <c r="K371" s="59"/>
      <c r="L371" s="57"/>
      <c r="M371" s="213"/>
      <c r="N371" s="32"/>
      <c r="O371" s="32"/>
      <c r="P371" s="32"/>
      <c r="Q371" s="32"/>
      <c r="R371" s="32"/>
      <c r="S371" s="32"/>
      <c r="T371" s="79"/>
      <c r="AT371" s="10" t="s">
        <v>192</v>
      </c>
      <c r="AU371" s="10" t="s">
        <v>90</v>
      </c>
    </row>
    <row r="372" s="30" customFormat="true" ht="16.5" hidden="false" customHeight="true" outlineLevel="0" collapsed="false">
      <c r="B372" s="31"/>
      <c r="C372" s="199" t="s">
        <v>524</v>
      </c>
      <c r="D372" s="199" t="s">
        <v>184</v>
      </c>
      <c r="E372" s="200" t="s">
        <v>1113</v>
      </c>
      <c r="F372" s="201" t="s">
        <v>1114</v>
      </c>
      <c r="G372" s="202" t="s">
        <v>739</v>
      </c>
      <c r="H372" s="203" t="n">
        <v>1</v>
      </c>
      <c r="I372" s="204"/>
      <c r="J372" s="205" t="n">
        <f aca="false">ROUND(I372*H372,2)</f>
        <v>0</v>
      </c>
      <c r="K372" s="201" t="s">
        <v>740</v>
      </c>
      <c r="L372" s="57"/>
      <c r="M372" s="206"/>
      <c r="N372" s="207" t="s">
        <v>52</v>
      </c>
      <c r="O372" s="32"/>
      <c r="P372" s="208" t="n">
        <f aca="false">O372*H372</f>
        <v>0</v>
      </c>
      <c r="Q372" s="208" t="n">
        <v>0.00918</v>
      </c>
      <c r="R372" s="208" t="n">
        <f aca="false">Q372*H372</f>
        <v>0.00918</v>
      </c>
      <c r="S372" s="208" t="n">
        <v>0</v>
      </c>
      <c r="T372" s="209" t="n">
        <f aca="false">S372*H372</f>
        <v>0</v>
      </c>
      <c r="AR372" s="10" t="s">
        <v>188</v>
      </c>
      <c r="AT372" s="10" t="s">
        <v>184</v>
      </c>
      <c r="AU372" s="10" t="s">
        <v>90</v>
      </c>
      <c r="AY372" s="10" t="s">
        <v>183</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10" t="s">
        <v>25</v>
      </c>
      <c r="BK372" s="210" t="n">
        <f aca="false">ROUND(I372*H372,2)</f>
        <v>0</v>
      </c>
      <c r="BL372" s="10" t="s">
        <v>188</v>
      </c>
      <c r="BM372" s="10" t="s">
        <v>1115</v>
      </c>
    </row>
    <row r="373" s="30" customFormat="true" ht="12.8" hidden="false" customHeight="false" outlineLevel="0" collapsed="false">
      <c r="B373" s="31"/>
      <c r="C373" s="59"/>
      <c r="D373" s="211" t="s">
        <v>190</v>
      </c>
      <c r="E373" s="59"/>
      <c r="F373" s="212" t="s">
        <v>1114</v>
      </c>
      <c r="G373" s="59"/>
      <c r="H373" s="59"/>
      <c r="I373" s="169"/>
      <c r="J373" s="59"/>
      <c r="K373" s="59"/>
      <c r="L373" s="57"/>
      <c r="M373" s="213"/>
      <c r="N373" s="32"/>
      <c r="O373" s="32"/>
      <c r="P373" s="32"/>
      <c r="Q373" s="32"/>
      <c r="R373" s="32"/>
      <c r="S373" s="32"/>
      <c r="T373" s="79"/>
      <c r="AT373" s="10" t="s">
        <v>190</v>
      </c>
      <c r="AU373" s="10" t="s">
        <v>90</v>
      </c>
    </row>
    <row r="374" s="30" customFormat="true" ht="12.8" hidden="false" customHeight="false" outlineLevel="0" collapsed="false">
      <c r="B374" s="31"/>
      <c r="C374" s="59"/>
      <c r="D374" s="211" t="s">
        <v>192</v>
      </c>
      <c r="E374" s="59"/>
      <c r="F374" s="214" t="s">
        <v>1116</v>
      </c>
      <c r="G374" s="59"/>
      <c r="H374" s="59"/>
      <c r="I374" s="169"/>
      <c r="J374" s="59"/>
      <c r="K374" s="59"/>
      <c r="L374" s="57"/>
      <c r="M374" s="213"/>
      <c r="N374" s="32"/>
      <c r="O374" s="32"/>
      <c r="P374" s="32"/>
      <c r="Q374" s="32"/>
      <c r="R374" s="32"/>
      <c r="S374" s="32"/>
      <c r="T374" s="79"/>
      <c r="AT374" s="10" t="s">
        <v>192</v>
      </c>
      <c r="AU374" s="10" t="s">
        <v>90</v>
      </c>
    </row>
    <row r="375" s="30" customFormat="true" ht="16.5" hidden="false" customHeight="true" outlineLevel="0" collapsed="false">
      <c r="B375" s="31"/>
      <c r="C375" s="243" t="s">
        <v>530</v>
      </c>
      <c r="D375" s="243" t="s">
        <v>245</v>
      </c>
      <c r="E375" s="244" t="s">
        <v>1117</v>
      </c>
      <c r="F375" s="245" t="s">
        <v>1118</v>
      </c>
      <c r="G375" s="246" t="s">
        <v>739</v>
      </c>
      <c r="H375" s="247" t="n">
        <v>1</v>
      </c>
      <c r="I375" s="248"/>
      <c r="J375" s="249" t="n">
        <f aca="false">ROUND(I375*H375,2)</f>
        <v>0</v>
      </c>
      <c r="K375" s="245" t="s">
        <v>740</v>
      </c>
      <c r="L375" s="250"/>
      <c r="M375" s="251"/>
      <c r="N375" s="252" t="s">
        <v>52</v>
      </c>
      <c r="O375" s="32"/>
      <c r="P375" s="208" t="n">
        <f aca="false">O375*H375</f>
        <v>0</v>
      </c>
      <c r="Q375" s="208" t="n">
        <v>0.254</v>
      </c>
      <c r="R375" s="208" t="n">
        <f aca="false">Q375*H375</f>
        <v>0.254</v>
      </c>
      <c r="S375" s="208" t="n">
        <v>0</v>
      </c>
      <c r="T375" s="209" t="n">
        <f aca="false">S375*H375</f>
        <v>0</v>
      </c>
      <c r="AR375" s="10" t="s">
        <v>242</v>
      </c>
      <c r="AT375" s="10" t="s">
        <v>245</v>
      </c>
      <c r="AU375" s="10" t="s">
        <v>90</v>
      </c>
      <c r="AY375" s="10" t="s">
        <v>183</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10" t="s">
        <v>25</v>
      </c>
      <c r="BK375" s="210" t="n">
        <f aca="false">ROUND(I375*H375,2)</f>
        <v>0</v>
      </c>
      <c r="BL375" s="10" t="s">
        <v>188</v>
      </c>
      <c r="BM375" s="10" t="s">
        <v>1119</v>
      </c>
    </row>
    <row r="376" s="30" customFormat="true" ht="12.8" hidden="false" customHeight="false" outlineLevel="0" collapsed="false">
      <c r="B376" s="31"/>
      <c r="C376" s="59"/>
      <c r="D376" s="211" t="s">
        <v>190</v>
      </c>
      <c r="E376" s="59"/>
      <c r="F376" s="212" t="s">
        <v>1118</v>
      </c>
      <c r="G376" s="59"/>
      <c r="H376" s="59"/>
      <c r="I376" s="169"/>
      <c r="J376" s="59"/>
      <c r="K376" s="59"/>
      <c r="L376" s="57"/>
      <c r="M376" s="213"/>
      <c r="N376" s="32"/>
      <c r="O376" s="32"/>
      <c r="P376" s="32"/>
      <c r="Q376" s="32"/>
      <c r="R376" s="32"/>
      <c r="S376" s="32"/>
      <c r="T376" s="79"/>
      <c r="AT376" s="10" t="s">
        <v>190</v>
      </c>
      <c r="AU376" s="10" t="s">
        <v>90</v>
      </c>
    </row>
    <row r="377" s="30" customFormat="true" ht="16.5" hidden="false" customHeight="true" outlineLevel="0" collapsed="false">
      <c r="B377" s="31"/>
      <c r="C377" s="199" t="s">
        <v>1120</v>
      </c>
      <c r="D377" s="199" t="s">
        <v>184</v>
      </c>
      <c r="E377" s="200" t="s">
        <v>1121</v>
      </c>
      <c r="F377" s="201" t="s">
        <v>1122</v>
      </c>
      <c r="G377" s="202" t="s">
        <v>739</v>
      </c>
      <c r="H377" s="203" t="n">
        <v>2</v>
      </c>
      <c r="I377" s="204"/>
      <c r="J377" s="205" t="n">
        <f aca="false">ROUND(I377*H377,2)</f>
        <v>0</v>
      </c>
      <c r="K377" s="201" t="s">
        <v>740</v>
      </c>
      <c r="L377" s="57"/>
      <c r="M377" s="206"/>
      <c r="N377" s="207" t="s">
        <v>52</v>
      </c>
      <c r="O377" s="32"/>
      <c r="P377" s="208" t="n">
        <f aca="false">O377*H377</f>
        <v>0</v>
      </c>
      <c r="Q377" s="208" t="n">
        <v>0.01147</v>
      </c>
      <c r="R377" s="208" t="n">
        <f aca="false">Q377*H377</f>
        <v>0.02294</v>
      </c>
      <c r="S377" s="208" t="n">
        <v>0</v>
      </c>
      <c r="T377" s="209" t="n">
        <f aca="false">S377*H377</f>
        <v>0</v>
      </c>
      <c r="AR377" s="10" t="s">
        <v>188</v>
      </c>
      <c r="AT377" s="10" t="s">
        <v>184</v>
      </c>
      <c r="AU377" s="10" t="s">
        <v>90</v>
      </c>
      <c r="AY377" s="10" t="s">
        <v>183</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10" t="s">
        <v>25</v>
      </c>
      <c r="BK377" s="210" t="n">
        <f aca="false">ROUND(I377*H377,2)</f>
        <v>0</v>
      </c>
      <c r="BL377" s="10" t="s">
        <v>188</v>
      </c>
      <c r="BM377" s="10" t="s">
        <v>1123</v>
      </c>
    </row>
    <row r="378" s="30" customFormat="true" ht="12.8" hidden="false" customHeight="false" outlineLevel="0" collapsed="false">
      <c r="B378" s="31"/>
      <c r="C378" s="59"/>
      <c r="D378" s="211" t="s">
        <v>190</v>
      </c>
      <c r="E378" s="59"/>
      <c r="F378" s="212" t="s">
        <v>1122</v>
      </c>
      <c r="G378" s="59"/>
      <c r="H378" s="59"/>
      <c r="I378" s="169"/>
      <c r="J378" s="59"/>
      <c r="K378" s="59"/>
      <c r="L378" s="57"/>
      <c r="M378" s="213"/>
      <c r="N378" s="32"/>
      <c r="O378" s="32"/>
      <c r="P378" s="32"/>
      <c r="Q378" s="32"/>
      <c r="R378" s="32"/>
      <c r="S378" s="32"/>
      <c r="T378" s="79"/>
      <c r="AT378" s="10" t="s">
        <v>190</v>
      </c>
      <c r="AU378" s="10" t="s">
        <v>90</v>
      </c>
    </row>
    <row r="379" s="30" customFormat="true" ht="12.8" hidden="false" customHeight="false" outlineLevel="0" collapsed="false">
      <c r="B379" s="31"/>
      <c r="C379" s="59"/>
      <c r="D379" s="211" t="s">
        <v>192</v>
      </c>
      <c r="E379" s="59"/>
      <c r="F379" s="214" t="s">
        <v>1116</v>
      </c>
      <c r="G379" s="59"/>
      <c r="H379" s="59"/>
      <c r="I379" s="169"/>
      <c r="J379" s="59"/>
      <c r="K379" s="59"/>
      <c r="L379" s="57"/>
      <c r="M379" s="213"/>
      <c r="N379" s="32"/>
      <c r="O379" s="32"/>
      <c r="P379" s="32"/>
      <c r="Q379" s="32"/>
      <c r="R379" s="32"/>
      <c r="S379" s="32"/>
      <c r="T379" s="79"/>
      <c r="AT379" s="10" t="s">
        <v>192</v>
      </c>
      <c r="AU379" s="10" t="s">
        <v>90</v>
      </c>
    </row>
    <row r="380" s="30" customFormat="true" ht="16.5" hidden="false" customHeight="true" outlineLevel="0" collapsed="false">
      <c r="B380" s="31"/>
      <c r="C380" s="243" t="s">
        <v>1124</v>
      </c>
      <c r="D380" s="243" t="s">
        <v>245</v>
      </c>
      <c r="E380" s="244" t="s">
        <v>1125</v>
      </c>
      <c r="F380" s="245" t="s">
        <v>1126</v>
      </c>
      <c r="G380" s="246" t="s">
        <v>739</v>
      </c>
      <c r="H380" s="247" t="n">
        <v>1</v>
      </c>
      <c r="I380" s="248"/>
      <c r="J380" s="249" t="n">
        <f aca="false">ROUND(I380*H380,2)</f>
        <v>0</v>
      </c>
      <c r="K380" s="245" t="s">
        <v>740</v>
      </c>
      <c r="L380" s="250"/>
      <c r="M380" s="251"/>
      <c r="N380" s="252" t="s">
        <v>52</v>
      </c>
      <c r="O380" s="32"/>
      <c r="P380" s="208" t="n">
        <f aca="false">O380*H380</f>
        <v>0</v>
      </c>
      <c r="Q380" s="208" t="n">
        <v>0.449</v>
      </c>
      <c r="R380" s="208" t="n">
        <f aca="false">Q380*H380</f>
        <v>0.449</v>
      </c>
      <c r="S380" s="208" t="n">
        <v>0</v>
      </c>
      <c r="T380" s="209" t="n">
        <f aca="false">S380*H380</f>
        <v>0</v>
      </c>
      <c r="AR380" s="10" t="s">
        <v>242</v>
      </c>
      <c r="AT380" s="10" t="s">
        <v>245</v>
      </c>
      <c r="AU380" s="10" t="s">
        <v>90</v>
      </c>
      <c r="AY380" s="10" t="s">
        <v>183</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10" t="s">
        <v>25</v>
      </c>
      <c r="BK380" s="210" t="n">
        <f aca="false">ROUND(I380*H380,2)</f>
        <v>0</v>
      </c>
      <c r="BL380" s="10" t="s">
        <v>188</v>
      </c>
      <c r="BM380" s="10" t="s">
        <v>1127</v>
      </c>
    </row>
    <row r="381" s="30" customFormat="true" ht="12.8" hidden="false" customHeight="false" outlineLevel="0" collapsed="false">
      <c r="B381" s="31"/>
      <c r="C381" s="59"/>
      <c r="D381" s="211" t="s">
        <v>190</v>
      </c>
      <c r="E381" s="59"/>
      <c r="F381" s="212" t="s">
        <v>1126</v>
      </c>
      <c r="G381" s="59"/>
      <c r="H381" s="59"/>
      <c r="I381" s="169"/>
      <c r="J381" s="59"/>
      <c r="K381" s="59"/>
      <c r="L381" s="57"/>
      <c r="M381" s="213"/>
      <c r="N381" s="32"/>
      <c r="O381" s="32"/>
      <c r="P381" s="32"/>
      <c r="Q381" s="32"/>
      <c r="R381" s="32"/>
      <c r="S381" s="32"/>
      <c r="T381" s="79"/>
      <c r="AT381" s="10" t="s">
        <v>190</v>
      </c>
      <c r="AU381" s="10" t="s">
        <v>90</v>
      </c>
    </row>
    <row r="382" s="30" customFormat="true" ht="16.5" hidden="false" customHeight="true" outlineLevel="0" collapsed="false">
      <c r="B382" s="31"/>
      <c r="C382" s="243" t="s">
        <v>143</v>
      </c>
      <c r="D382" s="243" t="s">
        <v>245</v>
      </c>
      <c r="E382" s="244" t="s">
        <v>1128</v>
      </c>
      <c r="F382" s="245" t="s">
        <v>1129</v>
      </c>
      <c r="G382" s="246" t="s">
        <v>739</v>
      </c>
      <c r="H382" s="247" t="n">
        <v>1</v>
      </c>
      <c r="I382" s="248"/>
      <c r="J382" s="249" t="n">
        <f aca="false">ROUND(I382*H382,2)</f>
        <v>0</v>
      </c>
      <c r="K382" s="245"/>
      <c r="L382" s="250"/>
      <c r="M382" s="251"/>
      <c r="N382" s="252" t="s">
        <v>52</v>
      </c>
      <c r="O382" s="32"/>
      <c r="P382" s="208" t="n">
        <f aca="false">O382*H382</f>
        <v>0</v>
      </c>
      <c r="Q382" s="208" t="n">
        <v>0.449</v>
      </c>
      <c r="R382" s="208" t="n">
        <f aca="false">Q382*H382</f>
        <v>0.449</v>
      </c>
      <c r="S382" s="208" t="n">
        <v>0</v>
      </c>
      <c r="T382" s="209" t="n">
        <f aca="false">S382*H382</f>
        <v>0</v>
      </c>
      <c r="AR382" s="10" t="s">
        <v>242</v>
      </c>
      <c r="AT382" s="10" t="s">
        <v>245</v>
      </c>
      <c r="AU382" s="10" t="s">
        <v>90</v>
      </c>
      <c r="AY382" s="10" t="s">
        <v>183</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10" t="s">
        <v>25</v>
      </c>
      <c r="BK382" s="210" t="n">
        <f aca="false">ROUND(I382*H382,2)</f>
        <v>0</v>
      </c>
      <c r="BL382" s="10" t="s">
        <v>188</v>
      </c>
      <c r="BM382" s="10" t="s">
        <v>1130</v>
      </c>
    </row>
    <row r="383" s="30" customFormat="true" ht="12.8" hidden="false" customHeight="false" outlineLevel="0" collapsed="false">
      <c r="B383" s="31"/>
      <c r="C383" s="59"/>
      <c r="D383" s="211" t="s">
        <v>190</v>
      </c>
      <c r="E383" s="59"/>
      <c r="F383" s="212" t="s">
        <v>1131</v>
      </c>
      <c r="G383" s="59"/>
      <c r="H383" s="59"/>
      <c r="I383" s="169"/>
      <c r="J383" s="59"/>
      <c r="K383" s="59"/>
      <c r="L383" s="57"/>
      <c r="M383" s="213"/>
      <c r="N383" s="32"/>
      <c r="O383" s="32"/>
      <c r="P383" s="32"/>
      <c r="Q383" s="32"/>
      <c r="R383" s="32"/>
      <c r="S383" s="32"/>
      <c r="T383" s="79"/>
      <c r="AT383" s="10" t="s">
        <v>190</v>
      </c>
      <c r="AU383" s="10" t="s">
        <v>90</v>
      </c>
    </row>
    <row r="384" s="30" customFormat="true" ht="16.5" hidden="false" customHeight="true" outlineLevel="0" collapsed="false">
      <c r="B384" s="31"/>
      <c r="C384" s="199" t="s">
        <v>1132</v>
      </c>
      <c r="D384" s="199" t="s">
        <v>184</v>
      </c>
      <c r="E384" s="200" t="s">
        <v>1133</v>
      </c>
      <c r="F384" s="201" t="s">
        <v>1134</v>
      </c>
      <c r="G384" s="202" t="s">
        <v>873</v>
      </c>
      <c r="H384" s="203" t="n">
        <v>15.917</v>
      </c>
      <c r="I384" s="204"/>
      <c r="J384" s="205" t="n">
        <f aca="false">ROUND(I384*H384,2)</f>
        <v>0</v>
      </c>
      <c r="K384" s="201" t="s">
        <v>740</v>
      </c>
      <c r="L384" s="57"/>
      <c r="M384" s="206"/>
      <c r="N384" s="207" t="s">
        <v>52</v>
      </c>
      <c r="O384" s="32"/>
      <c r="P384" s="208" t="n">
        <f aca="false">O384*H384</f>
        <v>0</v>
      </c>
      <c r="Q384" s="208" t="n">
        <v>0.00581</v>
      </c>
      <c r="R384" s="208" t="n">
        <f aca="false">Q384*H384</f>
        <v>0.09247777</v>
      </c>
      <c r="S384" s="208" t="n">
        <v>0</v>
      </c>
      <c r="T384" s="209" t="n">
        <f aca="false">S384*H384</f>
        <v>0</v>
      </c>
      <c r="AR384" s="10" t="s">
        <v>188</v>
      </c>
      <c r="AT384" s="10" t="s">
        <v>184</v>
      </c>
      <c r="AU384" s="10" t="s">
        <v>90</v>
      </c>
      <c r="AY384" s="10" t="s">
        <v>183</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10" t="s">
        <v>25</v>
      </c>
      <c r="BK384" s="210" t="n">
        <f aca="false">ROUND(I384*H384,2)</f>
        <v>0</v>
      </c>
      <c r="BL384" s="10" t="s">
        <v>188</v>
      </c>
      <c r="BM384" s="10" t="s">
        <v>1135</v>
      </c>
    </row>
    <row r="385" s="30" customFormat="true" ht="12.8" hidden="false" customHeight="false" outlineLevel="0" collapsed="false">
      <c r="B385" s="31"/>
      <c r="C385" s="59"/>
      <c r="D385" s="211" t="s">
        <v>190</v>
      </c>
      <c r="E385" s="59"/>
      <c r="F385" s="212" t="s">
        <v>1136</v>
      </c>
      <c r="G385" s="59"/>
      <c r="H385" s="59"/>
      <c r="I385" s="169"/>
      <c r="J385" s="59"/>
      <c r="K385" s="59"/>
      <c r="L385" s="57"/>
      <c r="M385" s="213"/>
      <c r="N385" s="32"/>
      <c r="O385" s="32"/>
      <c r="P385" s="32"/>
      <c r="Q385" s="32"/>
      <c r="R385" s="32"/>
      <c r="S385" s="32"/>
      <c r="T385" s="79"/>
      <c r="AT385" s="10" t="s">
        <v>190</v>
      </c>
      <c r="AU385" s="10" t="s">
        <v>90</v>
      </c>
    </row>
    <row r="386" s="277" customFormat="true" ht="12.8" hidden="false" customHeight="false" outlineLevel="0" collapsed="false">
      <c r="B386" s="278"/>
      <c r="C386" s="279"/>
      <c r="D386" s="211" t="s">
        <v>198</v>
      </c>
      <c r="E386" s="280"/>
      <c r="F386" s="281" t="s">
        <v>1137</v>
      </c>
      <c r="G386" s="279"/>
      <c r="H386" s="280"/>
      <c r="I386" s="282"/>
      <c r="J386" s="279"/>
      <c r="K386" s="279"/>
      <c r="L386" s="283"/>
      <c r="M386" s="284"/>
      <c r="N386" s="285"/>
      <c r="O386" s="285"/>
      <c r="P386" s="285"/>
      <c r="Q386" s="285"/>
      <c r="R386" s="285"/>
      <c r="S386" s="285"/>
      <c r="T386" s="286"/>
      <c r="AT386" s="287" t="s">
        <v>198</v>
      </c>
      <c r="AU386" s="287" t="s">
        <v>90</v>
      </c>
      <c r="AV386" s="277" t="s">
        <v>25</v>
      </c>
      <c r="AW386" s="277" t="s">
        <v>44</v>
      </c>
      <c r="AX386" s="277" t="s">
        <v>81</v>
      </c>
      <c r="AY386" s="287" t="s">
        <v>183</v>
      </c>
    </row>
    <row r="387" s="215" customFormat="true" ht="12.8" hidden="false" customHeight="false" outlineLevel="0" collapsed="false">
      <c r="B387" s="216"/>
      <c r="C387" s="217"/>
      <c r="D387" s="211" t="s">
        <v>198</v>
      </c>
      <c r="E387" s="218"/>
      <c r="F387" s="219" t="s">
        <v>1138</v>
      </c>
      <c r="G387" s="217"/>
      <c r="H387" s="220" t="n">
        <v>9.323</v>
      </c>
      <c r="I387" s="221"/>
      <c r="J387" s="217"/>
      <c r="K387" s="217"/>
      <c r="L387" s="222"/>
      <c r="M387" s="223"/>
      <c r="N387" s="224"/>
      <c r="O387" s="224"/>
      <c r="P387" s="224"/>
      <c r="Q387" s="224"/>
      <c r="R387" s="224"/>
      <c r="S387" s="224"/>
      <c r="T387" s="225"/>
      <c r="AT387" s="226" t="s">
        <v>198</v>
      </c>
      <c r="AU387" s="226" t="s">
        <v>90</v>
      </c>
      <c r="AV387" s="215" t="s">
        <v>90</v>
      </c>
      <c r="AW387" s="215" t="s">
        <v>44</v>
      </c>
      <c r="AX387" s="215" t="s">
        <v>81</v>
      </c>
      <c r="AY387" s="226" t="s">
        <v>183</v>
      </c>
    </row>
    <row r="388" s="215" customFormat="true" ht="12.8" hidden="false" customHeight="false" outlineLevel="0" collapsed="false">
      <c r="B388" s="216"/>
      <c r="C388" s="217"/>
      <c r="D388" s="211" t="s">
        <v>198</v>
      </c>
      <c r="E388" s="218"/>
      <c r="F388" s="219" t="s">
        <v>1139</v>
      </c>
      <c r="G388" s="217"/>
      <c r="H388" s="220" t="n">
        <v>6.594</v>
      </c>
      <c r="I388" s="221"/>
      <c r="J388" s="217"/>
      <c r="K388" s="217"/>
      <c r="L388" s="222"/>
      <c r="M388" s="223"/>
      <c r="N388" s="224"/>
      <c r="O388" s="224"/>
      <c r="P388" s="224"/>
      <c r="Q388" s="224"/>
      <c r="R388" s="224"/>
      <c r="S388" s="224"/>
      <c r="T388" s="225"/>
      <c r="AT388" s="226" t="s">
        <v>198</v>
      </c>
      <c r="AU388" s="226" t="s">
        <v>90</v>
      </c>
      <c r="AV388" s="215" t="s">
        <v>90</v>
      </c>
      <c r="AW388" s="215" t="s">
        <v>44</v>
      </c>
      <c r="AX388" s="215" t="s">
        <v>81</v>
      </c>
      <c r="AY388" s="226" t="s">
        <v>183</v>
      </c>
    </row>
    <row r="389" s="253" customFormat="true" ht="12.8" hidden="false" customHeight="false" outlineLevel="0" collapsed="false">
      <c r="B389" s="254"/>
      <c r="C389" s="255"/>
      <c r="D389" s="211" t="s">
        <v>198</v>
      </c>
      <c r="E389" s="256"/>
      <c r="F389" s="257" t="s">
        <v>755</v>
      </c>
      <c r="G389" s="255"/>
      <c r="H389" s="258" t="n">
        <v>15.917</v>
      </c>
      <c r="I389" s="259"/>
      <c r="J389" s="255"/>
      <c r="K389" s="255"/>
      <c r="L389" s="260"/>
      <c r="M389" s="261"/>
      <c r="N389" s="262"/>
      <c r="O389" s="262"/>
      <c r="P389" s="262"/>
      <c r="Q389" s="262"/>
      <c r="R389" s="262"/>
      <c r="S389" s="262"/>
      <c r="T389" s="263"/>
      <c r="AT389" s="264" t="s">
        <v>198</v>
      </c>
      <c r="AU389" s="264" t="s">
        <v>90</v>
      </c>
      <c r="AV389" s="253" t="s">
        <v>188</v>
      </c>
      <c r="AW389" s="253" t="s">
        <v>44</v>
      </c>
      <c r="AX389" s="253" t="s">
        <v>25</v>
      </c>
      <c r="AY389" s="264" t="s">
        <v>183</v>
      </c>
    </row>
    <row r="390" s="30" customFormat="true" ht="16.5" hidden="false" customHeight="true" outlineLevel="0" collapsed="false">
      <c r="B390" s="31"/>
      <c r="C390" s="199" t="s">
        <v>1140</v>
      </c>
      <c r="D390" s="199" t="s">
        <v>184</v>
      </c>
      <c r="E390" s="200" t="s">
        <v>1141</v>
      </c>
      <c r="F390" s="201" t="s">
        <v>1142</v>
      </c>
      <c r="G390" s="202" t="s">
        <v>911</v>
      </c>
      <c r="H390" s="203" t="n">
        <v>0.065</v>
      </c>
      <c r="I390" s="204"/>
      <c r="J390" s="205" t="n">
        <f aca="false">ROUND(I390*H390,2)</f>
        <v>0</v>
      </c>
      <c r="K390" s="201" t="s">
        <v>740</v>
      </c>
      <c r="L390" s="57"/>
      <c r="M390" s="206"/>
      <c r="N390" s="207" t="s">
        <v>52</v>
      </c>
      <c r="O390" s="32"/>
      <c r="P390" s="208" t="n">
        <f aca="false">O390*H390</f>
        <v>0</v>
      </c>
      <c r="Q390" s="208" t="n">
        <v>1.00409</v>
      </c>
      <c r="R390" s="208" t="n">
        <f aca="false">Q390*H390</f>
        <v>0.06526585</v>
      </c>
      <c r="S390" s="208" t="n">
        <v>0</v>
      </c>
      <c r="T390" s="209" t="n">
        <f aca="false">S390*H390</f>
        <v>0</v>
      </c>
      <c r="AR390" s="10" t="s">
        <v>188</v>
      </c>
      <c r="AT390" s="10" t="s">
        <v>184</v>
      </c>
      <c r="AU390" s="10" t="s">
        <v>90</v>
      </c>
      <c r="AY390" s="10" t="s">
        <v>183</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10" t="s">
        <v>25</v>
      </c>
      <c r="BK390" s="210" t="n">
        <f aca="false">ROUND(I390*H390,2)</f>
        <v>0</v>
      </c>
      <c r="BL390" s="10" t="s">
        <v>188</v>
      </c>
      <c r="BM390" s="10" t="s">
        <v>1143</v>
      </c>
    </row>
    <row r="391" s="30" customFormat="true" ht="12.8" hidden="false" customHeight="false" outlineLevel="0" collapsed="false">
      <c r="B391" s="31"/>
      <c r="C391" s="59"/>
      <c r="D391" s="211" t="s">
        <v>190</v>
      </c>
      <c r="E391" s="59"/>
      <c r="F391" s="212" t="s">
        <v>1142</v>
      </c>
      <c r="G391" s="59"/>
      <c r="H391" s="59"/>
      <c r="I391" s="169"/>
      <c r="J391" s="59"/>
      <c r="K391" s="59"/>
      <c r="L391" s="57"/>
      <c r="M391" s="213"/>
      <c r="N391" s="32"/>
      <c r="O391" s="32"/>
      <c r="P391" s="32"/>
      <c r="Q391" s="32"/>
      <c r="R391" s="32"/>
      <c r="S391" s="32"/>
      <c r="T391" s="79"/>
      <c r="AT391" s="10" t="s">
        <v>190</v>
      </c>
      <c r="AU391" s="10" t="s">
        <v>90</v>
      </c>
    </row>
    <row r="392" s="277" customFormat="true" ht="12.8" hidden="false" customHeight="false" outlineLevel="0" collapsed="false">
      <c r="B392" s="278"/>
      <c r="C392" s="279"/>
      <c r="D392" s="211" t="s">
        <v>198</v>
      </c>
      <c r="E392" s="280"/>
      <c r="F392" s="281" t="s">
        <v>1144</v>
      </c>
      <c r="G392" s="279"/>
      <c r="H392" s="280"/>
      <c r="I392" s="282"/>
      <c r="J392" s="279"/>
      <c r="K392" s="279"/>
      <c r="L392" s="283"/>
      <c r="M392" s="284"/>
      <c r="N392" s="285"/>
      <c r="O392" s="285"/>
      <c r="P392" s="285"/>
      <c r="Q392" s="285"/>
      <c r="R392" s="285"/>
      <c r="S392" s="285"/>
      <c r="T392" s="286"/>
      <c r="AT392" s="287" t="s">
        <v>198</v>
      </c>
      <c r="AU392" s="287" t="s">
        <v>90</v>
      </c>
      <c r="AV392" s="277" t="s">
        <v>25</v>
      </c>
      <c r="AW392" s="277" t="s">
        <v>44</v>
      </c>
      <c r="AX392" s="277" t="s">
        <v>81</v>
      </c>
      <c r="AY392" s="287" t="s">
        <v>183</v>
      </c>
    </row>
    <row r="393" s="215" customFormat="true" ht="12.8" hidden="false" customHeight="false" outlineLevel="0" collapsed="false">
      <c r="B393" s="216"/>
      <c r="C393" s="217"/>
      <c r="D393" s="211" t="s">
        <v>198</v>
      </c>
      <c r="E393" s="218"/>
      <c r="F393" s="219" t="s">
        <v>1145</v>
      </c>
      <c r="G393" s="217"/>
      <c r="H393" s="220" t="n">
        <v>4.54</v>
      </c>
      <c r="I393" s="221"/>
      <c r="J393" s="217"/>
      <c r="K393" s="217"/>
      <c r="L393" s="222"/>
      <c r="M393" s="223"/>
      <c r="N393" s="224"/>
      <c r="O393" s="224"/>
      <c r="P393" s="224"/>
      <c r="Q393" s="224"/>
      <c r="R393" s="224"/>
      <c r="S393" s="224"/>
      <c r="T393" s="225"/>
      <c r="AT393" s="226" t="s">
        <v>198</v>
      </c>
      <c r="AU393" s="226" t="s">
        <v>90</v>
      </c>
      <c r="AV393" s="215" t="s">
        <v>90</v>
      </c>
      <c r="AW393" s="215" t="s">
        <v>44</v>
      </c>
      <c r="AX393" s="215" t="s">
        <v>81</v>
      </c>
      <c r="AY393" s="226" t="s">
        <v>183</v>
      </c>
    </row>
    <row r="394" s="215" customFormat="true" ht="12.8" hidden="false" customHeight="false" outlineLevel="0" collapsed="false">
      <c r="B394" s="216"/>
      <c r="C394" s="217"/>
      <c r="D394" s="211" t="s">
        <v>198</v>
      </c>
      <c r="E394" s="218"/>
      <c r="F394" s="219" t="s">
        <v>1146</v>
      </c>
      <c r="G394" s="217"/>
      <c r="H394" s="220" t="n">
        <v>17.007</v>
      </c>
      <c r="I394" s="221"/>
      <c r="J394" s="217"/>
      <c r="K394" s="217"/>
      <c r="L394" s="222"/>
      <c r="M394" s="223"/>
      <c r="N394" s="224"/>
      <c r="O394" s="224"/>
      <c r="P394" s="224"/>
      <c r="Q394" s="224"/>
      <c r="R394" s="224"/>
      <c r="S394" s="224"/>
      <c r="T394" s="225"/>
      <c r="AT394" s="226" t="s">
        <v>198</v>
      </c>
      <c r="AU394" s="226" t="s">
        <v>90</v>
      </c>
      <c r="AV394" s="215" t="s">
        <v>90</v>
      </c>
      <c r="AW394" s="215" t="s">
        <v>44</v>
      </c>
      <c r="AX394" s="215" t="s">
        <v>81</v>
      </c>
      <c r="AY394" s="226" t="s">
        <v>183</v>
      </c>
    </row>
    <row r="395" s="265" customFormat="true" ht="12.8" hidden="false" customHeight="false" outlineLevel="0" collapsed="false">
      <c r="B395" s="266"/>
      <c r="C395" s="267"/>
      <c r="D395" s="211" t="s">
        <v>198</v>
      </c>
      <c r="E395" s="268"/>
      <c r="F395" s="269" t="s">
        <v>849</v>
      </c>
      <c r="G395" s="267"/>
      <c r="H395" s="270" t="n">
        <v>21.547</v>
      </c>
      <c r="I395" s="271"/>
      <c r="J395" s="267"/>
      <c r="K395" s="267"/>
      <c r="L395" s="272"/>
      <c r="M395" s="273"/>
      <c r="N395" s="274"/>
      <c r="O395" s="274"/>
      <c r="P395" s="274"/>
      <c r="Q395" s="274"/>
      <c r="R395" s="274"/>
      <c r="S395" s="274"/>
      <c r="T395" s="275"/>
      <c r="AT395" s="276" t="s">
        <v>198</v>
      </c>
      <c r="AU395" s="276" t="s">
        <v>90</v>
      </c>
      <c r="AV395" s="265" t="s">
        <v>210</v>
      </c>
      <c r="AW395" s="265" t="s">
        <v>44</v>
      </c>
      <c r="AX395" s="265" t="s">
        <v>81</v>
      </c>
      <c r="AY395" s="276" t="s">
        <v>183</v>
      </c>
    </row>
    <row r="396" s="215" customFormat="true" ht="12.8" hidden="false" customHeight="false" outlineLevel="0" collapsed="false">
      <c r="B396" s="216"/>
      <c r="C396" s="217"/>
      <c r="D396" s="211" t="s">
        <v>198</v>
      </c>
      <c r="E396" s="218"/>
      <c r="F396" s="219" t="s">
        <v>1147</v>
      </c>
      <c r="G396" s="217"/>
      <c r="H396" s="220" t="n">
        <v>0.065</v>
      </c>
      <c r="I396" s="221"/>
      <c r="J396" s="217"/>
      <c r="K396" s="217"/>
      <c r="L396" s="222"/>
      <c r="M396" s="223"/>
      <c r="N396" s="224"/>
      <c r="O396" s="224"/>
      <c r="P396" s="224"/>
      <c r="Q396" s="224"/>
      <c r="R396" s="224"/>
      <c r="S396" s="224"/>
      <c r="T396" s="225"/>
      <c r="AT396" s="226" t="s">
        <v>198</v>
      </c>
      <c r="AU396" s="226" t="s">
        <v>90</v>
      </c>
      <c r="AV396" s="215" t="s">
        <v>90</v>
      </c>
      <c r="AW396" s="215" t="s">
        <v>44</v>
      </c>
      <c r="AX396" s="215" t="s">
        <v>25</v>
      </c>
      <c r="AY396" s="226" t="s">
        <v>183</v>
      </c>
    </row>
    <row r="397" s="30" customFormat="true" ht="25.5" hidden="false" customHeight="true" outlineLevel="0" collapsed="false">
      <c r="B397" s="31"/>
      <c r="C397" s="199" t="s">
        <v>1148</v>
      </c>
      <c r="D397" s="199" t="s">
        <v>184</v>
      </c>
      <c r="E397" s="200" t="s">
        <v>1149</v>
      </c>
      <c r="F397" s="201" t="s">
        <v>1150</v>
      </c>
      <c r="G397" s="202" t="s">
        <v>739</v>
      </c>
      <c r="H397" s="203" t="n">
        <v>1</v>
      </c>
      <c r="I397" s="204"/>
      <c r="J397" s="205" t="n">
        <f aca="false">ROUND(I397*H397,2)</f>
        <v>0</v>
      </c>
      <c r="K397" s="201" t="s">
        <v>740</v>
      </c>
      <c r="L397" s="57"/>
      <c r="M397" s="206"/>
      <c r="N397" s="207" t="s">
        <v>52</v>
      </c>
      <c r="O397" s="32"/>
      <c r="P397" s="208" t="n">
        <f aca="false">O397*H397</f>
        <v>0</v>
      </c>
      <c r="Q397" s="208" t="n">
        <v>0.21734</v>
      </c>
      <c r="R397" s="208" t="n">
        <f aca="false">Q397*H397</f>
        <v>0.21734</v>
      </c>
      <c r="S397" s="208" t="n">
        <v>0</v>
      </c>
      <c r="T397" s="209" t="n">
        <f aca="false">S397*H397</f>
        <v>0</v>
      </c>
      <c r="AR397" s="10" t="s">
        <v>188</v>
      </c>
      <c r="AT397" s="10" t="s">
        <v>184</v>
      </c>
      <c r="AU397" s="10" t="s">
        <v>90</v>
      </c>
      <c r="AY397" s="10" t="s">
        <v>183</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10" t="s">
        <v>25</v>
      </c>
      <c r="BK397" s="210" t="n">
        <f aca="false">ROUND(I397*H397,2)</f>
        <v>0</v>
      </c>
      <c r="BL397" s="10" t="s">
        <v>188</v>
      </c>
      <c r="BM397" s="10" t="s">
        <v>1151</v>
      </c>
    </row>
    <row r="398" s="30" customFormat="true" ht="12.8" hidden="false" customHeight="false" outlineLevel="0" collapsed="false">
      <c r="B398" s="31"/>
      <c r="C398" s="59"/>
      <c r="D398" s="211" t="s">
        <v>190</v>
      </c>
      <c r="E398" s="59"/>
      <c r="F398" s="212" t="s">
        <v>1152</v>
      </c>
      <c r="G398" s="59"/>
      <c r="H398" s="59"/>
      <c r="I398" s="169"/>
      <c r="J398" s="59"/>
      <c r="K398" s="59"/>
      <c r="L398" s="57"/>
      <c r="M398" s="213"/>
      <c r="N398" s="32"/>
      <c r="O398" s="32"/>
      <c r="P398" s="32"/>
      <c r="Q398" s="32"/>
      <c r="R398" s="32"/>
      <c r="S398" s="32"/>
      <c r="T398" s="79"/>
      <c r="AT398" s="10" t="s">
        <v>190</v>
      </c>
      <c r="AU398" s="10" t="s">
        <v>90</v>
      </c>
    </row>
    <row r="399" s="30" customFormat="true" ht="12.8" hidden="false" customHeight="false" outlineLevel="0" collapsed="false">
      <c r="B399" s="31"/>
      <c r="C399" s="59"/>
      <c r="D399" s="211" t="s">
        <v>192</v>
      </c>
      <c r="E399" s="59"/>
      <c r="F399" s="214" t="s">
        <v>1153</v>
      </c>
      <c r="G399" s="59"/>
      <c r="H399" s="59"/>
      <c r="I399" s="169"/>
      <c r="J399" s="59"/>
      <c r="K399" s="59"/>
      <c r="L399" s="57"/>
      <c r="M399" s="213"/>
      <c r="N399" s="32"/>
      <c r="O399" s="32"/>
      <c r="P399" s="32"/>
      <c r="Q399" s="32"/>
      <c r="R399" s="32"/>
      <c r="S399" s="32"/>
      <c r="T399" s="79"/>
      <c r="AT399" s="10" t="s">
        <v>192</v>
      </c>
      <c r="AU399" s="10" t="s">
        <v>90</v>
      </c>
    </row>
    <row r="400" s="30" customFormat="true" ht="16.5" hidden="false" customHeight="true" outlineLevel="0" collapsed="false">
      <c r="B400" s="31"/>
      <c r="C400" s="243" t="s">
        <v>1154</v>
      </c>
      <c r="D400" s="243" t="s">
        <v>245</v>
      </c>
      <c r="E400" s="244" t="s">
        <v>1155</v>
      </c>
      <c r="F400" s="245" t="s">
        <v>1156</v>
      </c>
      <c r="G400" s="246" t="s">
        <v>739</v>
      </c>
      <c r="H400" s="247" t="n">
        <v>1</v>
      </c>
      <c r="I400" s="248"/>
      <c r="J400" s="249" t="n">
        <f aca="false">ROUND(I400*H400,2)</f>
        <v>0</v>
      </c>
      <c r="K400" s="245" t="s">
        <v>740</v>
      </c>
      <c r="L400" s="250"/>
      <c r="M400" s="251"/>
      <c r="N400" s="252" t="s">
        <v>52</v>
      </c>
      <c r="O400" s="32"/>
      <c r="P400" s="208" t="n">
        <f aca="false">O400*H400</f>
        <v>0</v>
      </c>
      <c r="Q400" s="208" t="n">
        <v>0.101</v>
      </c>
      <c r="R400" s="208" t="n">
        <f aca="false">Q400*H400</f>
        <v>0.101</v>
      </c>
      <c r="S400" s="208" t="n">
        <v>0</v>
      </c>
      <c r="T400" s="209" t="n">
        <f aca="false">S400*H400</f>
        <v>0</v>
      </c>
      <c r="AR400" s="10" t="s">
        <v>242</v>
      </c>
      <c r="AT400" s="10" t="s">
        <v>245</v>
      </c>
      <c r="AU400" s="10" t="s">
        <v>90</v>
      </c>
      <c r="AY400" s="10" t="s">
        <v>183</v>
      </c>
      <c r="BE400" s="210" t="n">
        <f aca="false">IF(N400="základní",J400,0)</f>
        <v>0</v>
      </c>
      <c r="BF400" s="210" t="n">
        <f aca="false">IF(N400="snížená",J400,0)</f>
        <v>0</v>
      </c>
      <c r="BG400" s="210" t="n">
        <f aca="false">IF(N400="zákl. přenesená",J400,0)</f>
        <v>0</v>
      </c>
      <c r="BH400" s="210" t="n">
        <f aca="false">IF(N400="sníž. přenesená",J400,0)</f>
        <v>0</v>
      </c>
      <c r="BI400" s="210" t="n">
        <f aca="false">IF(N400="nulová",J400,0)</f>
        <v>0</v>
      </c>
      <c r="BJ400" s="10" t="s">
        <v>25</v>
      </c>
      <c r="BK400" s="210" t="n">
        <f aca="false">ROUND(I400*H400,2)</f>
        <v>0</v>
      </c>
      <c r="BL400" s="10" t="s">
        <v>188</v>
      </c>
      <c r="BM400" s="10" t="s">
        <v>1157</v>
      </c>
    </row>
    <row r="401" s="30" customFormat="true" ht="12.8" hidden="false" customHeight="false" outlineLevel="0" collapsed="false">
      <c r="B401" s="31"/>
      <c r="C401" s="59"/>
      <c r="D401" s="211" t="s">
        <v>190</v>
      </c>
      <c r="E401" s="59"/>
      <c r="F401" s="212" t="s">
        <v>1156</v>
      </c>
      <c r="G401" s="59"/>
      <c r="H401" s="59"/>
      <c r="I401" s="169"/>
      <c r="J401" s="59"/>
      <c r="K401" s="59"/>
      <c r="L401" s="57"/>
      <c r="M401" s="213"/>
      <c r="N401" s="32"/>
      <c r="O401" s="32"/>
      <c r="P401" s="32"/>
      <c r="Q401" s="32"/>
      <c r="R401" s="32"/>
      <c r="S401" s="32"/>
      <c r="T401" s="79"/>
      <c r="AT401" s="10" t="s">
        <v>190</v>
      </c>
      <c r="AU401" s="10" t="s">
        <v>90</v>
      </c>
    </row>
    <row r="402" s="184" customFormat="true" ht="29.9" hidden="false" customHeight="true" outlineLevel="0" collapsed="false">
      <c r="B402" s="185"/>
      <c r="C402" s="186"/>
      <c r="D402" s="187" t="s">
        <v>80</v>
      </c>
      <c r="E402" s="241" t="s">
        <v>249</v>
      </c>
      <c r="F402" s="241" t="s">
        <v>736</v>
      </c>
      <c r="G402" s="186"/>
      <c r="H402" s="186"/>
      <c r="I402" s="189"/>
      <c r="J402" s="242" t="n">
        <f aca="false">BK402</f>
        <v>0</v>
      </c>
      <c r="K402" s="186"/>
      <c r="L402" s="191"/>
      <c r="M402" s="192"/>
      <c r="N402" s="193"/>
      <c r="O402" s="193"/>
      <c r="P402" s="194" t="n">
        <f aca="false">SUM(P403:P412)</f>
        <v>0</v>
      </c>
      <c r="Q402" s="193"/>
      <c r="R402" s="194" t="n">
        <f aca="false">SUM(R403:R412)</f>
        <v>0.0005932</v>
      </c>
      <c r="S402" s="193"/>
      <c r="T402" s="195" t="n">
        <f aca="false">SUM(T403:T412)</f>
        <v>0.02862</v>
      </c>
      <c r="AR402" s="196" t="s">
        <v>25</v>
      </c>
      <c r="AT402" s="197" t="s">
        <v>80</v>
      </c>
      <c r="AU402" s="197" t="s">
        <v>25</v>
      </c>
      <c r="AY402" s="196" t="s">
        <v>183</v>
      </c>
      <c r="BK402" s="198" t="n">
        <f aca="false">SUM(BK403:BK412)</f>
        <v>0</v>
      </c>
    </row>
    <row r="403" s="30" customFormat="true" ht="16.5" hidden="false" customHeight="true" outlineLevel="0" collapsed="false">
      <c r="B403" s="31"/>
      <c r="C403" s="199" t="s">
        <v>1158</v>
      </c>
      <c r="D403" s="199" t="s">
        <v>184</v>
      </c>
      <c r="E403" s="200" t="s">
        <v>1159</v>
      </c>
      <c r="F403" s="201" t="s">
        <v>1160</v>
      </c>
      <c r="G403" s="202" t="s">
        <v>823</v>
      </c>
      <c r="H403" s="203" t="n">
        <v>37</v>
      </c>
      <c r="I403" s="204"/>
      <c r="J403" s="205" t="n">
        <f aca="false">ROUND(I403*H403,2)</f>
        <v>0</v>
      </c>
      <c r="K403" s="201"/>
      <c r="L403" s="57"/>
      <c r="M403" s="206"/>
      <c r="N403" s="207" t="s">
        <v>52</v>
      </c>
      <c r="O403" s="32"/>
      <c r="P403" s="208" t="n">
        <f aca="false">O403*H403</f>
        <v>0</v>
      </c>
      <c r="Q403" s="208" t="n">
        <v>0</v>
      </c>
      <c r="R403" s="208" t="n">
        <f aca="false">Q403*H403</f>
        <v>0</v>
      </c>
      <c r="S403" s="208" t="n">
        <v>0</v>
      </c>
      <c r="T403" s="209" t="n">
        <f aca="false">S403*H403</f>
        <v>0</v>
      </c>
      <c r="AR403" s="10" t="s">
        <v>188</v>
      </c>
      <c r="AT403" s="10" t="s">
        <v>184</v>
      </c>
      <c r="AU403" s="10" t="s">
        <v>90</v>
      </c>
      <c r="AY403" s="10" t="s">
        <v>183</v>
      </c>
      <c r="BE403" s="210" t="n">
        <f aca="false">IF(N403="základní",J403,0)</f>
        <v>0</v>
      </c>
      <c r="BF403" s="210" t="n">
        <f aca="false">IF(N403="snížená",J403,0)</f>
        <v>0</v>
      </c>
      <c r="BG403" s="210" t="n">
        <f aca="false">IF(N403="zákl. přenesená",J403,0)</f>
        <v>0</v>
      </c>
      <c r="BH403" s="210" t="n">
        <f aca="false">IF(N403="sníž. přenesená",J403,0)</f>
        <v>0</v>
      </c>
      <c r="BI403" s="210" t="n">
        <f aca="false">IF(N403="nulová",J403,0)</f>
        <v>0</v>
      </c>
      <c r="BJ403" s="10" t="s">
        <v>25</v>
      </c>
      <c r="BK403" s="210" t="n">
        <f aca="false">ROUND(I403*H403,2)</f>
        <v>0</v>
      </c>
      <c r="BL403" s="10" t="s">
        <v>188</v>
      </c>
      <c r="BM403" s="10" t="s">
        <v>1161</v>
      </c>
    </row>
    <row r="404" s="30" customFormat="true" ht="12.8" hidden="false" customHeight="false" outlineLevel="0" collapsed="false">
      <c r="B404" s="31"/>
      <c r="C404" s="59"/>
      <c r="D404" s="211" t="s">
        <v>1034</v>
      </c>
      <c r="E404" s="59"/>
      <c r="F404" s="214" t="s">
        <v>1162</v>
      </c>
      <c r="G404" s="59"/>
      <c r="H404" s="59"/>
      <c r="I404" s="169"/>
      <c r="J404" s="59"/>
      <c r="K404" s="59"/>
      <c r="L404" s="57"/>
      <c r="M404" s="213"/>
      <c r="N404" s="32"/>
      <c r="O404" s="32"/>
      <c r="P404" s="32"/>
      <c r="Q404" s="32"/>
      <c r="R404" s="32"/>
      <c r="S404" s="32"/>
      <c r="T404" s="79"/>
      <c r="AT404" s="10" t="s">
        <v>1034</v>
      </c>
      <c r="AU404" s="10" t="s">
        <v>90</v>
      </c>
    </row>
    <row r="405" s="30" customFormat="true" ht="16.5" hidden="false" customHeight="true" outlineLevel="0" collapsed="false">
      <c r="B405" s="31"/>
      <c r="C405" s="199" t="s">
        <v>1163</v>
      </c>
      <c r="D405" s="199" t="s">
        <v>184</v>
      </c>
      <c r="E405" s="200" t="s">
        <v>1164</v>
      </c>
      <c r="F405" s="201" t="s">
        <v>1165</v>
      </c>
      <c r="G405" s="202" t="s">
        <v>823</v>
      </c>
      <c r="H405" s="203" t="n">
        <v>0.24</v>
      </c>
      <c r="I405" s="204"/>
      <c r="J405" s="205" t="n">
        <f aca="false">ROUND(I405*H405,2)</f>
        <v>0</v>
      </c>
      <c r="K405" s="201" t="s">
        <v>740</v>
      </c>
      <c r="L405" s="57"/>
      <c r="M405" s="206"/>
      <c r="N405" s="207" t="s">
        <v>52</v>
      </c>
      <c r="O405" s="32"/>
      <c r="P405" s="208" t="n">
        <f aca="false">O405*H405</f>
        <v>0</v>
      </c>
      <c r="Q405" s="208" t="n">
        <v>0.00108</v>
      </c>
      <c r="R405" s="208" t="n">
        <f aca="false">Q405*H405</f>
        <v>0.0002592</v>
      </c>
      <c r="S405" s="208" t="n">
        <v>0.053</v>
      </c>
      <c r="T405" s="209" t="n">
        <f aca="false">S405*H405</f>
        <v>0.01272</v>
      </c>
      <c r="AR405" s="10" t="s">
        <v>188</v>
      </c>
      <c r="AT405" s="10" t="s">
        <v>184</v>
      </c>
      <c r="AU405" s="10" t="s">
        <v>90</v>
      </c>
      <c r="AY405" s="10" t="s">
        <v>183</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10" t="s">
        <v>25</v>
      </c>
      <c r="BK405" s="210" t="n">
        <f aca="false">ROUND(I405*H405,2)</f>
        <v>0</v>
      </c>
      <c r="BL405" s="10" t="s">
        <v>188</v>
      </c>
      <c r="BM405" s="10" t="s">
        <v>1166</v>
      </c>
    </row>
    <row r="406" s="30" customFormat="true" ht="12.8" hidden="false" customHeight="false" outlineLevel="0" collapsed="false">
      <c r="B406" s="31"/>
      <c r="C406" s="59"/>
      <c r="D406" s="211" t="s">
        <v>190</v>
      </c>
      <c r="E406" s="59"/>
      <c r="F406" s="212" t="s">
        <v>1167</v>
      </c>
      <c r="G406" s="59"/>
      <c r="H406" s="59"/>
      <c r="I406" s="169"/>
      <c r="J406" s="59"/>
      <c r="K406" s="59"/>
      <c r="L406" s="57"/>
      <c r="M406" s="213"/>
      <c r="N406" s="32"/>
      <c r="O406" s="32"/>
      <c r="P406" s="32"/>
      <c r="Q406" s="32"/>
      <c r="R406" s="32"/>
      <c r="S406" s="32"/>
      <c r="T406" s="79"/>
      <c r="AT406" s="10" t="s">
        <v>190</v>
      </c>
      <c r="AU406" s="10" t="s">
        <v>90</v>
      </c>
    </row>
    <row r="407" s="30" customFormat="true" ht="12.8" hidden="false" customHeight="false" outlineLevel="0" collapsed="false">
      <c r="B407" s="31"/>
      <c r="C407" s="59"/>
      <c r="D407" s="211" t="s">
        <v>192</v>
      </c>
      <c r="E407" s="59"/>
      <c r="F407" s="214" t="s">
        <v>1168</v>
      </c>
      <c r="G407" s="59"/>
      <c r="H407" s="59"/>
      <c r="I407" s="169"/>
      <c r="J407" s="59"/>
      <c r="K407" s="59"/>
      <c r="L407" s="57"/>
      <c r="M407" s="213"/>
      <c r="N407" s="32"/>
      <c r="O407" s="32"/>
      <c r="P407" s="32"/>
      <c r="Q407" s="32"/>
      <c r="R407" s="32"/>
      <c r="S407" s="32"/>
      <c r="T407" s="79"/>
      <c r="AT407" s="10" t="s">
        <v>192</v>
      </c>
      <c r="AU407" s="10" t="s">
        <v>90</v>
      </c>
    </row>
    <row r="408" s="215" customFormat="true" ht="12.8" hidden="false" customHeight="false" outlineLevel="0" collapsed="false">
      <c r="B408" s="216"/>
      <c r="C408" s="217"/>
      <c r="D408" s="211" t="s">
        <v>198</v>
      </c>
      <c r="E408" s="218"/>
      <c r="F408" s="219" t="s">
        <v>1169</v>
      </c>
      <c r="G408" s="217"/>
      <c r="H408" s="220" t="n">
        <v>0.24</v>
      </c>
      <c r="I408" s="221"/>
      <c r="J408" s="217"/>
      <c r="K408" s="217"/>
      <c r="L408" s="222"/>
      <c r="M408" s="223"/>
      <c r="N408" s="224"/>
      <c r="O408" s="224"/>
      <c r="P408" s="224"/>
      <c r="Q408" s="224"/>
      <c r="R408" s="224"/>
      <c r="S408" s="224"/>
      <c r="T408" s="225"/>
      <c r="AT408" s="226" t="s">
        <v>198</v>
      </c>
      <c r="AU408" s="226" t="s">
        <v>90</v>
      </c>
      <c r="AV408" s="215" t="s">
        <v>90</v>
      </c>
      <c r="AW408" s="215" t="s">
        <v>44</v>
      </c>
      <c r="AX408" s="215" t="s">
        <v>25</v>
      </c>
      <c r="AY408" s="226" t="s">
        <v>183</v>
      </c>
    </row>
    <row r="409" s="30" customFormat="true" ht="16.5" hidden="false" customHeight="true" outlineLevel="0" collapsed="false">
      <c r="B409" s="31"/>
      <c r="C409" s="199" t="s">
        <v>1170</v>
      </c>
      <c r="D409" s="199" t="s">
        <v>184</v>
      </c>
      <c r="E409" s="200" t="s">
        <v>1171</v>
      </c>
      <c r="F409" s="201" t="s">
        <v>1172</v>
      </c>
      <c r="G409" s="202" t="s">
        <v>823</v>
      </c>
      <c r="H409" s="203" t="n">
        <v>0.1</v>
      </c>
      <c r="I409" s="204"/>
      <c r="J409" s="205" t="n">
        <f aca="false">ROUND(I409*H409,2)</f>
        <v>0</v>
      </c>
      <c r="K409" s="201" t="s">
        <v>740</v>
      </c>
      <c r="L409" s="57"/>
      <c r="M409" s="206"/>
      <c r="N409" s="207" t="s">
        <v>52</v>
      </c>
      <c r="O409" s="32"/>
      <c r="P409" s="208" t="n">
        <f aca="false">O409*H409</f>
        <v>0</v>
      </c>
      <c r="Q409" s="208" t="n">
        <v>0.00334</v>
      </c>
      <c r="R409" s="208" t="n">
        <f aca="false">Q409*H409</f>
        <v>0.000334</v>
      </c>
      <c r="S409" s="208" t="n">
        <v>0.159</v>
      </c>
      <c r="T409" s="209" t="n">
        <f aca="false">S409*H409</f>
        <v>0.0159</v>
      </c>
      <c r="AR409" s="10" t="s">
        <v>188</v>
      </c>
      <c r="AT409" s="10" t="s">
        <v>184</v>
      </c>
      <c r="AU409" s="10" t="s">
        <v>90</v>
      </c>
      <c r="AY409" s="10" t="s">
        <v>183</v>
      </c>
      <c r="BE409" s="210" t="n">
        <f aca="false">IF(N409="základní",J409,0)</f>
        <v>0</v>
      </c>
      <c r="BF409" s="210" t="n">
        <f aca="false">IF(N409="snížená",J409,0)</f>
        <v>0</v>
      </c>
      <c r="BG409" s="210" t="n">
        <f aca="false">IF(N409="zákl. přenesená",J409,0)</f>
        <v>0</v>
      </c>
      <c r="BH409" s="210" t="n">
        <f aca="false">IF(N409="sníž. přenesená",J409,0)</f>
        <v>0</v>
      </c>
      <c r="BI409" s="210" t="n">
        <f aca="false">IF(N409="nulová",J409,0)</f>
        <v>0</v>
      </c>
      <c r="BJ409" s="10" t="s">
        <v>25</v>
      </c>
      <c r="BK409" s="210" t="n">
        <f aca="false">ROUND(I409*H409,2)</f>
        <v>0</v>
      </c>
      <c r="BL409" s="10" t="s">
        <v>188</v>
      </c>
      <c r="BM409" s="10" t="s">
        <v>1173</v>
      </c>
    </row>
    <row r="410" s="30" customFormat="true" ht="12.8" hidden="false" customHeight="false" outlineLevel="0" collapsed="false">
      <c r="B410" s="31"/>
      <c r="C410" s="59"/>
      <c r="D410" s="211" t="s">
        <v>190</v>
      </c>
      <c r="E410" s="59"/>
      <c r="F410" s="212" t="s">
        <v>1174</v>
      </c>
      <c r="G410" s="59"/>
      <c r="H410" s="59"/>
      <c r="I410" s="169"/>
      <c r="J410" s="59"/>
      <c r="K410" s="59"/>
      <c r="L410" s="57"/>
      <c r="M410" s="213"/>
      <c r="N410" s="32"/>
      <c r="O410" s="32"/>
      <c r="P410" s="32"/>
      <c r="Q410" s="32"/>
      <c r="R410" s="32"/>
      <c r="S410" s="32"/>
      <c r="T410" s="79"/>
      <c r="AT410" s="10" t="s">
        <v>190</v>
      </c>
      <c r="AU410" s="10" t="s">
        <v>90</v>
      </c>
    </row>
    <row r="411" s="30" customFormat="true" ht="12.8" hidden="false" customHeight="false" outlineLevel="0" collapsed="false">
      <c r="B411" s="31"/>
      <c r="C411" s="59"/>
      <c r="D411" s="211" t="s">
        <v>192</v>
      </c>
      <c r="E411" s="59"/>
      <c r="F411" s="214" t="s">
        <v>1168</v>
      </c>
      <c r="G411" s="59"/>
      <c r="H411" s="59"/>
      <c r="I411" s="169"/>
      <c r="J411" s="59"/>
      <c r="K411" s="59"/>
      <c r="L411" s="57"/>
      <c r="M411" s="213"/>
      <c r="N411" s="32"/>
      <c r="O411" s="32"/>
      <c r="P411" s="32"/>
      <c r="Q411" s="32"/>
      <c r="R411" s="32"/>
      <c r="S411" s="32"/>
      <c r="T411" s="79"/>
      <c r="AT411" s="10" t="s">
        <v>192</v>
      </c>
      <c r="AU411" s="10" t="s">
        <v>90</v>
      </c>
    </row>
    <row r="412" s="215" customFormat="true" ht="12.8" hidden="false" customHeight="false" outlineLevel="0" collapsed="false">
      <c r="B412" s="216"/>
      <c r="C412" s="217"/>
      <c r="D412" s="211" t="s">
        <v>198</v>
      </c>
      <c r="E412" s="218"/>
      <c r="F412" s="219" t="s">
        <v>1175</v>
      </c>
      <c r="G412" s="217"/>
      <c r="H412" s="220" t="n">
        <v>0.1</v>
      </c>
      <c r="I412" s="221"/>
      <c r="J412" s="217"/>
      <c r="K412" s="217"/>
      <c r="L412" s="222"/>
      <c r="M412" s="223"/>
      <c r="N412" s="224"/>
      <c r="O412" s="224"/>
      <c r="P412" s="224"/>
      <c r="Q412" s="224"/>
      <c r="R412" s="224"/>
      <c r="S412" s="224"/>
      <c r="T412" s="225"/>
      <c r="AT412" s="226" t="s">
        <v>198</v>
      </c>
      <c r="AU412" s="226" t="s">
        <v>90</v>
      </c>
      <c r="AV412" s="215" t="s">
        <v>90</v>
      </c>
      <c r="AW412" s="215" t="s">
        <v>44</v>
      </c>
      <c r="AX412" s="215" t="s">
        <v>25</v>
      </c>
      <c r="AY412" s="226" t="s">
        <v>183</v>
      </c>
    </row>
    <row r="413" s="184" customFormat="true" ht="29.9" hidden="false" customHeight="true" outlineLevel="0" collapsed="false">
      <c r="B413" s="185"/>
      <c r="C413" s="186"/>
      <c r="D413" s="187" t="s">
        <v>80</v>
      </c>
      <c r="E413" s="241" t="s">
        <v>1176</v>
      </c>
      <c r="F413" s="241" t="s">
        <v>1177</v>
      </c>
      <c r="G413" s="186"/>
      <c r="H413" s="186"/>
      <c r="I413" s="189"/>
      <c r="J413" s="242" t="n">
        <f aca="false">BK413</f>
        <v>0</v>
      </c>
      <c r="K413" s="186"/>
      <c r="L413" s="191"/>
      <c r="M413" s="192"/>
      <c r="N413" s="193"/>
      <c r="O413" s="193"/>
      <c r="P413" s="194" t="n">
        <f aca="false">SUM(P414:P432)</f>
        <v>0</v>
      </c>
      <c r="Q413" s="193"/>
      <c r="R413" s="194" t="n">
        <f aca="false">SUM(R414:R432)</f>
        <v>0</v>
      </c>
      <c r="S413" s="193"/>
      <c r="T413" s="195" t="n">
        <f aca="false">SUM(T414:T432)</f>
        <v>0</v>
      </c>
      <c r="AR413" s="196" t="s">
        <v>25</v>
      </c>
      <c r="AT413" s="197" t="s">
        <v>80</v>
      </c>
      <c r="AU413" s="197" t="s">
        <v>25</v>
      </c>
      <c r="AY413" s="196" t="s">
        <v>183</v>
      </c>
      <c r="BK413" s="198" t="n">
        <f aca="false">SUM(BK414:BK432)</f>
        <v>0</v>
      </c>
    </row>
    <row r="414" s="30" customFormat="true" ht="25.5" hidden="false" customHeight="true" outlineLevel="0" collapsed="false">
      <c r="B414" s="31"/>
      <c r="C414" s="199" t="s">
        <v>1178</v>
      </c>
      <c r="D414" s="199" t="s">
        <v>184</v>
      </c>
      <c r="E414" s="200" t="s">
        <v>1179</v>
      </c>
      <c r="F414" s="201" t="s">
        <v>1180</v>
      </c>
      <c r="G414" s="202" t="s">
        <v>911</v>
      </c>
      <c r="H414" s="203" t="n">
        <v>36.884</v>
      </c>
      <c r="I414" s="204"/>
      <c r="J414" s="205" t="n">
        <f aca="false">ROUND(I414*H414,2)</f>
        <v>0</v>
      </c>
      <c r="K414" s="201" t="s">
        <v>740</v>
      </c>
      <c r="L414" s="57"/>
      <c r="M414" s="206"/>
      <c r="N414" s="207" t="s">
        <v>52</v>
      </c>
      <c r="O414" s="32"/>
      <c r="P414" s="208" t="n">
        <f aca="false">O414*H414</f>
        <v>0</v>
      </c>
      <c r="Q414" s="208" t="n">
        <v>0</v>
      </c>
      <c r="R414" s="208" t="n">
        <f aca="false">Q414*H414</f>
        <v>0</v>
      </c>
      <c r="S414" s="208" t="n">
        <v>0</v>
      </c>
      <c r="T414" s="209" t="n">
        <f aca="false">S414*H414</f>
        <v>0</v>
      </c>
      <c r="AR414" s="10" t="s">
        <v>188</v>
      </c>
      <c r="AT414" s="10" t="s">
        <v>184</v>
      </c>
      <c r="AU414" s="10" t="s">
        <v>90</v>
      </c>
      <c r="AY414" s="10" t="s">
        <v>183</v>
      </c>
      <c r="BE414" s="210" t="n">
        <f aca="false">IF(N414="základní",J414,0)</f>
        <v>0</v>
      </c>
      <c r="BF414" s="210" t="n">
        <f aca="false">IF(N414="snížená",J414,0)</f>
        <v>0</v>
      </c>
      <c r="BG414" s="210" t="n">
        <f aca="false">IF(N414="zákl. přenesená",J414,0)</f>
        <v>0</v>
      </c>
      <c r="BH414" s="210" t="n">
        <f aca="false">IF(N414="sníž. přenesená",J414,0)</f>
        <v>0</v>
      </c>
      <c r="BI414" s="210" t="n">
        <f aca="false">IF(N414="nulová",J414,0)</f>
        <v>0</v>
      </c>
      <c r="BJ414" s="10" t="s">
        <v>25</v>
      </c>
      <c r="BK414" s="210" t="n">
        <f aca="false">ROUND(I414*H414,2)</f>
        <v>0</v>
      </c>
      <c r="BL414" s="10" t="s">
        <v>188</v>
      </c>
      <c r="BM414" s="10" t="s">
        <v>1181</v>
      </c>
    </row>
    <row r="415" s="30" customFormat="true" ht="12.8" hidden="false" customHeight="false" outlineLevel="0" collapsed="false">
      <c r="B415" s="31"/>
      <c r="C415" s="59"/>
      <c r="D415" s="211" t="s">
        <v>190</v>
      </c>
      <c r="E415" s="59"/>
      <c r="F415" s="212" t="s">
        <v>1182</v>
      </c>
      <c r="G415" s="59"/>
      <c r="H415" s="59"/>
      <c r="I415" s="169"/>
      <c r="J415" s="59"/>
      <c r="K415" s="59"/>
      <c r="L415" s="57"/>
      <c r="M415" s="213"/>
      <c r="N415" s="32"/>
      <c r="O415" s="32"/>
      <c r="P415" s="32"/>
      <c r="Q415" s="32"/>
      <c r="R415" s="32"/>
      <c r="S415" s="32"/>
      <c r="T415" s="79"/>
      <c r="AT415" s="10" t="s">
        <v>190</v>
      </c>
      <c r="AU415" s="10" t="s">
        <v>90</v>
      </c>
    </row>
    <row r="416" s="30" customFormat="true" ht="12.8" hidden="false" customHeight="false" outlineLevel="0" collapsed="false">
      <c r="B416" s="31"/>
      <c r="C416" s="59"/>
      <c r="D416" s="211" t="s">
        <v>192</v>
      </c>
      <c r="E416" s="59"/>
      <c r="F416" s="214" t="s">
        <v>1183</v>
      </c>
      <c r="G416" s="59"/>
      <c r="H416" s="59"/>
      <c r="I416" s="169"/>
      <c r="J416" s="59"/>
      <c r="K416" s="59"/>
      <c r="L416" s="57"/>
      <c r="M416" s="213"/>
      <c r="N416" s="32"/>
      <c r="O416" s="32"/>
      <c r="P416" s="32"/>
      <c r="Q416" s="32"/>
      <c r="R416" s="32"/>
      <c r="S416" s="32"/>
      <c r="T416" s="79"/>
      <c r="AT416" s="10" t="s">
        <v>192</v>
      </c>
      <c r="AU416" s="10" t="s">
        <v>90</v>
      </c>
    </row>
    <row r="417" s="215" customFormat="true" ht="12.8" hidden="false" customHeight="false" outlineLevel="0" collapsed="false">
      <c r="B417" s="216"/>
      <c r="C417" s="217"/>
      <c r="D417" s="211" t="s">
        <v>198</v>
      </c>
      <c r="E417" s="218"/>
      <c r="F417" s="219" t="s">
        <v>1184</v>
      </c>
      <c r="G417" s="217"/>
      <c r="H417" s="220" t="n">
        <v>36.855</v>
      </c>
      <c r="I417" s="221"/>
      <c r="J417" s="217"/>
      <c r="K417" s="217"/>
      <c r="L417" s="222"/>
      <c r="M417" s="223"/>
      <c r="N417" s="224"/>
      <c r="O417" s="224"/>
      <c r="P417" s="224"/>
      <c r="Q417" s="224"/>
      <c r="R417" s="224"/>
      <c r="S417" s="224"/>
      <c r="T417" s="225"/>
      <c r="AT417" s="226" t="s">
        <v>198</v>
      </c>
      <c r="AU417" s="226" t="s">
        <v>90</v>
      </c>
      <c r="AV417" s="215" t="s">
        <v>90</v>
      </c>
      <c r="AW417" s="215" t="s">
        <v>44</v>
      </c>
      <c r="AX417" s="215" t="s">
        <v>81</v>
      </c>
      <c r="AY417" s="226" t="s">
        <v>183</v>
      </c>
    </row>
    <row r="418" s="215" customFormat="true" ht="12.8" hidden="false" customHeight="false" outlineLevel="0" collapsed="false">
      <c r="B418" s="216"/>
      <c r="C418" s="217"/>
      <c r="D418" s="211" t="s">
        <v>198</v>
      </c>
      <c r="E418" s="218"/>
      <c r="F418" s="219" t="s">
        <v>1185</v>
      </c>
      <c r="G418" s="217"/>
      <c r="H418" s="220" t="n">
        <v>0.029</v>
      </c>
      <c r="I418" s="221"/>
      <c r="J418" s="217"/>
      <c r="K418" s="217"/>
      <c r="L418" s="222"/>
      <c r="M418" s="223"/>
      <c r="N418" s="224"/>
      <c r="O418" s="224"/>
      <c r="P418" s="224"/>
      <c r="Q418" s="224"/>
      <c r="R418" s="224"/>
      <c r="S418" s="224"/>
      <c r="T418" s="225"/>
      <c r="AT418" s="226" t="s">
        <v>198</v>
      </c>
      <c r="AU418" s="226" t="s">
        <v>90</v>
      </c>
      <c r="AV418" s="215" t="s">
        <v>90</v>
      </c>
      <c r="AW418" s="215" t="s">
        <v>44</v>
      </c>
      <c r="AX418" s="215" t="s">
        <v>81</v>
      </c>
      <c r="AY418" s="226" t="s">
        <v>183</v>
      </c>
    </row>
    <row r="419" s="253" customFormat="true" ht="12.8" hidden="false" customHeight="false" outlineLevel="0" collapsed="false">
      <c r="B419" s="254"/>
      <c r="C419" s="255"/>
      <c r="D419" s="211" t="s">
        <v>198</v>
      </c>
      <c r="E419" s="256"/>
      <c r="F419" s="257" t="s">
        <v>755</v>
      </c>
      <c r="G419" s="255"/>
      <c r="H419" s="258" t="n">
        <v>36.884</v>
      </c>
      <c r="I419" s="259"/>
      <c r="J419" s="255"/>
      <c r="K419" s="255"/>
      <c r="L419" s="260"/>
      <c r="M419" s="261"/>
      <c r="N419" s="262"/>
      <c r="O419" s="262"/>
      <c r="P419" s="262"/>
      <c r="Q419" s="262"/>
      <c r="R419" s="262"/>
      <c r="S419" s="262"/>
      <c r="T419" s="263"/>
      <c r="AT419" s="264" t="s">
        <v>198</v>
      </c>
      <c r="AU419" s="264" t="s">
        <v>90</v>
      </c>
      <c r="AV419" s="253" t="s">
        <v>188</v>
      </c>
      <c r="AW419" s="253" t="s">
        <v>44</v>
      </c>
      <c r="AX419" s="253" t="s">
        <v>25</v>
      </c>
      <c r="AY419" s="264" t="s">
        <v>183</v>
      </c>
    </row>
    <row r="420" s="277" customFormat="true" ht="12.8" hidden="false" customHeight="false" outlineLevel="0" collapsed="false">
      <c r="B420" s="278"/>
      <c r="C420" s="279"/>
      <c r="D420" s="211" t="s">
        <v>198</v>
      </c>
      <c r="E420" s="280"/>
      <c r="F420" s="281" t="s">
        <v>1186</v>
      </c>
      <c r="G420" s="279"/>
      <c r="H420" s="280"/>
      <c r="I420" s="282"/>
      <c r="J420" s="279"/>
      <c r="K420" s="279"/>
      <c r="L420" s="283"/>
      <c r="M420" s="284"/>
      <c r="N420" s="285"/>
      <c r="O420" s="285"/>
      <c r="P420" s="285"/>
      <c r="Q420" s="285"/>
      <c r="R420" s="285"/>
      <c r="S420" s="285"/>
      <c r="T420" s="286"/>
      <c r="AT420" s="287" t="s">
        <v>198</v>
      </c>
      <c r="AU420" s="287" t="s">
        <v>90</v>
      </c>
      <c r="AV420" s="277" t="s">
        <v>25</v>
      </c>
      <c r="AW420" s="277" t="s">
        <v>44</v>
      </c>
      <c r="AX420" s="277" t="s">
        <v>81</v>
      </c>
      <c r="AY420" s="287" t="s">
        <v>183</v>
      </c>
    </row>
    <row r="421" s="30" customFormat="true" ht="25.5" hidden="false" customHeight="true" outlineLevel="0" collapsed="false">
      <c r="B421" s="31"/>
      <c r="C421" s="199" t="s">
        <v>1187</v>
      </c>
      <c r="D421" s="199" t="s">
        <v>184</v>
      </c>
      <c r="E421" s="200" t="s">
        <v>1188</v>
      </c>
      <c r="F421" s="201" t="s">
        <v>1189</v>
      </c>
      <c r="G421" s="202" t="s">
        <v>911</v>
      </c>
      <c r="H421" s="203" t="n">
        <v>331.956</v>
      </c>
      <c r="I421" s="204"/>
      <c r="J421" s="205" t="n">
        <f aca="false">ROUND(I421*H421,2)</f>
        <v>0</v>
      </c>
      <c r="K421" s="201" t="s">
        <v>740</v>
      </c>
      <c r="L421" s="57"/>
      <c r="M421" s="206"/>
      <c r="N421" s="207" t="s">
        <v>52</v>
      </c>
      <c r="O421" s="32"/>
      <c r="P421" s="208" t="n">
        <f aca="false">O421*H421</f>
        <v>0</v>
      </c>
      <c r="Q421" s="208" t="n">
        <v>0</v>
      </c>
      <c r="R421" s="208" t="n">
        <f aca="false">Q421*H421</f>
        <v>0</v>
      </c>
      <c r="S421" s="208" t="n">
        <v>0</v>
      </c>
      <c r="T421" s="209" t="n">
        <f aca="false">S421*H421</f>
        <v>0</v>
      </c>
      <c r="AR421" s="10" t="s">
        <v>188</v>
      </c>
      <c r="AT421" s="10" t="s">
        <v>184</v>
      </c>
      <c r="AU421" s="10" t="s">
        <v>90</v>
      </c>
      <c r="AY421" s="10" t="s">
        <v>183</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10" t="s">
        <v>25</v>
      </c>
      <c r="BK421" s="210" t="n">
        <f aca="false">ROUND(I421*H421,2)</f>
        <v>0</v>
      </c>
      <c r="BL421" s="10" t="s">
        <v>188</v>
      </c>
      <c r="BM421" s="10" t="s">
        <v>1190</v>
      </c>
    </row>
    <row r="422" s="30" customFormat="true" ht="12.8" hidden="false" customHeight="false" outlineLevel="0" collapsed="false">
      <c r="B422" s="31"/>
      <c r="C422" s="59"/>
      <c r="D422" s="211" t="s">
        <v>190</v>
      </c>
      <c r="E422" s="59"/>
      <c r="F422" s="212" t="s">
        <v>1191</v>
      </c>
      <c r="G422" s="59"/>
      <c r="H422" s="59"/>
      <c r="I422" s="169"/>
      <c r="J422" s="59"/>
      <c r="K422" s="59"/>
      <c r="L422" s="57"/>
      <c r="M422" s="213"/>
      <c r="N422" s="32"/>
      <c r="O422" s="32"/>
      <c r="P422" s="32"/>
      <c r="Q422" s="32"/>
      <c r="R422" s="32"/>
      <c r="S422" s="32"/>
      <c r="T422" s="79"/>
      <c r="AT422" s="10" t="s">
        <v>190</v>
      </c>
      <c r="AU422" s="10" t="s">
        <v>90</v>
      </c>
    </row>
    <row r="423" s="30" customFormat="true" ht="12.8" hidden="false" customHeight="false" outlineLevel="0" collapsed="false">
      <c r="B423" s="31"/>
      <c r="C423" s="59"/>
      <c r="D423" s="211" t="s">
        <v>192</v>
      </c>
      <c r="E423" s="59"/>
      <c r="F423" s="214" t="s">
        <v>1183</v>
      </c>
      <c r="G423" s="59"/>
      <c r="H423" s="59"/>
      <c r="I423" s="169"/>
      <c r="J423" s="59"/>
      <c r="K423" s="59"/>
      <c r="L423" s="57"/>
      <c r="M423" s="213"/>
      <c r="N423" s="32"/>
      <c r="O423" s="32"/>
      <c r="P423" s="32"/>
      <c r="Q423" s="32"/>
      <c r="R423" s="32"/>
      <c r="S423" s="32"/>
      <c r="T423" s="79"/>
      <c r="AT423" s="10" t="s">
        <v>192</v>
      </c>
      <c r="AU423" s="10" t="s">
        <v>90</v>
      </c>
    </row>
    <row r="424" s="215" customFormat="true" ht="12.8" hidden="false" customHeight="false" outlineLevel="0" collapsed="false">
      <c r="B424" s="216"/>
      <c r="C424" s="217"/>
      <c r="D424" s="211" t="s">
        <v>198</v>
      </c>
      <c r="E424" s="218"/>
      <c r="F424" s="219" t="s">
        <v>1192</v>
      </c>
      <c r="G424" s="217"/>
      <c r="H424" s="220" t="n">
        <v>331.956</v>
      </c>
      <c r="I424" s="221"/>
      <c r="J424" s="217"/>
      <c r="K424" s="217"/>
      <c r="L424" s="222"/>
      <c r="M424" s="223"/>
      <c r="N424" s="224"/>
      <c r="O424" s="224"/>
      <c r="P424" s="224"/>
      <c r="Q424" s="224"/>
      <c r="R424" s="224"/>
      <c r="S424" s="224"/>
      <c r="T424" s="225"/>
      <c r="AT424" s="226" t="s">
        <v>198</v>
      </c>
      <c r="AU424" s="226" t="s">
        <v>90</v>
      </c>
      <c r="AV424" s="215" t="s">
        <v>90</v>
      </c>
      <c r="AW424" s="215" t="s">
        <v>44</v>
      </c>
      <c r="AX424" s="215" t="s">
        <v>25</v>
      </c>
      <c r="AY424" s="226" t="s">
        <v>183</v>
      </c>
    </row>
    <row r="425" s="30" customFormat="true" ht="25.5" hidden="false" customHeight="true" outlineLevel="0" collapsed="false">
      <c r="B425" s="31"/>
      <c r="C425" s="199" t="s">
        <v>1193</v>
      </c>
      <c r="D425" s="199" t="s">
        <v>184</v>
      </c>
      <c r="E425" s="200" t="s">
        <v>1194</v>
      </c>
      <c r="F425" s="201" t="s">
        <v>1195</v>
      </c>
      <c r="G425" s="202" t="s">
        <v>911</v>
      </c>
      <c r="H425" s="203" t="n">
        <v>36.855</v>
      </c>
      <c r="I425" s="204"/>
      <c r="J425" s="205" t="n">
        <f aca="false">ROUND(I425*H425,2)</f>
        <v>0</v>
      </c>
      <c r="K425" s="201" t="s">
        <v>740</v>
      </c>
      <c r="L425" s="57"/>
      <c r="M425" s="206"/>
      <c r="N425" s="207" t="s">
        <v>52</v>
      </c>
      <c r="O425" s="32"/>
      <c r="P425" s="208" t="n">
        <f aca="false">O425*H425</f>
        <v>0</v>
      </c>
      <c r="Q425" s="208" t="n">
        <v>0</v>
      </c>
      <c r="R425" s="208" t="n">
        <f aca="false">Q425*H425</f>
        <v>0</v>
      </c>
      <c r="S425" s="208" t="n">
        <v>0</v>
      </c>
      <c r="T425" s="209" t="n">
        <f aca="false">S425*H425</f>
        <v>0</v>
      </c>
      <c r="AR425" s="10" t="s">
        <v>912</v>
      </c>
      <c r="AT425" s="10" t="s">
        <v>184</v>
      </c>
      <c r="AU425" s="10" t="s">
        <v>90</v>
      </c>
      <c r="AY425" s="10" t="s">
        <v>183</v>
      </c>
      <c r="BE425" s="210" t="n">
        <f aca="false">IF(N425="základní",J425,0)</f>
        <v>0</v>
      </c>
      <c r="BF425" s="210" t="n">
        <f aca="false">IF(N425="snížená",J425,0)</f>
        <v>0</v>
      </c>
      <c r="BG425" s="210" t="n">
        <f aca="false">IF(N425="zákl. přenesená",J425,0)</f>
        <v>0</v>
      </c>
      <c r="BH425" s="210" t="n">
        <f aca="false">IF(N425="sníž. přenesená",J425,0)</f>
        <v>0</v>
      </c>
      <c r="BI425" s="210" t="n">
        <f aca="false">IF(N425="nulová",J425,0)</f>
        <v>0</v>
      </c>
      <c r="BJ425" s="10" t="s">
        <v>25</v>
      </c>
      <c r="BK425" s="210" t="n">
        <f aca="false">ROUND(I425*H425,2)</f>
        <v>0</v>
      </c>
      <c r="BL425" s="10" t="s">
        <v>912</v>
      </c>
      <c r="BM425" s="10" t="s">
        <v>1196</v>
      </c>
    </row>
    <row r="426" s="30" customFormat="true" ht="12.8" hidden="false" customHeight="false" outlineLevel="0" collapsed="false">
      <c r="B426" s="31"/>
      <c r="C426" s="59"/>
      <c r="D426" s="211" t="s">
        <v>190</v>
      </c>
      <c r="E426" s="59"/>
      <c r="F426" s="212" t="s">
        <v>1197</v>
      </c>
      <c r="G426" s="59"/>
      <c r="H426" s="59"/>
      <c r="I426" s="169"/>
      <c r="J426" s="59"/>
      <c r="K426" s="59"/>
      <c r="L426" s="57"/>
      <c r="M426" s="213"/>
      <c r="N426" s="32"/>
      <c r="O426" s="32"/>
      <c r="P426" s="32"/>
      <c r="Q426" s="32"/>
      <c r="R426" s="32"/>
      <c r="S426" s="32"/>
      <c r="T426" s="79"/>
      <c r="AT426" s="10" t="s">
        <v>190</v>
      </c>
      <c r="AU426" s="10" t="s">
        <v>90</v>
      </c>
    </row>
    <row r="427" s="30" customFormat="true" ht="12.8" hidden="false" customHeight="false" outlineLevel="0" collapsed="false">
      <c r="B427" s="31"/>
      <c r="C427" s="59"/>
      <c r="D427" s="211" t="s">
        <v>192</v>
      </c>
      <c r="E427" s="59"/>
      <c r="F427" s="214" t="s">
        <v>1198</v>
      </c>
      <c r="G427" s="59"/>
      <c r="H427" s="59"/>
      <c r="I427" s="169"/>
      <c r="J427" s="59"/>
      <c r="K427" s="59"/>
      <c r="L427" s="57"/>
      <c r="M427" s="213"/>
      <c r="N427" s="32"/>
      <c r="O427" s="32"/>
      <c r="P427" s="32"/>
      <c r="Q427" s="32"/>
      <c r="R427" s="32"/>
      <c r="S427" s="32"/>
      <c r="T427" s="79"/>
      <c r="AT427" s="10" t="s">
        <v>192</v>
      </c>
      <c r="AU427" s="10" t="s">
        <v>90</v>
      </c>
    </row>
    <row r="428" s="215" customFormat="true" ht="12.8" hidden="false" customHeight="false" outlineLevel="0" collapsed="false">
      <c r="B428" s="216"/>
      <c r="C428" s="217"/>
      <c r="D428" s="211" t="s">
        <v>198</v>
      </c>
      <c r="E428" s="218"/>
      <c r="F428" s="219" t="s">
        <v>1184</v>
      </c>
      <c r="G428" s="217"/>
      <c r="H428" s="220" t="n">
        <v>36.855</v>
      </c>
      <c r="I428" s="221"/>
      <c r="J428" s="217"/>
      <c r="K428" s="217"/>
      <c r="L428" s="222"/>
      <c r="M428" s="223"/>
      <c r="N428" s="224"/>
      <c r="O428" s="224"/>
      <c r="P428" s="224"/>
      <c r="Q428" s="224"/>
      <c r="R428" s="224"/>
      <c r="S428" s="224"/>
      <c r="T428" s="225"/>
      <c r="AT428" s="226" t="s">
        <v>198</v>
      </c>
      <c r="AU428" s="226" t="s">
        <v>90</v>
      </c>
      <c r="AV428" s="215" t="s">
        <v>90</v>
      </c>
      <c r="AW428" s="215" t="s">
        <v>44</v>
      </c>
      <c r="AX428" s="215" t="s">
        <v>25</v>
      </c>
      <c r="AY428" s="226" t="s">
        <v>183</v>
      </c>
    </row>
    <row r="429" s="30" customFormat="true" ht="25.5" hidden="false" customHeight="true" outlineLevel="0" collapsed="false">
      <c r="B429" s="31"/>
      <c r="C429" s="199" t="s">
        <v>1199</v>
      </c>
      <c r="D429" s="199" t="s">
        <v>184</v>
      </c>
      <c r="E429" s="200" t="s">
        <v>1200</v>
      </c>
      <c r="F429" s="201" t="s">
        <v>1201</v>
      </c>
      <c r="G429" s="202" t="s">
        <v>911</v>
      </c>
      <c r="H429" s="203" t="n">
        <v>0.029</v>
      </c>
      <c r="I429" s="204"/>
      <c r="J429" s="205" t="n">
        <f aca="false">ROUND(I429*H429,2)</f>
        <v>0</v>
      </c>
      <c r="K429" s="201" t="s">
        <v>740</v>
      </c>
      <c r="L429" s="57"/>
      <c r="M429" s="206"/>
      <c r="N429" s="207" t="s">
        <v>52</v>
      </c>
      <c r="O429" s="32"/>
      <c r="P429" s="208" t="n">
        <f aca="false">O429*H429</f>
        <v>0</v>
      </c>
      <c r="Q429" s="208" t="n">
        <v>0</v>
      </c>
      <c r="R429" s="208" t="n">
        <f aca="false">Q429*H429</f>
        <v>0</v>
      </c>
      <c r="S429" s="208" t="n">
        <v>0</v>
      </c>
      <c r="T429" s="209" t="n">
        <f aca="false">S429*H429</f>
        <v>0</v>
      </c>
      <c r="AR429" s="10" t="s">
        <v>912</v>
      </c>
      <c r="AT429" s="10" t="s">
        <v>184</v>
      </c>
      <c r="AU429" s="10" t="s">
        <v>90</v>
      </c>
      <c r="AY429" s="10" t="s">
        <v>183</v>
      </c>
      <c r="BE429" s="210" t="n">
        <f aca="false">IF(N429="základní",J429,0)</f>
        <v>0</v>
      </c>
      <c r="BF429" s="210" t="n">
        <f aca="false">IF(N429="snížená",J429,0)</f>
        <v>0</v>
      </c>
      <c r="BG429" s="210" t="n">
        <f aca="false">IF(N429="zákl. přenesená",J429,0)</f>
        <v>0</v>
      </c>
      <c r="BH429" s="210" t="n">
        <f aca="false">IF(N429="sníž. přenesená",J429,0)</f>
        <v>0</v>
      </c>
      <c r="BI429" s="210" t="n">
        <f aca="false">IF(N429="nulová",J429,0)</f>
        <v>0</v>
      </c>
      <c r="BJ429" s="10" t="s">
        <v>25</v>
      </c>
      <c r="BK429" s="210" t="n">
        <f aca="false">ROUND(I429*H429,2)</f>
        <v>0</v>
      </c>
      <c r="BL429" s="10" t="s">
        <v>912</v>
      </c>
      <c r="BM429" s="10" t="s">
        <v>1202</v>
      </c>
    </row>
    <row r="430" s="30" customFormat="true" ht="12.8" hidden="false" customHeight="false" outlineLevel="0" collapsed="false">
      <c r="B430" s="31"/>
      <c r="C430" s="59"/>
      <c r="D430" s="211" t="s">
        <v>190</v>
      </c>
      <c r="E430" s="59"/>
      <c r="F430" s="212" t="s">
        <v>1203</v>
      </c>
      <c r="G430" s="59"/>
      <c r="H430" s="59"/>
      <c r="I430" s="169"/>
      <c r="J430" s="59"/>
      <c r="K430" s="59"/>
      <c r="L430" s="57"/>
      <c r="M430" s="213"/>
      <c r="N430" s="32"/>
      <c r="O430" s="32"/>
      <c r="P430" s="32"/>
      <c r="Q430" s="32"/>
      <c r="R430" s="32"/>
      <c r="S430" s="32"/>
      <c r="T430" s="79"/>
      <c r="AT430" s="10" t="s">
        <v>190</v>
      </c>
      <c r="AU430" s="10" t="s">
        <v>90</v>
      </c>
    </row>
    <row r="431" s="30" customFormat="true" ht="12.8" hidden="false" customHeight="false" outlineLevel="0" collapsed="false">
      <c r="B431" s="31"/>
      <c r="C431" s="59"/>
      <c r="D431" s="211" t="s">
        <v>192</v>
      </c>
      <c r="E431" s="59"/>
      <c r="F431" s="214" t="s">
        <v>1198</v>
      </c>
      <c r="G431" s="59"/>
      <c r="H431" s="59"/>
      <c r="I431" s="169"/>
      <c r="J431" s="59"/>
      <c r="K431" s="59"/>
      <c r="L431" s="57"/>
      <c r="M431" s="213"/>
      <c r="N431" s="32"/>
      <c r="O431" s="32"/>
      <c r="P431" s="32"/>
      <c r="Q431" s="32"/>
      <c r="R431" s="32"/>
      <c r="S431" s="32"/>
      <c r="T431" s="79"/>
      <c r="AT431" s="10" t="s">
        <v>192</v>
      </c>
      <c r="AU431" s="10" t="s">
        <v>90</v>
      </c>
    </row>
    <row r="432" s="215" customFormat="true" ht="12.8" hidden="false" customHeight="false" outlineLevel="0" collapsed="false">
      <c r="B432" s="216"/>
      <c r="C432" s="217"/>
      <c r="D432" s="211" t="s">
        <v>198</v>
      </c>
      <c r="E432" s="218"/>
      <c r="F432" s="219" t="s">
        <v>1185</v>
      </c>
      <c r="G432" s="217"/>
      <c r="H432" s="220" t="n">
        <v>0.029</v>
      </c>
      <c r="I432" s="221"/>
      <c r="J432" s="217"/>
      <c r="K432" s="217"/>
      <c r="L432" s="222"/>
      <c r="M432" s="223"/>
      <c r="N432" s="224"/>
      <c r="O432" s="224"/>
      <c r="P432" s="224"/>
      <c r="Q432" s="224"/>
      <c r="R432" s="224"/>
      <c r="S432" s="224"/>
      <c r="T432" s="225"/>
      <c r="AT432" s="226" t="s">
        <v>198</v>
      </c>
      <c r="AU432" s="226" t="s">
        <v>90</v>
      </c>
      <c r="AV432" s="215" t="s">
        <v>90</v>
      </c>
      <c r="AW432" s="215" t="s">
        <v>44</v>
      </c>
      <c r="AX432" s="215" t="s">
        <v>25</v>
      </c>
      <c r="AY432" s="226" t="s">
        <v>183</v>
      </c>
    </row>
    <row r="433" s="184" customFormat="true" ht="29.9" hidden="false" customHeight="true" outlineLevel="0" collapsed="false">
      <c r="B433" s="185"/>
      <c r="C433" s="186"/>
      <c r="D433" s="187" t="s">
        <v>80</v>
      </c>
      <c r="E433" s="241" t="s">
        <v>1204</v>
      </c>
      <c r="F433" s="241" t="s">
        <v>1205</v>
      </c>
      <c r="G433" s="186"/>
      <c r="H433" s="186"/>
      <c r="I433" s="189"/>
      <c r="J433" s="242" t="n">
        <f aca="false">BK433</f>
        <v>0</v>
      </c>
      <c r="K433" s="186"/>
      <c r="L433" s="191"/>
      <c r="M433" s="192"/>
      <c r="N433" s="193"/>
      <c r="O433" s="193"/>
      <c r="P433" s="194" t="n">
        <f aca="false">SUM(P434:P436)</f>
        <v>0</v>
      </c>
      <c r="Q433" s="193"/>
      <c r="R433" s="194" t="n">
        <f aca="false">SUM(R434:R436)</f>
        <v>0</v>
      </c>
      <c r="S433" s="193"/>
      <c r="T433" s="195" t="n">
        <f aca="false">SUM(T434:T436)</f>
        <v>0</v>
      </c>
      <c r="AR433" s="196" t="s">
        <v>25</v>
      </c>
      <c r="AT433" s="197" t="s">
        <v>80</v>
      </c>
      <c r="AU433" s="197" t="s">
        <v>25</v>
      </c>
      <c r="AY433" s="196" t="s">
        <v>183</v>
      </c>
      <c r="BK433" s="198" t="n">
        <f aca="false">SUM(BK434:BK436)</f>
        <v>0</v>
      </c>
    </row>
    <row r="434" s="30" customFormat="true" ht="16.5" hidden="false" customHeight="true" outlineLevel="0" collapsed="false">
      <c r="B434" s="31"/>
      <c r="C434" s="199" t="s">
        <v>1206</v>
      </c>
      <c r="D434" s="199" t="s">
        <v>184</v>
      </c>
      <c r="E434" s="200" t="s">
        <v>1207</v>
      </c>
      <c r="F434" s="201" t="s">
        <v>1208</v>
      </c>
      <c r="G434" s="202" t="s">
        <v>911</v>
      </c>
      <c r="H434" s="203" t="n">
        <v>42.002</v>
      </c>
      <c r="I434" s="204"/>
      <c r="J434" s="205" t="n">
        <f aca="false">ROUND(I434*H434,2)</f>
        <v>0</v>
      </c>
      <c r="K434" s="201" t="s">
        <v>740</v>
      </c>
      <c r="L434" s="57"/>
      <c r="M434" s="206"/>
      <c r="N434" s="207" t="s">
        <v>52</v>
      </c>
      <c r="O434" s="32"/>
      <c r="P434" s="208" t="n">
        <f aca="false">O434*H434</f>
        <v>0</v>
      </c>
      <c r="Q434" s="208" t="n">
        <v>0</v>
      </c>
      <c r="R434" s="208" t="n">
        <f aca="false">Q434*H434</f>
        <v>0</v>
      </c>
      <c r="S434" s="208" t="n">
        <v>0</v>
      </c>
      <c r="T434" s="209" t="n">
        <f aca="false">S434*H434</f>
        <v>0</v>
      </c>
      <c r="AR434" s="10" t="s">
        <v>188</v>
      </c>
      <c r="AT434" s="10" t="s">
        <v>184</v>
      </c>
      <c r="AU434" s="10" t="s">
        <v>90</v>
      </c>
      <c r="AY434" s="10" t="s">
        <v>183</v>
      </c>
      <c r="BE434" s="210" t="n">
        <f aca="false">IF(N434="základní",J434,0)</f>
        <v>0</v>
      </c>
      <c r="BF434" s="210" t="n">
        <f aca="false">IF(N434="snížená",J434,0)</f>
        <v>0</v>
      </c>
      <c r="BG434" s="210" t="n">
        <f aca="false">IF(N434="zákl. přenesená",J434,0)</f>
        <v>0</v>
      </c>
      <c r="BH434" s="210" t="n">
        <f aca="false">IF(N434="sníž. přenesená",J434,0)</f>
        <v>0</v>
      </c>
      <c r="BI434" s="210" t="n">
        <f aca="false">IF(N434="nulová",J434,0)</f>
        <v>0</v>
      </c>
      <c r="BJ434" s="10" t="s">
        <v>25</v>
      </c>
      <c r="BK434" s="210" t="n">
        <f aca="false">ROUND(I434*H434,2)</f>
        <v>0</v>
      </c>
      <c r="BL434" s="10" t="s">
        <v>188</v>
      </c>
      <c r="BM434" s="10" t="s">
        <v>1209</v>
      </c>
    </row>
    <row r="435" s="30" customFormat="true" ht="12.8" hidden="false" customHeight="false" outlineLevel="0" collapsed="false">
      <c r="B435" s="31"/>
      <c r="C435" s="59"/>
      <c r="D435" s="211" t="s">
        <v>190</v>
      </c>
      <c r="E435" s="59"/>
      <c r="F435" s="212" t="s">
        <v>1210</v>
      </c>
      <c r="G435" s="59"/>
      <c r="H435" s="59"/>
      <c r="I435" s="169"/>
      <c r="J435" s="59"/>
      <c r="K435" s="59"/>
      <c r="L435" s="57"/>
      <c r="M435" s="213"/>
      <c r="N435" s="32"/>
      <c r="O435" s="32"/>
      <c r="P435" s="32"/>
      <c r="Q435" s="32"/>
      <c r="R435" s="32"/>
      <c r="S435" s="32"/>
      <c r="T435" s="79"/>
      <c r="AT435" s="10" t="s">
        <v>190</v>
      </c>
      <c r="AU435" s="10" t="s">
        <v>90</v>
      </c>
    </row>
    <row r="436" s="30" customFormat="true" ht="12.8" hidden="false" customHeight="false" outlineLevel="0" collapsed="false">
      <c r="B436" s="31"/>
      <c r="C436" s="59"/>
      <c r="D436" s="211" t="s">
        <v>192</v>
      </c>
      <c r="E436" s="59"/>
      <c r="F436" s="214" t="s">
        <v>1211</v>
      </c>
      <c r="G436" s="59"/>
      <c r="H436" s="59"/>
      <c r="I436" s="169"/>
      <c r="J436" s="59"/>
      <c r="K436" s="59"/>
      <c r="L436" s="57"/>
      <c r="M436" s="213"/>
      <c r="N436" s="32"/>
      <c r="O436" s="32"/>
      <c r="P436" s="32"/>
      <c r="Q436" s="32"/>
      <c r="R436" s="32"/>
      <c r="S436" s="32"/>
      <c r="T436" s="79"/>
      <c r="AT436" s="10" t="s">
        <v>192</v>
      </c>
      <c r="AU436" s="10" t="s">
        <v>90</v>
      </c>
    </row>
    <row r="437" s="184" customFormat="true" ht="37.45" hidden="false" customHeight="true" outlineLevel="0" collapsed="false">
      <c r="B437" s="185"/>
      <c r="C437" s="186"/>
      <c r="D437" s="187" t="s">
        <v>80</v>
      </c>
      <c r="E437" s="188" t="s">
        <v>1212</v>
      </c>
      <c r="F437" s="188" t="s">
        <v>1213</v>
      </c>
      <c r="G437" s="186"/>
      <c r="H437" s="186"/>
      <c r="I437" s="189"/>
      <c r="J437" s="190" t="n">
        <f aca="false">BK437</f>
        <v>0</v>
      </c>
      <c r="K437" s="186"/>
      <c r="L437" s="191"/>
      <c r="M437" s="192"/>
      <c r="N437" s="193"/>
      <c r="O437" s="193"/>
      <c r="P437" s="194" t="n">
        <f aca="false">P438+P450</f>
        <v>0</v>
      </c>
      <c r="Q437" s="193"/>
      <c r="R437" s="194" t="n">
        <f aca="false">R438+R450</f>
        <v>0.01</v>
      </c>
      <c r="S437" s="193"/>
      <c r="T437" s="195" t="n">
        <f aca="false">T438+T450</f>
        <v>0.04226</v>
      </c>
      <c r="AR437" s="196" t="s">
        <v>90</v>
      </c>
      <c r="AT437" s="197" t="s">
        <v>80</v>
      </c>
      <c r="AU437" s="197" t="s">
        <v>81</v>
      </c>
      <c r="AY437" s="196" t="s">
        <v>183</v>
      </c>
      <c r="BK437" s="198" t="n">
        <f aca="false">BK438+BK450</f>
        <v>0</v>
      </c>
    </row>
    <row r="438" s="184" customFormat="true" ht="19.9" hidden="false" customHeight="true" outlineLevel="0" collapsed="false">
      <c r="B438" s="185"/>
      <c r="C438" s="186"/>
      <c r="D438" s="187" t="s">
        <v>80</v>
      </c>
      <c r="E438" s="241" t="s">
        <v>1214</v>
      </c>
      <c r="F438" s="241" t="s">
        <v>1215</v>
      </c>
      <c r="G438" s="186"/>
      <c r="H438" s="186"/>
      <c r="I438" s="189"/>
      <c r="J438" s="242" t="n">
        <f aca="false">BK438</f>
        <v>0</v>
      </c>
      <c r="K438" s="186"/>
      <c r="L438" s="191"/>
      <c r="M438" s="192"/>
      <c r="N438" s="193"/>
      <c r="O438" s="193"/>
      <c r="P438" s="194" t="n">
        <f aca="false">SUM(P439:P449)</f>
        <v>0</v>
      </c>
      <c r="Q438" s="193"/>
      <c r="R438" s="194" t="n">
        <f aca="false">SUM(R439:R449)</f>
        <v>0.007</v>
      </c>
      <c r="S438" s="193"/>
      <c r="T438" s="195" t="n">
        <f aca="false">SUM(T439:T449)</f>
        <v>0</v>
      </c>
      <c r="AR438" s="196" t="s">
        <v>90</v>
      </c>
      <c r="AT438" s="197" t="s">
        <v>80</v>
      </c>
      <c r="AU438" s="197" t="s">
        <v>25</v>
      </c>
      <c r="AY438" s="196" t="s">
        <v>183</v>
      </c>
      <c r="BK438" s="198" t="n">
        <f aca="false">SUM(BK439:BK449)</f>
        <v>0</v>
      </c>
    </row>
    <row r="439" s="30" customFormat="true" ht="16.5" hidden="false" customHeight="true" outlineLevel="0" collapsed="false">
      <c r="B439" s="31"/>
      <c r="C439" s="199" t="s">
        <v>1216</v>
      </c>
      <c r="D439" s="199" t="s">
        <v>184</v>
      </c>
      <c r="E439" s="200" t="s">
        <v>1217</v>
      </c>
      <c r="F439" s="201" t="s">
        <v>1218</v>
      </c>
      <c r="G439" s="202" t="s">
        <v>873</v>
      </c>
      <c r="H439" s="203" t="n">
        <v>9.323</v>
      </c>
      <c r="I439" s="204"/>
      <c r="J439" s="205" t="n">
        <f aca="false">ROUND(I439*H439,2)</f>
        <v>0</v>
      </c>
      <c r="K439" s="201" t="s">
        <v>740</v>
      </c>
      <c r="L439" s="57"/>
      <c r="M439" s="206"/>
      <c r="N439" s="207" t="s">
        <v>52</v>
      </c>
      <c r="O439" s="32"/>
      <c r="P439" s="208" t="n">
        <f aca="false">O439*H439</f>
        <v>0</v>
      </c>
      <c r="Q439" s="208" t="n">
        <v>0</v>
      </c>
      <c r="R439" s="208" t="n">
        <f aca="false">Q439*H439</f>
        <v>0</v>
      </c>
      <c r="S439" s="208" t="n">
        <v>0</v>
      </c>
      <c r="T439" s="209" t="n">
        <f aca="false">S439*H439</f>
        <v>0</v>
      </c>
      <c r="AR439" s="10" t="s">
        <v>136</v>
      </c>
      <c r="AT439" s="10" t="s">
        <v>184</v>
      </c>
      <c r="AU439" s="10" t="s">
        <v>90</v>
      </c>
      <c r="AY439" s="10" t="s">
        <v>183</v>
      </c>
      <c r="BE439" s="210" t="n">
        <f aca="false">IF(N439="základní",J439,0)</f>
        <v>0</v>
      </c>
      <c r="BF439" s="210" t="n">
        <f aca="false">IF(N439="snížená",J439,0)</f>
        <v>0</v>
      </c>
      <c r="BG439" s="210" t="n">
        <f aca="false">IF(N439="zákl. přenesená",J439,0)</f>
        <v>0</v>
      </c>
      <c r="BH439" s="210" t="n">
        <f aca="false">IF(N439="sníž. přenesená",J439,0)</f>
        <v>0</v>
      </c>
      <c r="BI439" s="210" t="n">
        <f aca="false">IF(N439="nulová",J439,0)</f>
        <v>0</v>
      </c>
      <c r="BJ439" s="10" t="s">
        <v>25</v>
      </c>
      <c r="BK439" s="210" t="n">
        <f aca="false">ROUND(I439*H439,2)</f>
        <v>0</v>
      </c>
      <c r="BL439" s="10" t="s">
        <v>136</v>
      </c>
      <c r="BM439" s="10" t="s">
        <v>1219</v>
      </c>
    </row>
    <row r="440" s="30" customFormat="true" ht="12.8" hidden="false" customHeight="false" outlineLevel="0" collapsed="false">
      <c r="B440" s="31"/>
      <c r="C440" s="59"/>
      <c r="D440" s="211" t="s">
        <v>190</v>
      </c>
      <c r="E440" s="59"/>
      <c r="F440" s="212" t="s">
        <v>1220</v>
      </c>
      <c r="G440" s="59"/>
      <c r="H440" s="59"/>
      <c r="I440" s="169"/>
      <c r="J440" s="59"/>
      <c r="K440" s="59"/>
      <c r="L440" s="57"/>
      <c r="M440" s="213"/>
      <c r="N440" s="32"/>
      <c r="O440" s="32"/>
      <c r="P440" s="32"/>
      <c r="Q440" s="32"/>
      <c r="R440" s="32"/>
      <c r="S440" s="32"/>
      <c r="T440" s="79"/>
      <c r="AT440" s="10" t="s">
        <v>190</v>
      </c>
      <c r="AU440" s="10" t="s">
        <v>90</v>
      </c>
    </row>
    <row r="441" s="30" customFormat="true" ht="12.8" hidden="false" customHeight="false" outlineLevel="0" collapsed="false">
      <c r="B441" s="31"/>
      <c r="C441" s="59"/>
      <c r="D441" s="211" t="s">
        <v>192</v>
      </c>
      <c r="E441" s="59"/>
      <c r="F441" s="214" t="s">
        <v>1221</v>
      </c>
      <c r="G441" s="59"/>
      <c r="H441" s="59"/>
      <c r="I441" s="169"/>
      <c r="J441" s="59"/>
      <c r="K441" s="59"/>
      <c r="L441" s="57"/>
      <c r="M441" s="213"/>
      <c r="N441" s="32"/>
      <c r="O441" s="32"/>
      <c r="P441" s="32"/>
      <c r="Q441" s="32"/>
      <c r="R441" s="32"/>
      <c r="S441" s="32"/>
      <c r="T441" s="79"/>
      <c r="AT441" s="10" t="s">
        <v>192</v>
      </c>
      <c r="AU441" s="10" t="s">
        <v>90</v>
      </c>
    </row>
    <row r="442" s="215" customFormat="true" ht="12.8" hidden="false" customHeight="false" outlineLevel="0" collapsed="false">
      <c r="B442" s="216"/>
      <c r="C442" s="217"/>
      <c r="D442" s="211" t="s">
        <v>198</v>
      </c>
      <c r="E442" s="218"/>
      <c r="F442" s="219" t="s">
        <v>1222</v>
      </c>
      <c r="G442" s="217"/>
      <c r="H442" s="220" t="n">
        <v>9.323</v>
      </c>
      <c r="I442" s="221"/>
      <c r="J442" s="217"/>
      <c r="K442" s="217"/>
      <c r="L442" s="222"/>
      <c r="M442" s="223"/>
      <c r="N442" s="224"/>
      <c r="O442" s="224"/>
      <c r="P442" s="224"/>
      <c r="Q442" s="224"/>
      <c r="R442" s="224"/>
      <c r="S442" s="224"/>
      <c r="T442" s="225"/>
      <c r="AT442" s="226" t="s">
        <v>198</v>
      </c>
      <c r="AU442" s="226" t="s">
        <v>90</v>
      </c>
      <c r="AV442" s="215" t="s">
        <v>90</v>
      </c>
      <c r="AW442" s="215" t="s">
        <v>44</v>
      </c>
      <c r="AX442" s="215" t="s">
        <v>81</v>
      </c>
      <c r="AY442" s="226" t="s">
        <v>183</v>
      </c>
    </row>
    <row r="443" s="253" customFormat="true" ht="12.8" hidden="false" customHeight="false" outlineLevel="0" collapsed="false">
      <c r="B443" s="254"/>
      <c r="C443" s="255"/>
      <c r="D443" s="211" t="s">
        <v>198</v>
      </c>
      <c r="E443" s="256"/>
      <c r="F443" s="257" t="s">
        <v>755</v>
      </c>
      <c r="G443" s="255"/>
      <c r="H443" s="258" t="n">
        <v>9.323</v>
      </c>
      <c r="I443" s="259"/>
      <c r="J443" s="255"/>
      <c r="K443" s="255"/>
      <c r="L443" s="260"/>
      <c r="M443" s="261"/>
      <c r="N443" s="262"/>
      <c r="O443" s="262"/>
      <c r="P443" s="262"/>
      <c r="Q443" s="262"/>
      <c r="R443" s="262"/>
      <c r="S443" s="262"/>
      <c r="T443" s="263"/>
      <c r="AT443" s="264" t="s">
        <v>198</v>
      </c>
      <c r="AU443" s="264" t="s">
        <v>90</v>
      </c>
      <c r="AV443" s="253" t="s">
        <v>188</v>
      </c>
      <c r="AW443" s="253" t="s">
        <v>44</v>
      </c>
      <c r="AX443" s="253" t="s">
        <v>25</v>
      </c>
      <c r="AY443" s="264" t="s">
        <v>183</v>
      </c>
    </row>
    <row r="444" s="30" customFormat="true" ht="16.5" hidden="false" customHeight="true" outlineLevel="0" collapsed="false">
      <c r="B444" s="31"/>
      <c r="C444" s="243" t="s">
        <v>1223</v>
      </c>
      <c r="D444" s="243" t="s">
        <v>245</v>
      </c>
      <c r="E444" s="244" t="s">
        <v>1224</v>
      </c>
      <c r="F444" s="245" t="s">
        <v>1225</v>
      </c>
      <c r="G444" s="246" t="s">
        <v>911</v>
      </c>
      <c r="H444" s="247" t="n">
        <v>0.007</v>
      </c>
      <c r="I444" s="248"/>
      <c r="J444" s="249" t="n">
        <f aca="false">ROUND(I444*H444,2)</f>
        <v>0</v>
      </c>
      <c r="K444" s="245" t="s">
        <v>740</v>
      </c>
      <c r="L444" s="250"/>
      <c r="M444" s="251"/>
      <c r="N444" s="252" t="s">
        <v>52</v>
      </c>
      <c r="O444" s="32"/>
      <c r="P444" s="208" t="n">
        <f aca="false">O444*H444</f>
        <v>0</v>
      </c>
      <c r="Q444" s="208" t="n">
        <v>1</v>
      </c>
      <c r="R444" s="208" t="n">
        <f aca="false">Q444*H444</f>
        <v>0.007</v>
      </c>
      <c r="S444" s="208" t="n">
        <v>0</v>
      </c>
      <c r="T444" s="209" t="n">
        <f aca="false">S444*H444</f>
        <v>0</v>
      </c>
      <c r="AR444" s="10" t="s">
        <v>412</v>
      </c>
      <c r="AT444" s="10" t="s">
        <v>245</v>
      </c>
      <c r="AU444" s="10" t="s">
        <v>90</v>
      </c>
      <c r="AY444" s="10" t="s">
        <v>183</v>
      </c>
      <c r="BE444" s="210" t="n">
        <f aca="false">IF(N444="základní",J444,0)</f>
        <v>0</v>
      </c>
      <c r="BF444" s="210" t="n">
        <f aca="false">IF(N444="snížená",J444,0)</f>
        <v>0</v>
      </c>
      <c r="BG444" s="210" t="n">
        <f aca="false">IF(N444="zákl. přenesená",J444,0)</f>
        <v>0</v>
      </c>
      <c r="BH444" s="210" t="n">
        <f aca="false">IF(N444="sníž. přenesená",J444,0)</f>
        <v>0</v>
      </c>
      <c r="BI444" s="210" t="n">
        <f aca="false">IF(N444="nulová",J444,0)</f>
        <v>0</v>
      </c>
      <c r="BJ444" s="10" t="s">
        <v>25</v>
      </c>
      <c r="BK444" s="210" t="n">
        <f aca="false">ROUND(I444*H444,2)</f>
        <v>0</v>
      </c>
      <c r="BL444" s="10" t="s">
        <v>136</v>
      </c>
      <c r="BM444" s="10" t="s">
        <v>1226</v>
      </c>
    </row>
    <row r="445" s="30" customFormat="true" ht="12.8" hidden="false" customHeight="false" outlineLevel="0" collapsed="false">
      <c r="B445" s="31"/>
      <c r="C445" s="59"/>
      <c r="D445" s="211" t="s">
        <v>190</v>
      </c>
      <c r="E445" s="59"/>
      <c r="F445" s="212" t="s">
        <v>1225</v>
      </c>
      <c r="G445" s="59"/>
      <c r="H445" s="59"/>
      <c r="I445" s="169"/>
      <c r="J445" s="59"/>
      <c r="K445" s="59"/>
      <c r="L445" s="57"/>
      <c r="M445" s="213"/>
      <c r="N445" s="32"/>
      <c r="O445" s="32"/>
      <c r="P445" s="32"/>
      <c r="Q445" s="32"/>
      <c r="R445" s="32"/>
      <c r="S445" s="32"/>
      <c r="T445" s="79"/>
      <c r="AT445" s="10" t="s">
        <v>190</v>
      </c>
      <c r="AU445" s="10" t="s">
        <v>90</v>
      </c>
    </row>
    <row r="446" s="215" customFormat="true" ht="12.8" hidden="false" customHeight="false" outlineLevel="0" collapsed="false">
      <c r="B446" s="216"/>
      <c r="C446" s="217"/>
      <c r="D446" s="211" t="s">
        <v>198</v>
      </c>
      <c r="E446" s="217"/>
      <c r="F446" s="219" t="s">
        <v>1227</v>
      </c>
      <c r="G446" s="217"/>
      <c r="H446" s="220" t="n">
        <v>0.007</v>
      </c>
      <c r="I446" s="221"/>
      <c r="J446" s="217"/>
      <c r="K446" s="217"/>
      <c r="L446" s="222"/>
      <c r="M446" s="223"/>
      <c r="N446" s="224"/>
      <c r="O446" s="224"/>
      <c r="P446" s="224"/>
      <c r="Q446" s="224"/>
      <c r="R446" s="224"/>
      <c r="S446" s="224"/>
      <c r="T446" s="225"/>
      <c r="AT446" s="226" t="s">
        <v>198</v>
      </c>
      <c r="AU446" s="226" t="s">
        <v>90</v>
      </c>
      <c r="AV446" s="215" t="s">
        <v>90</v>
      </c>
      <c r="AW446" s="215" t="s">
        <v>6</v>
      </c>
      <c r="AX446" s="215" t="s">
        <v>25</v>
      </c>
      <c r="AY446" s="226" t="s">
        <v>183</v>
      </c>
    </row>
    <row r="447" s="30" customFormat="true" ht="25.5" hidden="false" customHeight="true" outlineLevel="0" collapsed="false">
      <c r="B447" s="31"/>
      <c r="C447" s="199" t="s">
        <v>1228</v>
      </c>
      <c r="D447" s="199" t="s">
        <v>184</v>
      </c>
      <c r="E447" s="200" t="s">
        <v>1229</v>
      </c>
      <c r="F447" s="201" t="s">
        <v>1230</v>
      </c>
      <c r="G447" s="202" t="s">
        <v>1231</v>
      </c>
      <c r="H447" s="288"/>
      <c r="I447" s="204"/>
      <c r="J447" s="205" t="n">
        <f aca="false">ROUND(I447*H447,2)</f>
        <v>0</v>
      </c>
      <c r="K447" s="201" t="s">
        <v>740</v>
      </c>
      <c r="L447" s="57"/>
      <c r="M447" s="206"/>
      <c r="N447" s="207" t="s">
        <v>52</v>
      </c>
      <c r="O447" s="32"/>
      <c r="P447" s="208" t="n">
        <f aca="false">O447*H447</f>
        <v>0</v>
      </c>
      <c r="Q447" s="208" t="n">
        <v>0</v>
      </c>
      <c r="R447" s="208" t="n">
        <f aca="false">Q447*H447</f>
        <v>0</v>
      </c>
      <c r="S447" s="208" t="n">
        <v>0</v>
      </c>
      <c r="T447" s="209" t="n">
        <f aca="false">S447*H447</f>
        <v>0</v>
      </c>
      <c r="AR447" s="10" t="s">
        <v>136</v>
      </c>
      <c r="AT447" s="10" t="s">
        <v>184</v>
      </c>
      <c r="AU447" s="10" t="s">
        <v>90</v>
      </c>
      <c r="AY447" s="10" t="s">
        <v>183</v>
      </c>
      <c r="BE447" s="210" t="n">
        <f aca="false">IF(N447="základní",J447,0)</f>
        <v>0</v>
      </c>
      <c r="BF447" s="210" t="n">
        <f aca="false">IF(N447="snížená",J447,0)</f>
        <v>0</v>
      </c>
      <c r="BG447" s="210" t="n">
        <f aca="false">IF(N447="zákl. přenesená",J447,0)</f>
        <v>0</v>
      </c>
      <c r="BH447" s="210" t="n">
        <f aca="false">IF(N447="sníž. přenesená",J447,0)</f>
        <v>0</v>
      </c>
      <c r="BI447" s="210" t="n">
        <f aca="false">IF(N447="nulová",J447,0)</f>
        <v>0</v>
      </c>
      <c r="BJ447" s="10" t="s">
        <v>25</v>
      </c>
      <c r="BK447" s="210" t="n">
        <f aca="false">ROUND(I447*H447,2)</f>
        <v>0</v>
      </c>
      <c r="BL447" s="10" t="s">
        <v>136</v>
      </c>
      <c r="BM447" s="10" t="s">
        <v>1232</v>
      </c>
    </row>
    <row r="448" s="30" customFormat="true" ht="12.8" hidden="false" customHeight="false" outlineLevel="0" collapsed="false">
      <c r="B448" s="31"/>
      <c r="C448" s="59"/>
      <c r="D448" s="211" t="s">
        <v>190</v>
      </c>
      <c r="E448" s="59"/>
      <c r="F448" s="212" t="s">
        <v>1233</v>
      </c>
      <c r="G448" s="59"/>
      <c r="H448" s="59"/>
      <c r="I448" s="169"/>
      <c r="J448" s="59"/>
      <c r="K448" s="59"/>
      <c r="L448" s="57"/>
      <c r="M448" s="213"/>
      <c r="N448" s="32"/>
      <c r="O448" s="32"/>
      <c r="P448" s="32"/>
      <c r="Q448" s="32"/>
      <c r="R448" s="32"/>
      <c r="S448" s="32"/>
      <c r="T448" s="79"/>
      <c r="AT448" s="10" t="s">
        <v>190</v>
      </c>
      <c r="AU448" s="10" t="s">
        <v>90</v>
      </c>
    </row>
    <row r="449" s="30" customFormat="true" ht="12.8" hidden="false" customHeight="false" outlineLevel="0" collapsed="false">
      <c r="B449" s="31"/>
      <c r="C449" s="59"/>
      <c r="D449" s="211" t="s">
        <v>192</v>
      </c>
      <c r="E449" s="59"/>
      <c r="F449" s="214" t="s">
        <v>1234</v>
      </c>
      <c r="G449" s="59"/>
      <c r="H449" s="59"/>
      <c r="I449" s="169"/>
      <c r="J449" s="59"/>
      <c r="K449" s="59"/>
      <c r="L449" s="57"/>
      <c r="M449" s="213"/>
      <c r="N449" s="32"/>
      <c r="O449" s="32"/>
      <c r="P449" s="32"/>
      <c r="Q449" s="32"/>
      <c r="R449" s="32"/>
      <c r="S449" s="32"/>
      <c r="T449" s="79"/>
      <c r="AT449" s="10" t="s">
        <v>192</v>
      </c>
      <c r="AU449" s="10" t="s">
        <v>90</v>
      </c>
    </row>
    <row r="450" s="184" customFormat="true" ht="29.9" hidden="false" customHeight="true" outlineLevel="0" collapsed="false">
      <c r="B450" s="185"/>
      <c r="C450" s="186"/>
      <c r="D450" s="187" t="s">
        <v>80</v>
      </c>
      <c r="E450" s="241" t="s">
        <v>1235</v>
      </c>
      <c r="F450" s="241" t="s">
        <v>1236</v>
      </c>
      <c r="G450" s="186"/>
      <c r="H450" s="186"/>
      <c r="I450" s="189"/>
      <c r="J450" s="242" t="n">
        <f aca="false">BK450</f>
        <v>0</v>
      </c>
      <c r="K450" s="186"/>
      <c r="L450" s="191"/>
      <c r="M450" s="192"/>
      <c r="N450" s="193"/>
      <c r="O450" s="193"/>
      <c r="P450" s="194" t="n">
        <f aca="false">SUM(P451:P457)</f>
        <v>0</v>
      </c>
      <c r="Q450" s="193"/>
      <c r="R450" s="194" t="n">
        <f aca="false">SUM(R451:R457)</f>
        <v>0.003</v>
      </c>
      <c r="S450" s="193"/>
      <c r="T450" s="195" t="n">
        <f aca="false">SUM(T451:T457)</f>
        <v>0.04226</v>
      </c>
      <c r="AR450" s="196" t="s">
        <v>90</v>
      </c>
      <c r="AT450" s="197" t="s">
        <v>80</v>
      </c>
      <c r="AU450" s="197" t="s">
        <v>25</v>
      </c>
      <c r="AY450" s="196" t="s">
        <v>183</v>
      </c>
      <c r="BK450" s="198" t="n">
        <f aca="false">SUM(BK451:BK457)</f>
        <v>0</v>
      </c>
    </row>
    <row r="451" s="30" customFormat="true" ht="25.5" hidden="false" customHeight="true" outlineLevel="0" collapsed="false">
      <c r="B451" s="31"/>
      <c r="C451" s="199" t="s">
        <v>1237</v>
      </c>
      <c r="D451" s="199" t="s">
        <v>184</v>
      </c>
      <c r="E451" s="200" t="s">
        <v>1238</v>
      </c>
      <c r="F451" s="201" t="s">
        <v>1239</v>
      </c>
      <c r="G451" s="202" t="s">
        <v>739</v>
      </c>
      <c r="H451" s="203" t="n">
        <v>2</v>
      </c>
      <c r="I451" s="204"/>
      <c r="J451" s="205" t="n">
        <f aca="false">ROUND(I451*H451,2)</f>
        <v>0</v>
      </c>
      <c r="K451" s="201" t="s">
        <v>740</v>
      </c>
      <c r="L451" s="57"/>
      <c r="M451" s="206"/>
      <c r="N451" s="207" t="s">
        <v>52</v>
      </c>
      <c r="O451" s="32"/>
      <c r="P451" s="208" t="n">
        <f aca="false">O451*H451</f>
        <v>0</v>
      </c>
      <c r="Q451" s="208" t="n">
        <v>0.0015</v>
      </c>
      <c r="R451" s="208" t="n">
        <f aca="false">Q451*H451</f>
        <v>0.003</v>
      </c>
      <c r="S451" s="208" t="n">
        <v>0</v>
      </c>
      <c r="T451" s="209" t="n">
        <f aca="false">S451*H451</f>
        <v>0</v>
      </c>
      <c r="AR451" s="10" t="s">
        <v>136</v>
      </c>
      <c r="AT451" s="10" t="s">
        <v>184</v>
      </c>
      <c r="AU451" s="10" t="s">
        <v>90</v>
      </c>
      <c r="AY451" s="10" t="s">
        <v>183</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10" t="s">
        <v>25</v>
      </c>
      <c r="BK451" s="210" t="n">
        <f aca="false">ROUND(I451*H451,2)</f>
        <v>0</v>
      </c>
      <c r="BL451" s="10" t="s">
        <v>136</v>
      </c>
      <c r="BM451" s="10" t="s">
        <v>1240</v>
      </c>
    </row>
    <row r="452" s="30" customFormat="true" ht="12.8" hidden="false" customHeight="false" outlineLevel="0" collapsed="false">
      <c r="B452" s="31"/>
      <c r="C452" s="59"/>
      <c r="D452" s="211" t="s">
        <v>190</v>
      </c>
      <c r="E452" s="59"/>
      <c r="F452" s="212" t="s">
        <v>1241</v>
      </c>
      <c r="G452" s="59"/>
      <c r="H452" s="59"/>
      <c r="I452" s="169"/>
      <c r="J452" s="59"/>
      <c r="K452" s="59"/>
      <c r="L452" s="57"/>
      <c r="M452" s="213"/>
      <c r="N452" s="32"/>
      <c r="O452" s="32"/>
      <c r="P452" s="32"/>
      <c r="Q452" s="32"/>
      <c r="R452" s="32"/>
      <c r="S452" s="32"/>
      <c r="T452" s="79"/>
      <c r="AT452" s="10" t="s">
        <v>190</v>
      </c>
      <c r="AU452" s="10" t="s">
        <v>90</v>
      </c>
    </row>
    <row r="453" s="30" customFormat="true" ht="16.5" hidden="false" customHeight="true" outlineLevel="0" collapsed="false">
      <c r="B453" s="31"/>
      <c r="C453" s="199" t="s">
        <v>1242</v>
      </c>
      <c r="D453" s="199" t="s">
        <v>184</v>
      </c>
      <c r="E453" s="200" t="s">
        <v>1243</v>
      </c>
      <c r="F453" s="201" t="s">
        <v>1244</v>
      </c>
      <c r="G453" s="202" t="s">
        <v>739</v>
      </c>
      <c r="H453" s="203" t="n">
        <v>2</v>
      </c>
      <c r="I453" s="204"/>
      <c r="J453" s="205" t="n">
        <f aca="false">ROUND(I453*H453,2)</f>
        <v>0</v>
      </c>
      <c r="K453" s="201" t="s">
        <v>740</v>
      </c>
      <c r="L453" s="57"/>
      <c r="M453" s="206"/>
      <c r="N453" s="207" t="s">
        <v>52</v>
      </c>
      <c r="O453" s="32"/>
      <c r="P453" s="208" t="n">
        <f aca="false">O453*H453</f>
        <v>0</v>
      </c>
      <c r="Q453" s="208" t="n">
        <v>0</v>
      </c>
      <c r="R453" s="208" t="n">
        <f aca="false">Q453*H453</f>
        <v>0</v>
      </c>
      <c r="S453" s="208" t="n">
        <v>0.02113</v>
      </c>
      <c r="T453" s="209" t="n">
        <f aca="false">S453*H453</f>
        <v>0.04226</v>
      </c>
      <c r="AR453" s="10" t="s">
        <v>136</v>
      </c>
      <c r="AT453" s="10" t="s">
        <v>184</v>
      </c>
      <c r="AU453" s="10" t="s">
        <v>90</v>
      </c>
      <c r="AY453" s="10" t="s">
        <v>183</v>
      </c>
      <c r="BE453" s="210" t="n">
        <f aca="false">IF(N453="základní",J453,0)</f>
        <v>0</v>
      </c>
      <c r="BF453" s="210" t="n">
        <f aca="false">IF(N453="snížená",J453,0)</f>
        <v>0</v>
      </c>
      <c r="BG453" s="210" t="n">
        <f aca="false">IF(N453="zákl. přenesená",J453,0)</f>
        <v>0</v>
      </c>
      <c r="BH453" s="210" t="n">
        <f aca="false">IF(N453="sníž. přenesená",J453,0)</f>
        <v>0</v>
      </c>
      <c r="BI453" s="210" t="n">
        <f aca="false">IF(N453="nulová",J453,0)</f>
        <v>0</v>
      </c>
      <c r="BJ453" s="10" t="s">
        <v>25</v>
      </c>
      <c r="BK453" s="210" t="n">
        <f aca="false">ROUND(I453*H453,2)</f>
        <v>0</v>
      </c>
      <c r="BL453" s="10" t="s">
        <v>136</v>
      </c>
      <c r="BM453" s="10" t="s">
        <v>1245</v>
      </c>
    </row>
    <row r="454" s="30" customFormat="true" ht="12.8" hidden="false" customHeight="false" outlineLevel="0" collapsed="false">
      <c r="B454" s="31"/>
      <c r="C454" s="59"/>
      <c r="D454" s="211" t="s">
        <v>190</v>
      </c>
      <c r="E454" s="59"/>
      <c r="F454" s="212" t="s">
        <v>1246</v>
      </c>
      <c r="G454" s="59"/>
      <c r="H454" s="59"/>
      <c r="I454" s="169"/>
      <c r="J454" s="59"/>
      <c r="K454" s="59"/>
      <c r="L454" s="57"/>
      <c r="M454" s="213"/>
      <c r="N454" s="32"/>
      <c r="O454" s="32"/>
      <c r="P454" s="32"/>
      <c r="Q454" s="32"/>
      <c r="R454" s="32"/>
      <c r="S454" s="32"/>
      <c r="T454" s="79"/>
      <c r="AT454" s="10" t="s">
        <v>190</v>
      </c>
      <c r="AU454" s="10" t="s">
        <v>90</v>
      </c>
    </row>
    <row r="455" s="30" customFormat="true" ht="16.5" hidden="false" customHeight="true" outlineLevel="0" collapsed="false">
      <c r="B455" s="31"/>
      <c r="C455" s="199" t="s">
        <v>1247</v>
      </c>
      <c r="D455" s="199" t="s">
        <v>184</v>
      </c>
      <c r="E455" s="200" t="s">
        <v>1248</v>
      </c>
      <c r="F455" s="201" t="s">
        <v>1249</v>
      </c>
      <c r="G455" s="202" t="s">
        <v>911</v>
      </c>
      <c r="H455" s="203" t="n">
        <v>0.003</v>
      </c>
      <c r="I455" s="204"/>
      <c r="J455" s="205" t="n">
        <f aca="false">ROUND(I455*H455,2)</f>
        <v>0</v>
      </c>
      <c r="K455" s="201" t="s">
        <v>740</v>
      </c>
      <c r="L455" s="57"/>
      <c r="M455" s="206"/>
      <c r="N455" s="207" t="s">
        <v>52</v>
      </c>
      <c r="O455" s="32"/>
      <c r="P455" s="208" t="n">
        <f aca="false">O455*H455</f>
        <v>0</v>
      </c>
      <c r="Q455" s="208" t="n">
        <v>0</v>
      </c>
      <c r="R455" s="208" t="n">
        <f aca="false">Q455*H455</f>
        <v>0</v>
      </c>
      <c r="S455" s="208" t="n">
        <v>0</v>
      </c>
      <c r="T455" s="209" t="n">
        <f aca="false">S455*H455</f>
        <v>0</v>
      </c>
      <c r="AR455" s="10" t="s">
        <v>136</v>
      </c>
      <c r="AT455" s="10" t="s">
        <v>184</v>
      </c>
      <c r="AU455" s="10" t="s">
        <v>90</v>
      </c>
      <c r="AY455" s="10" t="s">
        <v>183</v>
      </c>
      <c r="BE455" s="210" t="n">
        <f aca="false">IF(N455="základní",J455,0)</f>
        <v>0</v>
      </c>
      <c r="BF455" s="210" t="n">
        <f aca="false">IF(N455="snížená",J455,0)</f>
        <v>0</v>
      </c>
      <c r="BG455" s="210" t="n">
        <f aca="false">IF(N455="zákl. přenesená",J455,0)</f>
        <v>0</v>
      </c>
      <c r="BH455" s="210" t="n">
        <f aca="false">IF(N455="sníž. přenesená",J455,0)</f>
        <v>0</v>
      </c>
      <c r="BI455" s="210" t="n">
        <f aca="false">IF(N455="nulová",J455,0)</f>
        <v>0</v>
      </c>
      <c r="BJ455" s="10" t="s">
        <v>25</v>
      </c>
      <c r="BK455" s="210" t="n">
        <f aca="false">ROUND(I455*H455,2)</f>
        <v>0</v>
      </c>
      <c r="BL455" s="10" t="s">
        <v>136</v>
      </c>
      <c r="BM455" s="10" t="s">
        <v>1250</v>
      </c>
    </row>
    <row r="456" s="30" customFormat="true" ht="12.8" hidden="false" customHeight="false" outlineLevel="0" collapsed="false">
      <c r="B456" s="31"/>
      <c r="C456" s="59"/>
      <c r="D456" s="211" t="s">
        <v>190</v>
      </c>
      <c r="E456" s="59"/>
      <c r="F456" s="212" t="s">
        <v>1251</v>
      </c>
      <c r="G456" s="59"/>
      <c r="H456" s="59"/>
      <c r="I456" s="169"/>
      <c r="J456" s="59"/>
      <c r="K456" s="59"/>
      <c r="L456" s="57"/>
      <c r="M456" s="213"/>
      <c r="N456" s="32"/>
      <c r="O456" s="32"/>
      <c r="P456" s="32"/>
      <c r="Q456" s="32"/>
      <c r="R456" s="32"/>
      <c r="S456" s="32"/>
      <c r="T456" s="79"/>
      <c r="AT456" s="10" t="s">
        <v>190</v>
      </c>
      <c r="AU456" s="10" t="s">
        <v>90</v>
      </c>
    </row>
    <row r="457" s="30" customFormat="true" ht="12.8" hidden="false" customHeight="false" outlineLevel="0" collapsed="false">
      <c r="B457" s="31"/>
      <c r="C457" s="59"/>
      <c r="D457" s="211" t="s">
        <v>192</v>
      </c>
      <c r="E457" s="59"/>
      <c r="F457" s="214" t="s">
        <v>1234</v>
      </c>
      <c r="G457" s="59"/>
      <c r="H457" s="59"/>
      <c r="I457" s="169"/>
      <c r="J457" s="59"/>
      <c r="K457" s="59"/>
      <c r="L457" s="57"/>
      <c r="M457" s="230"/>
      <c r="N457" s="231"/>
      <c r="O457" s="231"/>
      <c r="P457" s="231"/>
      <c r="Q457" s="231"/>
      <c r="R457" s="231"/>
      <c r="S457" s="231"/>
      <c r="T457" s="232"/>
      <c r="AT457" s="10" t="s">
        <v>192</v>
      </c>
      <c r="AU457" s="10" t="s">
        <v>90</v>
      </c>
    </row>
    <row r="458" s="30" customFormat="true" ht="6.95" hidden="false" customHeight="true" outlineLevel="0" collapsed="false">
      <c r="B458" s="52"/>
      <c r="C458" s="53"/>
      <c r="D458" s="53"/>
      <c r="E458" s="53"/>
      <c r="F458" s="53"/>
      <c r="G458" s="53"/>
      <c r="H458" s="53"/>
      <c r="I458" s="150"/>
      <c r="J458" s="53"/>
      <c r="K458" s="53"/>
      <c r="L458" s="57"/>
    </row>
  </sheetData>
  <sheetProtection algorithmName="SHA-512" hashValue="ZfJ7UCX7Z7zlG3ApSjKxllkj3RSTqXON1YvBfub5DO257cx04kf3aK8pP/meAutHVonHh/IS/YqEIc3p14Inyw==" saltValue="nMLja2O+2DZkNvAKV8Kh6VpGbh2ffLJBAy9fwSsLOsgDJb1mdRnmsN2QrOsbmxr4oM4X0s8PaqcgkTLBPy0IvA==" spinCount="100000" sheet="true" password="cc35" objects="true" scenarios="true" formatColumns="false" formatRows="false" autoFilter="false"/>
  <autoFilter ref="C87:K457"/>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6</v>
      </c>
      <c r="G1" s="123" t="s">
        <v>117</v>
      </c>
      <c r="H1" s="123"/>
      <c r="I1" s="124"/>
      <c r="J1" s="123" t="s">
        <v>118</v>
      </c>
      <c r="K1" s="122" t="s">
        <v>119</v>
      </c>
      <c r="L1" s="123" t="s">
        <v>12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8</v>
      </c>
    </row>
    <row r="3" customFormat="false" ht="6.95" hidden="false" customHeight="true" outlineLevel="0" collapsed="false">
      <c r="B3" s="11"/>
      <c r="C3" s="12"/>
      <c r="D3" s="12"/>
      <c r="E3" s="12"/>
      <c r="F3" s="12"/>
      <c r="G3" s="12"/>
      <c r="H3" s="12"/>
      <c r="I3" s="126"/>
      <c r="J3" s="12"/>
      <c r="K3" s="13"/>
      <c r="AT3" s="10" t="s">
        <v>90</v>
      </c>
    </row>
    <row r="4" customFormat="false" ht="36.95" hidden="false" customHeight="true" outlineLevel="0" collapsed="false">
      <c r="B4" s="14"/>
      <c r="C4" s="15"/>
      <c r="D4" s="16" t="s">
        <v>125</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Zvýšení bezpečnosti dopravy v Liberci, lokalita Milady Horákové - Čechova - U potůčku</v>
      </c>
      <c r="F7" s="128"/>
      <c r="G7" s="128"/>
      <c r="H7" s="128"/>
      <c r="I7" s="127"/>
      <c r="J7" s="15"/>
      <c r="K7" s="17"/>
    </row>
    <row r="8" s="30" customFormat="true" ht="12.8" hidden="false" customHeight="false" outlineLevel="0" collapsed="false">
      <c r="B8" s="31"/>
      <c r="C8" s="32"/>
      <c r="D8" s="25" t="s">
        <v>134</v>
      </c>
      <c r="E8" s="32"/>
      <c r="F8" s="32"/>
      <c r="G8" s="32"/>
      <c r="H8" s="32"/>
      <c r="I8" s="129"/>
      <c r="J8" s="32"/>
      <c r="K8" s="36"/>
    </row>
    <row r="9" s="30" customFormat="true" ht="36.95" hidden="false" customHeight="true" outlineLevel="0" collapsed="false">
      <c r="B9" s="31"/>
      <c r="C9" s="32"/>
      <c r="D9" s="32"/>
      <c r="E9" s="130" t="s">
        <v>1252</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t="s">
        <v>109</v>
      </c>
      <c r="G11" s="32"/>
      <c r="H11" s="32"/>
      <c r="I11" s="131" t="s">
        <v>23</v>
      </c>
      <c r="J11" s="21"/>
      <c r="K11" s="36"/>
    </row>
    <row r="12" s="30" customFormat="true" ht="14.4" hidden="false" customHeight="true" outlineLevel="0" collapsed="false">
      <c r="B12" s="31"/>
      <c r="C12" s="32"/>
      <c r="D12" s="25" t="s">
        <v>26</v>
      </c>
      <c r="E12" s="32"/>
      <c r="F12" s="21" t="s">
        <v>27</v>
      </c>
      <c r="G12" s="32"/>
      <c r="H12" s="32"/>
      <c r="I12" s="131" t="s">
        <v>28</v>
      </c>
      <c r="J12" s="72" t="str">
        <f aca="false">'Rekapitulace stavby'!AN8</f>
        <v>2. 2.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2</v>
      </c>
      <c r="E14" s="32"/>
      <c r="F14" s="32"/>
      <c r="G14" s="32"/>
      <c r="H14" s="32"/>
      <c r="I14" s="131" t="s">
        <v>33</v>
      </c>
      <c r="J14" s="21" t="s">
        <v>34</v>
      </c>
      <c r="K14" s="36"/>
    </row>
    <row r="15" s="30" customFormat="true" ht="18" hidden="false" customHeight="true" outlineLevel="0" collapsed="false">
      <c r="B15" s="31"/>
      <c r="C15" s="32"/>
      <c r="D15" s="32"/>
      <c r="E15" s="21" t="s">
        <v>35</v>
      </c>
      <c r="F15" s="32"/>
      <c r="G15" s="32"/>
      <c r="H15" s="32"/>
      <c r="I15" s="131" t="s">
        <v>36</v>
      </c>
      <c r="J15" s="21" t="s">
        <v>37</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8</v>
      </c>
      <c r="E17" s="32"/>
      <c r="F17" s="32"/>
      <c r="G17" s="32"/>
      <c r="H17" s="32"/>
      <c r="I17" s="131"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40</v>
      </c>
      <c r="E20" s="32"/>
      <c r="F20" s="32"/>
      <c r="G20" s="32"/>
      <c r="H20" s="32"/>
      <c r="I20" s="131" t="s">
        <v>33</v>
      </c>
      <c r="J20" s="21" t="s">
        <v>41</v>
      </c>
      <c r="K20" s="36"/>
    </row>
    <row r="21" s="30" customFormat="true" ht="18" hidden="false" customHeight="true" outlineLevel="0" collapsed="false">
      <c r="B21" s="31"/>
      <c r="C21" s="32"/>
      <c r="D21" s="32"/>
      <c r="E21" s="21" t="s">
        <v>42</v>
      </c>
      <c r="F21" s="32"/>
      <c r="G21" s="32"/>
      <c r="H21" s="32"/>
      <c r="I21" s="131" t="s">
        <v>36</v>
      </c>
      <c r="J21" s="21" t="s">
        <v>43</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7</v>
      </c>
      <c r="E27" s="32"/>
      <c r="F27" s="32"/>
      <c r="G27" s="32"/>
      <c r="H27" s="32"/>
      <c r="I27" s="129"/>
      <c r="J27" s="94" t="n">
        <f aca="false">ROUND(J86,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9</v>
      </c>
      <c r="G29" s="32"/>
      <c r="H29" s="32"/>
      <c r="I29" s="140" t="s">
        <v>48</v>
      </c>
      <c r="J29" s="37" t="s">
        <v>50</v>
      </c>
      <c r="K29" s="36"/>
    </row>
    <row r="30" s="30" customFormat="true" ht="14.4" hidden="false" customHeight="true" outlineLevel="0" collapsed="false">
      <c r="B30" s="31"/>
      <c r="C30" s="32"/>
      <c r="D30" s="41" t="s">
        <v>51</v>
      </c>
      <c r="E30" s="41" t="s">
        <v>52</v>
      </c>
      <c r="F30" s="141" t="n">
        <f aca="false">ROUND(SUM(BE86:BE232), 2)</f>
        <v>0</v>
      </c>
      <c r="G30" s="32"/>
      <c r="H30" s="32"/>
      <c r="I30" s="142" t="n">
        <v>0.21</v>
      </c>
      <c r="J30" s="141" t="n">
        <f aca="false">ROUND(ROUND((SUM(BE86:BE232)), 2)*I30, 2)</f>
        <v>0</v>
      </c>
      <c r="K30" s="36"/>
    </row>
    <row r="31" s="30" customFormat="true" ht="14.4" hidden="false" customHeight="true" outlineLevel="0" collapsed="false">
      <c r="B31" s="31"/>
      <c r="C31" s="32"/>
      <c r="D31" s="32"/>
      <c r="E31" s="41" t="s">
        <v>53</v>
      </c>
      <c r="F31" s="141" t="n">
        <f aca="false">ROUND(SUM(BF86:BF232), 2)</f>
        <v>0</v>
      </c>
      <c r="G31" s="32"/>
      <c r="H31" s="32"/>
      <c r="I31" s="142" t="n">
        <v>0.15</v>
      </c>
      <c r="J31" s="141" t="n">
        <f aca="false">ROUND(ROUND((SUM(BF86:BF232)), 2)*I31, 2)</f>
        <v>0</v>
      </c>
      <c r="K31" s="36"/>
    </row>
    <row r="32" s="30" customFormat="true" ht="14.4" hidden="true" customHeight="true" outlineLevel="0" collapsed="false">
      <c r="B32" s="31"/>
      <c r="C32" s="32"/>
      <c r="D32" s="32"/>
      <c r="E32" s="41" t="s">
        <v>54</v>
      </c>
      <c r="F32" s="141" t="n">
        <f aca="false">ROUND(SUM(BG86:BG232), 2)</f>
        <v>0</v>
      </c>
      <c r="G32" s="32"/>
      <c r="H32" s="32"/>
      <c r="I32" s="142" t="n">
        <v>0.21</v>
      </c>
      <c r="J32" s="141" t="n">
        <v>0</v>
      </c>
      <c r="K32" s="36"/>
    </row>
    <row r="33" s="30" customFormat="true" ht="14.4" hidden="true" customHeight="true" outlineLevel="0" collapsed="false">
      <c r="B33" s="31"/>
      <c r="C33" s="32"/>
      <c r="D33" s="32"/>
      <c r="E33" s="41" t="s">
        <v>55</v>
      </c>
      <c r="F33" s="141" t="n">
        <f aca="false">ROUND(SUM(BH86:BH232), 2)</f>
        <v>0</v>
      </c>
      <c r="G33" s="32"/>
      <c r="H33" s="32"/>
      <c r="I33" s="142" t="n">
        <v>0.15</v>
      </c>
      <c r="J33" s="141" t="n">
        <v>0</v>
      </c>
      <c r="K33" s="36"/>
    </row>
    <row r="34" s="30" customFormat="true" ht="14.4" hidden="true" customHeight="true" outlineLevel="0" collapsed="false">
      <c r="B34" s="31"/>
      <c r="C34" s="32"/>
      <c r="D34" s="32"/>
      <c r="E34" s="41" t="s">
        <v>56</v>
      </c>
      <c r="F34" s="141" t="n">
        <f aca="false">ROUND(SUM(BI86:BI232),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7</v>
      </c>
      <c r="E36" s="81"/>
      <c r="F36" s="81"/>
      <c r="G36" s="145" t="s">
        <v>58</v>
      </c>
      <c r="H36" s="146" t="s">
        <v>5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5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Zvýšení bezpečnosti dopravy v Liberci, lokalita Milady Horákové - Čechova - U potůčku</v>
      </c>
      <c r="F45" s="128"/>
      <c r="G45" s="128"/>
      <c r="H45" s="128"/>
      <c r="I45" s="129"/>
      <c r="J45" s="32"/>
      <c r="K45" s="36"/>
    </row>
    <row r="46" s="30" customFormat="true" ht="14.4" hidden="false" customHeight="true" outlineLevel="0" collapsed="false">
      <c r="B46" s="31"/>
      <c r="C46" s="25" t="s">
        <v>134</v>
      </c>
      <c r="D46" s="32"/>
      <c r="E46" s="32"/>
      <c r="F46" s="32"/>
      <c r="G46" s="32"/>
      <c r="H46" s="32"/>
      <c r="I46" s="129"/>
      <c r="J46" s="32"/>
      <c r="K46" s="36"/>
    </row>
    <row r="47" s="30" customFormat="true" ht="17.25" hidden="false" customHeight="true" outlineLevel="0" collapsed="false">
      <c r="B47" s="31"/>
      <c r="C47" s="32"/>
      <c r="D47" s="32"/>
      <c r="E47" s="130" t="str">
        <f aca="false">E9</f>
        <v>07 - SO 402 - Veřejné osvětlení - způsobilé výdaje hlavní</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6</v>
      </c>
      <c r="D49" s="32"/>
      <c r="E49" s="32"/>
      <c r="F49" s="21" t="str">
        <f aca="false">F12</f>
        <v>Liberec</v>
      </c>
      <c r="G49" s="32"/>
      <c r="H49" s="32"/>
      <c r="I49" s="131" t="s">
        <v>28</v>
      </c>
      <c r="J49" s="72" t="str">
        <f aca="false">IF(J12="","",J12)</f>
        <v>2. 2.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2</v>
      </c>
      <c r="D51" s="32"/>
      <c r="E51" s="32"/>
      <c r="F51" s="21" t="str">
        <f aca="false">E15</f>
        <v>Statutární město Liberec</v>
      </c>
      <c r="G51" s="32"/>
      <c r="H51" s="32"/>
      <c r="I51" s="131" t="s">
        <v>40</v>
      </c>
      <c r="J51" s="155" t="str">
        <f aca="false">E21</f>
        <v>SNOWPLAN, spol. s r.o.</v>
      </c>
      <c r="K51" s="36"/>
    </row>
    <row r="52" s="30" customFormat="true" ht="14.4" hidden="false" customHeight="true" outlineLevel="0" collapsed="false">
      <c r="B52" s="31"/>
      <c r="C52" s="25" t="s">
        <v>38</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57</v>
      </c>
      <c r="D54" s="143"/>
      <c r="E54" s="143"/>
      <c r="F54" s="143"/>
      <c r="G54" s="143"/>
      <c r="H54" s="143"/>
      <c r="I54" s="157"/>
      <c r="J54" s="158" t="s">
        <v>15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59</v>
      </c>
      <c r="D56" s="32"/>
      <c r="E56" s="32"/>
      <c r="F56" s="32"/>
      <c r="G56" s="32"/>
      <c r="H56" s="32"/>
      <c r="I56" s="129"/>
      <c r="J56" s="94" t="n">
        <f aca="false">J86</f>
        <v>0</v>
      </c>
      <c r="K56" s="36"/>
      <c r="AU56" s="10" t="s">
        <v>160</v>
      </c>
    </row>
    <row r="57" s="161" customFormat="true" ht="24.95" hidden="false" customHeight="true" outlineLevel="0" collapsed="false">
      <c r="B57" s="162"/>
      <c r="C57" s="163"/>
      <c r="D57" s="164" t="s">
        <v>732</v>
      </c>
      <c r="E57" s="165"/>
      <c r="F57" s="165"/>
      <c r="G57" s="165"/>
      <c r="H57" s="165"/>
      <c r="I57" s="166"/>
      <c r="J57" s="167" t="n">
        <f aca="false">J87</f>
        <v>0</v>
      </c>
      <c r="K57" s="168"/>
    </row>
    <row r="58" s="233" customFormat="true" ht="19.9" hidden="false" customHeight="true" outlineLevel="0" collapsed="false">
      <c r="B58" s="234"/>
      <c r="C58" s="235"/>
      <c r="D58" s="236" t="s">
        <v>799</v>
      </c>
      <c r="E58" s="237"/>
      <c r="F58" s="237"/>
      <c r="G58" s="237"/>
      <c r="H58" s="237"/>
      <c r="I58" s="238"/>
      <c r="J58" s="239" t="n">
        <f aca="false">J88</f>
        <v>0</v>
      </c>
      <c r="K58" s="240"/>
    </row>
    <row r="59" s="233" customFormat="true" ht="19.9" hidden="false" customHeight="true" outlineLevel="0" collapsed="false">
      <c r="B59" s="234"/>
      <c r="C59" s="235"/>
      <c r="D59" s="236" t="s">
        <v>800</v>
      </c>
      <c r="E59" s="237"/>
      <c r="F59" s="237"/>
      <c r="G59" s="237"/>
      <c r="H59" s="237"/>
      <c r="I59" s="238"/>
      <c r="J59" s="239" t="n">
        <f aca="false">J141</f>
        <v>0</v>
      </c>
      <c r="K59" s="240"/>
    </row>
    <row r="60" s="233" customFormat="true" ht="19.9" hidden="false" customHeight="true" outlineLevel="0" collapsed="false">
      <c r="B60" s="234"/>
      <c r="C60" s="235"/>
      <c r="D60" s="236" t="s">
        <v>802</v>
      </c>
      <c r="E60" s="237"/>
      <c r="F60" s="237"/>
      <c r="G60" s="237"/>
      <c r="H60" s="237"/>
      <c r="I60" s="238"/>
      <c r="J60" s="239" t="n">
        <f aca="false">J148</f>
        <v>0</v>
      </c>
      <c r="K60" s="240"/>
    </row>
    <row r="61" s="161" customFormat="true" ht="24.95" hidden="false" customHeight="true" outlineLevel="0" collapsed="false">
      <c r="B61" s="162"/>
      <c r="C61" s="163"/>
      <c r="D61" s="164" t="s">
        <v>806</v>
      </c>
      <c r="E61" s="165"/>
      <c r="F61" s="165"/>
      <c r="G61" s="165"/>
      <c r="H61" s="165"/>
      <c r="I61" s="166"/>
      <c r="J61" s="167" t="n">
        <f aca="false">J158</f>
        <v>0</v>
      </c>
      <c r="K61" s="168"/>
    </row>
    <row r="62" s="233" customFormat="true" ht="19.9" hidden="false" customHeight="true" outlineLevel="0" collapsed="false">
      <c r="B62" s="234"/>
      <c r="C62" s="235"/>
      <c r="D62" s="236" t="s">
        <v>1253</v>
      </c>
      <c r="E62" s="237"/>
      <c r="F62" s="237"/>
      <c r="G62" s="237"/>
      <c r="H62" s="237"/>
      <c r="I62" s="238"/>
      <c r="J62" s="239" t="n">
        <f aca="false">J159</f>
        <v>0</v>
      </c>
      <c r="K62" s="240"/>
    </row>
    <row r="63" s="233" customFormat="true" ht="19.9" hidden="false" customHeight="true" outlineLevel="0" collapsed="false">
      <c r="B63" s="234"/>
      <c r="C63" s="235"/>
      <c r="D63" s="236" t="s">
        <v>1254</v>
      </c>
      <c r="E63" s="237"/>
      <c r="F63" s="237"/>
      <c r="G63" s="237"/>
      <c r="H63" s="237"/>
      <c r="I63" s="238"/>
      <c r="J63" s="239" t="n">
        <f aca="false">J175</f>
        <v>0</v>
      </c>
      <c r="K63" s="240"/>
    </row>
    <row r="64" s="161" customFormat="true" ht="24.95" hidden="false" customHeight="true" outlineLevel="0" collapsed="false">
      <c r="B64" s="162"/>
      <c r="C64" s="163"/>
      <c r="D64" s="164" t="s">
        <v>1255</v>
      </c>
      <c r="E64" s="165"/>
      <c r="F64" s="165"/>
      <c r="G64" s="165"/>
      <c r="H64" s="165"/>
      <c r="I64" s="166"/>
      <c r="J64" s="167" t="n">
        <f aca="false">J214</f>
        <v>0</v>
      </c>
      <c r="K64" s="168"/>
    </row>
    <row r="65" s="233" customFormat="true" ht="19.9" hidden="false" customHeight="true" outlineLevel="0" collapsed="false">
      <c r="B65" s="234"/>
      <c r="C65" s="235"/>
      <c r="D65" s="236" t="s">
        <v>1256</v>
      </c>
      <c r="E65" s="237"/>
      <c r="F65" s="237"/>
      <c r="G65" s="237"/>
      <c r="H65" s="237"/>
      <c r="I65" s="238"/>
      <c r="J65" s="239" t="n">
        <f aca="false">J215</f>
        <v>0</v>
      </c>
      <c r="K65" s="240"/>
    </row>
    <row r="66" s="233" customFormat="true" ht="19.9" hidden="false" customHeight="true" outlineLevel="0" collapsed="false">
      <c r="B66" s="234"/>
      <c r="C66" s="235"/>
      <c r="D66" s="236" t="s">
        <v>1257</v>
      </c>
      <c r="E66" s="237"/>
      <c r="F66" s="237"/>
      <c r="G66" s="237"/>
      <c r="H66" s="237"/>
      <c r="I66" s="238"/>
      <c r="J66" s="239" t="n">
        <f aca="false">J224</f>
        <v>0</v>
      </c>
      <c r="K66" s="240"/>
    </row>
    <row r="67" s="30" customFormat="true" ht="21.85" hidden="false" customHeight="true" outlineLevel="0" collapsed="false">
      <c r="B67" s="31"/>
      <c r="C67" s="32"/>
      <c r="D67" s="32"/>
      <c r="E67" s="32"/>
      <c r="F67" s="32"/>
      <c r="G67" s="32"/>
      <c r="H67" s="32"/>
      <c r="I67" s="129"/>
      <c r="J67" s="32"/>
      <c r="K67" s="36"/>
    </row>
    <row r="68" s="30" customFormat="true" ht="6.95" hidden="false" customHeight="true" outlineLevel="0" collapsed="false">
      <c r="B68" s="52"/>
      <c r="C68" s="53"/>
      <c r="D68" s="53"/>
      <c r="E68" s="53"/>
      <c r="F68" s="53"/>
      <c r="G68" s="53"/>
      <c r="H68" s="53"/>
      <c r="I68" s="150"/>
      <c r="J68" s="53"/>
      <c r="K68" s="54"/>
    </row>
    <row r="72" s="30" customFormat="true" ht="6.95" hidden="false" customHeight="true" outlineLevel="0" collapsed="false">
      <c r="B72" s="55"/>
      <c r="C72" s="56"/>
      <c r="D72" s="56"/>
      <c r="E72" s="56"/>
      <c r="F72" s="56"/>
      <c r="G72" s="56"/>
      <c r="H72" s="56"/>
      <c r="I72" s="153"/>
      <c r="J72" s="56"/>
      <c r="K72" s="56"/>
      <c r="L72" s="57"/>
    </row>
    <row r="73" s="30" customFormat="true" ht="36.95" hidden="false" customHeight="true" outlineLevel="0" collapsed="false">
      <c r="B73" s="31"/>
      <c r="C73" s="58" t="s">
        <v>168</v>
      </c>
      <c r="D73" s="59"/>
      <c r="E73" s="59"/>
      <c r="F73" s="59"/>
      <c r="G73" s="59"/>
      <c r="H73" s="59"/>
      <c r="I73" s="169"/>
      <c r="J73" s="59"/>
      <c r="K73" s="59"/>
      <c r="L73" s="57"/>
    </row>
    <row r="74" s="30" customFormat="true" ht="6.95" hidden="false" customHeight="true" outlineLevel="0" collapsed="false">
      <c r="B74" s="31"/>
      <c r="C74" s="59"/>
      <c r="D74" s="59"/>
      <c r="E74" s="59"/>
      <c r="F74" s="59"/>
      <c r="G74" s="59"/>
      <c r="H74" s="59"/>
      <c r="I74" s="169"/>
      <c r="J74" s="59"/>
      <c r="K74" s="59"/>
      <c r="L74" s="57"/>
    </row>
    <row r="75" s="30" customFormat="true" ht="14.4" hidden="false" customHeight="true" outlineLevel="0" collapsed="false">
      <c r="B75" s="31"/>
      <c r="C75" s="62" t="s">
        <v>18</v>
      </c>
      <c r="D75" s="59"/>
      <c r="E75" s="59"/>
      <c r="F75" s="59"/>
      <c r="G75" s="59"/>
      <c r="H75" s="59"/>
      <c r="I75" s="169"/>
      <c r="J75" s="59"/>
      <c r="K75" s="59"/>
      <c r="L75" s="57"/>
    </row>
    <row r="76" s="30" customFormat="true" ht="16.5" hidden="false" customHeight="true" outlineLevel="0" collapsed="false">
      <c r="B76" s="31"/>
      <c r="C76" s="59"/>
      <c r="D76" s="59"/>
      <c r="E76" s="128" t="str">
        <f aca="false">E7</f>
        <v>Zvýšení bezpečnosti dopravy v Liberci, lokalita Milady Horákové - Čechova - U potůčku</v>
      </c>
      <c r="F76" s="128"/>
      <c r="G76" s="128"/>
      <c r="H76" s="128"/>
      <c r="I76" s="169"/>
      <c r="J76" s="59"/>
      <c r="K76" s="59"/>
      <c r="L76" s="57"/>
    </row>
    <row r="77" s="30" customFormat="true" ht="14.4" hidden="false" customHeight="true" outlineLevel="0" collapsed="false">
      <c r="B77" s="31"/>
      <c r="C77" s="62" t="s">
        <v>134</v>
      </c>
      <c r="D77" s="59"/>
      <c r="E77" s="59"/>
      <c r="F77" s="59"/>
      <c r="G77" s="59"/>
      <c r="H77" s="59"/>
      <c r="I77" s="169"/>
      <c r="J77" s="59"/>
      <c r="K77" s="59"/>
      <c r="L77" s="57"/>
    </row>
    <row r="78" s="30" customFormat="true" ht="17.25" hidden="false" customHeight="true" outlineLevel="0" collapsed="false">
      <c r="B78" s="31"/>
      <c r="C78" s="59"/>
      <c r="D78" s="59"/>
      <c r="E78" s="69" t="str">
        <f aca="false">E9</f>
        <v>07 - SO 402 - Veřejné osvětlení - způsobilé výdaje hlavní</v>
      </c>
      <c r="F78" s="69"/>
      <c r="G78" s="69"/>
      <c r="H78" s="69"/>
      <c r="I78" s="169"/>
      <c r="J78" s="59"/>
      <c r="K78" s="59"/>
      <c r="L78" s="57"/>
    </row>
    <row r="79" s="30" customFormat="true" ht="6.95" hidden="false" customHeight="true" outlineLevel="0" collapsed="false">
      <c r="B79" s="31"/>
      <c r="C79" s="59"/>
      <c r="D79" s="59"/>
      <c r="E79" s="59"/>
      <c r="F79" s="59"/>
      <c r="G79" s="59"/>
      <c r="H79" s="59"/>
      <c r="I79" s="169"/>
      <c r="J79" s="59"/>
      <c r="K79" s="59"/>
      <c r="L79" s="57"/>
    </row>
    <row r="80" s="30" customFormat="true" ht="18" hidden="false" customHeight="true" outlineLevel="0" collapsed="false">
      <c r="B80" s="31"/>
      <c r="C80" s="62" t="s">
        <v>26</v>
      </c>
      <c r="D80" s="59"/>
      <c r="E80" s="59"/>
      <c r="F80" s="170" t="str">
        <f aca="false">F12</f>
        <v>Liberec</v>
      </c>
      <c r="G80" s="59"/>
      <c r="H80" s="59"/>
      <c r="I80" s="171" t="s">
        <v>28</v>
      </c>
      <c r="J80" s="172" t="str">
        <f aca="false">IF(J12="","",J12)</f>
        <v>2. 2. 2018</v>
      </c>
      <c r="K80" s="59"/>
      <c r="L80" s="57"/>
    </row>
    <row r="81" s="30" customFormat="true" ht="6.95" hidden="false" customHeight="true" outlineLevel="0" collapsed="false">
      <c r="B81" s="31"/>
      <c r="C81" s="59"/>
      <c r="D81" s="59"/>
      <c r="E81" s="59"/>
      <c r="F81" s="59"/>
      <c r="G81" s="59"/>
      <c r="H81" s="59"/>
      <c r="I81" s="169"/>
      <c r="J81" s="59"/>
      <c r="K81" s="59"/>
      <c r="L81" s="57"/>
    </row>
    <row r="82" s="30" customFormat="true" ht="12.8" hidden="false" customHeight="false" outlineLevel="0" collapsed="false">
      <c r="B82" s="31"/>
      <c r="C82" s="62" t="s">
        <v>32</v>
      </c>
      <c r="D82" s="59"/>
      <c r="E82" s="59"/>
      <c r="F82" s="170" t="str">
        <f aca="false">E15</f>
        <v>Statutární město Liberec</v>
      </c>
      <c r="G82" s="59"/>
      <c r="H82" s="59"/>
      <c r="I82" s="171" t="s">
        <v>40</v>
      </c>
      <c r="J82" s="170" t="str">
        <f aca="false">E21</f>
        <v>SNOWPLAN, spol. s r.o.</v>
      </c>
      <c r="K82" s="59"/>
      <c r="L82" s="57"/>
    </row>
    <row r="83" s="30" customFormat="true" ht="14.4" hidden="false" customHeight="true" outlineLevel="0" collapsed="false">
      <c r="B83" s="31"/>
      <c r="C83" s="62" t="s">
        <v>38</v>
      </c>
      <c r="D83" s="59"/>
      <c r="E83" s="59"/>
      <c r="F83" s="170" t="str">
        <f aca="false">IF(E18="","",E18)</f>
        <v/>
      </c>
      <c r="G83" s="59"/>
      <c r="H83" s="59"/>
      <c r="I83" s="169"/>
      <c r="J83" s="59"/>
      <c r="K83" s="59"/>
      <c r="L83" s="57"/>
    </row>
    <row r="84" s="30" customFormat="true" ht="10.3" hidden="false" customHeight="true" outlineLevel="0" collapsed="false">
      <c r="B84" s="31"/>
      <c r="C84" s="59"/>
      <c r="D84" s="59"/>
      <c r="E84" s="59"/>
      <c r="F84" s="59"/>
      <c r="G84" s="59"/>
      <c r="H84" s="59"/>
      <c r="I84" s="169"/>
      <c r="J84" s="59"/>
      <c r="K84" s="59"/>
      <c r="L84" s="57"/>
    </row>
    <row r="85" s="173" customFormat="true" ht="29.3" hidden="false" customHeight="true" outlineLevel="0" collapsed="false">
      <c r="B85" s="174"/>
      <c r="C85" s="175" t="s">
        <v>169</v>
      </c>
      <c r="D85" s="176" t="s">
        <v>66</v>
      </c>
      <c r="E85" s="176" t="s">
        <v>62</v>
      </c>
      <c r="F85" s="176" t="s">
        <v>170</v>
      </c>
      <c r="G85" s="176" t="s">
        <v>171</v>
      </c>
      <c r="H85" s="176" t="s">
        <v>172</v>
      </c>
      <c r="I85" s="177" t="s">
        <v>173</v>
      </c>
      <c r="J85" s="176" t="s">
        <v>158</v>
      </c>
      <c r="K85" s="178" t="s">
        <v>174</v>
      </c>
      <c r="L85" s="179"/>
      <c r="M85" s="85" t="s">
        <v>175</v>
      </c>
      <c r="N85" s="86" t="s">
        <v>51</v>
      </c>
      <c r="O85" s="86" t="s">
        <v>176</v>
      </c>
      <c r="P85" s="86" t="s">
        <v>177</v>
      </c>
      <c r="Q85" s="86" t="s">
        <v>178</v>
      </c>
      <c r="R85" s="86" t="s">
        <v>179</v>
      </c>
      <c r="S85" s="86" t="s">
        <v>180</v>
      </c>
      <c r="T85" s="87" t="s">
        <v>181</v>
      </c>
    </row>
    <row r="86" s="30" customFormat="true" ht="29.3" hidden="false" customHeight="true" outlineLevel="0" collapsed="false">
      <c r="B86" s="31"/>
      <c r="C86" s="91" t="s">
        <v>159</v>
      </c>
      <c r="D86" s="59"/>
      <c r="E86" s="59"/>
      <c r="F86" s="59"/>
      <c r="G86" s="59"/>
      <c r="H86" s="59"/>
      <c r="I86" s="169"/>
      <c r="J86" s="180" t="n">
        <f aca="false">BK86</f>
        <v>0</v>
      </c>
      <c r="K86" s="59"/>
      <c r="L86" s="57"/>
      <c r="M86" s="88"/>
      <c r="N86" s="89"/>
      <c r="O86" s="89"/>
      <c r="P86" s="181" t="n">
        <f aca="false">P87+P158+P214</f>
        <v>0</v>
      </c>
      <c r="Q86" s="89"/>
      <c r="R86" s="181" t="n">
        <f aca="false">R87+R158+R214</f>
        <v>57.07477143</v>
      </c>
      <c r="S86" s="89"/>
      <c r="T86" s="182" t="n">
        <f aca="false">T87+T158+T214</f>
        <v>0</v>
      </c>
      <c r="AT86" s="10" t="s">
        <v>80</v>
      </c>
      <c r="AU86" s="10" t="s">
        <v>160</v>
      </c>
      <c r="BK86" s="183" t="n">
        <f aca="false">BK87+BK158+BK214</f>
        <v>0</v>
      </c>
    </row>
    <row r="87" s="184" customFormat="true" ht="37.45" hidden="false" customHeight="true" outlineLevel="0" collapsed="false">
      <c r="B87" s="185"/>
      <c r="C87" s="186"/>
      <c r="D87" s="187" t="s">
        <v>80</v>
      </c>
      <c r="E87" s="188" t="s">
        <v>734</v>
      </c>
      <c r="F87" s="188" t="s">
        <v>735</v>
      </c>
      <c r="G87" s="186"/>
      <c r="H87" s="186"/>
      <c r="I87" s="189"/>
      <c r="J87" s="190" t="n">
        <f aca="false">BK87</f>
        <v>0</v>
      </c>
      <c r="K87" s="186"/>
      <c r="L87" s="191"/>
      <c r="M87" s="192"/>
      <c r="N87" s="193"/>
      <c r="O87" s="193"/>
      <c r="P87" s="194" t="n">
        <f aca="false">P88+P141+P148</f>
        <v>0</v>
      </c>
      <c r="Q87" s="193"/>
      <c r="R87" s="194" t="n">
        <f aca="false">R88+R141+R148</f>
        <v>56.34471143</v>
      </c>
      <c r="S87" s="193"/>
      <c r="T87" s="195" t="n">
        <f aca="false">T88+T141+T148</f>
        <v>0</v>
      </c>
      <c r="AR87" s="196" t="s">
        <v>25</v>
      </c>
      <c r="AT87" s="197" t="s">
        <v>80</v>
      </c>
      <c r="AU87" s="197" t="s">
        <v>81</v>
      </c>
      <c r="AY87" s="196" t="s">
        <v>183</v>
      </c>
      <c r="BK87" s="198" t="n">
        <f aca="false">BK88+BK141+BK148</f>
        <v>0</v>
      </c>
    </row>
    <row r="88" s="184" customFormat="true" ht="19.9" hidden="false" customHeight="true" outlineLevel="0" collapsed="false">
      <c r="B88" s="185"/>
      <c r="C88" s="186"/>
      <c r="D88" s="187" t="s">
        <v>80</v>
      </c>
      <c r="E88" s="241" t="s">
        <v>25</v>
      </c>
      <c r="F88" s="241" t="s">
        <v>209</v>
      </c>
      <c r="G88" s="186"/>
      <c r="H88" s="186"/>
      <c r="I88" s="189"/>
      <c r="J88" s="242" t="n">
        <f aca="false">BK88</f>
        <v>0</v>
      </c>
      <c r="K88" s="186"/>
      <c r="L88" s="191"/>
      <c r="M88" s="192"/>
      <c r="N88" s="193"/>
      <c r="O88" s="193"/>
      <c r="P88" s="194" t="n">
        <f aca="false">SUM(P89:P140)</f>
        <v>0</v>
      </c>
      <c r="Q88" s="193"/>
      <c r="R88" s="194" t="n">
        <f aca="false">SUM(R89:R140)</f>
        <v>0</v>
      </c>
      <c r="S88" s="193"/>
      <c r="T88" s="195" t="n">
        <f aca="false">SUM(T89:T140)</f>
        <v>0</v>
      </c>
      <c r="AR88" s="196" t="s">
        <v>25</v>
      </c>
      <c r="AT88" s="197" t="s">
        <v>80</v>
      </c>
      <c r="AU88" s="197" t="s">
        <v>25</v>
      </c>
      <c r="AY88" s="196" t="s">
        <v>183</v>
      </c>
      <c r="BK88" s="198" t="n">
        <f aca="false">SUM(BK89:BK140)</f>
        <v>0</v>
      </c>
    </row>
    <row r="89" s="30" customFormat="true" ht="16.5" hidden="false" customHeight="true" outlineLevel="0" collapsed="false">
      <c r="B89" s="31"/>
      <c r="C89" s="199" t="s">
        <v>25</v>
      </c>
      <c r="D89" s="199" t="s">
        <v>184</v>
      </c>
      <c r="E89" s="200" t="s">
        <v>1258</v>
      </c>
      <c r="F89" s="201" t="s">
        <v>1259</v>
      </c>
      <c r="G89" s="202" t="s">
        <v>833</v>
      </c>
      <c r="H89" s="203" t="n">
        <v>22.967</v>
      </c>
      <c r="I89" s="204"/>
      <c r="J89" s="205" t="n">
        <f aca="false">ROUND(I89*H89,2)</f>
        <v>0</v>
      </c>
      <c r="K89" s="201" t="s">
        <v>740</v>
      </c>
      <c r="L89" s="57"/>
      <c r="M89" s="206"/>
      <c r="N89" s="207" t="s">
        <v>52</v>
      </c>
      <c r="O89" s="32"/>
      <c r="P89" s="208" t="n">
        <f aca="false">O89*H89</f>
        <v>0</v>
      </c>
      <c r="Q89" s="208" t="n">
        <v>0</v>
      </c>
      <c r="R89" s="208" t="n">
        <f aca="false">Q89*H89</f>
        <v>0</v>
      </c>
      <c r="S89" s="208" t="n">
        <v>0</v>
      </c>
      <c r="T89" s="209" t="n">
        <f aca="false">S89*H89</f>
        <v>0</v>
      </c>
      <c r="AR89" s="10" t="s">
        <v>188</v>
      </c>
      <c r="AT89" s="10" t="s">
        <v>184</v>
      </c>
      <c r="AU89" s="10" t="s">
        <v>90</v>
      </c>
      <c r="AY89" s="10" t="s">
        <v>183</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10" t="s">
        <v>25</v>
      </c>
      <c r="BK89" s="210" t="n">
        <f aca="false">ROUND(I89*H89,2)</f>
        <v>0</v>
      </c>
      <c r="BL89" s="10" t="s">
        <v>188</v>
      </c>
      <c r="BM89" s="10" t="s">
        <v>1260</v>
      </c>
    </row>
    <row r="90" s="30" customFormat="true" ht="12.8" hidden="false" customHeight="false" outlineLevel="0" collapsed="false">
      <c r="B90" s="31"/>
      <c r="C90" s="59"/>
      <c r="D90" s="211" t="s">
        <v>190</v>
      </c>
      <c r="E90" s="59"/>
      <c r="F90" s="212" t="s">
        <v>1261</v>
      </c>
      <c r="G90" s="59"/>
      <c r="H90" s="59"/>
      <c r="I90" s="169"/>
      <c r="J90" s="59"/>
      <c r="K90" s="59"/>
      <c r="L90" s="57"/>
      <c r="M90" s="213"/>
      <c r="N90" s="32"/>
      <c r="O90" s="32"/>
      <c r="P90" s="32"/>
      <c r="Q90" s="32"/>
      <c r="R90" s="32"/>
      <c r="S90" s="32"/>
      <c r="T90" s="79"/>
      <c r="AT90" s="10" t="s">
        <v>190</v>
      </c>
      <c r="AU90" s="10" t="s">
        <v>90</v>
      </c>
    </row>
    <row r="91" s="30" customFormat="true" ht="12.8" hidden="false" customHeight="false" outlineLevel="0" collapsed="false">
      <c r="B91" s="31"/>
      <c r="C91" s="59"/>
      <c r="D91" s="211" t="s">
        <v>192</v>
      </c>
      <c r="E91" s="59"/>
      <c r="F91" s="214" t="s">
        <v>1262</v>
      </c>
      <c r="G91" s="59"/>
      <c r="H91" s="59"/>
      <c r="I91" s="169"/>
      <c r="J91" s="59"/>
      <c r="K91" s="59"/>
      <c r="L91" s="57"/>
      <c r="M91" s="213"/>
      <c r="N91" s="32"/>
      <c r="O91" s="32"/>
      <c r="P91" s="32"/>
      <c r="Q91" s="32"/>
      <c r="R91" s="32"/>
      <c r="S91" s="32"/>
      <c r="T91" s="79"/>
      <c r="AT91" s="10" t="s">
        <v>192</v>
      </c>
      <c r="AU91" s="10" t="s">
        <v>90</v>
      </c>
    </row>
    <row r="92" s="215" customFormat="true" ht="12.8" hidden="false" customHeight="false" outlineLevel="0" collapsed="false">
      <c r="B92" s="216"/>
      <c r="C92" s="217"/>
      <c r="D92" s="211" t="s">
        <v>198</v>
      </c>
      <c r="E92" s="218"/>
      <c r="F92" s="219" t="s">
        <v>1263</v>
      </c>
      <c r="G92" s="217"/>
      <c r="H92" s="220" t="n">
        <v>3.281</v>
      </c>
      <c r="I92" s="221"/>
      <c r="J92" s="217"/>
      <c r="K92" s="217"/>
      <c r="L92" s="222"/>
      <c r="M92" s="223"/>
      <c r="N92" s="224"/>
      <c r="O92" s="224"/>
      <c r="P92" s="224"/>
      <c r="Q92" s="224"/>
      <c r="R92" s="224"/>
      <c r="S92" s="224"/>
      <c r="T92" s="225"/>
      <c r="AT92" s="226" t="s">
        <v>198</v>
      </c>
      <c r="AU92" s="226" t="s">
        <v>90</v>
      </c>
      <c r="AV92" s="215" t="s">
        <v>90</v>
      </c>
      <c r="AW92" s="215" t="s">
        <v>44</v>
      </c>
      <c r="AX92" s="215" t="s">
        <v>81</v>
      </c>
      <c r="AY92" s="226" t="s">
        <v>183</v>
      </c>
    </row>
    <row r="93" s="265" customFormat="true" ht="12.8" hidden="false" customHeight="false" outlineLevel="0" collapsed="false">
      <c r="B93" s="266"/>
      <c r="C93" s="267"/>
      <c r="D93" s="211" t="s">
        <v>198</v>
      </c>
      <c r="E93" s="268"/>
      <c r="F93" s="269" t="s">
        <v>849</v>
      </c>
      <c r="G93" s="267"/>
      <c r="H93" s="270" t="n">
        <v>3.281</v>
      </c>
      <c r="I93" s="271"/>
      <c r="J93" s="267"/>
      <c r="K93" s="267"/>
      <c r="L93" s="272"/>
      <c r="M93" s="273"/>
      <c r="N93" s="274"/>
      <c r="O93" s="274"/>
      <c r="P93" s="274"/>
      <c r="Q93" s="274"/>
      <c r="R93" s="274"/>
      <c r="S93" s="274"/>
      <c r="T93" s="275"/>
      <c r="AT93" s="276" t="s">
        <v>198</v>
      </c>
      <c r="AU93" s="276" t="s">
        <v>90</v>
      </c>
      <c r="AV93" s="265" t="s">
        <v>210</v>
      </c>
      <c r="AW93" s="265" t="s">
        <v>44</v>
      </c>
      <c r="AX93" s="265" t="s">
        <v>81</v>
      </c>
      <c r="AY93" s="276" t="s">
        <v>183</v>
      </c>
    </row>
    <row r="94" s="215" customFormat="true" ht="12.8" hidden="false" customHeight="false" outlineLevel="0" collapsed="false">
      <c r="B94" s="216"/>
      <c r="C94" s="217"/>
      <c r="D94" s="211" t="s">
        <v>198</v>
      </c>
      <c r="E94" s="218"/>
      <c r="F94" s="219" t="s">
        <v>1264</v>
      </c>
      <c r="G94" s="217"/>
      <c r="H94" s="220" t="n">
        <v>22.967</v>
      </c>
      <c r="I94" s="221"/>
      <c r="J94" s="217"/>
      <c r="K94" s="217"/>
      <c r="L94" s="222"/>
      <c r="M94" s="223"/>
      <c r="N94" s="224"/>
      <c r="O94" s="224"/>
      <c r="P94" s="224"/>
      <c r="Q94" s="224"/>
      <c r="R94" s="224"/>
      <c r="S94" s="224"/>
      <c r="T94" s="225"/>
      <c r="AT94" s="226" t="s">
        <v>198</v>
      </c>
      <c r="AU94" s="226" t="s">
        <v>90</v>
      </c>
      <c r="AV94" s="215" t="s">
        <v>90</v>
      </c>
      <c r="AW94" s="215" t="s">
        <v>44</v>
      </c>
      <c r="AX94" s="215" t="s">
        <v>25</v>
      </c>
      <c r="AY94" s="226" t="s">
        <v>183</v>
      </c>
    </row>
    <row r="95" s="30" customFormat="true" ht="16.5" hidden="false" customHeight="true" outlineLevel="0" collapsed="false">
      <c r="B95" s="31"/>
      <c r="C95" s="199" t="s">
        <v>90</v>
      </c>
      <c r="D95" s="199" t="s">
        <v>184</v>
      </c>
      <c r="E95" s="200" t="s">
        <v>1265</v>
      </c>
      <c r="F95" s="201" t="s">
        <v>1266</v>
      </c>
      <c r="G95" s="202" t="s">
        <v>833</v>
      </c>
      <c r="H95" s="203" t="n">
        <v>6.89</v>
      </c>
      <c r="I95" s="204"/>
      <c r="J95" s="205" t="n">
        <f aca="false">ROUND(I95*H95,2)</f>
        <v>0</v>
      </c>
      <c r="K95" s="201" t="s">
        <v>740</v>
      </c>
      <c r="L95" s="57"/>
      <c r="M95" s="206"/>
      <c r="N95" s="207" t="s">
        <v>52</v>
      </c>
      <c r="O95" s="32"/>
      <c r="P95" s="208" t="n">
        <f aca="false">O95*H95</f>
        <v>0</v>
      </c>
      <c r="Q95" s="208" t="n">
        <v>0</v>
      </c>
      <c r="R95" s="208" t="n">
        <f aca="false">Q95*H95</f>
        <v>0</v>
      </c>
      <c r="S95" s="208" t="n">
        <v>0</v>
      </c>
      <c r="T95" s="209" t="n">
        <f aca="false">S95*H95</f>
        <v>0</v>
      </c>
      <c r="AR95" s="10" t="s">
        <v>188</v>
      </c>
      <c r="AT95" s="10" t="s">
        <v>184</v>
      </c>
      <c r="AU95" s="10" t="s">
        <v>90</v>
      </c>
      <c r="AY95" s="10" t="s">
        <v>183</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10" t="s">
        <v>25</v>
      </c>
      <c r="BK95" s="210" t="n">
        <f aca="false">ROUND(I95*H95,2)</f>
        <v>0</v>
      </c>
      <c r="BL95" s="10" t="s">
        <v>188</v>
      </c>
      <c r="BM95" s="10" t="s">
        <v>1267</v>
      </c>
    </row>
    <row r="96" s="30" customFormat="true" ht="12.8" hidden="false" customHeight="false" outlineLevel="0" collapsed="false">
      <c r="B96" s="31"/>
      <c r="C96" s="59"/>
      <c r="D96" s="211" t="s">
        <v>190</v>
      </c>
      <c r="E96" s="59"/>
      <c r="F96" s="212" t="s">
        <v>1268</v>
      </c>
      <c r="G96" s="59"/>
      <c r="H96" s="59"/>
      <c r="I96" s="169"/>
      <c r="J96" s="59"/>
      <c r="K96" s="59"/>
      <c r="L96" s="57"/>
      <c r="M96" s="213"/>
      <c r="N96" s="32"/>
      <c r="O96" s="32"/>
      <c r="P96" s="32"/>
      <c r="Q96" s="32"/>
      <c r="R96" s="32"/>
      <c r="S96" s="32"/>
      <c r="T96" s="79"/>
      <c r="AT96" s="10" t="s">
        <v>190</v>
      </c>
      <c r="AU96" s="10" t="s">
        <v>90</v>
      </c>
    </row>
    <row r="97" s="30" customFormat="true" ht="12.8" hidden="false" customHeight="false" outlineLevel="0" collapsed="false">
      <c r="B97" s="31"/>
      <c r="C97" s="59"/>
      <c r="D97" s="211" t="s">
        <v>192</v>
      </c>
      <c r="E97" s="59"/>
      <c r="F97" s="214" t="s">
        <v>1262</v>
      </c>
      <c r="G97" s="59"/>
      <c r="H97" s="59"/>
      <c r="I97" s="169"/>
      <c r="J97" s="59"/>
      <c r="K97" s="59"/>
      <c r="L97" s="57"/>
      <c r="M97" s="213"/>
      <c r="N97" s="32"/>
      <c r="O97" s="32"/>
      <c r="P97" s="32"/>
      <c r="Q97" s="32"/>
      <c r="R97" s="32"/>
      <c r="S97" s="32"/>
      <c r="T97" s="79"/>
      <c r="AT97" s="10" t="s">
        <v>192</v>
      </c>
      <c r="AU97" s="10" t="s">
        <v>90</v>
      </c>
    </row>
    <row r="98" s="215" customFormat="true" ht="12.8" hidden="false" customHeight="false" outlineLevel="0" collapsed="false">
      <c r="B98" s="216"/>
      <c r="C98" s="217"/>
      <c r="D98" s="211" t="s">
        <v>198</v>
      </c>
      <c r="E98" s="218"/>
      <c r="F98" s="219" t="s">
        <v>1263</v>
      </c>
      <c r="G98" s="217"/>
      <c r="H98" s="220" t="n">
        <v>3.281</v>
      </c>
      <c r="I98" s="221"/>
      <c r="J98" s="217"/>
      <c r="K98" s="217"/>
      <c r="L98" s="222"/>
      <c r="M98" s="223"/>
      <c r="N98" s="224"/>
      <c r="O98" s="224"/>
      <c r="P98" s="224"/>
      <c r="Q98" s="224"/>
      <c r="R98" s="224"/>
      <c r="S98" s="224"/>
      <c r="T98" s="225"/>
      <c r="AT98" s="226" t="s">
        <v>198</v>
      </c>
      <c r="AU98" s="226" t="s">
        <v>90</v>
      </c>
      <c r="AV98" s="215" t="s">
        <v>90</v>
      </c>
      <c r="AW98" s="215" t="s">
        <v>44</v>
      </c>
      <c r="AX98" s="215" t="s">
        <v>81</v>
      </c>
      <c r="AY98" s="226" t="s">
        <v>183</v>
      </c>
    </row>
    <row r="99" s="265" customFormat="true" ht="12.8" hidden="false" customHeight="false" outlineLevel="0" collapsed="false">
      <c r="B99" s="266"/>
      <c r="C99" s="267"/>
      <c r="D99" s="211" t="s">
        <v>198</v>
      </c>
      <c r="E99" s="268"/>
      <c r="F99" s="269" t="s">
        <v>849</v>
      </c>
      <c r="G99" s="267"/>
      <c r="H99" s="270" t="n">
        <v>3.281</v>
      </c>
      <c r="I99" s="271"/>
      <c r="J99" s="267"/>
      <c r="K99" s="267"/>
      <c r="L99" s="272"/>
      <c r="M99" s="273"/>
      <c r="N99" s="274"/>
      <c r="O99" s="274"/>
      <c r="P99" s="274"/>
      <c r="Q99" s="274"/>
      <c r="R99" s="274"/>
      <c r="S99" s="274"/>
      <c r="T99" s="275"/>
      <c r="AT99" s="276" t="s">
        <v>198</v>
      </c>
      <c r="AU99" s="276" t="s">
        <v>90</v>
      </c>
      <c r="AV99" s="265" t="s">
        <v>210</v>
      </c>
      <c r="AW99" s="265" t="s">
        <v>44</v>
      </c>
      <c r="AX99" s="265" t="s">
        <v>81</v>
      </c>
      <c r="AY99" s="276" t="s">
        <v>183</v>
      </c>
    </row>
    <row r="100" s="215" customFormat="true" ht="12.8" hidden="false" customHeight="false" outlineLevel="0" collapsed="false">
      <c r="B100" s="216"/>
      <c r="C100" s="217"/>
      <c r="D100" s="211" t="s">
        <v>198</v>
      </c>
      <c r="E100" s="218"/>
      <c r="F100" s="219" t="s">
        <v>1264</v>
      </c>
      <c r="G100" s="217"/>
      <c r="H100" s="220" t="n">
        <v>22.967</v>
      </c>
      <c r="I100" s="221"/>
      <c r="J100" s="217"/>
      <c r="K100" s="217"/>
      <c r="L100" s="222"/>
      <c r="M100" s="223"/>
      <c r="N100" s="224"/>
      <c r="O100" s="224"/>
      <c r="P100" s="224"/>
      <c r="Q100" s="224"/>
      <c r="R100" s="224"/>
      <c r="S100" s="224"/>
      <c r="T100" s="225"/>
      <c r="AT100" s="226" t="s">
        <v>198</v>
      </c>
      <c r="AU100" s="226" t="s">
        <v>90</v>
      </c>
      <c r="AV100" s="215" t="s">
        <v>90</v>
      </c>
      <c r="AW100" s="215" t="s">
        <v>44</v>
      </c>
      <c r="AX100" s="215" t="s">
        <v>81</v>
      </c>
      <c r="AY100" s="226" t="s">
        <v>183</v>
      </c>
    </row>
    <row r="101" s="265" customFormat="true" ht="12.8" hidden="false" customHeight="false" outlineLevel="0" collapsed="false">
      <c r="B101" s="266"/>
      <c r="C101" s="267"/>
      <c r="D101" s="211" t="s">
        <v>198</v>
      </c>
      <c r="E101" s="268"/>
      <c r="F101" s="269" t="s">
        <v>849</v>
      </c>
      <c r="G101" s="267"/>
      <c r="H101" s="270" t="n">
        <v>22.967</v>
      </c>
      <c r="I101" s="271"/>
      <c r="J101" s="267"/>
      <c r="K101" s="267"/>
      <c r="L101" s="272"/>
      <c r="M101" s="273"/>
      <c r="N101" s="274"/>
      <c r="O101" s="274"/>
      <c r="P101" s="274"/>
      <c r="Q101" s="274"/>
      <c r="R101" s="274"/>
      <c r="S101" s="274"/>
      <c r="T101" s="275"/>
      <c r="AT101" s="276" t="s">
        <v>198</v>
      </c>
      <c r="AU101" s="276" t="s">
        <v>90</v>
      </c>
      <c r="AV101" s="265" t="s">
        <v>210</v>
      </c>
      <c r="AW101" s="265" t="s">
        <v>44</v>
      </c>
      <c r="AX101" s="265" t="s">
        <v>81</v>
      </c>
      <c r="AY101" s="276" t="s">
        <v>183</v>
      </c>
    </row>
    <row r="102" s="215" customFormat="true" ht="12.8" hidden="false" customHeight="false" outlineLevel="0" collapsed="false">
      <c r="B102" s="216"/>
      <c r="C102" s="217"/>
      <c r="D102" s="211" t="s">
        <v>198</v>
      </c>
      <c r="E102" s="218"/>
      <c r="F102" s="219" t="s">
        <v>1269</v>
      </c>
      <c r="G102" s="217"/>
      <c r="H102" s="220" t="n">
        <v>6.89</v>
      </c>
      <c r="I102" s="221"/>
      <c r="J102" s="217"/>
      <c r="K102" s="217"/>
      <c r="L102" s="222"/>
      <c r="M102" s="223"/>
      <c r="N102" s="224"/>
      <c r="O102" s="224"/>
      <c r="P102" s="224"/>
      <c r="Q102" s="224"/>
      <c r="R102" s="224"/>
      <c r="S102" s="224"/>
      <c r="T102" s="225"/>
      <c r="AT102" s="226" t="s">
        <v>198</v>
      </c>
      <c r="AU102" s="226" t="s">
        <v>90</v>
      </c>
      <c r="AV102" s="215" t="s">
        <v>90</v>
      </c>
      <c r="AW102" s="215" t="s">
        <v>44</v>
      </c>
      <c r="AX102" s="215" t="s">
        <v>25</v>
      </c>
      <c r="AY102" s="226" t="s">
        <v>183</v>
      </c>
    </row>
    <row r="103" s="30" customFormat="true" ht="16.5" hidden="false" customHeight="true" outlineLevel="0" collapsed="false">
      <c r="B103" s="31"/>
      <c r="C103" s="199" t="s">
        <v>210</v>
      </c>
      <c r="D103" s="199" t="s">
        <v>184</v>
      </c>
      <c r="E103" s="200" t="s">
        <v>1270</v>
      </c>
      <c r="F103" s="201" t="s">
        <v>1271</v>
      </c>
      <c r="G103" s="202" t="s">
        <v>833</v>
      </c>
      <c r="H103" s="203" t="n">
        <v>102</v>
      </c>
      <c r="I103" s="204"/>
      <c r="J103" s="205" t="n">
        <f aca="false">ROUND(I103*H103,2)</f>
        <v>0</v>
      </c>
      <c r="K103" s="201" t="s">
        <v>740</v>
      </c>
      <c r="L103" s="57"/>
      <c r="M103" s="206"/>
      <c r="N103" s="207" t="s">
        <v>52</v>
      </c>
      <c r="O103" s="32"/>
      <c r="P103" s="208" t="n">
        <f aca="false">O103*H103</f>
        <v>0</v>
      </c>
      <c r="Q103" s="208" t="n">
        <v>0</v>
      </c>
      <c r="R103" s="208" t="n">
        <f aca="false">Q103*H103</f>
        <v>0</v>
      </c>
      <c r="S103" s="208" t="n">
        <v>0</v>
      </c>
      <c r="T103" s="209" t="n">
        <f aca="false">S103*H103</f>
        <v>0</v>
      </c>
      <c r="AR103" s="10" t="s">
        <v>188</v>
      </c>
      <c r="AT103" s="10" t="s">
        <v>184</v>
      </c>
      <c r="AU103" s="10" t="s">
        <v>90</v>
      </c>
      <c r="AY103" s="10" t="s">
        <v>183</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25</v>
      </c>
      <c r="BK103" s="210" t="n">
        <f aca="false">ROUND(I103*H103,2)</f>
        <v>0</v>
      </c>
      <c r="BL103" s="10" t="s">
        <v>188</v>
      </c>
      <c r="BM103" s="10" t="s">
        <v>1272</v>
      </c>
    </row>
    <row r="104" s="30" customFormat="true" ht="12.8" hidden="false" customHeight="false" outlineLevel="0" collapsed="false">
      <c r="B104" s="31"/>
      <c r="C104" s="59"/>
      <c r="D104" s="211" t="s">
        <v>190</v>
      </c>
      <c r="E104" s="59"/>
      <c r="F104" s="212" t="s">
        <v>1273</v>
      </c>
      <c r="G104" s="59"/>
      <c r="H104" s="59"/>
      <c r="I104" s="169"/>
      <c r="J104" s="59"/>
      <c r="K104" s="59"/>
      <c r="L104" s="57"/>
      <c r="M104" s="213"/>
      <c r="N104" s="32"/>
      <c r="O104" s="32"/>
      <c r="P104" s="32"/>
      <c r="Q104" s="32"/>
      <c r="R104" s="32"/>
      <c r="S104" s="32"/>
      <c r="T104" s="79"/>
      <c r="AT104" s="10" t="s">
        <v>190</v>
      </c>
      <c r="AU104" s="10" t="s">
        <v>90</v>
      </c>
    </row>
    <row r="105" s="30" customFormat="true" ht="12.8" hidden="false" customHeight="false" outlineLevel="0" collapsed="false">
      <c r="B105" s="31"/>
      <c r="C105" s="59"/>
      <c r="D105" s="211" t="s">
        <v>192</v>
      </c>
      <c r="E105" s="59"/>
      <c r="F105" s="214" t="s">
        <v>1274</v>
      </c>
      <c r="G105" s="59"/>
      <c r="H105" s="59"/>
      <c r="I105" s="169"/>
      <c r="J105" s="59"/>
      <c r="K105" s="59"/>
      <c r="L105" s="57"/>
      <c r="M105" s="213"/>
      <c r="N105" s="32"/>
      <c r="O105" s="32"/>
      <c r="P105" s="32"/>
      <c r="Q105" s="32"/>
      <c r="R105" s="32"/>
      <c r="S105" s="32"/>
      <c r="T105" s="79"/>
      <c r="AT105" s="10" t="s">
        <v>192</v>
      </c>
      <c r="AU105" s="10" t="s">
        <v>90</v>
      </c>
    </row>
    <row r="106" s="215" customFormat="true" ht="12.8" hidden="false" customHeight="false" outlineLevel="0" collapsed="false">
      <c r="B106" s="216"/>
      <c r="C106" s="217"/>
      <c r="D106" s="211" t="s">
        <v>198</v>
      </c>
      <c r="E106" s="218"/>
      <c r="F106" s="219" t="s">
        <v>1275</v>
      </c>
      <c r="G106" s="217"/>
      <c r="H106" s="220" t="n">
        <v>72</v>
      </c>
      <c r="I106" s="221"/>
      <c r="J106" s="217"/>
      <c r="K106" s="217"/>
      <c r="L106" s="222"/>
      <c r="M106" s="223"/>
      <c r="N106" s="224"/>
      <c r="O106" s="224"/>
      <c r="P106" s="224"/>
      <c r="Q106" s="224"/>
      <c r="R106" s="224"/>
      <c r="S106" s="224"/>
      <c r="T106" s="225"/>
      <c r="AT106" s="226" t="s">
        <v>198</v>
      </c>
      <c r="AU106" s="226" t="s">
        <v>90</v>
      </c>
      <c r="AV106" s="215" t="s">
        <v>90</v>
      </c>
      <c r="AW106" s="215" t="s">
        <v>44</v>
      </c>
      <c r="AX106" s="215" t="s">
        <v>81</v>
      </c>
      <c r="AY106" s="226" t="s">
        <v>183</v>
      </c>
    </row>
    <row r="107" s="215" customFormat="true" ht="12.8" hidden="false" customHeight="false" outlineLevel="0" collapsed="false">
      <c r="B107" s="216"/>
      <c r="C107" s="217"/>
      <c r="D107" s="211" t="s">
        <v>198</v>
      </c>
      <c r="E107" s="218"/>
      <c r="F107" s="219" t="s">
        <v>1276</v>
      </c>
      <c r="G107" s="217"/>
      <c r="H107" s="220" t="n">
        <v>30</v>
      </c>
      <c r="I107" s="221"/>
      <c r="J107" s="217"/>
      <c r="K107" s="217"/>
      <c r="L107" s="222"/>
      <c r="M107" s="223"/>
      <c r="N107" s="224"/>
      <c r="O107" s="224"/>
      <c r="P107" s="224"/>
      <c r="Q107" s="224"/>
      <c r="R107" s="224"/>
      <c r="S107" s="224"/>
      <c r="T107" s="225"/>
      <c r="AT107" s="226" t="s">
        <v>198</v>
      </c>
      <c r="AU107" s="226" t="s">
        <v>90</v>
      </c>
      <c r="AV107" s="215" t="s">
        <v>90</v>
      </c>
      <c r="AW107" s="215" t="s">
        <v>44</v>
      </c>
      <c r="AX107" s="215" t="s">
        <v>81</v>
      </c>
      <c r="AY107" s="226" t="s">
        <v>183</v>
      </c>
    </row>
    <row r="108" s="253" customFormat="true" ht="12.8" hidden="false" customHeight="false" outlineLevel="0" collapsed="false">
      <c r="B108" s="254"/>
      <c r="C108" s="255"/>
      <c r="D108" s="211" t="s">
        <v>198</v>
      </c>
      <c r="E108" s="256"/>
      <c r="F108" s="257" t="s">
        <v>755</v>
      </c>
      <c r="G108" s="255"/>
      <c r="H108" s="258" t="n">
        <v>102</v>
      </c>
      <c r="I108" s="259"/>
      <c r="J108" s="255"/>
      <c r="K108" s="255"/>
      <c r="L108" s="260"/>
      <c r="M108" s="261"/>
      <c r="N108" s="262"/>
      <c r="O108" s="262"/>
      <c r="P108" s="262"/>
      <c r="Q108" s="262"/>
      <c r="R108" s="262"/>
      <c r="S108" s="262"/>
      <c r="T108" s="263"/>
      <c r="AT108" s="264" t="s">
        <v>198</v>
      </c>
      <c r="AU108" s="264" t="s">
        <v>90</v>
      </c>
      <c r="AV108" s="253" t="s">
        <v>188</v>
      </c>
      <c r="AW108" s="253" t="s">
        <v>44</v>
      </c>
      <c r="AX108" s="253" t="s">
        <v>25</v>
      </c>
      <c r="AY108" s="264" t="s">
        <v>183</v>
      </c>
    </row>
    <row r="109" s="30" customFormat="true" ht="16.5" hidden="false" customHeight="true" outlineLevel="0" collapsed="false">
      <c r="B109" s="31"/>
      <c r="C109" s="199" t="s">
        <v>188</v>
      </c>
      <c r="D109" s="199" t="s">
        <v>184</v>
      </c>
      <c r="E109" s="200" t="s">
        <v>1277</v>
      </c>
      <c r="F109" s="201" t="s">
        <v>1278</v>
      </c>
      <c r="G109" s="202" t="s">
        <v>833</v>
      </c>
      <c r="H109" s="203" t="n">
        <v>30.6</v>
      </c>
      <c r="I109" s="204"/>
      <c r="J109" s="205" t="n">
        <f aca="false">ROUND(I109*H109,2)</f>
        <v>0</v>
      </c>
      <c r="K109" s="201" t="s">
        <v>740</v>
      </c>
      <c r="L109" s="57"/>
      <c r="M109" s="206"/>
      <c r="N109" s="207" t="s">
        <v>52</v>
      </c>
      <c r="O109" s="32"/>
      <c r="P109" s="208" t="n">
        <f aca="false">O109*H109</f>
        <v>0</v>
      </c>
      <c r="Q109" s="208" t="n">
        <v>0</v>
      </c>
      <c r="R109" s="208" t="n">
        <f aca="false">Q109*H109</f>
        <v>0</v>
      </c>
      <c r="S109" s="208" t="n">
        <v>0</v>
      </c>
      <c r="T109" s="209" t="n">
        <f aca="false">S109*H109</f>
        <v>0</v>
      </c>
      <c r="AR109" s="10" t="s">
        <v>188</v>
      </c>
      <c r="AT109" s="10" t="s">
        <v>184</v>
      </c>
      <c r="AU109" s="10" t="s">
        <v>90</v>
      </c>
      <c r="AY109" s="10" t="s">
        <v>183</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10" t="s">
        <v>25</v>
      </c>
      <c r="BK109" s="210" t="n">
        <f aca="false">ROUND(I109*H109,2)</f>
        <v>0</v>
      </c>
      <c r="BL109" s="10" t="s">
        <v>188</v>
      </c>
      <c r="BM109" s="10" t="s">
        <v>1279</v>
      </c>
    </row>
    <row r="110" s="30" customFormat="true" ht="12.8" hidden="false" customHeight="false" outlineLevel="0" collapsed="false">
      <c r="B110" s="31"/>
      <c r="C110" s="59"/>
      <c r="D110" s="211" t="s">
        <v>190</v>
      </c>
      <c r="E110" s="59"/>
      <c r="F110" s="212" t="s">
        <v>1280</v>
      </c>
      <c r="G110" s="59"/>
      <c r="H110" s="59"/>
      <c r="I110" s="169"/>
      <c r="J110" s="59"/>
      <c r="K110" s="59"/>
      <c r="L110" s="57"/>
      <c r="M110" s="213"/>
      <c r="N110" s="32"/>
      <c r="O110" s="32"/>
      <c r="P110" s="32"/>
      <c r="Q110" s="32"/>
      <c r="R110" s="32"/>
      <c r="S110" s="32"/>
      <c r="T110" s="79"/>
      <c r="AT110" s="10" t="s">
        <v>190</v>
      </c>
      <c r="AU110" s="10" t="s">
        <v>90</v>
      </c>
    </row>
    <row r="111" s="30" customFormat="true" ht="12.8" hidden="false" customHeight="false" outlineLevel="0" collapsed="false">
      <c r="B111" s="31"/>
      <c r="C111" s="59"/>
      <c r="D111" s="211" t="s">
        <v>192</v>
      </c>
      <c r="E111" s="59"/>
      <c r="F111" s="214" t="s">
        <v>1274</v>
      </c>
      <c r="G111" s="59"/>
      <c r="H111" s="59"/>
      <c r="I111" s="169"/>
      <c r="J111" s="59"/>
      <c r="K111" s="59"/>
      <c r="L111" s="57"/>
      <c r="M111" s="213"/>
      <c r="N111" s="32"/>
      <c r="O111" s="32"/>
      <c r="P111" s="32"/>
      <c r="Q111" s="32"/>
      <c r="R111" s="32"/>
      <c r="S111" s="32"/>
      <c r="T111" s="79"/>
      <c r="AT111" s="10" t="s">
        <v>192</v>
      </c>
      <c r="AU111" s="10" t="s">
        <v>90</v>
      </c>
    </row>
    <row r="112" s="215" customFormat="true" ht="12.8" hidden="false" customHeight="false" outlineLevel="0" collapsed="false">
      <c r="B112" s="216"/>
      <c r="C112" s="217"/>
      <c r="D112" s="211" t="s">
        <v>198</v>
      </c>
      <c r="E112" s="218"/>
      <c r="F112" s="219" t="s">
        <v>1275</v>
      </c>
      <c r="G112" s="217"/>
      <c r="H112" s="220" t="n">
        <v>72</v>
      </c>
      <c r="I112" s="221"/>
      <c r="J112" s="217"/>
      <c r="K112" s="217"/>
      <c r="L112" s="222"/>
      <c r="M112" s="223"/>
      <c r="N112" s="224"/>
      <c r="O112" s="224"/>
      <c r="P112" s="224"/>
      <c r="Q112" s="224"/>
      <c r="R112" s="224"/>
      <c r="S112" s="224"/>
      <c r="T112" s="225"/>
      <c r="AT112" s="226" t="s">
        <v>198</v>
      </c>
      <c r="AU112" s="226" t="s">
        <v>90</v>
      </c>
      <c r="AV112" s="215" t="s">
        <v>90</v>
      </c>
      <c r="AW112" s="215" t="s">
        <v>44</v>
      </c>
      <c r="AX112" s="215" t="s">
        <v>81</v>
      </c>
      <c r="AY112" s="226" t="s">
        <v>183</v>
      </c>
    </row>
    <row r="113" s="215" customFormat="true" ht="12.8" hidden="false" customHeight="false" outlineLevel="0" collapsed="false">
      <c r="B113" s="216"/>
      <c r="C113" s="217"/>
      <c r="D113" s="211" t="s">
        <v>198</v>
      </c>
      <c r="E113" s="218"/>
      <c r="F113" s="219" t="s">
        <v>1276</v>
      </c>
      <c r="G113" s="217"/>
      <c r="H113" s="220" t="n">
        <v>30</v>
      </c>
      <c r="I113" s="221"/>
      <c r="J113" s="217"/>
      <c r="K113" s="217"/>
      <c r="L113" s="222"/>
      <c r="M113" s="223"/>
      <c r="N113" s="224"/>
      <c r="O113" s="224"/>
      <c r="P113" s="224"/>
      <c r="Q113" s="224"/>
      <c r="R113" s="224"/>
      <c r="S113" s="224"/>
      <c r="T113" s="225"/>
      <c r="AT113" s="226" t="s">
        <v>198</v>
      </c>
      <c r="AU113" s="226" t="s">
        <v>90</v>
      </c>
      <c r="AV113" s="215" t="s">
        <v>90</v>
      </c>
      <c r="AW113" s="215" t="s">
        <v>44</v>
      </c>
      <c r="AX113" s="215" t="s">
        <v>81</v>
      </c>
      <c r="AY113" s="226" t="s">
        <v>183</v>
      </c>
    </row>
    <row r="114" s="265" customFormat="true" ht="12.8" hidden="false" customHeight="false" outlineLevel="0" collapsed="false">
      <c r="B114" s="266"/>
      <c r="C114" s="267"/>
      <c r="D114" s="211" t="s">
        <v>198</v>
      </c>
      <c r="E114" s="268"/>
      <c r="F114" s="269" t="s">
        <v>849</v>
      </c>
      <c r="G114" s="267"/>
      <c r="H114" s="270" t="n">
        <v>102</v>
      </c>
      <c r="I114" s="271"/>
      <c r="J114" s="267"/>
      <c r="K114" s="267"/>
      <c r="L114" s="272"/>
      <c r="M114" s="273"/>
      <c r="N114" s="274"/>
      <c r="O114" s="274"/>
      <c r="P114" s="274"/>
      <c r="Q114" s="274"/>
      <c r="R114" s="274"/>
      <c r="S114" s="274"/>
      <c r="T114" s="275"/>
      <c r="AT114" s="276" t="s">
        <v>198</v>
      </c>
      <c r="AU114" s="276" t="s">
        <v>90</v>
      </c>
      <c r="AV114" s="265" t="s">
        <v>210</v>
      </c>
      <c r="AW114" s="265" t="s">
        <v>44</v>
      </c>
      <c r="AX114" s="265" t="s">
        <v>81</v>
      </c>
      <c r="AY114" s="276" t="s">
        <v>183</v>
      </c>
    </row>
    <row r="115" s="215" customFormat="true" ht="12.8" hidden="false" customHeight="false" outlineLevel="0" collapsed="false">
      <c r="B115" s="216"/>
      <c r="C115" s="217"/>
      <c r="D115" s="211" t="s">
        <v>198</v>
      </c>
      <c r="E115" s="218"/>
      <c r="F115" s="219" t="s">
        <v>1281</v>
      </c>
      <c r="G115" s="217"/>
      <c r="H115" s="220" t="n">
        <v>30.6</v>
      </c>
      <c r="I115" s="221"/>
      <c r="J115" s="217"/>
      <c r="K115" s="217"/>
      <c r="L115" s="222"/>
      <c r="M115" s="223"/>
      <c r="N115" s="224"/>
      <c r="O115" s="224"/>
      <c r="P115" s="224"/>
      <c r="Q115" s="224"/>
      <c r="R115" s="224"/>
      <c r="S115" s="224"/>
      <c r="T115" s="225"/>
      <c r="AT115" s="226" t="s">
        <v>198</v>
      </c>
      <c r="AU115" s="226" t="s">
        <v>90</v>
      </c>
      <c r="AV115" s="215" t="s">
        <v>90</v>
      </c>
      <c r="AW115" s="215" t="s">
        <v>44</v>
      </c>
      <c r="AX115" s="215" t="s">
        <v>25</v>
      </c>
      <c r="AY115" s="226" t="s">
        <v>183</v>
      </c>
    </row>
    <row r="116" s="30" customFormat="true" ht="16.5" hidden="false" customHeight="true" outlineLevel="0" collapsed="false">
      <c r="B116" s="31"/>
      <c r="C116" s="199" t="s">
        <v>223</v>
      </c>
      <c r="D116" s="199" t="s">
        <v>184</v>
      </c>
      <c r="E116" s="200" t="s">
        <v>899</v>
      </c>
      <c r="F116" s="201" t="s">
        <v>900</v>
      </c>
      <c r="G116" s="202" t="s">
        <v>833</v>
      </c>
      <c r="H116" s="203" t="n">
        <v>54.464</v>
      </c>
      <c r="I116" s="204"/>
      <c r="J116" s="205" t="n">
        <f aca="false">ROUND(I116*H116,2)</f>
        <v>0</v>
      </c>
      <c r="K116" s="201" t="s">
        <v>740</v>
      </c>
      <c r="L116" s="57"/>
      <c r="M116" s="206"/>
      <c r="N116" s="207" t="s">
        <v>52</v>
      </c>
      <c r="O116" s="32"/>
      <c r="P116" s="208" t="n">
        <f aca="false">O116*H116</f>
        <v>0</v>
      </c>
      <c r="Q116" s="208" t="n">
        <v>0</v>
      </c>
      <c r="R116" s="208" t="n">
        <f aca="false">Q116*H116</f>
        <v>0</v>
      </c>
      <c r="S116" s="208" t="n">
        <v>0</v>
      </c>
      <c r="T116" s="209" t="n">
        <f aca="false">S116*H116</f>
        <v>0</v>
      </c>
      <c r="AR116" s="10" t="s">
        <v>188</v>
      </c>
      <c r="AT116" s="10" t="s">
        <v>184</v>
      </c>
      <c r="AU116" s="10" t="s">
        <v>90</v>
      </c>
      <c r="AY116" s="10" t="s">
        <v>183</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10" t="s">
        <v>25</v>
      </c>
      <c r="BK116" s="210" t="n">
        <f aca="false">ROUND(I116*H116,2)</f>
        <v>0</v>
      </c>
      <c r="BL116" s="10" t="s">
        <v>188</v>
      </c>
      <c r="BM116" s="10" t="s">
        <v>1282</v>
      </c>
    </row>
    <row r="117" s="30" customFormat="true" ht="12.8" hidden="false" customHeight="false" outlineLevel="0" collapsed="false">
      <c r="B117" s="31"/>
      <c r="C117" s="59"/>
      <c r="D117" s="211" t="s">
        <v>190</v>
      </c>
      <c r="E117" s="59"/>
      <c r="F117" s="212" t="s">
        <v>902</v>
      </c>
      <c r="G117" s="59"/>
      <c r="H117" s="59"/>
      <c r="I117" s="169"/>
      <c r="J117" s="59"/>
      <c r="K117" s="59"/>
      <c r="L117" s="57"/>
      <c r="M117" s="213"/>
      <c r="N117" s="32"/>
      <c r="O117" s="32"/>
      <c r="P117" s="32"/>
      <c r="Q117" s="32"/>
      <c r="R117" s="32"/>
      <c r="S117" s="32"/>
      <c r="T117" s="79"/>
      <c r="AT117" s="10" t="s">
        <v>190</v>
      </c>
      <c r="AU117" s="10" t="s">
        <v>90</v>
      </c>
    </row>
    <row r="118" s="30" customFormat="true" ht="12.8" hidden="false" customHeight="false" outlineLevel="0" collapsed="false">
      <c r="B118" s="31"/>
      <c r="C118" s="59"/>
      <c r="D118" s="211" t="s">
        <v>192</v>
      </c>
      <c r="E118" s="59"/>
      <c r="F118" s="214" t="s">
        <v>903</v>
      </c>
      <c r="G118" s="59"/>
      <c r="H118" s="59"/>
      <c r="I118" s="169"/>
      <c r="J118" s="59"/>
      <c r="K118" s="59"/>
      <c r="L118" s="57"/>
      <c r="M118" s="213"/>
      <c r="N118" s="32"/>
      <c r="O118" s="32"/>
      <c r="P118" s="32"/>
      <c r="Q118" s="32"/>
      <c r="R118" s="32"/>
      <c r="S118" s="32"/>
      <c r="T118" s="79"/>
      <c r="AT118" s="10" t="s">
        <v>192</v>
      </c>
      <c r="AU118" s="10" t="s">
        <v>90</v>
      </c>
    </row>
    <row r="119" s="215" customFormat="true" ht="12.8" hidden="false" customHeight="false" outlineLevel="0" collapsed="false">
      <c r="B119" s="216"/>
      <c r="C119" s="217"/>
      <c r="D119" s="211" t="s">
        <v>198</v>
      </c>
      <c r="E119" s="218"/>
      <c r="F119" s="219" t="s">
        <v>1283</v>
      </c>
      <c r="G119" s="217"/>
      <c r="H119" s="220" t="n">
        <v>22.964</v>
      </c>
      <c r="I119" s="221"/>
      <c r="J119" s="217"/>
      <c r="K119" s="217"/>
      <c r="L119" s="222"/>
      <c r="M119" s="223"/>
      <c r="N119" s="224"/>
      <c r="O119" s="224"/>
      <c r="P119" s="224"/>
      <c r="Q119" s="224"/>
      <c r="R119" s="224"/>
      <c r="S119" s="224"/>
      <c r="T119" s="225"/>
      <c r="AT119" s="226" t="s">
        <v>198</v>
      </c>
      <c r="AU119" s="226" t="s">
        <v>90</v>
      </c>
      <c r="AV119" s="215" t="s">
        <v>90</v>
      </c>
      <c r="AW119" s="215" t="s">
        <v>44</v>
      </c>
      <c r="AX119" s="215" t="s">
        <v>81</v>
      </c>
      <c r="AY119" s="226" t="s">
        <v>183</v>
      </c>
    </row>
    <row r="120" s="215" customFormat="true" ht="12.8" hidden="false" customHeight="false" outlineLevel="0" collapsed="false">
      <c r="B120" s="216"/>
      <c r="C120" s="217"/>
      <c r="D120" s="211" t="s">
        <v>198</v>
      </c>
      <c r="E120" s="218"/>
      <c r="F120" s="219" t="s">
        <v>1275</v>
      </c>
      <c r="G120" s="217"/>
      <c r="H120" s="220" t="n">
        <v>72</v>
      </c>
      <c r="I120" s="221"/>
      <c r="J120" s="217"/>
      <c r="K120" s="217"/>
      <c r="L120" s="222"/>
      <c r="M120" s="223"/>
      <c r="N120" s="224"/>
      <c r="O120" s="224"/>
      <c r="P120" s="224"/>
      <c r="Q120" s="224"/>
      <c r="R120" s="224"/>
      <c r="S120" s="224"/>
      <c r="T120" s="225"/>
      <c r="AT120" s="226" t="s">
        <v>198</v>
      </c>
      <c r="AU120" s="226" t="s">
        <v>90</v>
      </c>
      <c r="AV120" s="215" t="s">
        <v>90</v>
      </c>
      <c r="AW120" s="215" t="s">
        <v>44</v>
      </c>
      <c r="AX120" s="215" t="s">
        <v>81</v>
      </c>
      <c r="AY120" s="226" t="s">
        <v>183</v>
      </c>
    </row>
    <row r="121" s="215" customFormat="true" ht="12.8" hidden="false" customHeight="false" outlineLevel="0" collapsed="false">
      <c r="B121" s="216"/>
      <c r="C121" s="217"/>
      <c r="D121" s="211" t="s">
        <v>198</v>
      </c>
      <c r="E121" s="218"/>
      <c r="F121" s="219" t="s">
        <v>1276</v>
      </c>
      <c r="G121" s="217"/>
      <c r="H121" s="220" t="n">
        <v>30</v>
      </c>
      <c r="I121" s="221"/>
      <c r="J121" s="217"/>
      <c r="K121" s="217"/>
      <c r="L121" s="222"/>
      <c r="M121" s="223"/>
      <c r="N121" s="224"/>
      <c r="O121" s="224"/>
      <c r="P121" s="224"/>
      <c r="Q121" s="224"/>
      <c r="R121" s="224"/>
      <c r="S121" s="224"/>
      <c r="T121" s="225"/>
      <c r="AT121" s="226" t="s">
        <v>198</v>
      </c>
      <c r="AU121" s="226" t="s">
        <v>90</v>
      </c>
      <c r="AV121" s="215" t="s">
        <v>90</v>
      </c>
      <c r="AW121" s="215" t="s">
        <v>44</v>
      </c>
      <c r="AX121" s="215" t="s">
        <v>81</v>
      </c>
      <c r="AY121" s="226" t="s">
        <v>183</v>
      </c>
    </row>
    <row r="122" s="215" customFormat="true" ht="12.8" hidden="false" customHeight="false" outlineLevel="0" collapsed="false">
      <c r="B122" s="216"/>
      <c r="C122" s="217"/>
      <c r="D122" s="211" t="s">
        <v>198</v>
      </c>
      <c r="E122" s="218"/>
      <c r="F122" s="219" t="s">
        <v>1284</v>
      </c>
      <c r="G122" s="217"/>
      <c r="H122" s="220" t="n">
        <v>-70.5</v>
      </c>
      <c r="I122" s="221"/>
      <c r="J122" s="217"/>
      <c r="K122" s="217"/>
      <c r="L122" s="222"/>
      <c r="M122" s="223"/>
      <c r="N122" s="224"/>
      <c r="O122" s="224"/>
      <c r="P122" s="224"/>
      <c r="Q122" s="224"/>
      <c r="R122" s="224"/>
      <c r="S122" s="224"/>
      <c r="T122" s="225"/>
      <c r="AT122" s="226" t="s">
        <v>198</v>
      </c>
      <c r="AU122" s="226" t="s">
        <v>90</v>
      </c>
      <c r="AV122" s="215" t="s">
        <v>90</v>
      </c>
      <c r="AW122" s="215" t="s">
        <v>44</v>
      </c>
      <c r="AX122" s="215" t="s">
        <v>81</v>
      </c>
      <c r="AY122" s="226" t="s">
        <v>183</v>
      </c>
    </row>
    <row r="123" s="253" customFormat="true" ht="12.8" hidden="false" customHeight="false" outlineLevel="0" collapsed="false">
      <c r="B123" s="254"/>
      <c r="C123" s="255"/>
      <c r="D123" s="211" t="s">
        <v>198</v>
      </c>
      <c r="E123" s="256"/>
      <c r="F123" s="257" t="s">
        <v>755</v>
      </c>
      <c r="G123" s="255"/>
      <c r="H123" s="258" t="n">
        <v>54.464</v>
      </c>
      <c r="I123" s="259"/>
      <c r="J123" s="255"/>
      <c r="K123" s="255"/>
      <c r="L123" s="260"/>
      <c r="M123" s="261"/>
      <c r="N123" s="262"/>
      <c r="O123" s="262"/>
      <c r="P123" s="262"/>
      <c r="Q123" s="262"/>
      <c r="R123" s="262"/>
      <c r="S123" s="262"/>
      <c r="T123" s="263"/>
      <c r="AT123" s="264" t="s">
        <v>198</v>
      </c>
      <c r="AU123" s="264" t="s">
        <v>90</v>
      </c>
      <c r="AV123" s="253" t="s">
        <v>188</v>
      </c>
      <c r="AW123" s="253" t="s">
        <v>44</v>
      </c>
      <c r="AX123" s="253" t="s">
        <v>25</v>
      </c>
      <c r="AY123" s="264" t="s">
        <v>183</v>
      </c>
    </row>
    <row r="124" s="277" customFormat="true" ht="12.8" hidden="false" customHeight="false" outlineLevel="0" collapsed="false">
      <c r="B124" s="278"/>
      <c r="C124" s="279"/>
      <c r="D124" s="211" t="s">
        <v>198</v>
      </c>
      <c r="E124" s="280"/>
      <c r="F124" s="281" t="s">
        <v>904</v>
      </c>
      <c r="G124" s="279"/>
      <c r="H124" s="280"/>
      <c r="I124" s="282"/>
      <c r="J124" s="279"/>
      <c r="K124" s="279"/>
      <c r="L124" s="283"/>
      <c r="M124" s="284"/>
      <c r="N124" s="285"/>
      <c r="O124" s="285"/>
      <c r="P124" s="285"/>
      <c r="Q124" s="285"/>
      <c r="R124" s="285"/>
      <c r="S124" s="285"/>
      <c r="T124" s="286"/>
      <c r="AT124" s="287" t="s">
        <v>198</v>
      </c>
      <c r="AU124" s="287" t="s">
        <v>90</v>
      </c>
      <c r="AV124" s="277" t="s">
        <v>25</v>
      </c>
      <c r="AW124" s="277" t="s">
        <v>44</v>
      </c>
      <c r="AX124" s="277" t="s">
        <v>81</v>
      </c>
      <c r="AY124" s="287" t="s">
        <v>183</v>
      </c>
    </row>
    <row r="125" s="30" customFormat="true" ht="16.5" hidden="false" customHeight="true" outlineLevel="0" collapsed="false">
      <c r="B125" s="31"/>
      <c r="C125" s="199" t="s">
        <v>229</v>
      </c>
      <c r="D125" s="199" t="s">
        <v>184</v>
      </c>
      <c r="E125" s="200" t="s">
        <v>905</v>
      </c>
      <c r="F125" s="201" t="s">
        <v>906</v>
      </c>
      <c r="G125" s="202" t="s">
        <v>833</v>
      </c>
      <c r="H125" s="203" t="n">
        <v>54.464</v>
      </c>
      <c r="I125" s="204"/>
      <c r="J125" s="205" t="n">
        <f aca="false">ROUND(I125*H125,2)</f>
        <v>0</v>
      </c>
      <c r="K125" s="201" t="s">
        <v>740</v>
      </c>
      <c r="L125" s="57"/>
      <c r="M125" s="206"/>
      <c r="N125" s="207" t="s">
        <v>52</v>
      </c>
      <c r="O125" s="32"/>
      <c r="P125" s="208" t="n">
        <f aca="false">O125*H125</f>
        <v>0</v>
      </c>
      <c r="Q125" s="208" t="n">
        <v>0</v>
      </c>
      <c r="R125" s="208" t="n">
        <f aca="false">Q125*H125</f>
        <v>0</v>
      </c>
      <c r="S125" s="208" t="n">
        <v>0</v>
      </c>
      <c r="T125" s="209" t="n">
        <f aca="false">S125*H125</f>
        <v>0</v>
      </c>
      <c r="AR125" s="10" t="s">
        <v>188</v>
      </c>
      <c r="AT125" s="10" t="s">
        <v>184</v>
      </c>
      <c r="AU125" s="10" t="s">
        <v>90</v>
      </c>
      <c r="AY125" s="10" t="s">
        <v>183</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10" t="s">
        <v>25</v>
      </c>
      <c r="BK125" s="210" t="n">
        <f aca="false">ROUND(I125*H125,2)</f>
        <v>0</v>
      </c>
      <c r="BL125" s="10" t="s">
        <v>188</v>
      </c>
      <c r="BM125" s="10" t="s">
        <v>1285</v>
      </c>
    </row>
    <row r="126" s="30" customFormat="true" ht="12.8" hidden="false" customHeight="false" outlineLevel="0" collapsed="false">
      <c r="B126" s="31"/>
      <c r="C126" s="59"/>
      <c r="D126" s="211" t="s">
        <v>190</v>
      </c>
      <c r="E126" s="59"/>
      <c r="F126" s="212" t="s">
        <v>906</v>
      </c>
      <c r="G126" s="59"/>
      <c r="H126" s="59"/>
      <c r="I126" s="169"/>
      <c r="J126" s="59"/>
      <c r="K126" s="59"/>
      <c r="L126" s="57"/>
      <c r="M126" s="213"/>
      <c r="N126" s="32"/>
      <c r="O126" s="32"/>
      <c r="P126" s="32"/>
      <c r="Q126" s="32"/>
      <c r="R126" s="32"/>
      <c r="S126" s="32"/>
      <c r="T126" s="79"/>
      <c r="AT126" s="10" t="s">
        <v>190</v>
      </c>
      <c r="AU126" s="10" t="s">
        <v>90</v>
      </c>
    </row>
    <row r="127" s="30" customFormat="true" ht="12.8" hidden="false" customHeight="false" outlineLevel="0" collapsed="false">
      <c r="B127" s="31"/>
      <c r="C127" s="59"/>
      <c r="D127" s="211" t="s">
        <v>192</v>
      </c>
      <c r="E127" s="59"/>
      <c r="F127" s="214" t="s">
        <v>908</v>
      </c>
      <c r="G127" s="59"/>
      <c r="H127" s="59"/>
      <c r="I127" s="169"/>
      <c r="J127" s="59"/>
      <c r="K127" s="59"/>
      <c r="L127" s="57"/>
      <c r="M127" s="213"/>
      <c r="N127" s="32"/>
      <c r="O127" s="32"/>
      <c r="P127" s="32"/>
      <c r="Q127" s="32"/>
      <c r="R127" s="32"/>
      <c r="S127" s="32"/>
      <c r="T127" s="79"/>
      <c r="AT127" s="10" t="s">
        <v>192</v>
      </c>
      <c r="AU127" s="10" t="s">
        <v>90</v>
      </c>
    </row>
    <row r="128" s="30" customFormat="true" ht="16.5" hidden="false" customHeight="true" outlineLevel="0" collapsed="false">
      <c r="B128" s="31"/>
      <c r="C128" s="199" t="s">
        <v>236</v>
      </c>
      <c r="D128" s="199" t="s">
        <v>184</v>
      </c>
      <c r="E128" s="200" t="s">
        <v>909</v>
      </c>
      <c r="F128" s="201" t="s">
        <v>910</v>
      </c>
      <c r="G128" s="202" t="s">
        <v>911</v>
      </c>
      <c r="H128" s="203" t="n">
        <v>98.035</v>
      </c>
      <c r="I128" s="204"/>
      <c r="J128" s="205" t="n">
        <f aca="false">ROUND(I128*H128,2)</f>
        <v>0</v>
      </c>
      <c r="K128" s="201" t="s">
        <v>740</v>
      </c>
      <c r="L128" s="57"/>
      <c r="M128" s="206"/>
      <c r="N128" s="207" t="s">
        <v>52</v>
      </c>
      <c r="O128" s="32"/>
      <c r="P128" s="208" t="n">
        <f aca="false">O128*H128</f>
        <v>0</v>
      </c>
      <c r="Q128" s="208" t="n">
        <v>0</v>
      </c>
      <c r="R128" s="208" t="n">
        <f aca="false">Q128*H128</f>
        <v>0</v>
      </c>
      <c r="S128" s="208" t="n">
        <v>0</v>
      </c>
      <c r="T128" s="209" t="n">
        <f aca="false">S128*H128</f>
        <v>0</v>
      </c>
      <c r="AR128" s="10" t="s">
        <v>912</v>
      </c>
      <c r="AT128" s="10" t="s">
        <v>184</v>
      </c>
      <c r="AU128" s="10" t="s">
        <v>90</v>
      </c>
      <c r="AY128" s="10" t="s">
        <v>183</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10" t="s">
        <v>25</v>
      </c>
      <c r="BK128" s="210" t="n">
        <f aca="false">ROUND(I128*H128,2)</f>
        <v>0</v>
      </c>
      <c r="BL128" s="10" t="s">
        <v>912</v>
      </c>
      <c r="BM128" s="10" t="s">
        <v>1286</v>
      </c>
    </row>
    <row r="129" s="30" customFormat="true" ht="12.8" hidden="false" customHeight="false" outlineLevel="0" collapsed="false">
      <c r="B129" s="31"/>
      <c r="C129" s="59"/>
      <c r="D129" s="211" t="s">
        <v>190</v>
      </c>
      <c r="E129" s="59"/>
      <c r="F129" s="212" t="s">
        <v>914</v>
      </c>
      <c r="G129" s="59"/>
      <c r="H129" s="59"/>
      <c r="I129" s="169"/>
      <c r="J129" s="59"/>
      <c r="K129" s="59"/>
      <c r="L129" s="57"/>
      <c r="M129" s="213"/>
      <c r="N129" s="32"/>
      <c r="O129" s="32"/>
      <c r="P129" s="32"/>
      <c r="Q129" s="32"/>
      <c r="R129" s="32"/>
      <c r="S129" s="32"/>
      <c r="T129" s="79"/>
      <c r="AT129" s="10" t="s">
        <v>190</v>
      </c>
      <c r="AU129" s="10" t="s">
        <v>90</v>
      </c>
    </row>
    <row r="130" s="30" customFormat="true" ht="12.8" hidden="false" customHeight="false" outlineLevel="0" collapsed="false">
      <c r="B130" s="31"/>
      <c r="C130" s="59"/>
      <c r="D130" s="211" t="s">
        <v>192</v>
      </c>
      <c r="E130" s="59"/>
      <c r="F130" s="214" t="s">
        <v>915</v>
      </c>
      <c r="G130" s="59"/>
      <c r="H130" s="59"/>
      <c r="I130" s="169"/>
      <c r="J130" s="59"/>
      <c r="K130" s="59"/>
      <c r="L130" s="57"/>
      <c r="M130" s="213"/>
      <c r="N130" s="32"/>
      <c r="O130" s="32"/>
      <c r="P130" s="32"/>
      <c r="Q130" s="32"/>
      <c r="R130" s="32"/>
      <c r="S130" s="32"/>
      <c r="T130" s="79"/>
      <c r="AT130" s="10" t="s">
        <v>192</v>
      </c>
      <c r="AU130" s="10" t="s">
        <v>90</v>
      </c>
    </row>
    <row r="131" s="215" customFormat="true" ht="12.8" hidden="false" customHeight="false" outlineLevel="0" collapsed="false">
      <c r="B131" s="216"/>
      <c r="C131" s="217"/>
      <c r="D131" s="211" t="s">
        <v>198</v>
      </c>
      <c r="E131" s="218"/>
      <c r="F131" s="219" t="s">
        <v>1287</v>
      </c>
      <c r="G131" s="217"/>
      <c r="H131" s="220" t="n">
        <v>98.035</v>
      </c>
      <c r="I131" s="221"/>
      <c r="J131" s="217"/>
      <c r="K131" s="217"/>
      <c r="L131" s="222"/>
      <c r="M131" s="223"/>
      <c r="N131" s="224"/>
      <c r="O131" s="224"/>
      <c r="P131" s="224"/>
      <c r="Q131" s="224"/>
      <c r="R131" s="224"/>
      <c r="S131" s="224"/>
      <c r="T131" s="225"/>
      <c r="AT131" s="226" t="s">
        <v>198</v>
      </c>
      <c r="AU131" s="226" t="s">
        <v>90</v>
      </c>
      <c r="AV131" s="215" t="s">
        <v>90</v>
      </c>
      <c r="AW131" s="215" t="s">
        <v>44</v>
      </c>
      <c r="AX131" s="215" t="s">
        <v>25</v>
      </c>
      <c r="AY131" s="226" t="s">
        <v>183</v>
      </c>
    </row>
    <row r="132" s="30" customFormat="true" ht="16.5" hidden="false" customHeight="true" outlineLevel="0" collapsed="false">
      <c r="B132" s="31"/>
      <c r="C132" s="199" t="s">
        <v>242</v>
      </c>
      <c r="D132" s="199" t="s">
        <v>184</v>
      </c>
      <c r="E132" s="200" t="s">
        <v>917</v>
      </c>
      <c r="F132" s="201" t="s">
        <v>918</v>
      </c>
      <c r="G132" s="202" t="s">
        <v>833</v>
      </c>
      <c r="H132" s="203" t="n">
        <v>70.5</v>
      </c>
      <c r="I132" s="204"/>
      <c r="J132" s="205" t="n">
        <f aca="false">ROUND(I132*H132,2)</f>
        <v>0</v>
      </c>
      <c r="K132" s="201" t="s">
        <v>740</v>
      </c>
      <c r="L132" s="57"/>
      <c r="M132" s="206"/>
      <c r="N132" s="207" t="s">
        <v>52</v>
      </c>
      <c r="O132" s="32"/>
      <c r="P132" s="208" t="n">
        <f aca="false">O132*H132</f>
        <v>0</v>
      </c>
      <c r="Q132" s="208" t="n">
        <v>0</v>
      </c>
      <c r="R132" s="208" t="n">
        <f aca="false">Q132*H132</f>
        <v>0</v>
      </c>
      <c r="S132" s="208" t="n">
        <v>0</v>
      </c>
      <c r="T132" s="209" t="n">
        <f aca="false">S132*H132</f>
        <v>0</v>
      </c>
      <c r="AR132" s="10" t="s">
        <v>188</v>
      </c>
      <c r="AT132" s="10" t="s">
        <v>184</v>
      </c>
      <c r="AU132" s="10" t="s">
        <v>90</v>
      </c>
      <c r="AY132" s="10" t="s">
        <v>183</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10" t="s">
        <v>25</v>
      </c>
      <c r="BK132" s="210" t="n">
        <f aca="false">ROUND(I132*H132,2)</f>
        <v>0</v>
      </c>
      <c r="BL132" s="10" t="s">
        <v>188</v>
      </c>
      <c r="BM132" s="10" t="s">
        <v>1288</v>
      </c>
    </row>
    <row r="133" s="30" customFormat="true" ht="12.8" hidden="false" customHeight="false" outlineLevel="0" collapsed="false">
      <c r="B133" s="31"/>
      <c r="C133" s="59"/>
      <c r="D133" s="211" t="s">
        <v>190</v>
      </c>
      <c r="E133" s="59"/>
      <c r="F133" s="212" t="s">
        <v>920</v>
      </c>
      <c r="G133" s="59"/>
      <c r="H133" s="59"/>
      <c r="I133" s="169"/>
      <c r="J133" s="59"/>
      <c r="K133" s="59"/>
      <c r="L133" s="57"/>
      <c r="M133" s="213"/>
      <c r="N133" s="32"/>
      <c r="O133" s="32"/>
      <c r="P133" s="32"/>
      <c r="Q133" s="32"/>
      <c r="R133" s="32"/>
      <c r="S133" s="32"/>
      <c r="T133" s="79"/>
      <c r="AT133" s="10" t="s">
        <v>190</v>
      </c>
      <c r="AU133" s="10" t="s">
        <v>90</v>
      </c>
    </row>
    <row r="134" s="30" customFormat="true" ht="12.8" hidden="false" customHeight="false" outlineLevel="0" collapsed="false">
      <c r="B134" s="31"/>
      <c r="C134" s="59"/>
      <c r="D134" s="211" t="s">
        <v>192</v>
      </c>
      <c r="E134" s="59"/>
      <c r="F134" s="214" t="s">
        <v>921</v>
      </c>
      <c r="G134" s="59"/>
      <c r="H134" s="59"/>
      <c r="I134" s="169"/>
      <c r="J134" s="59"/>
      <c r="K134" s="59"/>
      <c r="L134" s="57"/>
      <c r="M134" s="213"/>
      <c r="N134" s="32"/>
      <c r="O134" s="32"/>
      <c r="P134" s="32"/>
      <c r="Q134" s="32"/>
      <c r="R134" s="32"/>
      <c r="S134" s="32"/>
      <c r="T134" s="79"/>
      <c r="AT134" s="10" t="s">
        <v>192</v>
      </c>
      <c r="AU134" s="10" t="s">
        <v>90</v>
      </c>
    </row>
    <row r="135" s="215" customFormat="true" ht="12.8" hidden="false" customHeight="false" outlineLevel="0" collapsed="false">
      <c r="B135" s="216"/>
      <c r="C135" s="217"/>
      <c r="D135" s="211" t="s">
        <v>198</v>
      </c>
      <c r="E135" s="218"/>
      <c r="F135" s="219" t="s">
        <v>1275</v>
      </c>
      <c r="G135" s="217"/>
      <c r="H135" s="220" t="n">
        <v>72</v>
      </c>
      <c r="I135" s="221"/>
      <c r="J135" s="217"/>
      <c r="K135" s="217"/>
      <c r="L135" s="222"/>
      <c r="M135" s="223"/>
      <c r="N135" s="224"/>
      <c r="O135" s="224"/>
      <c r="P135" s="224"/>
      <c r="Q135" s="224"/>
      <c r="R135" s="224"/>
      <c r="S135" s="224"/>
      <c r="T135" s="225"/>
      <c r="AT135" s="226" t="s">
        <v>198</v>
      </c>
      <c r="AU135" s="226" t="s">
        <v>90</v>
      </c>
      <c r="AV135" s="215" t="s">
        <v>90</v>
      </c>
      <c r="AW135" s="215" t="s">
        <v>44</v>
      </c>
      <c r="AX135" s="215" t="s">
        <v>81</v>
      </c>
      <c r="AY135" s="226" t="s">
        <v>183</v>
      </c>
    </row>
    <row r="136" s="215" customFormat="true" ht="12.8" hidden="false" customHeight="false" outlineLevel="0" collapsed="false">
      <c r="B136" s="216"/>
      <c r="C136" s="217"/>
      <c r="D136" s="211" t="s">
        <v>198</v>
      </c>
      <c r="E136" s="218"/>
      <c r="F136" s="219" t="s">
        <v>1276</v>
      </c>
      <c r="G136" s="217"/>
      <c r="H136" s="220" t="n">
        <v>30</v>
      </c>
      <c r="I136" s="221"/>
      <c r="J136" s="217"/>
      <c r="K136" s="217"/>
      <c r="L136" s="222"/>
      <c r="M136" s="223"/>
      <c r="N136" s="224"/>
      <c r="O136" s="224"/>
      <c r="P136" s="224"/>
      <c r="Q136" s="224"/>
      <c r="R136" s="224"/>
      <c r="S136" s="224"/>
      <c r="T136" s="225"/>
      <c r="AT136" s="226" t="s">
        <v>198</v>
      </c>
      <c r="AU136" s="226" t="s">
        <v>90</v>
      </c>
      <c r="AV136" s="215" t="s">
        <v>90</v>
      </c>
      <c r="AW136" s="215" t="s">
        <v>44</v>
      </c>
      <c r="AX136" s="215" t="s">
        <v>81</v>
      </c>
      <c r="AY136" s="226" t="s">
        <v>183</v>
      </c>
    </row>
    <row r="137" s="215" customFormat="true" ht="12.8" hidden="false" customHeight="false" outlineLevel="0" collapsed="false">
      <c r="B137" s="216"/>
      <c r="C137" s="217"/>
      <c r="D137" s="211" t="s">
        <v>198</v>
      </c>
      <c r="E137" s="218"/>
      <c r="F137" s="219" t="s">
        <v>1289</v>
      </c>
      <c r="G137" s="217"/>
      <c r="H137" s="220" t="n">
        <v>-2.5</v>
      </c>
      <c r="I137" s="221"/>
      <c r="J137" s="217"/>
      <c r="K137" s="217"/>
      <c r="L137" s="222"/>
      <c r="M137" s="223"/>
      <c r="N137" s="224"/>
      <c r="O137" s="224"/>
      <c r="P137" s="224"/>
      <c r="Q137" s="224"/>
      <c r="R137" s="224"/>
      <c r="S137" s="224"/>
      <c r="T137" s="225"/>
      <c r="AT137" s="226" t="s">
        <v>198</v>
      </c>
      <c r="AU137" s="226" t="s">
        <v>90</v>
      </c>
      <c r="AV137" s="215" t="s">
        <v>90</v>
      </c>
      <c r="AW137" s="215" t="s">
        <v>44</v>
      </c>
      <c r="AX137" s="215" t="s">
        <v>81</v>
      </c>
      <c r="AY137" s="226" t="s">
        <v>183</v>
      </c>
    </row>
    <row r="138" s="215" customFormat="true" ht="12.8" hidden="false" customHeight="false" outlineLevel="0" collapsed="false">
      <c r="B138" s="216"/>
      <c r="C138" s="217"/>
      <c r="D138" s="211" t="s">
        <v>198</v>
      </c>
      <c r="E138" s="218"/>
      <c r="F138" s="219" t="s">
        <v>1290</v>
      </c>
      <c r="G138" s="217"/>
      <c r="H138" s="220" t="n">
        <v>-24</v>
      </c>
      <c r="I138" s="221"/>
      <c r="J138" s="217"/>
      <c r="K138" s="217"/>
      <c r="L138" s="222"/>
      <c r="M138" s="223"/>
      <c r="N138" s="224"/>
      <c r="O138" s="224"/>
      <c r="P138" s="224"/>
      <c r="Q138" s="224"/>
      <c r="R138" s="224"/>
      <c r="S138" s="224"/>
      <c r="T138" s="225"/>
      <c r="AT138" s="226" t="s">
        <v>198</v>
      </c>
      <c r="AU138" s="226" t="s">
        <v>90</v>
      </c>
      <c r="AV138" s="215" t="s">
        <v>90</v>
      </c>
      <c r="AW138" s="215" t="s">
        <v>44</v>
      </c>
      <c r="AX138" s="215" t="s">
        <v>81</v>
      </c>
      <c r="AY138" s="226" t="s">
        <v>183</v>
      </c>
    </row>
    <row r="139" s="215" customFormat="true" ht="12.8" hidden="false" customHeight="false" outlineLevel="0" collapsed="false">
      <c r="B139" s="216"/>
      <c r="C139" s="217"/>
      <c r="D139" s="211" t="s">
        <v>198</v>
      </c>
      <c r="E139" s="218"/>
      <c r="F139" s="219" t="s">
        <v>1291</v>
      </c>
      <c r="G139" s="217"/>
      <c r="H139" s="220" t="n">
        <v>-5</v>
      </c>
      <c r="I139" s="221"/>
      <c r="J139" s="217"/>
      <c r="K139" s="217"/>
      <c r="L139" s="222"/>
      <c r="M139" s="223"/>
      <c r="N139" s="224"/>
      <c r="O139" s="224"/>
      <c r="P139" s="224"/>
      <c r="Q139" s="224"/>
      <c r="R139" s="224"/>
      <c r="S139" s="224"/>
      <c r="T139" s="225"/>
      <c r="AT139" s="226" t="s">
        <v>198</v>
      </c>
      <c r="AU139" s="226" t="s">
        <v>90</v>
      </c>
      <c r="AV139" s="215" t="s">
        <v>90</v>
      </c>
      <c r="AW139" s="215" t="s">
        <v>44</v>
      </c>
      <c r="AX139" s="215" t="s">
        <v>81</v>
      </c>
      <c r="AY139" s="226" t="s">
        <v>183</v>
      </c>
    </row>
    <row r="140" s="253" customFormat="true" ht="12.8" hidden="false" customHeight="false" outlineLevel="0" collapsed="false">
      <c r="B140" s="254"/>
      <c r="C140" s="255"/>
      <c r="D140" s="211" t="s">
        <v>198</v>
      </c>
      <c r="E140" s="256"/>
      <c r="F140" s="257" t="s">
        <v>755</v>
      </c>
      <c r="G140" s="255"/>
      <c r="H140" s="258" t="n">
        <v>70.5</v>
      </c>
      <c r="I140" s="259"/>
      <c r="J140" s="255"/>
      <c r="K140" s="255"/>
      <c r="L140" s="260"/>
      <c r="M140" s="261"/>
      <c r="N140" s="262"/>
      <c r="O140" s="262"/>
      <c r="P140" s="262"/>
      <c r="Q140" s="262"/>
      <c r="R140" s="262"/>
      <c r="S140" s="262"/>
      <c r="T140" s="263"/>
      <c r="AT140" s="264" t="s">
        <v>198</v>
      </c>
      <c r="AU140" s="264" t="s">
        <v>90</v>
      </c>
      <c r="AV140" s="253" t="s">
        <v>188</v>
      </c>
      <c r="AW140" s="253" t="s">
        <v>44</v>
      </c>
      <c r="AX140" s="253" t="s">
        <v>25</v>
      </c>
      <c r="AY140" s="264" t="s">
        <v>183</v>
      </c>
    </row>
    <row r="141" s="184" customFormat="true" ht="29.9" hidden="false" customHeight="true" outlineLevel="0" collapsed="false">
      <c r="B141" s="185"/>
      <c r="C141" s="186"/>
      <c r="D141" s="187" t="s">
        <v>80</v>
      </c>
      <c r="E141" s="241" t="s">
        <v>90</v>
      </c>
      <c r="F141" s="241" t="s">
        <v>964</v>
      </c>
      <c r="G141" s="186"/>
      <c r="H141" s="186"/>
      <c r="I141" s="189"/>
      <c r="J141" s="242" t="n">
        <f aca="false">BK141</f>
        <v>0</v>
      </c>
      <c r="K141" s="186"/>
      <c r="L141" s="191"/>
      <c r="M141" s="192"/>
      <c r="N141" s="193"/>
      <c r="O141" s="193"/>
      <c r="P141" s="194" t="n">
        <f aca="false">SUM(P142:P147)</f>
        <v>0</v>
      </c>
      <c r="Q141" s="193"/>
      <c r="R141" s="194" t="n">
        <f aca="false">SUM(R142:R147)</f>
        <v>56.34471143</v>
      </c>
      <c r="S141" s="193"/>
      <c r="T141" s="195" t="n">
        <f aca="false">SUM(T142:T147)</f>
        <v>0</v>
      </c>
      <c r="AR141" s="196" t="s">
        <v>25</v>
      </c>
      <c r="AT141" s="197" t="s">
        <v>80</v>
      </c>
      <c r="AU141" s="197" t="s">
        <v>25</v>
      </c>
      <c r="AY141" s="196" t="s">
        <v>183</v>
      </c>
      <c r="BK141" s="198" t="n">
        <f aca="false">SUM(BK142:BK147)</f>
        <v>0</v>
      </c>
    </row>
    <row r="142" s="30" customFormat="true" ht="16.5" hidden="false" customHeight="true" outlineLevel="0" collapsed="false">
      <c r="B142" s="31"/>
      <c r="C142" s="199" t="s">
        <v>249</v>
      </c>
      <c r="D142" s="199" t="s">
        <v>184</v>
      </c>
      <c r="E142" s="200" t="s">
        <v>1292</v>
      </c>
      <c r="F142" s="201" t="s">
        <v>1293</v>
      </c>
      <c r="G142" s="202" t="s">
        <v>833</v>
      </c>
      <c r="H142" s="203" t="n">
        <v>22.967</v>
      </c>
      <c r="I142" s="204"/>
      <c r="J142" s="205" t="n">
        <f aca="false">ROUND(I142*H142,2)</f>
        <v>0</v>
      </c>
      <c r="K142" s="201" t="s">
        <v>740</v>
      </c>
      <c r="L142" s="57"/>
      <c r="M142" s="206"/>
      <c r="N142" s="207" t="s">
        <v>52</v>
      </c>
      <c r="O142" s="32"/>
      <c r="P142" s="208" t="n">
        <f aca="false">O142*H142</f>
        <v>0</v>
      </c>
      <c r="Q142" s="208" t="n">
        <v>2.45329</v>
      </c>
      <c r="R142" s="208" t="n">
        <f aca="false">Q142*H142</f>
        <v>56.34471143</v>
      </c>
      <c r="S142" s="208" t="n">
        <v>0</v>
      </c>
      <c r="T142" s="209" t="n">
        <f aca="false">S142*H142</f>
        <v>0</v>
      </c>
      <c r="AR142" s="10" t="s">
        <v>188</v>
      </c>
      <c r="AT142" s="10" t="s">
        <v>184</v>
      </c>
      <c r="AU142" s="10" t="s">
        <v>90</v>
      </c>
      <c r="AY142" s="10" t="s">
        <v>183</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10" t="s">
        <v>25</v>
      </c>
      <c r="BK142" s="210" t="n">
        <f aca="false">ROUND(I142*H142,2)</f>
        <v>0</v>
      </c>
      <c r="BL142" s="10" t="s">
        <v>188</v>
      </c>
      <c r="BM142" s="10" t="s">
        <v>1294</v>
      </c>
    </row>
    <row r="143" s="30" customFormat="true" ht="12.8" hidden="false" customHeight="false" outlineLevel="0" collapsed="false">
      <c r="B143" s="31"/>
      <c r="C143" s="59"/>
      <c r="D143" s="211" t="s">
        <v>190</v>
      </c>
      <c r="E143" s="59"/>
      <c r="F143" s="212" t="s">
        <v>1295</v>
      </c>
      <c r="G143" s="59"/>
      <c r="H143" s="59"/>
      <c r="I143" s="169"/>
      <c r="J143" s="59"/>
      <c r="K143" s="59"/>
      <c r="L143" s="57"/>
      <c r="M143" s="213"/>
      <c r="N143" s="32"/>
      <c r="O143" s="32"/>
      <c r="P143" s="32"/>
      <c r="Q143" s="32"/>
      <c r="R143" s="32"/>
      <c r="S143" s="32"/>
      <c r="T143" s="79"/>
      <c r="AT143" s="10" t="s">
        <v>190</v>
      </c>
      <c r="AU143" s="10" t="s">
        <v>90</v>
      </c>
    </row>
    <row r="144" s="30" customFormat="true" ht="12.8" hidden="false" customHeight="false" outlineLevel="0" collapsed="false">
      <c r="B144" s="31"/>
      <c r="C144" s="59"/>
      <c r="D144" s="211" t="s">
        <v>192</v>
      </c>
      <c r="E144" s="59"/>
      <c r="F144" s="214" t="s">
        <v>1296</v>
      </c>
      <c r="G144" s="59"/>
      <c r="H144" s="59"/>
      <c r="I144" s="169"/>
      <c r="J144" s="59"/>
      <c r="K144" s="59"/>
      <c r="L144" s="57"/>
      <c r="M144" s="213"/>
      <c r="N144" s="32"/>
      <c r="O144" s="32"/>
      <c r="P144" s="32"/>
      <c r="Q144" s="32"/>
      <c r="R144" s="32"/>
      <c r="S144" s="32"/>
      <c r="T144" s="79"/>
      <c r="AT144" s="10" t="s">
        <v>192</v>
      </c>
      <c r="AU144" s="10" t="s">
        <v>90</v>
      </c>
    </row>
    <row r="145" s="215" customFormat="true" ht="12.8" hidden="false" customHeight="false" outlineLevel="0" collapsed="false">
      <c r="B145" s="216"/>
      <c r="C145" s="217"/>
      <c r="D145" s="211" t="s">
        <v>198</v>
      </c>
      <c r="E145" s="218"/>
      <c r="F145" s="219" t="s">
        <v>1263</v>
      </c>
      <c r="G145" s="217"/>
      <c r="H145" s="220" t="n">
        <v>3.281</v>
      </c>
      <c r="I145" s="221"/>
      <c r="J145" s="217"/>
      <c r="K145" s="217"/>
      <c r="L145" s="222"/>
      <c r="M145" s="223"/>
      <c r="N145" s="224"/>
      <c r="O145" s="224"/>
      <c r="P145" s="224"/>
      <c r="Q145" s="224"/>
      <c r="R145" s="224"/>
      <c r="S145" s="224"/>
      <c r="T145" s="225"/>
      <c r="AT145" s="226" t="s">
        <v>198</v>
      </c>
      <c r="AU145" s="226" t="s">
        <v>90</v>
      </c>
      <c r="AV145" s="215" t="s">
        <v>90</v>
      </c>
      <c r="AW145" s="215" t="s">
        <v>44</v>
      </c>
      <c r="AX145" s="215" t="s">
        <v>81</v>
      </c>
      <c r="AY145" s="226" t="s">
        <v>183</v>
      </c>
    </row>
    <row r="146" s="265" customFormat="true" ht="12.8" hidden="false" customHeight="false" outlineLevel="0" collapsed="false">
      <c r="B146" s="266"/>
      <c r="C146" s="267"/>
      <c r="D146" s="211" t="s">
        <v>198</v>
      </c>
      <c r="E146" s="268"/>
      <c r="F146" s="269" t="s">
        <v>849</v>
      </c>
      <c r="G146" s="267"/>
      <c r="H146" s="270" t="n">
        <v>3.281</v>
      </c>
      <c r="I146" s="271"/>
      <c r="J146" s="267"/>
      <c r="K146" s="267"/>
      <c r="L146" s="272"/>
      <c r="M146" s="273"/>
      <c r="N146" s="274"/>
      <c r="O146" s="274"/>
      <c r="P146" s="274"/>
      <c r="Q146" s="274"/>
      <c r="R146" s="274"/>
      <c r="S146" s="274"/>
      <c r="T146" s="275"/>
      <c r="AT146" s="276" t="s">
        <v>198</v>
      </c>
      <c r="AU146" s="276" t="s">
        <v>90</v>
      </c>
      <c r="AV146" s="265" t="s">
        <v>210</v>
      </c>
      <c r="AW146" s="265" t="s">
        <v>44</v>
      </c>
      <c r="AX146" s="265" t="s">
        <v>81</v>
      </c>
      <c r="AY146" s="276" t="s">
        <v>183</v>
      </c>
    </row>
    <row r="147" s="215" customFormat="true" ht="12.8" hidden="false" customHeight="false" outlineLevel="0" collapsed="false">
      <c r="B147" s="216"/>
      <c r="C147" s="217"/>
      <c r="D147" s="211" t="s">
        <v>198</v>
      </c>
      <c r="E147" s="218"/>
      <c r="F147" s="219" t="s">
        <v>1264</v>
      </c>
      <c r="G147" s="217"/>
      <c r="H147" s="220" t="n">
        <v>22.967</v>
      </c>
      <c r="I147" s="221"/>
      <c r="J147" s="217"/>
      <c r="K147" s="217"/>
      <c r="L147" s="222"/>
      <c r="M147" s="223"/>
      <c r="N147" s="224"/>
      <c r="O147" s="224"/>
      <c r="P147" s="224"/>
      <c r="Q147" s="224"/>
      <c r="R147" s="224"/>
      <c r="S147" s="224"/>
      <c r="T147" s="225"/>
      <c r="AT147" s="226" t="s">
        <v>198</v>
      </c>
      <c r="AU147" s="226" t="s">
        <v>90</v>
      </c>
      <c r="AV147" s="215" t="s">
        <v>90</v>
      </c>
      <c r="AW147" s="215" t="s">
        <v>44</v>
      </c>
      <c r="AX147" s="215" t="s">
        <v>25</v>
      </c>
      <c r="AY147" s="226" t="s">
        <v>183</v>
      </c>
    </row>
    <row r="148" s="184" customFormat="true" ht="29.9" hidden="false" customHeight="true" outlineLevel="0" collapsed="false">
      <c r="B148" s="185"/>
      <c r="C148" s="186"/>
      <c r="D148" s="187" t="s">
        <v>80</v>
      </c>
      <c r="E148" s="241" t="s">
        <v>188</v>
      </c>
      <c r="F148" s="241" t="s">
        <v>331</v>
      </c>
      <c r="G148" s="186"/>
      <c r="H148" s="186"/>
      <c r="I148" s="189"/>
      <c r="J148" s="242" t="n">
        <f aca="false">BK148</f>
        <v>0</v>
      </c>
      <c r="K148" s="186"/>
      <c r="L148" s="191"/>
      <c r="M148" s="192"/>
      <c r="N148" s="193"/>
      <c r="O148" s="193"/>
      <c r="P148" s="194" t="n">
        <f aca="false">SUM(P149:P157)</f>
        <v>0</v>
      </c>
      <c r="Q148" s="193"/>
      <c r="R148" s="194" t="n">
        <f aca="false">SUM(R149:R157)</f>
        <v>0</v>
      </c>
      <c r="S148" s="193"/>
      <c r="T148" s="195" t="n">
        <f aca="false">SUM(T149:T157)</f>
        <v>0</v>
      </c>
      <c r="AR148" s="196" t="s">
        <v>25</v>
      </c>
      <c r="AT148" s="197" t="s">
        <v>80</v>
      </c>
      <c r="AU148" s="197" t="s">
        <v>25</v>
      </c>
      <c r="AY148" s="196" t="s">
        <v>183</v>
      </c>
      <c r="BK148" s="198" t="n">
        <f aca="false">SUM(BK149:BK157)</f>
        <v>0</v>
      </c>
    </row>
    <row r="149" s="30" customFormat="true" ht="16.5" hidden="false" customHeight="true" outlineLevel="0" collapsed="false">
      <c r="B149" s="31"/>
      <c r="C149" s="199" t="s">
        <v>30</v>
      </c>
      <c r="D149" s="199" t="s">
        <v>184</v>
      </c>
      <c r="E149" s="200" t="s">
        <v>1297</v>
      </c>
      <c r="F149" s="201" t="s">
        <v>1298</v>
      </c>
      <c r="G149" s="202" t="s">
        <v>873</v>
      </c>
      <c r="H149" s="203" t="n">
        <v>25</v>
      </c>
      <c r="I149" s="204"/>
      <c r="J149" s="205" t="n">
        <f aca="false">ROUND(I149*H149,2)</f>
        <v>0</v>
      </c>
      <c r="K149" s="201" t="s">
        <v>740</v>
      </c>
      <c r="L149" s="57"/>
      <c r="M149" s="206"/>
      <c r="N149" s="207" t="s">
        <v>52</v>
      </c>
      <c r="O149" s="32"/>
      <c r="P149" s="208" t="n">
        <f aca="false">O149*H149</f>
        <v>0</v>
      </c>
      <c r="Q149" s="208" t="n">
        <v>0</v>
      </c>
      <c r="R149" s="208" t="n">
        <f aca="false">Q149*H149</f>
        <v>0</v>
      </c>
      <c r="S149" s="208" t="n">
        <v>0</v>
      </c>
      <c r="T149" s="209" t="n">
        <f aca="false">S149*H149</f>
        <v>0</v>
      </c>
      <c r="AR149" s="10" t="s">
        <v>188</v>
      </c>
      <c r="AT149" s="10" t="s">
        <v>184</v>
      </c>
      <c r="AU149" s="10" t="s">
        <v>90</v>
      </c>
      <c r="AY149" s="10" t="s">
        <v>183</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10" t="s">
        <v>25</v>
      </c>
      <c r="BK149" s="210" t="n">
        <f aca="false">ROUND(I149*H149,2)</f>
        <v>0</v>
      </c>
      <c r="BL149" s="10" t="s">
        <v>188</v>
      </c>
      <c r="BM149" s="10" t="s">
        <v>1299</v>
      </c>
    </row>
    <row r="150" s="30" customFormat="true" ht="12.8" hidden="false" customHeight="false" outlineLevel="0" collapsed="false">
      <c r="B150" s="31"/>
      <c r="C150" s="59"/>
      <c r="D150" s="211" t="s">
        <v>190</v>
      </c>
      <c r="E150" s="59"/>
      <c r="F150" s="212" t="s">
        <v>1300</v>
      </c>
      <c r="G150" s="59"/>
      <c r="H150" s="59"/>
      <c r="I150" s="169"/>
      <c r="J150" s="59"/>
      <c r="K150" s="59"/>
      <c r="L150" s="57"/>
      <c r="M150" s="213"/>
      <c r="N150" s="32"/>
      <c r="O150" s="32"/>
      <c r="P150" s="32"/>
      <c r="Q150" s="32"/>
      <c r="R150" s="32"/>
      <c r="S150" s="32"/>
      <c r="T150" s="79"/>
      <c r="AT150" s="10" t="s">
        <v>190</v>
      </c>
      <c r="AU150" s="10" t="s">
        <v>90</v>
      </c>
    </row>
    <row r="151" s="30" customFormat="true" ht="12.8" hidden="false" customHeight="false" outlineLevel="0" collapsed="false">
      <c r="B151" s="31"/>
      <c r="C151" s="59"/>
      <c r="D151" s="211" t="s">
        <v>192</v>
      </c>
      <c r="E151" s="59"/>
      <c r="F151" s="214" t="s">
        <v>1301</v>
      </c>
      <c r="G151" s="59"/>
      <c r="H151" s="59"/>
      <c r="I151" s="169"/>
      <c r="J151" s="59"/>
      <c r="K151" s="59"/>
      <c r="L151" s="57"/>
      <c r="M151" s="213"/>
      <c r="N151" s="32"/>
      <c r="O151" s="32"/>
      <c r="P151" s="32"/>
      <c r="Q151" s="32"/>
      <c r="R151" s="32"/>
      <c r="S151" s="32"/>
      <c r="T151" s="79"/>
      <c r="AT151" s="10" t="s">
        <v>192</v>
      </c>
      <c r="AU151" s="10" t="s">
        <v>90</v>
      </c>
    </row>
    <row r="152" s="215" customFormat="true" ht="12.8" hidden="false" customHeight="false" outlineLevel="0" collapsed="false">
      <c r="B152" s="216"/>
      <c r="C152" s="217"/>
      <c r="D152" s="211" t="s">
        <v>198</v>
      </c>
      <c r="E152" s="218"/>
      <c r="F152" s="219" t="s">
        <v>1302</v>
      </c>
      <c r="G152" s="217"/>
      <c r="H152" s="220" t="n">
        <v>25</v>
      </c>
      <c r="I152" s="221"/>
      <c r="J152" s="217"/>
      <c r="K152" s="217"/>
      <c r="L152" s="222"/>
      <c r="M152" s="223"/>
      <c r="N152" s="224"/>
      <c r="O152" s="224"/>
      <c r="P152" s="224"/>
      <c r="Q152" s="224"/>
      <c r="R152" s="224"/>
      <c r="S152" s="224"/>
      <c r="T152" s="225"/>
      <c r="AT152" s="226" t="s">
        <v>198</v>
      </c>
      <c r="AU152" s="226" t="s">
        <v>90</v>
      </c>
      <c r="AV152" s="215" t="s">
        <v>90</v>
      </c>
      <c r="AW152" s="215" t="s">
        <v>44</v>
      </c>
      <c r="AX152" s="215" t="s">
        <v>25</v>
      </c>
      <c r="AY152" s="226" t="s">
        <v>183</v>
      </c>
    </row>
    <row r="153" s="30" customFormat="true" ht="16.5" hidden="false" customHeight="true" outlineLevel="0" collapsed="false">
      <c r="B153" s="31"/>
      <c r="C153" s="199" t="s">
        <v>257</v>
      </c>
      <c r="D153" s="199" t="s">
        <v>184</v>
      </c>
      <c r="E153" s="200" t="s">
        <v>1303</v>
      </c>
      <c r="F153" s="201" t="s">
        <v>1304</v>
      </c>
      <c r="G153" s="202" t="s">
        <v>833</v>
      </c>
      <c r="H153" s="203" t="n">
        <v>29</v>
      </c>
      <c r="I153" s="204"/>
      <c r="J153" s="205" t="n">
        <f aca="false">ROUND(I153*H153,2)</f>
        <v>0</v>
      </c>
      <c r="K153" s="201"/>
      <c r="L153" s="57"/>
      <c r="M153" s="206"/>
      <c r="N153" s="207" t="s">
        <v>52</v>
      </c>
      <c r="O153" s="32"/>
      <c r="P153" s="208" t="n">
        <f aca="false">O153*H153</f>
        <v>0</v>
      </c>
      <c r="Q153" s="208" t="n">
        <v>0</v>
      </c>
      <c r="R153" s="208" t="n">
        <f aca="false">Q153*H153</f>
        <v>0</v>
      </c>
      <c r="S153" s="208" t="n">
        <v>0</v>
      </c>
      <c r="T153" s="209" t="n">
        <f aca="false">S153*H153</f>
        <v>0</v>
      </c>
      <c r="AR153" s="10" t="s">
        <v>188</v>
      </c>
      <c r="AT153" s="10" t="s">
        <v>184</v>
      </c>
      <c r="AU153" s="10" t="s">
        <v>90</v>
      </c>
      <c r="AY153" s="10" t="s">
        <v>183</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10" t="s">
        <v>25</v>
      </c>
      <c r="BK153" s="210" t="n">
        <f aca="false">ROUND(I153*H153,2)</f>
        <v>0</v>
      </c>
      <c r="BL153" s="10" t="s">
        <v>188</v>
      </c>
      <c r="BM153" s="10" t="s">
        <v>1305</v>
      </c>
    </row>
    <row r="154" s="30" customFormat="true" ht="12.8" hidden="false" customHeight="false" outlineLevel="0" collapsed="false">
      <c r="B154" s="31"/>
      <c r="C154" s="59"/>
      <c r="D154" s="211" t="s">
        <v>190</v>
      </c>
      <c r="E154" s="59"/>
      <c r="F154" s="212" t="s">
        <v>1306</v>
      </c>
      <c r="G154" s="59"/>
      <c r="H154" s="59"/>
      <c r="I154" s="169"/>
      <c r="J154" s="59"/>
      <c r="K154" s="59"/>
      <c r="L154" s="57"/>
      <c r="M154" s="213"/>
      <c r="N154" s="32"/>
      <c r="O154" s="32"/>
      <c r="P154" s="32"/>
      <c r="Q154" s="32"/>
      <c r="R154" s="32"/>
      <c r="S154" s="32"/>
      <c r="T154" s="79"/>
      <c r="AT154" s="10" t="s">
        <v>190</v>
      </c>
      <c r="AU154" s="10" t="s">
        <v>90</v>
      </c>
    </row>
    <row r="155" s="215" customFormat="true" ht="12.8" hidden="false" customHeight="false" outlineLevel="0" collapsed="false">
      <c r="B155" s="216"/>
      <c r="C155" s="217"/>
      <c r="D155" s="211" t="s">
        <v>198</v>
      </c>
      <c r="E155" s="218"/>
      <c r="F155" s="219" t="s">
        <v>1307</v>
      </c>
      <c r="G155" s="217"/>
      <c r="H155" s="220" t="n">
        <v>24</v>
      </c>
      <c r="I155" s="221"/>
      <c r="J155" s="217"/>
      <c r="K155" s="217"/>
      <c r="L155" s="222"/>
      <c r="M155" s="223"/>
      <c r="N155" s="224"/>
      <c r="O155" s="224"/>
      <c r="P155" s="224"/>
      <c r="Q155" s="224"/>
      <c r="R155" s="224"/>
      <c r="S155" s="224"/>
      <c r="T155" s="225"/>
      <c r="AT155" s="226" t="s">
        <v>198</v>
      </c>
      <c r="AU155" s="226" t="s">
        <v>90</v>
      </c>
      <c r="AV155" s="215" t="s">
        <v>90</v>
      </c>
      <c r="AW155" s="215" t="s">
        <v>44</v>
      </c>
      <c r="AX155" s="215" t="s">
        <v>81</v>
      </c>
      <c r="AY155" s="226" t="s">
        <v>183</v>
      </c>
    </row>
    <row r="156" s="215" customFormat="true" ht="12.8" hidden="false" customHeight="false" outlineLevel="0" collapsed="false">
      <c r="B156" s="216"/>
      <c r="C156" s="217"/>
      <c r="D156" s="211" t="s">
        <v>198</v>
      </c>
      <c r="E156" s="218"/>
      <c r="F156" s="219" t="s">
        <v>1308</v>
      </c>
      <c r="G156" s="217"/>
      <c r="H156" s="220" t="n">
        <v>5</v>
      </c>
      <c r="I156" s="221"/>
      <c r="J156" s="217"/>
      <c r="K156" s="217"/>
      <c r="L156" s="222"/>
      <c r="M156" s="223"/>
      <c r="N156" s="224"/>
      <c r="O156" s="224"/>
      <c r="P156" s="224"/>
      <c r="Q156" s="224"/>
      <c r="R156" s="224"/>
      <c r="S156" s="224"/>
      <c r="T156" s="225"/>
      <c r="AT156" s="226" t="s">
        <v>198</v>
      </c>
      <c r="AU156" s="226" t="s">
        <v>90</v>
      </c>
      <c r="AV156" s="215" t="s">
        <v>90</v>
      </c>
      <c r="AW156" s="215" t="s">
        <v>44</v>
      </c>
      <c r="AX156" s="215" t="s">
        <v>81</v>
      </c>
      <c r="AY156" s="226" t="s">
        <v>183</v>
      </c>
    </row>
    <row r="157" s="253" customFormat="true" ht="12.8" hidden="false" customHeight="false" outlineLevel="0" collapsed="false">
      <c r="B157" s="254"/>
      <c r="C157" s="255"/>
      <c r="D157" s="211" t="s">
        <v>198</v>
      </c>
      <c r="E157" s="256"/>
      <c r="F157" s="257" t="s">
        <v>755</v>
      </c>
      <c r="G157" s="255"/>
      <c r="H157" s="258" t="n">
        <v>29</v>
      </c>
      <c r="I157" s="259"/>
      <c r="J157" s="255"/>
      <c r="K157" s="255"/>
      <c r="L157" s="260"/>
      <c r="M157" s="261"/>
      <c r="N157" s="262"/>
      <c r="O157" s="262"/>
      <c r="P157" s="262"/>
      <c r="Q157" s="262"/>
      <c r="R157" s="262"/>
      <c r="S157" s="262"/>
      <c r="T157" s="263"/>
      <c r="AT157" s="264" t="s">
        <v>198</v>
      </c>
      <c r="AU157" s="264" t="s">
        <v>90</v>
      </c>
      <c r="AV157" s="253" t="s">
        <v>188</v>
      </c>
      <c r="AW157" s="253" t="s">
        <v>44</v>
      </c>
      <c r="AX157" s="253" t="s">
        <v>25</v>
      </c>
      <c r="AY157" s="264" t="s">
        <v>183</v>
      </c>
    </row>
    <row r="158" s="184" customFormat="true" ht="37.45" hidden="false" customHeight="true" outlineLevel="0" collapsed="false">
      <c r="B158" s="185"/>
      <c r="C158" s="186"/>
      <c r="D158" s="187" t="s">
        <v>80</v>
      </c>
      <c r="E158" s="188" t="s">
        <v>1212</v>
      </c>
      <c r="F158" s="188" t="s">
        <v>1213</v>
      </c>
      <c r="G158" s="186"/>
      <c r="H158" s="186"/>
      <c r="I158" s="189"/>
      <c r="J158" s="190" t="n">
        <f aca="false">BK158</f>
        <v>0</v>
      </c>
      <c r="K158" s="186"/>
      <c r="L158" s="191"/>
      <c r="M158" s="192"/>
      <c r="N158" s="193"/>
      <c r="O158" s="193"/>
      <c r="P158" s="194" t="n">
        <f aca="false">P159+P175</f>
        <v>0</v>
      </c>
      <c r="Q158" s="193"/>
      <c r="R158" s="194" t="n">
        <f aca="false">R159+R175</f>
        <v>0.39166</v>
      </c>
      <c r="S158" s="193"/>
      <c r="T158" s="195" t="n">
        <f aca="false">T159+T175</f>
        <v>0</v>
      </c>
      <c r="AR158" s="196" t="s">
        <v>90</v>
      </c>
      <c r="AT158" s="197" t="s">
        <v>80</v>
      </c>
      <c r="AU158" s="197" t="s">
        <v>81</v>
      </c>
      <c r="AY158" s="196" t="s">
        <v>183</v>
      </c>
      <c r="BK158" s="198" t="n">
        <f aca="false">BK159+BK175</f>
        <v>0</v>
      </c>
    </row>
    <row r="159" s="184" customFormat="true" ht="19.9" hidden="false" customHeight="true" outlineLevel="0" collapsed="false">
      <c r="B159" s="185"/>
      <c r="C159" s="186"/>
      <c r="D159" s="187" t="s">
        <v>80</v>
      </c>
      <c r="E159" s="241" t="s">
        <v>1309</v>
      </c>
      <c r="F159" s="241" t="s">
        <v>1310</v>
      </c>
      <c r="G159" s="186"/>
      <c r="H159" s="186"/>
      <c r="I159" s="189"/>
      <c r="J159" s="242" t="n">
        <f aca="false">BK159</f>
        <v>0</v>
      </c>
      <c r="K159" s="186"/>
      <c r="L159" s="191"/>
      <c r="M159" s="192"/>
      <c r="N159" s="193"/>
      <c r="O159" s="193"/>
      <c r="P159" s="194" t="n">
        <f aca="false">SUM(P160:P174)</f>
        <v>0</v>
      </c>
      <c r="Q159" s="193"/>
      <c r="R159" s="194" t="n">
        <f aca="false">SUM(R160:R174)</f>
        <v>0.16336</v>
      </c>
      <c r="S159" s="193"/>
      <c r="T159" s="195" t="n">
        <f aca="false">SUM(T160:T174)</f>
        <v>0</v>
      </c>
      <c r="AR159" s="196" t="s">
        <v>90</v>
      </c>
      <c r="AT159" s="197" t="s">
        <v>80</v>
      </c>
      <c r="AU159" s="197" t="s">
        <v>25</v>
      </c>
      <c r="AY159" s="196" t="s">
        <v>183</v>
      </c>
      <c r="BK159" s="198" t="n">
        <f aca="false">SUM(BK160:BK174)</f>
        <v>0</v>
      </c>
    </row>
    <row r="160" s="30" customFormat="true" ht="25.5" hidden="false" customHeight="true" outlineLevel="0" collapsed="false">
      <c r="B160" s="31"/>
      <c r="C160" s="199" t="s">
        <v>263</v>
      </c>
      <c r="D160" s="199" t="s">
        <v>184</v>
      </c>
      <c r="E160" s="200" t="s">
        <v>1311</v>
      </c>
      <c r="F160" s="201" t="s">
        <v>1312</v>
      </c>
      <c r="G160" s="202" t="s">
        <v>823</v>
      </c>
      <c r="H160" s="203" t="n">
        <v>150</v>
      </c>
      <c r="I160" s="204"/>
      <c r="J160" s="205" t="n">
        <f aca="false">ROUND(I160*H160,2)</f>
        <v>0</v>
      </c>
      <c r="K160" s="201" t="s">
        <v>740</v>
      </c>
      <c r="L160" s="57"/>
      <c r="M160" s="206"/>
      <c r="N160" s="207" t="s">
        <v>52</v>
      </c>
      <c r="O160" s="32"/>
      <c r="P160" s="208" t="n">
        <f aca="false">O160*H160</f>
        <v>0</v>
      </c>
      <c r="Q160" s="208" t="n">
        <v>0</v>
      </c>
      <c r="R160" s="208" t="n">
        <f aca="false">Q160*H160</f>
        <v>0</v>
      </c>
      <c r="S160" s="208" t="n">
        <v>0</v>
      </c>
      <c r="T160" s="209" t="n">
        <f aca="false">S160*H160</f>
        <v>0</v>
      </c>
      <c r="AR160" s="10" t="s">
        <v>136</v>
      </c>
      <c r="AT160" s="10" t="s">
        <v>184</v>
      </c>
      <c r="AU160" s="10" t="s">
        <v>90</v>
      </c>
      <c r="AY160" s="10" t="s">
        <v>183</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10" t="s">
        <v>25</v>
      </c>
      <c r="BK160" s="210" t="n">
        <f aca="false">ROUND(I160*H160,2)</f>
        <v>0</v>
      </c>
      <c r="BL160" s="10" t="s">
        <v>136</v>
      </c>
      <c r="BM160" s="10" t="s">
        <v>1313</v>
      </c>
    </row>
    <row r="161" s="30" customFormat="true" ht="12.8" hidden="false" customHeight="false" outlineLevel="0" collapsed="false">
      <c r="B161" s="31"/>
      <c r="C161" s="59"/>
      <c r="D161" s="211" t="s">
        <v>190</v>
      </c>
      <c r="E161" s="59"/>
      <c r="F161" s="212" t="s">
        <v>1314</v>
      </c>
      <c r="G161" s="59"/>
      <c r="H161" s="59"/>
      <c r="I161" s="169"/>
      <c r="J161" s="59"/>
      <c r="K161" s="59"/>
      <c r="L161" s="57"/>
      <c r="M161" s="213"/>
      <c r="N161" s="32"/>
      <c r="O161" s="32"/>
      <c r="P161" s="32"/>
      <c r="Q161" s="32"/>
      <c r="R161" s="32"/>
      <c r="S161" s="32"/>
      <c r="T161" s="79"/>
      <c r="AT161" s="10" t="s">
        <v>190</v>
      </c>
      <c r="AU161" s="10" t="s">
        <v>90</v>
      </c>
    </row>
    <row r="162" s="30" customFormat="true" ht="16.5" hidden="false" customHeight="true" outlineLevel="0" collapsed="false">
      <c r="B162" s="31"/>
      <c r="C162" s="243" t="s">
        <v>270</v>
      </c>
      <c r="D162" s="243" t="s">
        <v>245</v>
      </c>
      <c r="E162" s="244" t="s">
        <v>1315</v>
      </c>
      <c r="F162" s="245" t="s">
        <v>1316</v>
      </c>
      <c r="G162" s="246" t="s">
        <v>956</v>
      </c>
      <c r="H162" s="247" t="n">
        <v>150</v>
      </c>
      <c r="I162" s="248"/>
      <c r="J162" s="249" t="n">
        <f aca="false">ROUND(I162*H162,2)</f>
        <v>0</v>
      </c>
      <c r="K162" s="245" t="s">
        <v>740</v>
      </c>
      <c r="L162" s="250"/>
      <c r="M162" s="251"/>
      <c r="N162" s="252" t="s">
        <v>52</v>
      </c>
      <c r="O162" s="32"/>
      <c r="P162" s="208" t="n">
        <f aca="false">O162*H162</f>
        <v>0</v>
      </c>
      <c r="Q162" s="208" t="n">
        <v>0.001</v>
      </c>
      <c r="R162" s="208" t="n">
        <f aca="false">Q162*H162</f>
        <v>0.15</v>
      </c>
      <c r="S162" s="208" t="n">
        <v>0</v>
      </c>
      <c r="T162" s="209" t="n">
        <f aca="false">S162*H162</f>
        <v>0</v>
      </c>
      <c r="AR162" s="10" t="s">
        <v>242</v>
      </c>
      <c r="AT162" s="10" t="s">
        <v>245</v>
      </c>
      <c r="AU162" s="10" t="s">
        <v>90</v>
      </c>
      <c r="AY162" s="10" t="s">
        <v>183</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10" t="s">
        <v>25</v>
      </c>
      <c r="BK162" s="210" t="n">
        <f aca="false">ROUND(I162*H162,2)</f>
        <v>0</v>
      </c>
      <c r="BL162" s="10" t="s">
        <v>188</v>
      </c>
      <c r="BM162" s="10" t="s">
        <v>1317</v>
      </c>
    </row>
    <row r="163" s="30" customFormat="true" ht="12.8" hidden="false" customHeight="false" outlineLevel="0" collapsed="false">
      <c r="B163" s="31"/>
      <c r="C163" s="59"/>
      <c r="D163" s="211" t="s">
        <v>190</v>
      </c>
      <c r="E163" s="59"/>
      <c r="F163" s="212" t="s">
        <v>1316</v>
      </c>
      <c r="G163" s="59"/>
      <c r="H163" s="59"/>
      <c r="I163" s="169"/>
      <c r="J163" s="59"/>
      <c r="K163" s="59"/>
      <c r="L163" s="57"/>
      <c r="M163" s="213"/>
      <c r="N163" s="32"/>
      <c r="O163" s="32"/>
      <c r="P163" s="32"/>
      <c r="Q163" s="32"/>
      <c r="R163" s="32"/>
      <c r="S163" s="32"/>
      <c r="T163" s="79"/>
      <c r="AT163" s="10" t="s">
        <v>190</v>
      </c>
      <c r="AU163" s="10" t="s">
        <v>90</v>
      </c>
    </row>
    <row r="164" s="30" customFormat="true" ht="16.5" hidden="false" customHeight="true" outlineLevel="0" collapsed="false">
      <c r="B164" s="31"/>
      <c r="C164" s="199" t="s">
        <v>278</v>
      </c>
      <c r="D164" s="199" t="s">
        <v>184</v>
      </c>
      <c r="E164" s="200" t="s">
        <v>1318</v>
      </c>
      <c r="F164" s="201" t="s">
        <v>1319</v>
      </c>
      <c r="G164" s="202" t="s">
        <v>823</v>
      </c>
      <c r="H164" s="203" t="n">
        <v>10</v>
      </c>
      <c r="I164" s="204"/>
      <c r="J164" s="205" t="n">
        <f aca="false">ROUND(I164*H164,2)</f>
        <v>0</v>
      </c>
      <c r="K164" s="201" t="s">
        <v>740</v>
      </c>
      <c r="L164" s="57"/>
      <c r="M164" s="206"/>
      <c r="N164" s="207" t="s">
        <v>52</v>
      </c>
      <c r="O164" s="32"/>
      <c r="P164" s="208" t="n">
        <f aca="false">O164*H164</f>
        <v>0</v>
      </c>
      <c r="Q164" s="208" t="n">
        <v>0</v>
      </c>
      <c r="R164" s="208" t="n">
        <f aca="false">Q164*H164</f>
        <v>0</v>
      </c>
      <c r="S164" s="208" t="n">
        <v>0</v>
      </c>
      <c r="T164" s="209" t="n">
        <f aca="false">S164*H164</f>
        <v>0</v>
      </c>
      <c r="AR164" s="10" t="s">
        <v>136</v>
      </c>
      <c r="AT164" s="10" t="s">
        <v>184</v>
      </c>
      <c r="AU164" s="10" t="s">
        <v>90</v>
      </c>
      <c r="AY164" s="10" t="s">
        <v>183</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10" t="s">
        <v>25</v>
      </c>
      <c r="BK164" s="210" t="n">
        <f aca="false">ROUND(I164*H164,2)</f>
        <v>0</v>
      </c>
      <c r="BL164" s="10" t="s">
        <v>136</v>
      </c>
      <c r="BM164" s="10" t="s">
        <v>1320</v>
      </c>
    </row>
    <row r="165" s="30" customFormat="true" ht="12.8" hidden="false" customHeight="false" outlineLevel="0" collapsed="false">
      <c r="B165" s="31"/>
      <c r="C165" s="59"/>
      <c r="D165" s="211" t="s">
        <v>190</v>
      </c>
      <c r="E165" s="59"/>
      <c r="F165" s="212" t="s">
        <v>1321</v>
      </c>
      <c r="G165" s="59"/>
      <c r="H165" s="59"/>
      <c r="I165" s="169"/>
      <c r="J165" s="59"/>
      <c r="K165" s="59"/>
      <c r="L165" s="57"/>
      <c r="M165" s="213"/>
      <c r="N165" s="32"/>
      <c r="O165" s="32"/>
      <c r="P165" s="32"/>
      <c r="Q165" s="32"/>
      <c r="R165" s="32"/>
      <c r="S165" s="32"/>
      <c r="T165" s="79"/>
      <c r="AT165" s="10" t="s">
        <v>190</v>
      </c>
      <c r="AU165" s="10" t="s">
        <v>90</v>
      </c>
    </row>
    <row r="166" s="30" customFormat="true" ht="16.5" hidden="false" customHeight="true" outlineLevel="0" collapsed="false">
      <c r="B166" s="31"/>
      <c r="C166" s="243" t="s">
        <v>10</v>
      </c>
      <c r="D166" s="243" t="s">
        <v>245</v>
      </c>
      <c r="E166" s="244" t="s">
        <v>1322</v>
      </c>
      <c r="F166" s="245" t="s">
        <v>1323</v>
      </c>
      <c r="G166" s="246" t="s">
        <v>956</v>
      </c>
      <c r="H166" s="247" t="n">
        <v>10</v>
      </c>
      <c r="I166" s="248"/>
      <c r="J166" s="249" t="n">
        <f aca="false">ROUND(I166*H166,2)</f>
        <v>0</v>
      </c>
      <c r="K166" s="245" t="s">
        <v>740</v>
      </c>
      <c r="L166" s="250"/>
      <c r="M166" s="251"/>
      <c r="N166" s="252" t="s">
        <v>52</v>
      </c>
      <c r="O166" s="32"/>
      <c r="P166" s="208" t="n">
        <f aca="false">O166*H166</f>
        <v>0</v>
      </c>
      <c r="Q166" s="208" t="n">
        <v>0.001</v>
      </c>
      <c r="R166" s="208" t="n">
        <f aca="false">Q166*H166</f>
        <v>0.01</v>
      </c>
      <c r="S166" s="208" t="n">
        <v>0</v>
      </c>
      <c r="T166" s="209" t="n">
        <f aca="false">S166*H166</f>
        <v>0</v>
      </c>
      <c r="AR166" s="10" t="s">
        <v>242</v>
      </c>
      <c r="AT166" s="10" t="s">
        <v>245</v>
      </c>
      <c r="AU166" s="10" t="s">
        <v>90</v>
      </c>
      <c r="AY166" s="10" t="s">
        <v>183</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10" t="s">
        <v>25</v>
      </c>
      <c r="BK166" s="210" t="n">
        <f aca="false">ROUND(I166*H166,2)</f>
        <v>0</v>
      </c>
      <c r="BL166" s="10" t="s">
        <v>188</v>
      </c>
      <c r="BM166" s="10" t="s">
        <v>1324</v>
      </c>
    </row>
    <row r="167" s="30" customFormat="true" ht="12.8" hidden="false" customHeight="false" outlineLevel="0" collapsed="false">
      <c r="B167" s="31"/>
      <c r="C167" s="59"/>
      <c r="D167" s="211" t="s">
        <v>190</v>
      </c>
      <c r="E167" s="59"/>
      <c r="F167" s="212" t="s">
        <v>1323</v>
      </c>
      <c r="G167" s="59"/>
      <c r="H167" s="59"/>
      <c r="I167" s="169"/>
      <c r="J167" s="59"/>
      <c r="K167" s="59"/>
      <c r="L167" s="57"/>
      <c r="M167" s="213"/>
      <c r="N167" s="32"/>
      <c r="O167" s="32"/>
      <c r="P167" s="32"/>
      <c r="Q167" s="32"/>
      <c r="R167" s="32"/>
      <c r="S167" s="32"/>
      <c r="T167" s="79"/>
      <c r="AT167" s="10" t="s">
        <v>190</v>
      </c>
      <c r="AU167" s="10" t="s">
        <v>90</v>
      </c>
    </row>
    <row r="168" s="30" customFormat="true" ht="16.5" hidden="false" customHeight="true" outlineLevel="0" collapsed="false">
      <c r="B168" s="31"/>
      <c r="C168" s="199" t="s">
        <v>136</v>
      </c>
      <c r="D168" s="199" t="s">
        <v>184</v>
      </c>
      <c r="E168" s="200" t="s">
        <v>1325</v>
      </c>
      <c r="F168" s="201" t="s">
        <v>1326</v>
      </c>
      <c r="G168" s="202" t="s">
        <v>739</v>
      </c>
      <c r="H168" s="203" t="n">
        <v>21</v>
      </c>
      <c r="I168" s="204"/>
      <c r="J168" s="205" t="n">
        <f aca="false">ROUND(I168*H168,2)</f>
        <v>0</v>
      </c>
      <c r="K168" s="201" t="s">
        <v>740</v>
      </c>
      <c r="L168" s="57"/>
      <c r="M168" s="206"/>
      <c r="N168" s="207" t="s">
        <v>52</v>
      </c>
      <c r="O168" s="32"/>
      <c r="P168" s="208" t="n">
        <f aca="false">O168*H168</f>
        <v>0</v>
      </c>
      <c r="Q168" s="208" t="n">
        <v>0</v>
      </c>
      <c r="R168" s="208" t="n">
        <f aca="false">Q168*H168</f>
        <v>0</v>
      </c>
      <c r="S168" s="208" t="n">
        <v>0</v>
      </c>
      <c r="T168" s="209" t="n">
        <f aca="false">S168*H168</f>
        <v>0</v>
      </c>
      <c r="AR168" s="10" t="s">
        <v>136</v>
      </c>
      <c r="AT168" s="10" t="s">
        <v>184</v>
      </c>
      <c r="AU168" s="10" t="s">
        <v>90</v>
      </c>
      <c r="AY168" s="10" t="s">
        <v>183</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10" t="s">
        <v>25</v>
      </c>
      <c r="BK168" s="210" t="n">
        <f aca="false">ROUND(I168*H168,2)</f>
        <v>0</v>
      </c>
      <c r="BL168" s="10" t="s">
        <v>136</v>
      </c>
      <c r="BM168" s="10" t="s">
        <v>1327</v>
      </c>
    </row>
    <row r="169" s="30" customFormat="true" ht="12.8" hidden="false" customHeight="false" outlineLevel="0" collapsed="false">
      <c r="B169" s="31"/>
      <c r="C169" s="59"/>
      <c r="D169" s="211" t="s">
        <v>190</v>
      </c>
      <c r="E169" s="59"/>
      <c r="F169" s="212" t="s">
        <v>1328</v>
      </c>
      <c r="G169" s="59"/>
      <c r="H169" s="59"/>
      <c r="I169" s="169"/>
      <c r="J169" s="59"/>
      <c r="K169" s="59"/>
      <c r="L169" s="57"/>
      <c r="M169" s="213"/>
      <c r="N169" s="32"/>
      <c r="O169" s="32"/>
      <c r="P169" s="32"/>
      <c r="Q169" s="32"/>
      <c r="R169" s="32"/>
      <c r="S169" s="32"/>
      <c r="T169" s="79"/>
      <c r="AT169" s="10" t="s">
        <v>190</v>
      </c>
      <c r="AU169" s="10" t="s">
        <v>90</v>
      </c>
    </row>
    <row r="170" s="30" customFormat="true" ht="12.8" hidden="false" customHeight="false" outlineLevel="0" collapsed="false">
      <c r="B170" s="31"/>
      <c r="C170" s="59"/>
      <c r="D170" s="211" t="s">
        <v>192</v>
      </c>
      <c r="E170" s="59"/>
      <c r="F170" s="214" t="s">
        <v>1329</v>
      </c>
      <c r="G170" s="59"/>
      <c r="H170" s="59"/>
      <c r="I170" s="169"/>
      <c r="J170" s="59"/>
      <c r="K170" s="59"/>
      <c r="L170" s="57"/>
      <c r="M170" s="213"/>
      <c r="N170" s="32"/>
      <c r="O170" s="32"/>
      <c r="P170" s="32"/>
      <c r="Q170" s="32"/>
      <c r="R170" s="32"/>
      <c r="S170" s="32"/>
      <c r="T170" s="79"/>
      <c r="AT170" s="10" t="s">
        <v>192</v>
      </c>
      <c r="AU170" s="10" t="s">
        <v>90</v>
      </c>
    </row>
    <row r="171" s="30" customFormat="true" ht="16.5" hidden="false" customHeight="true" outlineLevel="0" collapsed="false">
      <c r="B171" s="31"/>
      <c r="C171" s="243" t="s">
        <v>297</v>
      </c>
      <c r="D171" s="243" t="s">
        <v>245</v>
      </c>
      <c r="E171" s="244" t="s">
        <v>1330</v>
      </c>
      <c r="F171" s="245" t="s">
        <v>1331</v>
      </c>
      <c r="G171" s="246" t="s">
        <v>739</v>
      </c>
      <c r="H171" s="247" t="n">
        <v>7</v>
      </c>
      <c r="I171" s="248"/>
      <c r="J171" s="249" t="n">
        <f aca="false">ROUND(I171*H171,2)</f>
        <v>0</v>
      </c>
      <c r="K171" s="245" t="s">
        <v>740</v>
      </c>
      <c r="L171" s="250"/>
      <c r="M171" s="251"/>
      <c r="N171" s="252" t="s">
        <v>52</v>
      </c>
      <c r="O171" s="32"/>
      <c r="P171" s="208" t="n">
        <f aca="false">O171*H171</f>
        <v>0</v>
      </c>
      <c r="Q171" s="208" t="n">
        <v>0.00016</v>
      </c>
      <c r="R171" s="208" t="n">
        <f aca="false">Q171*H171</f>
        <v>0.00112</v>
      </c>
      <c r="S171" s="208" t="n">
        <v>0</v>
      </c>
      <c r="T171" s="209" t="n">
        <f aca="false">S171*H171</f>
        <v>0</v>
      </c>
      <c r="AR171" s="10" t="s">
        <v>242</v>
      </c>
      <c r="AT171" s="10" t="s">
        <v>245</v>
      </c>
      <c r="AU171" s="10" t="s">
        <v>90</v>
      </c>
      <c r="AY171" s="10" t="s">
        <v>183</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10" t="s">
        <v>25</v>
      </c>
      <c r="BK171" s="210" t="n">
        <f aca="false">ROUND(I171*H171,2)</f>
        <v>0</v>
      </c>
      <c r="BL171" s="10" t="s">
        <v>188</v>
      </c>
      <c r="BM171" s="10" t="s">
        <v>1332</v>
      </c>
    </row>
    <row r="172" s="30" customFormat="true" ht="12.8" hidden="false" customHeight="false" outlineLevel="0" collapsed="false">
      <c r="B172" s="31"/>
      <c r="C172" s="59"/>
      <c r="D172" s="211" t="s">
        <v>190</v>
      </c>
      <c r="E172" s="59"/>
      <c r="F172" s="212" t="s">
        <v>1331</v>
      </c>
      <c r="G172" s="59"/>
      <c r="H172" s="59"/>
      <c r="I172" s="169"/>
      <c r="J172" s="59"/>
      <c r="K172" s="59"/>
      <c r="L172" s="57"/>
      <c r="M172" s="213"/>
      <c r="N172" s="32"/>
      <c r="O172" s="32"/>
      <c r="P172" s="32"/>
      <c r="Q172" s="32"/>
      <c r="R172" s="32"/>
      <c r="S172" s="32"/>
      <c r="T172" s="79"/>
      <c r="AT172" s="10" t="s">
        <v>190</v>
      </c>
      <c r="AU172" s="10" t="s">
        <v>90</v>
      </c>
    </row>
    <row r="173" s="30" customFormat="true" ht="16.5" hidden="false" customHeight="true" outlineLevel="0" collapsed="false">
      <c r="B173" s="31"/>
      <c r="C173" s="243" t="s">
        <v>307</v>
      </c>
      <c r="D173" s="243" t="s">
        <v>245</v>
      </c>
      <c r="E173" s="244" t="s">
        <v>1333</v>
      </c>
      <c r="F173" s="245" t="s">
        <v>1334</v>
      </c>
      <c r="G173" s="246" t="s">
        <v>739</v>
      </c>
      <c r="H173" s="247" t="n">
        <v>14</v>
      </c>
      <c r="I173" s="248"/>
      <c r="J173" s="249" t="n">
        <f aca="false">ROUND(I173*H173,2)</f>
        <v>0</v>
      </c>
      <c r="K173" s="245" t="s">
        <v>740</v>
      </c>
      <c r="L173" s="250"/>
      <c r="M173" s="251"/>
      <c r="N173" s="252" t="s">
        <v>52</v>
      </c>
      <c r="O173" s="32"/>
      <c r="P173" s="208" t="n">
        <f aca="false">O173*H173</f>
        <v>0</v>
      </c>
      <c r="Q173" s="208" t="n">
        <v>0.00016</v>
      </c>
      <c r="R173" s="208" t="n">
        <f aca="false">Q173*H173</f>
        <v>0.00224</v>
      </c>
      <c r="S173" s="208" t="n">
        <v>0</v>
      </c>
      <c r="T173" s="209" t="n">
        <f aca="false">S173*H173</f>
        <v>0</v>
      </c>
      <c r="AR173" s="10" t="s">
        <v>242</v>
      </c>
      <c r="AT173" s="10" t="s">
        <v>245</v>
      </c>
      <c r="AU173" s="10" t="s">
        <v>90</v>
      </c>
      <c r="AY173" s="10" t="s">
        <v>183</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10" t="s">
        <v>25</v>
      </c>
      <c r="BK173" s="210" t="n">
        <f aca="false">ROUND(I173*H173,2)</f>
        <v>0</v>
      </c>
      <c r="BL173" s="10" t="s">
        <v>188</v>
      </c>
      <c r="BM173" s="10" t="s">
        <v>1335</v>
      </c>
    </row>
    <row r="174" s="30" customFormat="true" ht="12.8" hidden="false" customHeight="false" outlineLevel="0" collapsed="false">
      <c r="B174" s="31"/>
      <c r="C174" s="59"/>
      <c r="D174" s="211" t="s">
        <v>190</v>
      </c>
      <c r="E174" s="59"/>
      <c r="F174" s="212" t="s">
        <v>1334</v>
      </c>
      <c r="G174" s="59"/>
      <c r="H174" s="59"/>
      <c r="I174" s="169"/>
      <c r="J174" s="59"/>
      <c r="K174" s="59"/>
      <c r="L174" s="57"/>
      <c r="M174" s="213"/>
      <c r="N174" s="32"/>
      <c r="O174" s="32"/>
      <c r="P174" s="32"/>
      <c r="Q174" s="32"/>
      <c r="R174" s="32"/>
      <c r="S174" s="32"/>
      <c r="T174" s="79"/>
      <c r="AT174" s="10" t="s">
        <v>190</v>
      </c>
      <c r="AU174" s="10" t="s">
        <v>90</v>
      </c>
    </row>
    <row r="175" s="184" customFormat="true" ht="29.9" hidden="false" customHeight="true" outlineLevel="0" collapsed="false">
      <c r="B175" s="185"/>
      <c r="C175" s="186"/>
      <c r="D175" s="187" t="s">
        <v>80</v>
      </c>
      <c r="E175" s="241" t="s">
        <v>1336</v>
      </c>
      <c r="F175" s="241" t="s">
        <v>1337</v>
      </c>
      <c r="G175" s="186"/>
      <c r="H175" s="186"/>
      <c r="I175" s="189"/>
      <c r="J175" s="242" t="n">
        <f aca="false">BK175</f>
        <v>0</v>
      </c>
      <c r="K175" s="186"/>
      <c r="L175" s="191"/>
      <c r="M175" s="192"/>
      <c r="N175" s="193"/>
      <c r="O175" s="193"/>
      <c r="P175" s="194" t="n">
        <f aca="false">SUM(P176:P213)</f>
        <v>0</v>
      </c>
      <c r="Q175" s="193"/>
      <c r="R175" s="194" t="n">
        <f aca="false">SUM(R176:R213)</f>
        <v>0.2283</v>
      </c>
      <c r="S175" s="193"/>
      <c r="T175" s="195" t="n">
        <f aca="false">SUM(T176:T213)</f>
        <v>0</v>
      </c>
      <c r="AR175" s="196" t="s">
        <v>90</v>
      </c>
      <c r="AT175" s="197" t="s">
        <v>80</v>
      </c>
      <c r="AU175" s="197" t="s">
        <v>25</v>
      </c>
      <c r="AY175" s="196" t="s">
        <v>183</v>
      </c>
      <c r="BK175" s="198" t="n">
        <f aca="false">SUM(BK176:BK213)</f>
        <v>0</v>
      </c>
    </row>
    <row r="176" s="30" customFormat="true" ht="16.5" hidden="false" customHeight="true" outlineLevel="0" collapsed="false">
      <c r="B176" s="31"/>
      <c r="C176" s="199" t="s">
        <v>314</v>
      </c>
      <c r="D176" s="199" t="s">
        <v>184</v>
      </c>
      <c r="E176" s="200" t="s">
        <v>1338</v>
      </c>
      <c r="F176" s="201" t="s">
        <v>1339</v>
      </c>
      <c r="G176" s="202" t="s">
        <v>739</v>
      </c>
      <c r="H176" s="203" t="n">
        <v>5</v>
      </c>
      <c r="I176" s="204"/>
      <c r="J176" s="205" t="n">
        <f aca="false">ROUND(I176*H176,2)</f>
        <v>0</v>
      </c>
      <c r="K176" s="201" t="s">
        <v>740</v>
      </c>
      <c r="L176" s="57"/>
      <c r="M176" s="206"/>
      <c r="N176" s="207" t="s">
        <v>52</v>
      </c>
      <c r="O176" s="32"/>
      <c r="P176" s="208" t="n">
        <f aca="false">O176*H176</f>
        <v>0</v>
      </c>
      <c r="Q176" s="208" t="n">
        <v>0</v>
      </c>
      <c r="R176" s="208" t="n">
        <f aca="false">Q176*H176</f>
        <v>0</v>
      </c>
      <c r="S176" s="208" t="n">
        <v>0</v>
      </c>
      <c r="T176" s="209" t="n">
        <f aca="false">S176*H176</f>
        <v>0</v>
      </c>
      <c r="AR176" s="10" t="s">
        <v>136</v>
      </c>
      <c r="AT176" s="10" t="s">
        <v>184</v>
      </c>
      <c r="AU176" s="10" t="s">
        <v>90</v>
      </c>
      <c r="AY176" s="10" t="s">
        <v>183</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10" t="s">
        <v>25</v>
      </c>
      <c r="BK176" s="210" t="n">
        <f aca="false">ROUND(I176*H176,2)</f>
        <v>0</v>
      </c>
      <c r="BL176" s="10" t="s">
        <v>136</v>
      </c>
      <c r="BM176" s="10" t="s">
        <v>1340</v>
      </c>
    </row>
    <row r="177" s="30" customFormat="true" ht="12.8" hidden="false" customHeight="false" outlineLevel="0" collapsed="false">
      <c r="B177" s="31"/>
      <c r="C177" s="59"/>
      <c r="D177" s="211" t="s">
        <v>190</v>
      </c>
      <c r="E177" s="59"/>
      <c r="F177" s="212" t="s">
        <v>1341</v>
      </c>
      <c r="G177" s="59"/>
      <c r="H177" s="59"/>
      <c r="I177" s="169"/>
      <c r="J177" s="59"/>
      <c r="K177" s="59"/>
      <c r="L177" s="57"/>
      <c r="M177" s="213"/>
      <c r="N177" s="32"/>
      <c r="O177" s="32"/>
      <c r="P177" s="32"/>
      <c r="Q177" s="32"/>
      <c r="R177" s="32"/>
      <c r="S177" s="32"/>
      <c r="T177" s="79"/>
      <c r="AT177" s="10" t="s">
        <v>190</v>
      </c>
      <c r="AU177" s="10" t="s">
        <v>90</v>
      </c>
    </row>
    <row r="178" s="30" customFormat="true" ht="16.5" hidden="false" customHeight="true" outlineLevel="0" collapsed="false">
      <c r="B178" s="31"/>
      <c r="C178" s="199" t="s">
        <v>322</v>
      </c>
      <c r="D178" s="199" t="s">
        <v>184</v>
      </c>
      <c r="E178" s="200" t="s">
        <v>1342</v>
      </c>
      <c r="F178" s="201" t="s">
        <v>1343</v>
      </c>
      <c r="G178" s="202" t="s">
        <v>1344</v>
      </c>
      <c r="H178" s="203" t="n">
        <v>5</v>
      </c>
      <c r="I178" s="204"/>
      <c r="J178" s="205" t="n">
        <f aca="false">ROUND(I178*H178,2)</f>
        <v>0</v>
      </c>
      <c r="K178" s="201"/>
      <c r="L178" s="57"/>
      <c r="M178" s="206"/>
      <c r="N178" s="207" t="s">
        <v>52</v>
      </c>
      <c r="O178" s="32"/>
      <c r="P178" s="208" t="n">
        <f aca="false">O178*H178</f>
        <v>0</v>
      </c>
      <c r="Q178" s="208" t="n">
        <v>0</v>
      </c>
      <c r="R178" s="208" t="n">
        <f aca="false">Q178*H178</f>
        <v>0</v>
      </c>
      <c r="S178" s="208" t="n">
        <v>0</v>
      </c>
      <c r="T178" s="209" t="n">
        <f aca="false">S178*H178</f>
        <v>0</v>
      </c>
      <c r="AR178" s="10" t="s">
        <v>188</v>
      </c>
      <c r="AT178" s="10" t="s">
        <v>184</v>
      </c>
      <c r="AU178" s="10" t="s">
        <v>90</v>
      </c>
      <c r="AY178" s="10" t="s">
        <v>183</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10" t="s">
        <v>25</v>
      </c>
      <c r="BK178" s="210" t="n">
        <f aca="false">ROUND(I178*H178,2)</f>
        <v>0</v>
      </c>
      <c r="BL178" s="10" t="s">
        <v>188</v>
      </c>
      <c r="BM178" s="10" t="s">
        <v>1345</v>
      </c>
    </row>
    <row r="179" s="30" customFormat="true" ht="12.8" hidden="false" customHeight="false" outlineLevel="0" collapsed="false">
      <c r="B179" s="31"/>
      <c r="C179" s="59"/>
      <c r="D179" s="211" t="s">
        <v>190</v>
      </c>
      <c r="E179" s="59"/>
      <c r="F179" s="212" t="s">
        <v>1343</v>
      </c>
      <c r="G179" s="59"/>
      <c r="H179" s="59"/>
      <c r="I179" s="169"/>
      <c r="J179" s="59"/>
      <c r="K179" s="59"/>
      <c r="L179" s="57"/>
      <c r="M179" s="213"/>
      <c r="N179" s="32"/>
      <c r="O179" s="32"/>
      <c r="P179" s="32"/>
      <c r="Q179" s="32"/>
      <c r="R179" s="32"/>
      <c r="S179" s="32"/>
      <c r="T179" s="79"/>
      <c r="AT179" s="10" t="s">
        <v>190</v>
      </c>
      <c r="AU179" s="10" t="s">
        <v>90</v>
      </c>
    </row>
    <row r="180" s="30" customFormat="true" ht="16.5" hidden="false" customHeight="true" outlineLevel="0" collapsed="false">
      <c r="B180" s="31"/>
      <c r="C180" s="199" t="s">
        <v>9</v>
      </c>
      <c r="D180" s="199" t="s">
        <v>184</v>
      </c>
      <c r="E180" s="200" t="s">
        <v>1346</v>
      </c>
      <c r="F180" s="201" t="s">
        <v>1347</v>
      </c>
      <c r="G180" s="202" t="s">
        <v>739</v>
      </c>
      <c r="H180" s="203" t="n">
        <v>1</v>
      </c>
      <c r="I180" s="204"/>
      <c r="J180" s="205" t="n">
        <f aca="false">ROUND(I180*H180,2)</f>
        <v>0</v>
      </c>
      <c r="K180" s="201" t="s">
        <v>740</v>
      </c>
      <c r="L180" s="57"/>
      <c r="M180" s="206"/>
      <c r="N180" s="207" t="s">
        <v>52</v>
      </c>
      <c r="O180" s="32"/>
      <c r="P180" s="208" t="n">
        <f aca="false">O180*H180</f>
        <v>0</v>
      </c>
      <c r="Q180" s="208" t="n">
        <v>0</v>
      </c>
      <c r="R180" s="208" t="n">
        <f aca="false">Q180*H180</f>
        <v>0</v>
      </c>
      <c r="S180" s="208" t="n">
        <v>0</v>
      </c>
      <c r="T180" s="209" t="n">
        <f aca="false">S180*H180</f>
        <v>0</v>
      </c>
      <c r="AR180" s="10" t="s">
        <v>136</v>
      </c>
      <c r="AT180" s="10" t="s">
        <v>184</v>
      </c>
      <c r="AU180" s="10" t="s">
        <v>90</v>
      </c>
      <c r="AY180" s="10" t="s">
        <v>183</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10" t="s">
        <v>25</v>
      </c>
      <c r="BK180" s="210" t="n">
        <f aca="false">ROUND(I180*H180,2)</f>
        <v>0</v>
      </c>
      <c r="BL180" s="10" t="s">
        <v>136</v>
      </c>
      <c r="BM180" s="10" t="s">
        <v>1348</v>
      </c>
    </row>
    <row r="181" s="30" customFormat="true" ht="12.8" hidden="false" customHeight="false" outlineLevel="0" collapsed="false">
      <c r="B181" s="31"/>
      <c r="C181" s="59"/>
      <c r="D181" s="211" t="s">
        <v>190</v>
      </c>
      <c r="E181" s="59"/>
      <c r="F181" s="212" t="s">
        <v>1349</v>
      </c>
      <c r="G181" s="59"/>
      <c r="H181" s="59"/>
      <c r="I181" s="169"/>
      <c r="J181" s="59"/>
      <c r="K181" s="59"/>
      <c r="L181" s="57"/>
      <c r="M181" s="213"/>
      <c r="N181" s="32"/>
      <c r="O181" s="32"/>
      <c r="P181" s="32"/>
      <c r="Q181" s="32"/>
      <c r="R181" s="32"/>
      <c r="S181" s="32"/>
      <c r="T181" s="79"/>
      <c r="AT181" s="10" t="s">
        <v>190</v>
      </c>
      <c r="AU181" s="10" t="s">
        <v>90</v>
      </c>
    </row>
    <row r="182" s="30" customFormat="true" ht="16.5" hidden="false" customHeight="true" outlineLevel="0" collapsed="false">
      <c r="B182" s="31"/>
      <c r="C182" s="199" t="s">
        <v>332</v>
      </c>
      <c r="D182" s="199" t="s">
        <v>184</v>
      </c>
      <c r="E182" s="200" t="s">
        <v>1350</v>
      </c>
      <c r="F182" s="201" t="s">
        <v>1351</v>
      </c>
      <c r="G182" s="202" t="s">
        <v>1344</v>
      </c>
      <c r="H182" s="203" t="n">
        <v>1</v>
      </c>
      <c r="I182" s="204"/>
      <c r="J182" s="205" t="n">
        <f aca="false">ROUND(I182*H182,2)</f>
        <v>0</v>
      </c>
      <c r="K182" s="201"/>
      <c r="L182" s="57"/>
      <c r="M182" s="206"/>
      <c r="N182" s="207" t="s">
        <v>52</v>
      </c>
      <c r="O182" s="32"/>
      <c r="P182" s="208" t="n">
        <f aca="false">O182*H182</f>
        <v>0</v>
      </c>
      <c r="Q182" s="208" t="n">
        <v>0</v>
      </c>
      <c r="R182" s="208" t="n">
        <f aca="false">Q182*H182</f>
        <v>0</v>
      </c>
      <c r="S182" s="208" t="n">
        <v>0</v>
      </c>
      <c r="T182" s="209" t="n">
        <f aca="false">S182*H182</f>
        <v>0</v>
      </c>
      <c r="AR182" s="10" t="s">
        <v>188</v>
      </c>
      <c r="AT182" s="10" t="s">
        <v>184</v>
      </c>
      <c r="AU182" s="10" t="s">
        <v>90</v>
      </c>
      <c r="AY182" s="10" t="s">
        <v>183</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10" t="s">
        <v>25</v>
      </c>
      <c r="BK182" s="210" t="n">
        <f aca="false">ROUND(I182*H182,2)</f>
        <v>0</v>
      </c>
      <c r="BL182" s="10" t="s">
        <v>188</v>
      </c>
      <c r="BM182" s="10" t="s">
        <v>1352</v>
      </c>
    </row>
    <row r="183" s="30" customFormat="true" ht="12.8" hidden="false" customHeight="false" outlineLevel="0" collapsed="false">
      <c r="B183" s="31"/>
      <c r="C183" s="59"/>
      <c r="D183" s="211" t="s">
        <v>190</v>
      </c>
      <c r="E183" s="59"/>
      <c r="F183" s="212" t="s">
        <v>1351</v>
      </c>
      <c r="G183" s="59"/>
      <c r="H183" s="59"/>
      <c r="I183" s="169"/>
      <c r="J183" s="59"/>
      <c r="K183" s="59"/>
      <c r="L183" s="57"/>
      <c r="M183" s="213"/>
      <c r="N183" s="32"/>
      <c r="O183" s="32"/>
      <c r="P183" s="32"/>
      <c r="Q183" s="32"/>
      <c r="R183" s="32"/>
      <c r="S183" s="32"/>
      <c r="T183" s="79"/>
      <c r="AT183" s="10" t="s">
        <v>190</v>
      </c>
      <c r="AU183" s="10" t="s">
        <v>90</v>
      </c>
    </row>
    <row r="184" s="30" customFormat="true" ht="16.5" hidden="false" customHeight="true" outlineLevel="0" collapsed="false">
      <c r="B184" s="31"/>
      <c r="C184" s="199" t="s">
        <v>340</v>
      </c>
      <c r="D184" s="199" t="s">
        <v>184</v>
      </c>
      <c r="E184" s="200" t="s">
        <v>1353</v>
      </c>
      <c r="F184" s="201" t="s">
        <v>1354</v>
      </c>
      <c r="G184" s="202" t="s">
        <v>739</v>
      </c>
      <c r="H184" s="203" t="n">
        <v>7</v>
      </c>
      <c r="I184" s="204"/>
      <c r="J184" s="205" t="n">
        <f aca="false">ROUND(I184*H184,2)</f>
        <v>0</v>
      </c>
      <c r="K184" s="201" t="s">
        <v>740</v>
      </c>
      <c r="L184" s="57"/>
      <c r="M184" s="206"/>
      <c r="N184" s="207" t="s">
        <v>52</v>
      </c>
      <c r="O184" s="32"/>
      <c r="P184" s="208" t="n">
        <f aca="false">O184*H184</f>
        <v>0</v>
      </c>
      <c r="Q184" s="208" t="n">
        <v>0</v>
      </c>
      <c r="R184" s="208" t="n">
        <f aca="false">Q184*H184</f>
        <v>0</v>
      </c>
      <c r="S184" s="208" t="n">
        <v>0</v>
      </c>
      <c r="T184" s="209" t="n">
        <f aca="false">S184*H184</f>
        <v>0</v>
      </c>
      <c r="AR184" s="10" t="s">
        <v>136</v>
      </c>
      <c r="AT184" s="10" t="s">
        <v>184</v>
      </c>
      <c r="AU184" s="10" t="s">
        <v>90</v>
      </c>
      <c r="AY184" s="10" t="s">
        <v>183</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10" t="s">
        <v>25</v>
      </c>
      <c r="BK184" s="210" t="n">
        <f aca="false">ROUND(I184*H184,2)</f>
        <v>0</v>
      </c>
      <c r="BL184" s="10" t="s">
        <v>136</v>
      </c>
      <c r="BM184" s="10" t="s">
        <v>1355</v>
      </c>
    </row>
    <row r="185" s="30" customFormat="true" ht="12.8" hidden="false" customHeight="false" outlineLevel="0" collapsed="false">
      <c r="B185" s="31"/>
      <c r="C185" s="59"/>
      <c r="D185" s="211" t="s">
        <v>190</v>
      </c>
      <c r="E185" s="59"/>
      <c r="F185" s="212" t="s">
        <v>1356</v>
      </c>
      <c r="G185" s="59"/>
      <c r="H185" s="59"/>
      <c r="I185" s="169"/>
      <c r="J185" s="59"/>
      <c r="K185" s="59"/>
      <c r="L185" s="57"/>
      <c r="M185" s="213"/>
      <c r="N185" s="32"/>
      <c r="O185" s="32"/>
      <c r="P185" s="32"/>
      <c r="Q185" s="32"/>
      <c r="R185" s="32"/>
      <c r="S185" s="32"/>
      <c r="T185" s="79"/>
      <c r="AT185" s="10" t="s">
        <v>190</v>
      </c>
      <c r="AU185" s="10" t="s">
        <v>90</v>
      </c>
    </row>
    <row r="186" s="30" customFormat="true" ht="16.5" hidden="false" customHeight="true" outlineLevel="0" collapsed="false">
      <c r="B186" s="31"/>
      <c r="C186" s="199" t="s">
        <v>348</v>
      </c>
      <c r="D186" s="199" t="s">
        <v>184</v>
      </c>
      <c r="E186" s="200" t="s">
        <v>1357</v>
      </c>
      <c r="F186" s="201" t="s">
        <v>1358</v>
      </c>
      <c r="G186" s="202" t="s">
        <v>1344</v>
      </c>
      <c r="H186" s="203" t="n">
        <v>1</v>
      </c>
      <c r="I186" s="204"/>
      <c r="J186" s="205" t="n">
        <f aca="false">ROUND(I186*H186,2)</f>
        <v>0</v>
      </c>
      <c r="K186" s="201"/>
      <c r="L186" s="57"/>
      <c r="M186" s="206"/>
      <c r="N186" s="207" t="s">
        <v>52</v>
      </c>
      <c r="O186" s="32"/>
      <c r="P186" s="208" t="n">
        <f aca="false">O186*H186</f>
        <v>0</v>
      </c>
      <c r="Q186" s="208" t="n">
        <v>0</v>
      </c>
      <c r="R186" s="208" t="n">
        <f aca="false">Q186*H186</f>
        <v>0</v>
      </c>
      <c r="S186" s="208" t="n">
        <v>0</v>
      </c>
      <c r="T186" s="209" t="n">
        <f aca="false">S186*H186</f>
        <v>0</v>
      </c>
      <c r="AR186" s="10" t="s">
        <v>188</v>
      </c>
      <c r="AT186" s="10" t="s">
        <v>184</v>
      </c>
      <c r="AU186" s="10" t="s">
        <v>90</v>
      </c>
      <c r="AY186" s="10" t="s">
        <v>183</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10" t="s">
        <v>25</v>
      </c>
      <c r="BK186" s="210" t="n">
        <f aca="false">ROUND(I186*H186,2)</f>
        <v>0</v>
      </c>
      <c r="BL186" s="10" t="s">
        <v>188</v>
      </c>
      <c r="BM186" s="10" t="s">
        <v>1359</v>
      </c>
    </row>
    <row r="187" s="30" customFormat="true" ht="12.8" hidden="false" customHeight="false" outlineLevel="0" collapsed="false">
      <c r="B187" s="31"/>
      <c r="C187" s="59"/>
      <c r="D187" s="211" t="s">
        <v>190</v>
      </c>
      <c r="E187" s="59"/>
      <c r="F187" s="212" t="s">
        <v>1358</v>
      </c>
      <c r="G187" s="59"/>
      <c r="H187" s="59"/>
      <c r="I187" s="169"/>
      <c r="J187" s="59"/>
      <c r="K187" s="59"/>
      <c r="L187" s="57"/>
      <c r="M187" s="213"/>
      <c r="N187" s="32"/>
      <c r="O187" s="32"/>
      <c r="P187" s="32"/>
      <c r="Q187" s="32"/>
      <c r="R187" s="32"/>
      <c r="S187" s="32"/>
      <c r="T187" s="79"/>
      <c r="AT187" s="10" t="s">
        <v>190</v>
      </c>
      <c r="AU187" s="10" t="s">
        <v>90</v>
      </c>
    </row>
    <row r="188" s="30" customFormat="true" ht="16.5" hidden="false" customHeight="true" outlineLevel="0" collapsed="false">
      <c r="B188" s="31"/>
      <c r="C188" s="199" t="s">
        <v>360</v>
      </c>
      <c r="D188" s="199" t="s">
        <v>184</v>
      </c>
      <c r="E188" s="200" t="s">
        <v>1360</v>
      </c>
      <c r="F188" s="201" t="s">
        <v>1361</v>
      </c>
      <c r="G188" s="202" t="s">
        <v>1344</v>
      </c>
      <c r="H188" s="203" t="n">
        <v>6</v>
      </c>
      <c r="I188" s="204"/>
      <c r="J188" s="205" t="n">
        <f aca="false">ROUND(I188*H188,2)</f>
        <v>0</v>
      </c>
      <c r="K188" s="201"/>
      <c r="L188" s="57"/>
      <c r="M188" s="206"/>
      <c r="N188" s="207" t="s">
        <v>52</v>
      </c>
      <c r="O188" s="32"/>
      <c r="P188" s="208" t="n">
        <f aca="false">O188*H188</f>
        <v>0</v>
      </c>
      <c r="Q188" s="208" t="n">
        <v>0</v>
      </c>
      <c r="R188" s="208" t="n">
        <f aca="false">Q188*H188</f>
        <v>0</v>
      </c>
      <c r="S188" s="208" t="n">
        <v>0</v>
      </c>
      <c r="T188" s="209" t="n">
        <f aca="false">S188*H188</f>
        <v>0</v>
      </c>
      <c r="AR188" s="10" t="s">
        <v>188</v>
      </c>
      <c r="AT188" s="10" t="s">
        <v>184</v>
      </c>
      <c r="AU188" s="10" t="s">
        <v>90</v>
      </c>
      <c r="AY188" s="10" t="s">
        <v>183</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10" t="s">
        <v>25</v>
      </c>
      <c r="BK188" s="210" t="n">
        <f aca="false">ROUND(I188*H188,2)</f>
        <v>0</v>
      </c>
      <c r="BL188" s="10" t="s">
        <v>188</v>
      </c>
      <c r="BM188" s="10" t="s">
        <v>1362</v>
      </c>
    </row>
    <row r="189" s="30" customFormat="true" ht="12.8" hidden="false" customHeight="false" outlineLevel="0" collapsed="false">
      <c r="B189" s="31"/>
      <c r="C189" s="59"/>
      <c r="D189" s="211" t="s">
        <v>190</v>
      </c>
      <c r="E189" s="59"/>
      <c r="F189" s="212" t="s">
        <v>1361</v>
      </c>
      <c r="G189" s="59"/>
      <c r="H189" s="59"/>
      <c r="I189" s="169"/>
      <c r="J189" s="59"/>
      <c r="K189" s="59"/>
      <c r="L189" s="57"/>
      <c r="M189" s="213"/>
      <c r="N189" s="32"/>
      <c r="O189" s="32"/>
      <c r="P189" s="32"/>
      <c r="Q189" s="32"/>
      <c r="R189" s="32"/>
      <c r="S189" s="32"/>
      <c r="T189" s="79"/>
      <c r="AT189" s="10" t="s">
        <v>190</v>
      </c>
      <c r="AU189" s="10" t="s">
        <v>90</v>
      </c>
    </row>
    <row r="190" s="30" customFormat="true" ht="16.5" hidden="false" customHeight="true" outlineLevel="0" collapsed="false">
      <c r="B190" s="31"/>
      <c r="C190" s="199" t="s">
        <v>367</v>
      </c>
      <c r="D190" s="199" t="s">
        <v>184</v>
      </c>
      <c r="E190" s="200" t="s">
        <v>1363</v>
      </c>
      <c r="F190" s="201" t="s">
        <v>1364</v>
      </c>
      <c r="G190" s="202" t="s">
        <v>1344</v>
      </c>
      <c r="H190" s="203" t="n">
        <v>1</v>
      </c>
      <c r="I190" s="204"/>
      <c r="J190" s="205" t="n">
        <f aca="false">ROUND(I190*H190,2)</f>
        <v>0</v>
      </c>
      <c r="K190" s="201"/>
      <c r="L190" s="57"/>
      <c r="M190" s="206"/>
      <c r="N190" s="207" t="s">
        <v>52</v>
      </c>
      <c r="O190" s="32"/>
      <c r="P190" s="208" t="n">
        <f aca="false">O190*H190</f>
        <v>0</v>
      </c>
      <c r="Q190" s="208" t="n">
        <v>0</v>
      </c>
      <c r="R190" s="208" t="n">
        <f aca="false">Q190*H190</f>
        <v>0</v>
      </c>
      <c r="S190" s="208" t="n">
        <v>0</v>
      </c>
      <c r="T190" s="209" t="n">
        <f aca="false">S190*H190</f>
        <v>0</v>
      </c>
      <c r="AR190" s="10" t="s">
        <v>188</v>
      </c>
      <c r="AT190" s="10" t="s">
        <v>184</v>
      </c>
      <c r="AU190" s="10" t="s">
        <v>90</v>
      </c>
      <c r="AY190" s="10" t="s">
        <v>183</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10" t="s">
        <v>25</v>
      </c>
      <c r="BK190" s="210" t="n">
        <f aca="false">ROUND(I190*H190,2)</f>
        <v>0</v>
      </c>
      <c r="BL190" s="10" t="s">
        <v>188</v>
      </c>
      <c r="BM190" s="10" t="s">
        <v>1365</v>
      </c>
    </row>
    <row r="191" s="30" customFormat="true" ht="12.8" hidden="false" customHeight="false" outlineLevel="0" collapsed="false">
      <c r="B191" s="31"/>
      <c r="C191" s="59"/>
      <c r="D191" s="211" t="s">
        <v>190</v>
      </c>
      <c r="E191" s="59"/>
      <c r="F191" s="212" t="s">
        <v>1364</v>
      </c>
      <c r="G191" s="59"/>
      <c r="H191" s="59"/>
      <c r="I191" s="169"/>
      <c r="J191" s="59"/>
      <c r="K191" s="59"/>
      <c r="L191" s="57"/>
      <c r="M191" s="213"/>
      <c r="N191" s="32"/>
      <c r="O191" s="32"/>
      <c r="P191" s="32"/>
      <c r="Q191" s="32"/>
      <c r="R191" s="32"/>
      <c r="S191" s="32"/>
      <c r="T191" s="79"/>
      <c r="AT191" s="10" t="s">
        <v>190</v>
      </c>
      <c r="AU191" s="10" t="s">
        <v>90</v>
      </c>
    </row>
    <row r="192" s="30" customFormat="true" ht="16.5" hidden="false" customHeight="true" outlineLevel="0" collapsed="false">
      <c r="B192" s="31"/>
      <c r="C192" s="199" t="s">
        <v>374</v>
      </c>
      <c r="D192" s="199" t="s">
        <v>184</v>
      </c>
      <c r="E192" s="200" t="s">
        <v>1366</v>
      </c>
      <c r="F192" s="201" t="s">
        <v>1367</v>
      </c>
      <c r="G192" s="202" t="s">
        <v>1344</v>
      </c>
      <c r="H192" s="203" t="n">
        <v>5</v>
      </c>
      <c r="I192" s="204"/>
      <c r="J192" s="205" t="n">
        <f aca="false">ROUND(I192*H192,2)</f>
        <v>0</v>
      </c>
      <c r="K192" s="201"/>
      <c r="L192" s="57"/>
      <c r="M192" s="206"/>
      <c r="N192" s="207" t="s">
        <v>52</v>
      </c>
      <c r="O192" s="32"/>
      <c r="P192" s="208" t="n">
        <f aca="false">O192*H192</f>
        <v>0</v>
      </c>
      <c r="Q192" s="208" t="n">
        <v>0</v>
      </c>
      <c r="R192" s="208" t="n">
        <f aca="false">Q192*H192</f>
        <v>0</v>
      </c>
      <c r="S192" s="208" t="n">
        <v>0</v>
      </c>
      <c r="T192" s="209" t="n">
        <f aca="false">S192*H192</f>
        <v>0</v>
      </c>
      <c r="AR192" s="10" t="s">
        <v>188</v>
      </c>
      <c r="AT192" s="10" t="s">
        <v>184</v>
      </c>
      <c r="AU192" s="10" t="s">
        <v>90</v>
      </c>
      <c r="AY192" s="10" t="s">
        <v>183</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10" t="s">
        <v>25</v>
      </c>
      <c r="BK192" s="210" t="n">
        <f aca="false">ROUND(I192*H192,2)</f>
        <v>0</v>
      </c>
      <c r="BL192" s="10" t="s">
        <v>188</v>
      </c>
      <c r="BM192" s="10" t="s">
        <v>1368</v>
      </c>
    </row>
    <row r="193" s="30" customFormat="true" ht="12.8" hidden="false" customHeight="false" outlineLevel="0" collapsed="false">
      <c r="B193" s="31"/>
      <c r="C193" s="59"/>
      <c r="D193" s="211" t="s">
        <v>190</v>
      </c>
      <c r="E193" s="59"/>
      <c r="F193" s="212" t="s">
        <v>1367</v>
      </c>
      <c r="G193" s="59"/>
      <c r="H193" s="59"/>
      <c r="I193" s="169"/>
      <c r="J193" s="59"/>
      <c r="K193" s="59"/>
      <c r="L193" s="57"/>
      <c r="M193" s="213"/>
      <c r="N193" s="32"/>
      <c r="O193" s="32"/>
      <c r="P193" s="32"/>
      <c r="Q193" s="32"/>
      <c r="R193" s="32"/>
      <c r="S193" s="32"/>
      <c r="T193" s="79"/>
      <c r="AT193" s="10" t="s">
        <v>190</v>
      </c>
      <c r="AU193" s="10" t="s">
        <v>90</v>
      </c>
    </row>
    <row r="194" s="30" customFormat="true" ht="16.5" hidden="false" customHeight="true" outlineLevel="0" collapsed="false">
      <c r="B194" s="31"/>
      <c r="C194" s="199" t="s">
        <v>379</v>
      </c>
      <c r="D194" s="199" t="s">
        <v>184</v>
      </c>
      <c r="E194" s="200" t="s">
        <v>1369</v>
      </c>
      <c r="F194" s="201" t="s">
        <v>1370</v>
      </c>
      <c r="G194" s="202" t="s">
        <v>1344</v>
      </c>
      <c r="H194" s="203" t="n">
        <v>2</v>
      </c>
      <c r="I194" s="204"/>
      <c r="J194" s="205" t="n">
        <f aca="false">ROUND(I194*H194,2)</f>
        <v>0</v>
      </c>
      <c r="K194" s="201"/>
      <c r="L194" s="57"/>
      <c r="M194" s="206"/>
      <c r="N194" s="207" t="s">
        <v>52</v>
      </c>
      <c r="O194" s="32"/>
      <c r="P194" s="208" t="n">
        <f aca="false">O194*H194</f>
        <v>0</v>
      </c>
      <c r="Q194" s="208" t="n">
        <v>0</v>
      </c>
      <c r="R194" s="208" t="n">
        <f aca="false">Q194*H194</f>
        <v>0</v>
      </c>
      <c r="S194" s="208" t="n">
        <v>0</v>
      </c>
      <c r="T194" s="209" t="n">
        <f aca="false">S194*H194</f>
        <v>0</v>
      </c>
      <c r="AR194" s="10" t="s">
        <v>188</v>
      </c>
      <c r="AT194" s="10" t="s">
        <v>184</v>
      </c>
      <c r="AU194" s="10" t="s">
        <v>90</v>
      </c>
      <c r="AY194" s="10" t="s">
        <v>183</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10" t="s">
        <v>25</v>
      </c>
      <c r="BK194" s="210" t="n">
        <f aca="false">ROUND(I194*H194,2)</f>
        <v>0</v>
      </c>
      <c r="BL194" s="10" t="s">
        <v>188</v>
      </c>
      <c r="BM194" s="10" t="s">
        <v>1371</v>
      </c>
    </row>
    <row r="195" s="30" customFormat="true" ht="12.8" hidden="false" customHeight="false" outlineLevel="0" collapsed="false">
      <c r="B195" s="31"/>
      <c r="C195" s="59"/>
      <c r="D195" s="211" t="s">
        <v>190</v>
      </c>
      <c r="E195" s="59"/>
      <c r="F195" s="212" t="s">
        <v>1370</v>
      </c>
      <c r="G195" s="59"/>
      <c r="H195" s="59"/>
      <c r="I195" s="169"/>
      <c r="J195" s="59"/>
      <c r="K195" s="59"/>
      <c r="L195" s="57"/>
      <c r="M195" s="213"/>
      <c r="N195" s="32"/>
      <c r="O195" s="32"/>
      <c r="P195" s="32"/>
      <c r="Q195" s="32"/>
      <c r="R195" s="32"/>
      <c r="S195" s="32"/>
      <c r="T195" s="79"/>
      <c r="AT195" s="10" t="s">
        <v>190</v>
      </c>
      <c r="AU195" s="10" t="s">
        <v>90</v>
      </c>
    </row>
    <row r="196" s="30" customFormat="true" ht="16.5" hidden="false" customHeight="true" outlineLevel="0" collapsed="false">
      <c r="B196" s="31"/>
      <c r="C196" s="199" t="s">
        <v>384</v>
      </c>
      <c r="D196" s="199" t="s">
        <v>184</v>
      </c>
      <c r="E196" s="200" t="s">
        <v>1372</v>
      </c>
      <c r="F196" s="201" t="s">
        <v>1373</v>
      </c>
      <c r="G196" s="202" t="s">
        <v>1344</v>
      </c>
      <c r="H196" s="203" t="n">
        <v>1</v>
      </c>
      <c r="I196" s="204"/>
      <c r="J196" s="205" t="n">
        <f aca="false">ROUND(I196*H196,2)</f>
        <v>0</v>
      </c>
      <c r="K196" s="201"/>
      <c r="L196" s="57"/>
      <c r="M196" s="206"/>
      <c r="N196" s="207" t="s">
        <v>52</v>
      </c>
      <c r="O196" s="32"/>
      <c r="P196" s="208" t="n">
        <f aca="false">O196*H196</f>
        <v>0</v>
      </c>
      <c r="Q196" s="208" t="n">
        <v>0</v>
      </c>
      <c r="R196" s="208" t="n">
        <f aca="false">Q196*H196</f>
        <v>0</v>
      </c>
      <c r="S196" s="208" t="n">
        <v>0</v>
      </c>
      <c r="T196" s="209" t="n">
        <f aca="false">S196*H196</f>
        <v>0</v>
      </c>
      <c r="AR196" s="10" t="s">
        <v>188</v>
      </c>
      <c r="AT196" s="10" t="s">
        <v>184</v>
      </c>
      <c r="AU196" s="10" t="s">
        <v>90</v>
      </c>
      <c r="AY196" s="10" t="s">
        <v>183</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10" t="s">
        <v>25</v>
      </c>
      <c r="BK196" s="210" t="n">
        <f aca="false">ROUND(I196*H196,2)</f>
        <v>0</v>
      </c>
      <c r="BL196" s="10" t="s">
        <v>188</v>
      </c>
      <c r="BM196" s="10" t="s">
        <v>1374</v>
      </c>
    </row>
    <row r="197" s="30" customFormat="true" ht="12.8" hidden="false" customHeight="false" outlineLevel="0" collapsed="false">
      <c r="B197" s="31"/>
      <c r="C197" s="59"/>
      <c r="D197" s="211" t="s">
        <v>190</v>
      </c>
      <c r="E197" s="59"/>
      <c r="F197" s="212" t="s">
        <v>1373</v>
      </c>
      <c r="G197" s="59"/>
      <c r="H197" s="59"/>
      <c r="I197" s="169"/>
      <c r="J197" s="59"/>
      <c r="K197" s="59"/>
      <c r="L197" s="57"/>
      <c r="M197" s="213"/>
      <c r="N197" s="32"/>
      <c r="O197" s="32"/>
      <c r="P197" s="32"/>
      <c r="Q197" s="32"/>
      <c r="R197" s="32"/>
      <c r="S197" s="32"/>
      <c r="T197" s="79"/>
      <c r="AT197" s="10" t="s">
        <v>190</v>
      </c>
      <c r="AU197" s="10" t="s">
        <v>90</v>
      </c>
    </row>
    <row r="198" s="30" customFormat="true" ht="25.5" hidden="false" customHeight="true" outlineLevel="0" collapsed="false">
      <c r="B198" s="31"/>
      <c r="C198" s="243" t="s">
        <v>395</v>
      </c>
      <c r="D198" s="243" t="s">
        <v>245</v>
      </c>
      <c r="E198" s="244" t="s">
        <v>1375</v>
      </c>
      <c r="F198" s="245" t="s">
        <v>1376</v>
      </c>
      <c r="G198" s="246" t="s">
        <v>823</v>
      </c>
      <c r="H198" s="247" t="n">
        <v>480</v>
      </c>
      <c r="I198" s="248"/>
      <c r="J198" s="249" t="n">
        <f aca="false">ROUND(I198*H198,2)</f>
        <v>0</v>
      </c>
      <c r="K198" s="245" t="s">
        <v>740</v>
      </c>
      <c r="L198" s="250"/>
      <c r="M198" s="251"/>
      <c r="N198" s="252" t="s">
        <v>52</v>
      </c>
      <c r="O198" s="32"/>
      <c r="P198" s="208" t="n">
        <f aca="false">O198*H198</f>
        <v>0</v>
      </c>
      <c r="Q198" s="208" t="n">
        <v>0.00026</v>
      </c>
      <c r="R198" s="208" t="n">
        <f aca="false">Q198*H198</f>
        <v>0.1248</v>
      </c>
      <c r="S198" s="208" t="n">
        <v>0</v>
      </c>
      <c r="T198" s="209" t="n">
        <f aca="false">S198*H198</f>
        <v>0</v>
      </c>
      <c r="AR198" s="10" t="s">
        <v>412</v>
      </c>
      <c r="AT198" s="10" t="s">
        <v>245</v>
      </c>
      <c r="AU198" s="10" t="s">
        <v>90</v>
      </c>
      <c r="AY198" s="10" t="s">
        <v>183</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10" t="s">
        <v>25</v>
      </c>
      <c r="BK198" s="210" t="n">
        <f aca="false">ROUND(I198*H198,2)</f>
        <v>0</v>
      </c>
      <c r="BL198" s="10" t="s">
        <v>136</v>
      </c>
      <c r="BM198" s="10" t="s">
        <v>1377</v>
      </c>
    </row>
    <row r="199" s="30" customFormat="true" ht="12.8" hidden="false" customHeight="false" outlineLevel="0" collapsed="false">
      <c r="B199" s="31"/>
      <c r="C199" s="59"/>
      <c r="D199" s="211" t="s">
        <v>190</v>
      </c>
      <c r="E199" s="59"/>
      <c r="F199" s="212" t="s">
        <v>1376</v>
      </c>
      <c r="G199" s="59"/>
      <c r="H199" s="59"/>
      <c r="I199" s="169"/>
      <c r="J199" s="59"/>
      <c r="K199" s="59"/>
      <c r="L199" s="57"/>
      <c r="M199" s="213"/>
      <c r="N199" s="32"/>
      <c r="O199" s="32"/>
      <c r="P199" s="32"/>
      <c r="Q199" s="32"/>
      <c r="R199" s="32"/>
      <c r="S199" s="32"/>
      <c r="T199" s="79"/>
      <c r="AT199" s="10" t="s">
        <v>190</v>
      </c>
      <c r="AU199" s="10" t="s">
        <v>90</v>
      </c>
    </row>
    <row r="200" s="30" customFormat="true" ht="16.5" hidden="false" customHeight="true" outlineLevel="0" collapsed="false">
      <c r="B200" s="31"/>
      <c r="C200" s="243" t="s">
        <v>405</v>
      </c>
      <c r="D200" s="243" t="s">
        <v>245</v>
      </c>
      <c r="E200" s="244" t="s">
        <v>1378</v>
      </c>
      <c r="F200" s="245" t="s">
        <v>1379</v>
      </c>
      <c r="G200" s="246" t="s">
        <v>823</v>
      </c>
      <c r="H200" s="247" t="n">
        <v>150</v>
      </c>
      <c r="I200" s="248"/>
      <c r="J200" s="249" t="n">
        <f aca="false">ROUND(I200*H200,2)</f>
        <v>0</v>
      </c>
      <c r="K200" s="245" t="s">
        <v>740</v>
      </c>
      <c r="L200" s="250"/>
      <c r="M200" s="251"/>
      <c r="N200" s="252" t="s">
        <v>52</v>
      </c>
      <c r="O200" s="32"/>
      <c r="P200" s="208" t="n">
        <f aca="false">O200*H200</f>
        <v>0</v>
      </c>
      <c r="Q200" s="208" t="n">
        <v>0.00069</v>
      </c>
      <c r="R200" s="208" t="n">
        <f aca="false">Q200*H200</f>
        <v>0.1035</v>
      </c>
      <c r="S200" s="208" t="n">
        <v>0</v>
      </c>
      <c r="T200" s="209" t="n">
        <f aca="false">S200*H200</f>
        <v>0</v>
      </c>
      <c r="AR200" s="10" t="s">
        <v>412</v>
      </c>
      <c r="AT200" s="10" t="s">
        <v>245</v>
      </c>
      <c r="AU200" s="10" t="s">
        <v>90</v>
      </c>
      <c r="AY200" s="10" t="s">
        <v>183</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10" t="s">
        <v>25</v>
      </c>
      <c r="BK200" s="210" t="n">
        <f aca="false">ROUND(I200*H200,2)</f>
        <v>0</v>
      </c>
      <c r="BL200" s="10" t="s">
        <v>136</v>
      </c>
      <c r="BM200" s="10" t="s">
        <v>1380</v>
      </c>
    </row>
    <row r="201" s="30" customFormat="true" ht="12.8" hidden="false" customHeight="false" outlineLevel="0" collapsed="false">
      <c r="B201" s="31"/>
      <c r="C201" s="59"/>
      <c r="D201" s="211" t="s">
        <v>190</v>
      </c>
      <c r="E201" s="59"/>
      <c r="F201" s="212" t="s">
        <v>1379</v>
      </c>
      <c r="G201" s="59"/>
      <c r="H201" s="59"/>
      <c r="I201" s="169"/>
      <c r="J201" s="59"/>
      <c r="K201" s="59"/>
      <c r="L201" s="57"/>
      <c r="M201" s="213"/>
      <c r="N201" s="32"/>
      <c r="O201" s="32"/>
      <c r="P201" s="32"/>
      <c r="Q201" s="32"/>
      <c r="R201" s="32"/>
      <c r="S201" s="32"/>
      <c r="T201" s="79"/>
      <c r="AT201" s="10" t="s">
        <v>190</v>
      </c>
      <c r="AU201" s="10" t="s">
        <v>90</v>
      </c>
    </row>
    <row r="202" s="30" customFormat="true" ht="16.5" hidden="false" customHeight="true" outlineLevel="0" collapsed="false">
      <c r="B202" s="31"/>
      <c r="C202" s="243" t="s">
        <v>412</v>
      </c>
      <c r="D202" s="243" t="s">
        <v>245</v>
      </c>
      <c r="E202" s="244" t="s">
        <v>1381</v>
      </c>
      <c r="F202" s="245" t="s">
        <v>1382</v>
      </c>
      <c r="G202" s="246" t="s">
        <v>1344</v>
      </c>
      <c r="H202" s="247" t="n">
        <v>5</v>
      </c>
      <c r="I202" s="248"/>
      <c r="J202" s="249" t="n">
        <f aca="false">ROUND(I202*H202,2)</f>
        <v>0</v>
      </c>
      <c r="K202" s="245"/>
      <c r="L202" s="250"/>
      <c r="M202" s="251"/>
      <c r="N202" s="252" t="s">
        <v>52</v>
      </c>
      <c r="O202" s="32"/>
      <c r="P202" s="208" t="n">
        <f aca="false">O202*H202</f>
        <v>0</v>
      </c>
      <c r="Q202" s="208" t="n">
        <v>0</v>
      </c>
      <c r="R202" s="208" t="n">
        <f aca="false">Q202*H202</f>
        <v>0</v>
      </c>
      <c r="S202" s="208" t="n">
        <v>0</v>
      </c>
      <c r="T202" s="209" t="n">
        <f aca="false">S202*H202</f>
        <v>0</v>
      </c>
      <c r="AR202" s="10" t="s">
        <v>242</v>
      </c>
      <c r="AT202" s="10" t="s">
        <v>245</v>
      </c>
      <c r="AU202" s="10" t="s">
        <v>90</v>
      </c>
      <c r="AY202" s="10" t="s">
        <v>183</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10" t="s">
        <v>25</v>
      </c>
      <c r="BK202" s="210" t="n">
        <f aca="false">ROUND(I202*H202,2)</f>
        <v>0</v>
      </c>
      <c r="BL202" s="10" t="s">
        <v>188</v>
      </c>
      <c r="BM202" s="10" t="s">
        <v>1383</v>
      </c>
    </row>
    <row r="203" s="30" customFormat="true" ht="12.8" hidden="false" customHeight="false" outlineLevel="0" collapsed="false">
      <c r="B203" s="31"/>
      <c r="C203" s="59"/>
      <c r="D203" s="211" t="s">
        <v>190</v>
      </c>
      <c r="E203" s="59"/>
      <c r="F203" s="212" t="s">
        <v>1382</v>
      </c>
      <c r="G203" s="59"/>
      <c r="H203" s="59"/>
      <c r="I203" s="169"/>
      <c r="J203" s="59"/>
      <c r="K203" s="59"/>
      <c r="L203" s="57"/>
      <c r="M203" s="213"/>
      <c r="N203" s="32"/>
      <c r="O203" s="32"/>
      <c r="P203" s="32"/>
      <c r="Q203" s="32"/>
      <c r="R203" s="32"/>
      <c r="S203" s="32"/>
      <c r="T203" s="79"/>
      <c r="AT203" s="10" t="s">
        <v>190</v>
      </c>
      <c r="AU203" s="10" t="s">
        <v>90</v>
      </c>
    </row>
    <row r="204" s="30" customFormat="true" ht="16.5" hidden="false" customHeight="true" outlineLevel="0" collapsed="false">
      <c r="B204" s="31"/>
      <c r="C204" s="199" t="s">
        <v>417</v>
      </c>
      <c r="D204" s="199" t="s">
        <v>184</v>
      </c>
      <c r="E204" s="200" t="s">
        <v>1384</v>
      </c>
      <c r="F204" s="201" t="s">
        <v>1385</v>
      </c>
      <c r="G204" s="202" t="s">
        <v>739</v>
      </c>
      <c r="H204" s="203" t="n">
        <v>1</v>
      </c>
      <c r="I204" s="204"/>
      <c r="J204" s="205" t="n">
        <f aca="false">ROUND(I204*H204,2)</f>
        <v>0</v>
      </c>
      <c r="K204" s="201"/>
      <c r="L204" s="57"/>
      <c r="M204" s="206"/>
      <c r="N204" s="207" t="s">
        <v>52</v>
      </c>
      <c r="O204" s="32"/>
      <c r="P204" s="208" t="n">
        <f aca="false">O204*H204</f>
        <v>0</v>
      </c>
      <c r="Q204" s="208" t="n">
        <v>0</v>
      </c>
      <c r="R204" s="208" t="n">
        <f aca="false">Q204*H204</f>
        <v>0</v>
      </c>
      <c r="S204" s="208" t="n">
        <v>0</v>
      </c>
      <c r="T204" s="209" t="n">
        <f aca="false">S204*H204</f>
        <v>0</v>
      </c>
      <c r="AR204" s="10" t="s">
        <v>188</v>
      </c>
      <c r="AT204" s="10" t="s">
        <v>184</v>
      </c>
      <c r="AU204" s="10" t="s">
        <v>90</v>
      </c>
      <c r="AY204" s="10" t="s">
        <v>183</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10" t="s">
        <v>25</v>
      </c>
      <c r="BK204" s="210" t="n">
        <f aca="false">ROUND(I204*H204,2)</f>
        <v>0</v>
      </c>
      <c r="BL204" s="10" t="s">
        <v>188</v>
      </c>
      <c r="BM204" s="10" t="s">
        <v>1386</v>
      </c>
    </row>
    <row r="205" s="30" customFormat="true" ht="12.8" hidden="false" customHeight="false" outlineLevel="0" collapsed="false">
      <c r="B205" s="31"/>
      <c r="C205" s="59"/>
      <c r="D205" s="211" t="s">
        <v>190</v>
      </c>
      <c r="E205" s="59"/>
      <c r="F205" s="212" t="s">
        <v>1387</v>
      </c>
      <c r="G205" s="59"/>
      <c r="H205" s="59"/>
      <c r="I205" s="169"/>
      <c r="J205" s="59"/>
      <c r="K205" s="59"/>
      <c r="L205" s="57"/>
      <c r="M205" s="213"/>
      <c r="N205" s="32"/>
      <c r="O205" s="32"/>
      <c r="P205" s="32"/>
      <c r="Q205" s="32"/>
      <c r="R205" s="32"/>
      <c r="S205" s="32"/>
      <c r="T205" s="79"/>
      <c r="AT205" s="10" t="s">
        <v>190</v>
      </c>
      <c r="AU205" s="10" t="s">
        <v>90</v>
      </c>
    </row>
    <row r="206" s="30" customFormat="true" ht="16.5" hidden="false" customHeight="true" outlineLevel="0" collapsed="false">
      <c r="B206" s="31"/>
      <c r="C206" s="199" t="s">
        <v>422</v>
      </c>
      <c r="D206" s="199" t="s">
        <v>184</v>
      </c>
      <c r="E206" s="200" t="s">
        <v>1388</v>
      </c>
      <c r="F206" s="201" t="s">
        <v>1389</v>
      </c>
      <c r="G206" s="202" t="s">
        <v>1344</v>
      </c>
      <c r="H206" s="203" t="n">
        <v>6</v>
      </c>
      <c r="I206" s="204"/>
      <c r="J206" s="205" t="n">
        <f aca="false">ROUND(I206*H206,2)</f>
        <v>0</v>
      </c>
      <c r="K206" s="201"/>
      <c r="L206" s="57"/>
      <c r="M206" s="206"/>
      <c r="N206" s="207" t="s">
        <v>52</v>
      </c>
      <c r="O206" s="32"/>
      <c r="P206" s="208" t="n">
        <f aca="false">O206*H206</f>
        <v>0</v>
      </c>
      <c r="Q206" s="208" t="n">
        <v>0</v>
      </c>
      <c r="R206" s="208" t="n">
        <f aca="false">Q206*H206</f>
        <v>0</v>
      </c>
      <c r="S206" s="208" t="n">
        <v>0</v>
      </c>
      <c r="T206" s="209" t="n">
        <f aca="false">S206*H206</f>
        <v>0</v>
      </c>
      <c r="AR206" s="10" t="s">
        <v>188</v>
      </c>
      <c r="AT206" s="10" t="s">
        <v>184</v>
      </c>
      <c r="AU206" s="10" t="s">
        <v>90</v>
      </c>
      <c r="AY206" s="10" t="s">
        <v>183</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10" t="s">
        <v>25</v>
      </c>
      <c r="BK206" s="210" t="n">
        <f aca="false">ROUND(I206*H206,2)</f>
        <v>0</v>
      </c>
      <c r="BL206" s="10" t="s">
        <v>188</v>
      </c>
      <c r="BM206" s="10" t="s">
        <v>1390</v>
      </c>
    </row>
    <row r="207" s="30" customFormat="true" ht="12.8" hidden="false" customHeight="false" outlineLevel="0" collapsed="false">
      <c r="B207" s="31"/>
      <c r="C207" s="59"/>
      <c r="D207" s="211" t="s">
        <v>190</v>
      </c>
      <c r="E207" s="59"/>
      <c r="F207" s="212" t="s">
        <v>1389</v>
      </c>
      <c r="G207" s="59"/>
      <c r="H207" s="59"/>
      <c r="I207" s="169"/>
      <c r="J207" s="59"/>
      <c r="K207" s="59"/>
      <c r="L207" s="57"/>
      <c r="M207" s="213"/>
      <c r="N207" s="32"/>
      <c r="O207" s="32"/>
      <c r="P207" s="32"/>
      <c r="Q207" s="32"/>
      <c r="R207" s="32"/>
      <c r="S207" s="32"/>
      <c r="T207" s="79"/>
      <c r="AT207" s="10" t="s">
        <v>190</v>
      </c>
      <c r="AU207" s="10" t="s">
        <v>90</v>
      </c>
    </row>
    <row r="208" s="30" customFormat="true" ht="16.5" hidden="false" customHeight="true" outlineLevel="0" collapsed="false">
      <c r="B208" s="31"/>
      <c r="C208" s="199" t="s">
        <v>429</v>
      </c>
      <c r="D208" s="199" t="s">
        <v>184</v>
      </c>
      <c r="E208" s="200" t="s">
        <v>1391</v>
      </c>
      <c r="F208" s="201" t="s">
        <v>1392</v>
      </c>
      <c r="G208" s="202" t="s">
        <v>1344</v>
      </c>
      <c r="H208" s="203" t="n">
        <v>7</v>
      </c>
      <c r="I208" s="204"/>
      <c r="J208" s="205" t="n">
        <f aca="false">ROUND(I208*H208,2)</f>
        <v>0</v>
      </c>
      <c r="K208" s="201"/>
      <c r="L208" s="57"/>
      <c r="M208" s="206"/>
      <c r="N208" s="207" t="s">
        <v>52</v>
      </c>
      <c r="O208" s="32"/>
      <c r="P208" s="208" t="n">
        <f aca="false">O208*H208</f>
        <v>0</v>
      </c>
      <c r="Q208" s="208" t="n">
        <v>0</v>
      </c>
      <c r="R208" s="208" t="n">
        <f aca="false">Q208*H208</f>
        <v>0</v>
      </c>
      <c r="S208" s="208" t="n">
        <v>0</v>
      </c>
      <c r="T208" s="209" t="n">
        <f aca="false">S208*H208</f>
        <v>0</v>
      </c>
      <c r="AR208" s="10" t="s">
        <v>188</v>
      </c>
      <c r="AT208" s="10" t="s">
        <v>184</v>
      </c>
      <c r="AU208" s="10" t="s">
        <v>90</v>
      </c>
      <c r="AY208" s="10" t="s">
        <v>183</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10" t="s">
        <v>25</v>
      </c>
      <c r="BK208" s="210" t="n">
        <f aca="false">ROUND(I208*H208,2)</f>
        <v>0</v>
      </c>
      <c r="BL208" s="10" t="s">
        <v>188</v>
      </c>
      <c r="BM208" s="10" t="s">
        <v>1393</v>
      </c>
    </row>
    <row r="209" s="30" customFormat="true" ht="12.8" hidden="false" customHeight="false" outlineLevel="0" collapsed="false">
      <c r="B209" s="31"/>
      <c r="C209" s="59"/>
      <c r="D209" s="211" t="s">
        <v>190</v>
      </c>
      <c r="E209" s="59"/>
      <c r="F209" s="212" t="s">
        <v>1392</v>
      </c>
      <c r="G209" s="59"/>
      <c r="H209" s="59"/>
      <c r="I209" s="169"/>
      <c r="J209" s="59"/>
      <c r="K209" s="59"/>
      <c r="L209" s="57"/>
      <c r="M209" s="213"/>
      <c r="N209" s="32"/>
      <c r="O209" s="32"/>
      <c r="P209" s="32"/>
      <c r="Q209" s="32"/>
      <c r="R209" s="32"/>
      <c r="S209" s="32"/>
      <c r="T209" s="79"/>
      <c r="AT209" s="10" t="s">
        <v>190</v>
      </c>
      <c r="AU209" s="10" t="s">
        <v>90</v>
      </c>
    </row>
    <row r="210" s="30" customFormat="true" ht="16.5" hidden="false" customHeight="true" outlineLevel="0" collapsed="false">
      <c r="B210" s="31"/>
      <c r="C210" s="199" t="s">
        <v>536</v>
      </c>
      <c r="D210" s="199" t="s">
        <v>184</v>
      </c>
      <c r="E210" s="200" t="s">
        <v>1394</v>
      </c>
      <c r="F210" s="201" t="s">
        <v>1395</v>
      </c>
      <c r="G210" s="202" t="s">
        <v>811</v>
      </c>
      <c r="H210" s="203" t="n">
        <v>14</v>
      </c>
      <c r="I210" s="204"/>
      <c r="J210" s="205" t="n">
        <f aca="false">ROUND(I210*H210,2)</f>
        <v>0</v>
      </c>
      <c r="K210" s="201"/>
      <c r="L210" s="57"/>
      <c r="M210" s="206"/>
      <c r="N210" s="207" t="s">
        <v>52</v>
      </c>
      <c r="O210" s="32"/>
      <c r="P210" s="208" t="n">
        <f aca="false">O210*H210</f>
        <v>0</v>
      </c>
      <c r="Q210" s="208" t="n">
        <v>0</v>
      </c>
      <c r="R210" s="208" t="n">
        <f aca="false">Q210*H210</f>
        <v>0</v>
      </c>
      <c r="S210" s="208" t="n">
        <v>0</v>
      </c>
      <c r="T210" s="209" t="n">
        <f aca="false">S210*H210</f>
        <v>0</v>
      </c>
      <c r="AR210" s="10" t="s">
        <v>188</v>
      </c>
      <c r="AT210" s="10" t="s">
        <v>184</v>
      </c>
      <c r="AU210" s="10" t="s">
        <v>90</v>
      </c>
      <c r="AY210" s="10" t="s">
        <v>183</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10" t="s">
        <v>25</v>
      </c>
      <c r="BK210" s="210" t="n">
        <f aca="false">ROUND(I210*H210,2)</f>
        <v>0</v>
      </c>
      <c r="BL210" s="10" t="s">
        <v>188</v>
      </c>
      <c r="BM210" s="10" t="s">
        <v>1396</v>
      </c>
    </row>
    <row r="211" s="30" customFormat="true" ht="12.8" hidden="false" customHeight="false" outlineLevel="0" collapsed="false">
      <c r="B211" s="31"/>
      <c r="C211" s="59"/>
      <c r="D211" s="211" t="s">
        <v>190</v>
      </c>
      <c r="E211" s="59"/>
      <c r="F211" s="212" t="s">
        <v>1395</v>
      </c>
      <c r="G211" s="59"/>
      <c r="H211" s="59"/>
      <c r="I211" s="169"/>
      <c r="J211" s="59"/>
      <c r="K211" s="59"/>
      <c r="L211" s="57"/>
      <c r="M211" s="213"/>
      <c r="N211" s="32"/>
      <c r="O211" s="32"/>
      <c r="P211" s="32"/>
      <c r="Q211" s="32"/>
      <c r="R211" s="32"/>
      <c r="S211" s="32"/>
      <c r="T211" s="79"/>
      <c r="AT211" s="10" t="s">
        <v>190</v>
      </c>
      <c r="AU211" s="10" t="s">
        <v>90</v>
      </c>
    </row>
    <row r="212" s="30" customFormat="true" ht="16.5" hidden="false" customHeight="true" outlineLevel="0" collapsed="false">
      <c r="B212" s="31"/>
      <c r="C212" s="199" t="s">
        <v>434</v>
      </c>
      <c r="D212" s="199" t="s">
        <v>184</v>
      </c>
      <c r="E212" s="200" t="s">
        <v>1397</v>
      </c>
      <c r="F212" s="201" t="s">
        <v>1398</v>
      </c>
      <c r="G212" s="202" t="s">
        <v>811</v>
      </c>
      <c r="H212" s="203" t="n">
        <v>16</v>
      </c>
      <c r="I212" s="204"/>
      <c r="J212" s="205" t="n">
        <f aca="false">ROUND(I212*H212,2)</f>
        <v>0</v>
      </c>
      <c r="K212" s="201"/>
      <c r="L212" s="57"/>
      <c r="M212" s="206"/>
      <c r="N212" s="207" t="s">
        <v>52</v>
      </c>
      <c r="O212" s="32"/>
      <c r="P212" s="208" t="n">
        <f aca="false">O212*H212</f>
        <v>0</v>
      </c>
      <c r="Q212" s="208" t="n">
        <v>0</v>
      </c>
      <c r="R212" s="208" t="n">
        <f aca="false">Q212*H212</f>
        <v>0</v>
      </c>
      <c r="S212" s="208" t="n">
        <v>0</v>
      </c>
      <c r="T212" s="209" t="n">
        <f aca="false">S212*H212</f>
        <v>0</v>
      </c>
      <c r="AR212" s="10" t="s">
        <v>188</v>
      </c>
      <c r="AT212" s="10" t="s">
        <v>184</v>
      </c>
      <c r="AU212" s="10" t="s">
        <v>90</v>
      </c>
      <c r="AY212" s="10" t="s">
        <v>183</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10" t="s">
        <v>25</v>
      </c>
      <c r="BK212" s="210" t="n">
        <f aca="false">ROUND(I212*H212,2)</f>
        <v>0</v>
      </c>
      <c r="BL212" s="10" t="s">
        <v>188</v>
      </c>
      <c r="BM212" s="10" t="s">
        <v>1399</v>
      </c>
    </row>
    <row r="213" s="30" customFormat="true" ht="12.8" hidden="false" customHeight="false" outlineLevel="0" collapsed="false">
      <c r="B213" s="31"/>
      <c r="C213" s="59"/>
      <c r="D213" s="211" t="s">
        <v>190</v>
      </c>
      <c r="E213" s="59"/>
      <c r="F213" s="212" t="s">
        <v>1398</v>
      </c>
      <c r="G213" s="59"/>
      <c r="H213" s="59"/>
      <c r="I213" s="169"/>
      <c r="J213" s="59"/>
      <c r="K213" s="59"/>
      <c r="L213" s="57"/>
      <c r="M213" s="213"/>
      <c r="N213" s="32"/>
      <c r="O213" s="32"/>
      <c r="P213" s="32"/>
      <c r="Q213" s="32"/>
      <c r="R213" s="32"/>
      <c r="S213" s="32"/>
      <c r="T213" s="79"/>
      <c r="AT213" s="10" t="s">
        <v>190</v>
      </c>
      <c r="AU213" s="10" t="s">
        <v>90</v>
      </c>
    </row>
    <row r="214" s="184" customFormat="true" ht="37.45" hidden="false" customHeight="true" outlineLevel="0" collapsed="false">
      <c r="B214" s="185"/>
      <c r="C214" s="186"/>
      <c r="D214" s="187" t="s">
        <v>80</v>
      </c>
      <c r="E214" s="188" t="s">
        <v>245</v>
      </c>
      <c r="F214" s="188" t="s">
        <v>1400</v>
      </c>
      <c r="G214" s="186"/>
      <c r="H214" s="186"/>
      <c r="I214" s="189"/>
      <c r="J214" s="190" t="n">
        <f aca="false">BK214</f>
        <v>0</v>
      </c>
      <c r="K214" s="186"/>
      <c r="L214" s="191"/>
      <c r="M214" s="192"/>
      <c r="N214" s="193"/>
      <c r="O214" s="193"/>
      <c r="P214" s="194" t="n">
        <f aca="false">P215+P224</f>
        <v>0</v>
      </c>
      <c r="Q214" s="193"/>
      <c r="R214" s="194" t="n">
        <f aca="false">R215+R224</f>
        <v>0.3384</v>
      </c>
      <c r="S214" s="193"/>
      <c r="T214" s="195" t="n">
        <f aca="false">T215+T224</f>
        <v>0</v>
      </c>
      <c r="AR214" s="196" t="s">
        <v>210</v>
      </c>
      <c r="AT214" s="197" t="s">
        <v>80</v>
      </c>
      <c r="AU214" s="197" t="s">
        <v>81</v>
      </c>
      <c r="AY214" s="196" t="s">
        <v>183</v>
      </c>
      <c r="BK214" s="198" t="n">
        <f aca="false">BK215+BK224</f>
        <v>0</v>
      </c>
    </row>
    <row r="215" s="184" customFormat="true" ht="19.9" hidden="false" customHeight="true" outlineLevel="0" collapsed="false">
      <c r="B215" s="185"/>
      <c r="C215" s="186"/>
      <c r="D215" s="187" t="s">
        <v>80</v>
      </c>
      <c r="E215" s="241" t="s">
        <v>1401</v>
      </c>
      <c r="F215" s="241" t="s">
        <v>1402</v>
      </c>
      <c r="G215" s="186"/>
      <c r="H215" s="186"/>
      <c r="I215" s="189"/>
      <c r="J215" s="242" t="n">
        <f aca="false">BK215</f>
        <v>0</v>
      </c>
      <c r="K215" s="186"/>
      <c r="L215" s="191"/>
      <c r="M215" s="192"/>
      <c r="N215" s="193"/>
      <c r="O215" s="193"/>
      <c r="P215" s="194" t="n">
        <f aca="false">SUM(P216:P223)</f>
        <v>0</v>
      </c>
      <c r="Q215" s="193"/>
      <c r="R215" s="194" t="n">
        <f aca="false">SUM(R216:R223)</f>
        <v>0.3384</v>
      </c>
      <c r="S215" s="193"/>
      <c r="T215" s="195" t="n">
        <f aca="false">SUM(T216:T223)</f>
        <v>0</v>
      </c>
      <c r="AR215" s="196" t="s">
        <v>210</v>
      </c>
      <c r="AT215" s="197" t="s">
        <v>80</v>
      </c>
      <c r="AU215" s="197" t="s">
        <v>25</v>
      </c>
      <c r="AY215" s="196" t="s">
        <v>183</v>
      </c>
      <c r="BK215" s="198" t="n">
        <f aca="false">SUM(BK216:BK223)</f>
        <v>0</v>
      </c>
    </row>
    <row r="216" s="30" customFormat="true" ht="25.5" hidden="false" customHeight="true" outlineLevel="0" collapsed="false">
      <c r="B216" s="31"/>
      <c r="C216" s="199" t="s">
        <v>442</v>
      </c>
      <c r="D216" s="199" t="s">
        <v>184</v>
      </c>
      <c r="E216" s="200" t="s">
        <v>1403</v>
      </c>
      <c r="F216" s="201" t="s">
        <v>1404</v>
      </c>
      <c r="G216" s="202" t="s">
        <v>823</v>
      </c>
      <c r="H216" s="203" t="n">
        <v>90</v>
      </c>
      <c r="I216" s="204"/>
      <c r="J216" s="205" t="n">
        <f aca="false">ROUND(I216*H216,2)</f>
        <v>0</v>
      </c>
      <c r="K216" s="201" t="s">
        <v>740</v>
      </c>
      <c r="L216" s="57"/>
      <c r="M216" s="206"/>
      <c r="N216" s="207" t="s">
        <v>52</v>
      </c>
      <c r="O216" s="32"/>
      <c r="P216" s="208" t="n">
        <f aca="false">O216*H216</f>
        <v>0</v>
      </c>
      <c r="Q216" s="208" t="n">
        <v>0</v>
      </c>
      <c r="R216" s="208" t="n">
        <f aca="false">Q216*H216</f>
        <v>0</v>
      </c>
      <c r="S216" s="208" t="n">
        <v>0</v>
      </c>
      <c r="T216" s="209" t="n">
        <f aca="false">S216*H216</f>
        <v>0</v>
      </c>
      <c r="AR216" s="10" t="s">
        <v>1170</v>
      </c>
      <c r="AT216" s="10" t="s">
        <v>184</v>
      </c>
      <c r="AU216" s="10" t="s">
        <v>90</v>
      </c>
      <c r="AY216" s="10" t="s">
        <v>183</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10" t="s">
        <v>25</v>
      </c>
      <c r="BK216" s="210" t="n">
        <f aca="false">ROUND(I216*H216,2)</f>
        <v>0</v>
      </c>
      <c r="BL216" s="10" t="s">
        <v>1170</v>
      </c>
      <c r="BM216" s="10" t="s">
        <v>1405</v>
      </c>
    </row>
    <row r="217" s="30" customFormat="true" ht="12.8" hidden="false" customHeight="false" outlineLevel="0" collapsed="false">
      <c r="B217" s="31"/>
      <c r="C217" s="59"/>
      <c r="D217" s="211" t="s">
        <v>190</v>
      </c>
      <c r="E217" s="59"/>
      <c r="F217" s="212" t="s">
        <v>1406</v>
      </c>
      <c r="G217" s="59"/>
      <c r="H217" s="59"/>
      <c r="I217" s="169"/>
      <c r="J217" s="59"/>
      <c r="K217" s="59"/>
      <c r="L217" s="57"/>
      <c r="M217" s="213"/>
      <c r="N217" s="32"/>
      <c r="O217" s="32"/>
      <c r="P217" s="32"/>
      <c r="Q217" s="32"/>
      <c r="R217" s="32"/>
      <c r="S217" s="32"/>
      <c r="T217" s="79"/>
      <c r="AT217" s="10" t="s">
        <v>190</v>
      </c>
      <c r="AU217" s="10" t="s">
        <v>90</v>
      </c>
    </row>
    <row r="218" s="30" customFormat="true" ht="16.5" hidden="false" customHeight="true" outlineLevel="0" collapsed="false">
      <c r="B218" s="31"/>
      <c r="C218" s="243" t="s">
        <v>447</v>
      </c>
      <c r="D218" s="243" t="s">
        <v>245</v>
      </c>
      <c r="E218" s="244" t="s">
        <v>1407</v>
      </c>
      <c r="F218" s="245" t="s">
        <v>1408</v>
      </c>
      <c r="G218" s="246" t="s">
        <v>823</v>
      </c>
      <c r="H218" s="247" t="n">
        <v>90</v>
      </c>
      <c r="I218" s="248"/>
      <c r="J218" s="249" t="n">
        <f aca="false">ROUND(I218*H218,2)</f>
        <v>0</v>
      </c>
      <c r="K218" s="245" t="s">
        <v>740</v>
      </c>
      <c r="L218" s="250"/>
      <c r="M218" s="251"/>
      <c r="N218" s="252" t="s">
        <v>52</v>
      </c>
      <c r="O218" s="32"/>
      <c r="P218" s="208" t="n">
        <f aca="false">O218*H218</f>
        <v>0</v>
      </c>
      <c r="Q218" s="208" t="n">
        <v>0.00012</v>
      </c>
      <c r="R218" s="208" t="n">
        <f aca="false">Q218*H218</f>
        <v>0.0108</v>
      </c>
      <c r="S218" s="208" t="n">
        <v>0</v>
      </c>
      <c r="T218" s="209" t="n">
        <f aca="false">S218*H218</f>
        <v>0</v>
      </c>
      <c r="AR218" s="10" t="s">
        <v>242</v>
      </c>
      <c r="AT218" s="10" t="s">
        <v>245</v>
      </c>
      <c r="AU218" s="10" t="s">
        <v>90</v>
      </c>
      <c r="AY218" s="10" t="s">
        <v>183</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10" t="s">
        <v>25</v>
      </c>
      <c r="BK218" s="210" t="n">
        <f aca="false">ROUND(I218*H218,2)</f>
        <v>0</v>
      </c>
      <c r="BL218" s="10" t="s">
        <v>188</v>
      </c>
      <c r="BM218" s="10" t="s">
        <v>1409</v>
      </c>
    </row>
    <row r="219" s="30" customFormat="true" ht="12.8" hidden="false" customHeight="false" outlineLevel="0" collapsed="false">
      <c r="B219" s="31"/>
      <c r="C219" s="59"/>
      <c r="D219" s="211" t="s">
        <v>190</v>
      </c>
      <c r="E219" s="59"/>
      <c r="F219" s="212" t="s">
        <v>1408</v>
      </c>
      <c r="G219" s="59"/>
      <c r="H219" s="59"/>
      <c r="I219" s="169"/>
      <c r="J219" s="59"/>
      <c r="K219" s="59"/>
      <c r="L219" s="57"/>
      <c r="M219" s="213"/>
      <c r="N219" s="32"/>
      <c r="O219" s="32"/>
      <c r="P219" s="32"/>
      <c r="Q219" s="32"/>
      <c r="R219" s="32"/>
      <c r="S219" s="32"/>
      <c r="T219" s="79"/>
      <c r="AT219" s="10" t="s">
        <v>190</v>
      </c>
      <c r="AU219" s="10" t="s">
        <v>90</v>
      </c>
    </row>
    <row r="220" s="30" customFormat="true" ht="25.5" hidden="false" customHeight="true" outlineLevel="0" collapsed="false">
      <c r="B220" s="31"/>
      <c r="C220" s="199" t="s">
        <v>451</v>
      </c>
      <c r="D220" s="199" t="s">
        <v>184</v>
      </c>
      <c r="E220" s="200" t="s">
        <v>1410</v>
      </c>
      <c r="F220" s="201" t="s">
        <v>1411</v>
      </c>
      <c r="G220" s="202" t="s">
        <v>823</v>
      </c>
      <c r="H220" s="203" t="n">
        <v>520</v>
      </c>
      <c r="I220" s="204"/>
      <c r="J220" s="205" t="n">
        <f aca="false">ROUND(I220*H220,2)</f>
        <v>0</v>
      </c>
      <c r="K220" s="201" t="s">
        <v>740</v>
      </c>
      <c r="L220" s="57"/>
      <c r="M220" s="206"/>
      <c r="N220" s="207" t="s">
        <v>52</v>
      </c>
      <c r="O220" s="32"/>
      <c r="P220" s="208" t="n">
        <f aca="false">O220*H220</f>
        <v>0</v>
      </c>
      <c r="Q220" s="208" t="n">
        <v>0</v>
      </c>
      <c r="R220" s="208" t="n">
        <f aca="false">Q220*H220</f>
        <v>0</v>
      </c>
      <c r="S220" s="208" t="n">
        <v>0</v>
      </c>
      <c r="T220" s="209" t="n">
        <f aca="false">S220*H220</f>
        <v>0</v>
      </c>
      <c r="AR220" s="10" t="s">
        <v>1170</v>
      </c>
      <c r="AT220" s="10" t="s">
        <v>184</v>
      </c>
      <c r="AU220" s="10" t="s">
        <v>90</v>
      </c>
      <c r="AY220" s="10" t="s">
        <v>183</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10" t="s">
        <v>25</v>
      </c>
      <c r="BK220" s="210" t="n">
        <f aca="false">ROUND(I220*H220,2)</f>
        <v>0</v>
      </c>
      <c r="BL220" s="10" t="s">
        <v>1170</v>
      </c>
      <c r="BM220" s="10" t="s">
        <v>1412</v>
      </c>
    </row>
    <row r="221" s="30" customFormat="true" ht="12.8" hidden="false" customHeight="false" outlineLevel="0" collapsed="false">
      <c r="B221" s="31"/>
      <c r="C221" s="59"/>
      <c r="D221" s="211" t="s">
        <v>190</v>
      </c>
      <c r="E221" s="59"/>
      <c r="F221" s="212" t="s">
        <v>1413</v>
      </c>
      <c r="G221" s="59"/>
      <c r="H221" s="59"/>
      <c r="I221" s="169"/>
      <c r="J221" s="59"/>
      <c r="K221" s="59"/>
      <c r="L221" s="57"/>
      <c r="M221" s="213"/>
      <c r="N221" s="32"/>
      <c r="O221" s="32"/>
      <c r="P221" s="32"/>
      <c r="Q221" s="32"/>
      <c r="R221" s="32"/>
      <c r="S221" s="32"/>
      <c r="T221" s="79"/>
      <c r="AT221" s="10" t="s">
        <v>190</v>
      </c>
      <c r="AU221" s="10" t="s">
        <v>90</v>
      </c>
    </row>
    <row r="222" s="30" customFormat="true" ht="16.5" hidden="false" customHeight="true" outlineLevel="0" collapsed="false">
      <c r="B222" s="31"/>
      <c r="C222" s="243" t="s">
        <v>456</v>
      </c>
      <c r="D222" s="243" t="s">
        <v>245</v>
      </c>
      <c r="E222" s="244" t="s">
        <v>1414</v>
      </c>
      <c r="F222" s="245" t="s">
        <v>1415</v>
      </c>
      <c r="G222" s="246" t="s">
        <v>823</v>
      </c>
      <c r="H222" s="247" t="n">
        <v>520</v>
      </c>
      <c r="I222" s="248"/>
      <c r="J222" s="249" t="n">
        <f aca="false">ROUND(I222*H222,2)</f>
        <v>0</v>
      </c>
      <c r="K222" s="245" t="s">
        <v>740</v>
      </c>
      <c r="L222" s="250"/>
      <c r="M222" s="251"/>
      <c r="N222" s="252" t="s">
        <v>52</v>
      </c>
      <c r="O222" s="32"/>
      <c r="P222" s="208" t="n">
        <f aca="false">O222*H222</f>
        <v>0</v>
      </c>
      <c r="Q222" s="208" t="n">
        <v>0.00063</v>
      </c>
      <c r="R222" s="208" t="n">
        <f aca="false">Q222*H222</f>
        <v>0.3276</v>
      </c>
      <c r="S222" s="208" t="n">
        <v>0</v>
      </c>
      <c r="T222" s="209" t="n">
        <f aca="false">S222*H222</f>
        <v>0</v>
      </c>
      <c r="AR222" s="10" t="s">
        <v>242</v>
      </c>
      <c r="AT222" s="10" t="s">
        <v>245</v>
      </c>
      <c r="AU222" s="10" t="s">
        <v>90</v>
      </c>
      <c r="AY222" s="10" t="s">
        <v>183</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10" t="s">
        <v>25</v>
      </c>
      <c r="BK222" s="210" t="n">
        <f aca="false">ROUND(I222*H222,2)</f>
        <v>0</v>
      </c>
      <c r="BL222" s="10" t="s">
        <v>188</v>
      </c>
      <c r="BM222" s="10" t="s">
        <v>1416</v>
      </c>
    </row>
    <row r="223" s="30" customFormat="true" ht="12.8" hidden="false" customHeight="false" outlineLevel="0" collapsed="false">
      <c r="B223" s="31"/>
      <c r="C223" s="59"/>
      <c r="D223" s="211" t="s">
        <v>190</v>
      </c>
      <c r="E223" s="59"/>
      <c r="F223" s="212" t="s">
        <v>1415</v>
      </c>
      <c r="G223" s="59"/>
      <c r="H223" s="59"/>
      <c r="I223" s="169"/>
      <c r="J223" s="59"/>
      <c r="K223" s="59"/>
      <c r="L223" s="57"/>
      <c r="M223" s="213"/>
      <c r="N223" s="32"/>
      <c r="O223" s="32"/>
      <c r="P223" s="32"/>
      <c r="Q223" s="32"/>
      <c r="R223" s="32"/>
      <c r="S223" s="32"/>
      <c r="T223" s="79"/>
      <c r="AT223" s="10" t="s">
        <v>190</v>
      </c>
      <c r="AU223" s="10" t="s">
        <v>90</v>
      </c>
    </row>
    <row r="224" s="184" customFormat="true" ht="29.9" hidden="false" customHeight="true" outlineLevel="0" collapsed="false">
      <c r="B224" s="185"/>
      <c r="C224" s="186"/>
      <c r="D224" s="187" t="s">
        <v>80</v>
      </c>
      <c r="E224" s="241" t="s">
        <v>1417</v>
      </c>
      <c r="F224" s="241" t="s">
        <v>1418</v>
      </c>
      <c r="G224" s="186"/>
      <c r="H224" s="186"/>
      <c r="I224" s="189"/>
      <c r="J224" s="242" t="n">
        <f aca="false">BK224</f>
        <v>0</v>
      </c>
      <c r="K224" s="186"/>
      <c r="L224" s="191"/>
      <c r="M224" s="192"/>
      <c r="N224" s="193"/>
      <c r="O224" s="193"/>
      <c r="P224" s="194" t="n">
        <f aca="false">SUM(P225:P232)</f>
        <v>0</v>
      </c>
      <c r="Q224" s="193"/>
      <c r="R224" s="194" t="n">
        <f aca="false">SUM(R225:R232)</f>
        <v>0</v>
      </c>
      <c r="S224" s="193"/>
      <c r="T224" s="195" t="n">
        <f aca="false">SUM(T225:T232)</f>
        <v>0</v>
      </c>
      <c r="AR224" s="196" t="s">
        <v>210</v>
      </c>
      <c r="AT224" s="197" t="s">
        <v>80</v>
      </c>
      <c r="AU224" s="197" t="s">
        <v>25</v>
      </c>
      <c r="AY224" s="196" t="s">
        <v>183</v>
      </c>
      <c r="BK224" s="198" t="n">
        <f aca="false">SUM(BK225:BK232)</f>
        <v>0</v>
      </c>
    </row>
    <row r="225" s="30" customFormat="true" ht="16.5" hidden="false" customHeight="true" outlineLevel="0" collapsed="false">
      <c r="B225" s="31"/>
      <c r="C225" s="199" t="s">
        <v>469</v>
      </c>
      <c r="D225" s="199" t="s">
        <v>184</v>
      </c>
      <c r="E225" s="200" t="s">
        <v>1419</v>
      </c>
      <c r="F225" s="201" t="s">
        <v>1420</v>
      </c>
      <c r="G225" s="202" t="s">
        <v>739</v>
      </c>
      <c r="H225" s="203" t="n">
        <v>7</v>
      </c>
      <c r="I225" s="204"/>
      <c r="J225" s="205" t="n">
        <f aca="false">ROUND(I225*H225,2)</f>
        <v>0</v>
      </c>
      <c r="K225" s="201" t="s">
        <v>740</v>
      </c>
      <c r="L225" s="57"/>
      <c r="M225" s="206"/>
      <c r="N225" s="207" t="s">
        <v>52</v>
      </c>
      <c r="O225" s="32"/>
      <c r="P225" s="208" t="n">
        <f aca="false">O225*H225</f>
        <v>0</v>
      </c>
      <c r="Q225" s="208" t="n">
        <v>0</v>
      </c>
      <c r="R225" s="208" t="n">
        <f aca="false">Q225*H225</f>
        <v>0</v>
      </c>
      <c r="S225" s="208" t="n">
        <v>0</v>
      </c>
      <c r="T225" s="209" t="n">
        <f aca="false">S225*H225</f>
        <v>0</v>
      </c>
      <c r="AR225" s="10" t="s">
        <v>1170</v>
      </c>
      <c r="AT225" s="10" t="s">
        <v>184</v>
      </c>
      <c r="AU225" s="10" t="s">
        <v>90</v>
      </c>
      <c r="AY225" s="10" t="s">
        <v>183</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10" t="s">
        <v>25</v>
      </c>
      <c r="BK225" s="210" t="n">
        <f aca="false">ROUND(I225*H225,2)</f>
        <v>0</v>
      </c>
      <c r="BL225" s="10" t="s">
        <v>1170</v>
      </c>
      <c r="BM225" s="10" t="s">
        <v>1421</v>
      </c>
    </row>
    <row r="226" s="30" customFormat="true" ht="12.8" hidden="false" customHeight="false" outlineLevel="0" collapsed="false">
      <c r="B226" s="31"/>
      <c r="C226" s="59"/>
      <c r="D226" s="211" t="s">
        <v>190</v>
      </c>
      <c r="E226" s="59"/>
      <c r="F226" s="212" t="s">
        <v>1422</v>
      </c>
      <c r="G226" s="59"/>
      <c r="H226" s="59"/>
      <c r="I226" s="169"/>
      <c r="J226" s="59"/>
      <c r="K226" s="59"/>
      <c r="L226" s="57"/>
      <c r="M226" s="213"/>
      <c r="N226" s="32"/>
      <c r="O226" s="32"/>
      <c r="P226" s="32"/>
      <c r="Q226" s="32"/>
      <c r="R226" s="32"/>
      <c r="S226" s="32"/>
      <c r="T226" s="79"/>
      <c r="AT226" s="10" t="s">
        <v>190</v>
      </c>
      <c r="AU226" s="10" t="s">
        <v>90</v>
      </c>
    </row>
    <row r="227" s="30" customFormat="true" ht="16.5" hidden="false" customHeight="true" outlineLevel="0" collapsed="false">
      <c r="B227" s="31"/>
      <c r="C227" s="199" t="s">
        <v>475</v>
      </c>
      <c r="D227" s="199" t="s">
        <v>184</v>
      </c>
      <c r="E227" s="200" t="s">
        <v>1423</v>
      </c>
      <c r="F227" s="201" t="s">
        <v>1424</v>
      </c>
      <c r="G227" s="202" t="s">
        <v>1344</v>
      </c>
      <c r="H227" s="203" t="n">
        <v>4</v>
      </c>
      <c r="I227" s="204"/>
      <c r="J227" s="205" t="n">
        <f aca="false">ROUND(I227*H227,2)</f>
        <v>0</v>
      </c>
      <c r="K227" s="201"/>
      <c r="L227" s="57"/>
      <c r="M227" s="206"/>
      <c r="N227" s="207" t="s">
        <v>52</v>
      </c>
      <c r="O227" s="32"/>
      <c r="P227" s="208" t="n">
        <f aca="false">O227*H227</f>
        <v>0</v>
      </c>
      <c r="Q227" s="208" t="n">
        <v>0</v>
      </c>
      <c r="R227" s="208" t="n">
        <f aca="false">Q227*H227</f>
        <v>0</v>
      </c>
      <c r="S227" s="208" t="n">
        <v>0</v>
      </c>
      <c r="T227" s="209" t="n">
        <f aca="false">S227*H227</f>
        <v>0</v>
      </c>
      <c r="AR227" s="10" t="s">
        <v>188</v>
      </c>
      <c r="AT227" s="10" t="s">
        <v>184</v>
      </c>
      <c r="AU227" s="10" t="s">
        <v>90</v>
      </c>
      <c r="AY227" s="10" t="s">
        <v>183</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10" t="s">
        <v>25</v>
      </c>
      <c r="BK227" s="210" t="n">
        <f aca="false">ROUND(I227*H227,2)</f>
        <v>0</v>
      </c>
      <c r="BL227" s="10" t="s">
        <v>188</v>
      </c>
      <c r="BM227" s="10" t="s">
        <v>1425</v>
      </c>
    </row>
    <row r="228" s="30" customFormat="true" ht="12.8" hidden="false" customHeight="false" outlineLevel="0" collapsed="false">
      <c r="B228" s="31"/>
      <c r="C228" s="59"/>
      <c r="D228" s="211" t="s">
        <v>190</v>
      </c>
      <c r="E228" s="59"/>
      <c r="F228" s="212" t="s">
        <v>1424</v>
      </c>
      <c r="G228" s="59"/>
      <c r="H228" s="59"/>
      <c r="I228" s="169"/>
      <c r="J228" s="59"/>
      <c r="K228" s="59"/>
      <c r="L228" s="57"/>
      <c r="M228" s="213"/>
      <c r="N228" s="32"/>
      <c r="O228" s="32"/>
      <c r="P228" s="32"/>
      <c r="Q228" s="32"/>
      <c r="R228" s="32"/>
      <c r="S228" s="32"/>
      <c r="T228" s="79"/>
      <c r="AT228" s="10" t="s">
        <v>190</v>
      </c>
      <c r="AU228" s="10" t="s">
        <v>90</v>
      </c>
    </row>
    <row r="229" s="30" customFormat="true" ht="16.5" hidden="false" customHeight="true" outlineLevel="0" collapsed="false">
      <c r="B229" s="31"/>
      <c r="C229" s="199" t="s">
        <v>479</v>
      </c>
      <c r="D229" s="199" t="s">
        <v>184</v>
      </c>
      <c r="E229" s="200" t="s">
        <v>1426</v>
      </c>
      <c r="F229" s="201" t="s">
        <v>1427</v>
      </c>
      <c r="G229" s="202" t="s">
        <v>1344</v>
      </c>
      <c r="H229" s="203" t="n">
        <v>1</v>
      </c>
      <c r="I229" s="204"/>
      <c r="J229" s="205" t="n">
        <f aca="false">ROUND(I229*H229,2)</f>
        <v>0</v>
      </c>
      <c r="K229" s="201"/>
      <c r="L229" s="57"/>
      <c r="M229" s="206"/>
      <c r="N229" s="207" t="s">
        <v>52</v>
      </c>
      <c r="O229" s="32"/>
      <c r="P229" s="208" t="n">
        <f aca="false">O229*H229</f>
        <v>0</v>
      </c>
      <c r="Q229" s="208" t="n">
        <v>0</v>
      </c>
      <c r="R229" s="208" t="n">
        <f aca="false">Q229*H229</f>
        <v>0</v>
      </c>
      <c r="S229" s="208" t="n">
        <v>0</v>
      </c>
      <c r="T229" s="209" t="n">
        <f aca="false">S229*H229</f>
        <v>0</v>
      </c>
      <c r="AR229" s="10" t="s">
        <v>188</v>
      </c>
      <c r="AT229" s="10" t="s">
        <v>184</v>
      </c>
      <c r="AU229" s="10" t="s">
        <v>90</v>
      </c>
      <c r="AY229" s="10" t="s">
        <v>183</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10" t="s">
        <v>25</v>
      </c>
      <c r="BK229" s="210" t="n">
        <f aca="false">ROUND(I229*H229,2)</f>
        <v>0</v>
      </c>
      <c r="BL229" s="10" t="s">
        <v>188</v>
      </c>
      <c r="BM229" s="10" t="s">
        <v>1428</v>
      </c>
    </row>
    <row r="230" s="30" customFormat="true" ht="12.8" hidden="false" customHeight="false" outlineLevel="0" collapsed="false">
      <c r="B230" s="31"/>
      <c r="C230" s="59"/>
      <c r="D230" s="211" t="s">
        <v>190</v>
      </c>
      <c r="E230" s="59"/>
      <c r="F230" s="212" t="s">
        <v>1427</v>
      </c>
      <c r="G230" s="59"/>
      <c r="H230" s="59"/>
      <c r="I230" s="169"/>
      <c r="J230" s="59"/>
      <c r="K230" s="59"/>
      <c r="L230" s="57"/>
      <c r="M230" s="213"/>
      <c r="N230" s="32"/>
      <c r="O230" s="32"/>
      <c r="P230" s="32"/>
      <c r="Q230" s="32"/>
      <c r="R230" s="32"/>
      <c r="S230" s="32"/>
      <c r="T230" s="79"/>
      <c r="AT230" s="10" t="s">
        <v>190</v>
      </c>
      <c r="AU230" s="10" t="s">
        <v>90</v>
      </c>
    </row>
    <row r="231" s="30" customFormat="true" ht="16.5" hidden="false" customHeight="true" outlineLevel="0" collapsed="false">
      <c r="B231" s="31"/>
      <c r="C231" s="199" t="s">
        <v>483</v>
      </c>
      <c r="D231" s="199" t="s">
        <v>184</v>
      </c>
      <c r="E231" s="200" t="s">
        <v>1429</v>
      </c>
      <c r="F231" s="201" t="s">
        <v>1430</v>
      </c>
      <c r="G231" s="202" t="s">
        <v>1344</v>
      </c>
      <c r="H231" s="203" t="n">
        <v>2</v>
      </c>
      <c r="I231" s="204"/>
      <c r="J231" s="205" t="n">
        <f aca="false">ROUND(I231*H231,2)</f>
        <v>0</v>
      </c>
      <c r="K231" s="201"/>
      <c r="L231" s="57"/>
      <c r="M231" s="206"/>
      <c r="N231" s="207" t="s">
        <v>52</v>
      </c>
      <c r="O231" s="32"/>
      <c r="P231" s="208" t="n">
        <f aca="false">O231*H231</f>
        <v>0</v>
      </c>
      <c r="Q231" s="208" t="n">
        <v>0</v>
      </c>
      <c r="R231" s="208" t="n">
        <f aca="false">Q231*H231</f>
        <v>0</v>
      </c>
      <c r="S231" s="208" t="n">
        <v>0</v>
      </c>
      <c r="T231" s="209" t="n">
        <f aca="false">S231*H231</f>
        <v>0</v>
      </c>
      <c r="AR231" s="10" t="s">
        <v>188</v>
      </c>
      <c r="AT231" s="10" t="s">
        <v>184</v>
      </c>
      <c r="AU231" s="10" t="s">
        <v>90</v>
      </c>
      <c r="AY231" s="10" t="s">
        <v>183</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10" t="s">
        <v>25</v>
      </c>
      <c r="BK231" s="210" t="n">
        <f aca="false">ROUND(I231*H231,2)</f>
        <v>0</v>
      </c>
      <c r="BL231" s="10" t="s">
        <v>188</v>
      </c>
      <c r="BM231" s="10" t="s">
        <v>1431</v>
      </c>
    </row>
    <row r="232" s="30" customFormat="true" ht="12.8" hidden="false" customHeight="false" outlineLevel="0" collapsed="false">
      <c r="B232" s="31"/>
      <c r="C232" s="59"/>
      <c r="D232" s="211" t="s">
        <v>190</v>
      </c>
      <c r="E232" s="59"/>
      <c r="F232" s="212" t="s">
        <v>1430</v>
      </c>
      <c r="G232" s="59"/>
      <c r="H232" s="59"/>
      <c r="I232" s="169"/>
      <c r="J232" s="59"/>
      <c r="K232" s="59"/>
      <c r="L232" s="57"/>
      <c r="M232" s="230"/>
      <c r="N232" s="231"/>
      <c r="O232" s="231"/>
      <c r="P232" s="231"/>
      <c r="Q232" s="231"/>
      <c r="R232" s="231"/>
      <c r="S232" s="231"/>
      <c r="T232" s="232"/>
      <c r="AT232" s="10" t="s">
        <v>190</v>
      </c>
      <c r="AU232" s="10" t="s">
        <v>90</v>
      </c>
    </row>
    <row r="233" s="30" customFormat="true" ht="6.95" hidden="false" customHeight="true" outlineLevel="0" collapsed="false">
      <c r="B233" s="52"/>
      <c r="C233" s="53"/>
      <c r="D233" s="53"/>
      <c r="E233" s="53"/>
      <c r="F233" s="53"/>
      <c r="G233" s="53"/>
      <c r="H233" s="53"/>
      <c r="I233" s="150"/>
      <c r="J233" s="53"/>
      <c r="K233" s="53"/>
      <c r="L233" s="57"/>
    </row>
  </sheetData>
  <sheetProtection algorithmName="SHA-512" hashValue="oKlqxIC60HNsAtDtRI7zDB5PxRl7VFe5Oi+KGA2pXVJFuyo2c7wS1DAj7CxFkSuCPk8BH/wjQGAj/tU+0fBDmA==" saltValue="QWbqu/3PVSDXQAXCXX0ba7mz3wec0mbL3/2s2JRXb5TlcuI46uXbESR+YIIBvJ9djDos7MSXW7nqBAmy794OKg==" spinCount="100000" sheet="true" password="cc35" objects="true" scenarios="true" formatColumns="false" formatRows="false" autoFilter="false"/>
  <autoFilter ref="C85:K232"/>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116</v>
      </c>
      <c r="G1" s="123" t="s">
        <v>117</v>
      </c>
      <c r="H1" s="123"/>
      <c r="I1" s="124"/>
      <c r="J1" s="123" t="s">
        <v>118</v>
      </c>
      <c r="K1" s="122" t="s">
        <v>119</v>
      </c>
      <c r="L1" s="123" t="s">
        <v>12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2</v>
      </c>
    </row>
    <row r="3" customFormat="false" ht="6.95" hidden="false" customHeight="true" outlineLevel="0" collapsed="false">
      <c r="B3" s="11"/>
      <c r="C3" s="12"/>
      <c r="D3" s="12"/>
      <c r="E3" s="12"/>
      <c r="F3" s="12"/>
      <c r="G3" s="12"/>
      <c r="H3" s="12"/>
      <c r="I3" s="126"/>
      <c r="J3" s="12"/>
      <c r="K3" s="13"/>
      <c r="AT3" s="10" t="s">
        <v>90</v>
      </c>
    </row>
    <row r="4" customFormat="false" ht="36.95" hidden="false" customHeight="true" outlineLevel="0" collapsed="false">
      <c r="B4" s="14"/>
      <c r="C4" s="15"/>
      <c r="D4" s="16" t="s">
        <v>125</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Zvýšení bezpečnosti dopravy v Liberci, lokalita Milady Horákové - Čechova - U potůčku</v>
      </c>
      <c r="F7" s="128"/>
      <c r="G7" s="128"/>
      <c r="H7" s="128"/>
      <c r="I7" s="127"/>
      <c r="J7" s="15"/>
      <c r="K7" s="17"/>
    </row>
    <row r="8" s="30" customFormat="true" ht="12.8" hidden="false" customHeight="false" outlineLevel="0" collapsed="false">
      <c r="B8" s="31"/>
      <c r="C8" s="32"/>
      <c r="D8" s="25" t="s">
        <v>134</v>
      </c>
      <c r="E8" s="32"/>
      <c r="F8" s="32"/>
      <c r="G8" s="32"/>
      <c r="H8" s="32"/>
      <c r="I8" s="129"/>
      <c r="J8" s="32"/>
      <c r="K8" s="36"/>
    </row>
    <row r="9" s="30" customFormat="true" ht="36.95" hidden="false" customHeight="true" outlineLevel="0" collapsed="false">
      <c r="B9" s="31"/>
      <c r="C9" s="32"/>
      <c r="D9" s="32"/>
      <c r="E9" s="130" t="s">
        <v>1432</v>
      </c>
      <c r="F9" s="130"/>
      <c r="G9" s="130"/>
      <c r="H9" s="130"/>
      <c r="I9" s="129"/>
      <c r="J9" s="32"/>
      <c r="K9" s="36"/>
    </row>
    <row r="10" s="30" customFormat="true" ht="12.8" hidden="false" customHeight="false" outlineLevel="0" collapsed="false">
      <c r="B10" s="31"/>
      <c r="C10" s="32"/>
      <c r="D10" s="32"/>
      <c r="E10" s="32"/>
      <c r="F10" s="32"/>
      <c r="G10" s="32"/>
      <c r="H10" s="32"/>
      <c r="I10" s="129"/>
      <c r="J10" s="32"/>
      <c r="K10" s="36"/>
    </row>
    <row r="11" s="30" customFormat="true" ht="14.4" hidden="false" customHeight="true" outlineLevel="0" collapsed="false">
      <c r="B11" s="31"/>
      <c r="C11" s="32"/>
      <c r="D11" s="25" t="s">
        <v>21</v>
      </c>
      <c r="E11" s="32"/>
      <c r="F11" s="21" t="s">
        <v>22</v>
      </c>
      <c r="G11" s="32"/>
      <c r="H11" s="32"/>
      <c r="I11" s="131" t="s">
        <v>23</v>
      </c>
      <c r="J11" s="21"/>
      <c r="K11" s="36"/>
    </row>
    <row r="12" s="30" customFormat="true" ht="14.4" hidden="false" customHeight="true" outlineLevel="0" collapsed="false">
      <c r="B12" s="31"/>
      <c r="C12" s="32"/>
      <c r="D12" s="25" t="s">
        <v>26</v>
      </c>
      <c r="E12" s="32"/>
      <c r="F12" s="21" t="s">
        <v>27</v>
      </c>
      <c r="G12" s="32"/>
      <c r="H12" s="32"/>
      <c r="I12" s="131" t="s">
        <v>28</v>
      </c>
      <c r="J12" s="72" t="str">
        <f aca="false">'Rekapitulace stavby'!AN8</f>
        <v>2. 2. 2018</v>
      </c>
      <c r="K12" s="36"/>
    </row>
    <row r="13" s="30" customFormat="true" ht="10.8" hidden="false" customHeight="true" outlineLevel="0" collapsed="false">
      <c r="B13" s="31"/>
      <c r="C13" s="32"/>
      <c r="D13" s="32"/>
      <c r="E13" s="32"/>
      <c r="F13" s="32"/>
      <c r="G13" s="32"/>
      <c r="H13" s="32"/>
      <c r="I13" s="129"/>
      <c r="J13" s="32"/>
      <c r="K13" s="36"/>
    </row>
    <row r="14" s="30" customFormat="true" ht="14.4" hidden="false" customHeight="true" outlineLevel="0" collapsed="false">
      <c r="B14" s="31"/>
      <c r="C14" s="32"/>
      <c r="D14" s="25" t="s">
        <v>32</v>
      </c>
      <c r="E14" s="32"/>
      <c r="F14" s="32"/>
      <c r="G14" s="32"/>
      <c r="H14" s="32"/>
      <c r="I14" s="131" t="s">
        <v>33</v>
      </c>
      <c r="J14" s="21" t="s">
        <v>34</v>
      </c>
      <c r="K14" s="36"/>
    </row>
    <row r="15" s="30" customFormat="true" ht="18" hidden="false" customHeight="true" outlineLevel="0" collapsed="false">
      <c r="B15" s="31"/>
      <c r="C15" s="32"/>
      <c r="D15" s="32"/>
      <c r="E15" s="21" t="s">
        <v>35</v>
      </c>
      <c r="F15" s="32"/>
      <c r="G15" s="32"/>
      <c r="H15" s="32"/>
      <c r="I15" s="131" t="s">
        <v>36</v>
      </c>
      <c r="J15" s="21" t="s">
        <v>37</v>
      </c>
      <c r="K15" s="36"/>
    </row>
    <row r="16" s="30" customFormat="true" ht="6.95" hidden="false" customHeight="true" outlineLevel="0" collapsed="false">
      <c r="B16" s="31"/>
      <c r="C16" s="32"/>
      <c r="D16" s="32"/>
      <c r="E16" s="32"/>
      <c r="F16" s="32"/>
      <c r="G16" s="32"/>
      <c r="H16" s="32"/>
      <c r="I16" s="129"/>
      <c r="J16" s="32"/>
      <c r="K16" s="36"/>
    </row>
    <row r="17" s="30" customFormat="true" ht="14.4" hidden="false" customHeight="true" outlineLevel="0" collapsed="false">
      <c r="B17" s="31"/>
      <c r="C17" s="32"/>
      <c r="D17" s="25" t="s">
        <v>38</v>
      </c>
      <c r="E17" s="32"/>
      <c r="F17" s="32"/>
      <c r="G17" s="32"/>
      <c r="H17" s="32"/>
      <c r="I17" s="131"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36</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9"/>
      <c r="J19" s="32"/>
      <c r="K19" s="36"/>
    </row>
    <row r="20" s="30" customFormat="true" ht="14.4" hidden="false" customHeight="true" outlineLevel="0" collapsed="false">
      <c r="B20" s="31"/>
      <c r="C20" s="32"/>
      <c r="D20" s="25" t="s">
        <v>40</v>
      </c>
      <c r="E20" s="32"/>
      <c r="F20" s="32"/>
      <c r="G20" s="32"/>
      <c r="H20" s="32"/>
      <c r="I20" s="131" t="s">
        <v>33</v>
      </c>
      <c r="J20" s="21" t="s">
        <v>41</v>
      </c>
      <c r="K20" s="36"/>
    </row>
    <row r="21" s="30" customFormat="true" ht="18" hidden="false" customHeight="true" outlineLevel="0" collapsed="false">
      <c r="B21" s="31"/>
      <c r="C21" s="32"/>
      <c r="D21" s="32"/>
      <c r="E21" s="21" t="s">
        <v>42</v>
      </c>
      <c r="F21" s="32"/>
      <c r="G21" s="32"/>
      <c r="H21" s="32"/>
      <c r="I21" s="131" t="s">
        <v>36</v>
      </c>
      <c r="J21" s="21" t="s">
        <v>43</v>
      </c>
      <c r="K21" s="36"/>
    </row>
    <row r="22" s="30" customFormat="true" ht="6.95" hidden="false" customHeight="true" outlineLevel="0" collapsed="false">
      <c r="B22" s="31"/>
      <c r="C22" s="32"/>
      <c r="D22" s="32"/>
      <c r="E22" s="32"/>
      <c r="F22" s="32"/>
      <c r="G22" s="32"/>
      <c r="H22" s="32"/>
      <c r="I22" s="129"/>
      <c r="J22" s="32"/>
      <c r="K22" s="36"/>
    </row>
    <row r="23" s="30" customFormat="true" ht="14.4" hidden="false" customHeight="true" outlineLevel="0" collapsed="false">
      <c r="B23" s="31"/>
      <c r="C23" s="32"/>
      <c r="D23" s="25" t="s">
        <v>45</v>
      </c>
      <c r="E23" s="32"/>
      <c r="F23" s="32"/>
      <c r="G23" s="32"/>
      <c r="H23" s="32"/>
      <c r="I23" s="129"/>
      <c r="J23" s="32"/>
      <c r="K23" s="36"/>
    </row>
    <row r="24" s="132" customFormat="true" ht="16.5" hidden="false" customHeight="true" outlineLevel="0" collapsed="false">
      <c r="B24" s="133"/>
      <c r="C24" s="134"/>
      <c r="D24" s="134"/>
      <c r="E24" s="28"/>
      <c r="F24" s="28"/>
      <c r="G24" s="28"/>
      <c r="H24" s="28"/>
      <c r="I24" s="135"/>
      <c r="J24" s="134"/>
      <c r="K24" s="136"/>
    </row>
    <row r="25" s="30" customFormat="true" ht="6.95" hidden="false" customHeight="true" outlineLevel="0" collapsed="false">
      <c r="B25" s="31"/>
      <c r="C25" s="32"/>
      <c r="D25" s="32"/>
      <c r="E25" s="32"/>
      <c r="F25" s="32"/>
      <c r="G25" s="32"/>
      <c r="H25" s="32"/>
      <c r="I25" s="129"/>
      <c r="J25" s="32"/>
      <c r="K25" s="36"/>
    </row>
    <row r="26" s="30" customFormat="true" ht="6.95" hidden="false" customHeight="true" outlineLevel="0" collapsed="false">
      <c r="B26" s="31"/>
      <c r="C26" s="32"/>
      <c r="D26" s="89"/>
      <c r="E26" s="89"/>
      <c r="F26" s="89"/>
      <c r="G26" s="89"/>
      <c r="H26" s="89"/>
      <c r="I26" s="137"/>
      <c r="J26" s="89"/>
      <c r="K26" s="138"/>
    </row>
    <row r="27" s="30" customFormat="true" ht="25.45" hidden="false" customHeight="true" outlineLevel="0" collapsed="false">
      <c r="B27" s="31"/>
      <c r="C27" s="32"/>
      <c r="D27" s="139" t="s">
        <v>47</v>
      </c>
      <c r="E27" s="32"/>
      <c r="F27" s="32"/>
      <c r="G27" s="32"/>
      <c r="H27" s="32"/>
      <c r="I27" s="129"/>
      <c r="J27" s="94" t="n">
        <f aca="false">ROUND(J80,2)</f>
        <v>0</v>
      </c>
      <c r="K27" s="36"/>
    </row>
    <row r="28" s="30" customFormat="true" ht="6.95" hidden="false" customHeight="true" outlineLevel="0" collapsed="false">
      <c r="B28" s="31"/>
      <c r="C28" s="32"/>
      <c r="D28" s="89"/>
      <c r="E28" s="89"/>
      <c r="F28" s="89"/>
      <c r="G28" s="89"/>
      <c r="H28" s="89"/>
      <c r="I28" s="137"/>
      <c r="J28" s="89"/>
      <c r="K28" s="138"/>
    </row>
    <row r="29" s="30" customFormat="true" ht="14.4" hidden="false" customHeight="true" outlineLevel="0" collapsed="false">
      <c r="B29" s="31"/>
      <c r="C29" s="32"/>
      <c r="D29" s="32"/>
      <c r="E29" s="32"/>
      <c r="F29" s="37" t="s">
        <v>49</v>
      </c>
      <c r="G29" s="32"/>
      <c r="H29" s="32"/>
      <c r="I29" s="140" t="s">
        <v>48</v>
      </c>
      <c r="J29" s="37" t="s">
        <v>50</v>
      </c>
      <c r="K29" s="36"/>
    </row>
    <row r="30" s="30" customFormat="true" ht="14.4" hidden="false" customHeight="true" outlineLevel="0" collapsed="false">
      <c r="B30" s="31"/>
      <c r="C30" s="32"/>
      <c r="D30" s="41" t="s">
        <v>51</v>
      </c>
      <c r="E30" s="41" t="s">
        <v>52</v>
      </c>
      <c r="F30" s="141" t="n">
        <f aca="false">ROUND(SUM(BE80:BE264), 2)</f>
        <v>0</v>
      </c>
      <c r="G30" s="32"/>
      <c r="H30" s="32"/>
      <c r="I30" s="142" t="n">
        <v>0.21</v>
      </c>
      <c r="J30" s="141" t="n">
        <f aca="false">ROUND(ROUND((SUM(BE80:BE264)), 2)*I30, 2)</f>
        <v>0</v>
      </c>
      <c r="K30" s="36"/>
    </row>
    <row r="31" s="30" customFormat="true" ht="14.4" hidden="false" customHeight="true" outlineLevel="0" collapsed="false">
      <c r="B31" s="31"/>
      <c r="C31" s="32"/>
      <c r="D31" s="32"/>
      <c r="E31" s="41" t="s">
        <v>53</v>
      </c>
      <c r="F31" s="141" t="n">
        <f aca="false">ROUND(SUM(BF80:BF264), 2)</f>
        <v>0</v>
      </c>
      <c r="G31" s="32"/>
      <c r="H31" s="32"/>
      <c r="I31" s="142" t="n">
        <v>0.15</v>
      </c>
      <c r="J31" s="141" t="n">
        <f aca="false">ROUND(ROUND((SUM(BF80:BF264)), 2)*I31, 2)</f>
        <v>0</v>
      </c>
      <c r="K31" s="36"/>
    </row>
    <row r="32" s="30" customFormat="true" ht="14.4" hidden="true" customHeight="true" outlineLevel="0" collapsed="false">
      <c r="B32" s="31"/>
      <c r="C32" s="32"/>
      <c r="D32" s="32"/>
      <c r="E32" s="41" t="s">
        <v>54</v>
      </c>
      <c r="F32" s="141" t="n">
        <f aca="false">ROUND(SUM(BG80:BG264), 2)</f>
        <v>0</v>
      </c>
      <c r="G32" s="32"/>
      <c r="H32" s="32"/>
      <c r="I32" s="142" t="n">
        <v>0.21</v>
      </c>
      <c r="J32" s="141" t="n">
        <v>0</v>
      </c>
      <c r="K32" s="36"/>
    </row>
    <row r="33" s="30" customFormat="true" ht="14.4" hidden="true" customHeight="true" outlineLevel="0" collapsed="false">
      <c r="B33" s="31"/>
      <c r="C33" s="32"/>
      <c r="D33" s="32"/>
      <c r="E33" s="41" t="s">
        <v>55</v>
      </c>
      <c r="F33" s="141" t="n">
        <f aca="false">ROUND(SUM(BH80:BH264), 2)</f>
        <v>0</v>
      </c>
      <c r="G33" s="32"/>
      <c r="H33" s="32"/>
      <c r="I33" s="142" t="n">
        <v>0.15</v>
      </c>
      <c r="J33" s="141" t="n">
        <v>0</v>
      </c>
      <c r="K33" s="36"/>
    </row>
    <row r="34" s="30" customFormat="true" ht="14.4" hidden="true" customHeight="true" outlineLevel="0" collapsed="false">
      <c r="B34" s="31"/>
      <c r="C34" s="32"/>
      <c r="D34" s="32"/>
      <c r="E34" s="41" t="s">
        <v>56</v>
      </c>
      <c r="F34" s="141" t="n">
        <f aca="false">ROUND(SUM(BI80:BI264), 2)</f>
        <v>0</v>
      </c>
      <c r="G34" s="32"/>
      <c r="H34" s="32"/>
      <c r="I34" s="142" t="n">
        <v>0</v>
      </c>
      <c r="J34" s="141" t="n">
        <v>0</v>
      </c>
      <c r="K34" s="36"/>
    </row>
    <row r="35" s="30" customFormat="true" ht="6.95" hidden="false" customHeight="true" outlineLevel="0" collapsed="false">
      <c r="B35" s="31"/>
      <c r="C35" s="32"/>
      <c r="D35" s="32"/>
      <c r="E35" s="32"/>
      <c r="F35" s="32"/>
      <c r="G35" s="32"/>
      <c r="H35" s="32"/>
      <c r="I35" s="129"/>
      <c r="J35" s="32"/>
      <c r="K35" s="36"/>
    </row>
    <row r="36" s="30" customFormat="true" ht="25.45" hidden="false" customHeight="true" outlineLevel="0" collapsed="false">
      <c r="B36" s="31"/>
      <c r="C36" s="143"/>
      <c r="D36" s="144" t="s">
        <v>57</v>
      </c>
      <c r="E36" s="81"/>
      <c r="F36" s="81"/>
      <c r="G36" s="145" t="s">
        <v>58</v>
      </c>
      <c r="H36" s="146" t="s">
        <v>59</v>
      </c>
      <c r="I36" s="147"/>
      <c r="J36" s="148" t="n">
        <f aca="false">SUM(J27:J34)</f>
        <v>0</v>
      </c>
      <c r="K36" s="149"/>
    </row>
    <row r="37" s="30" customFormat="true" ht="14.4" hidden="false" customHeight="true" outlineLevel="0" collapsed="false">
      <c r="B37" s="52"/>
      <c r="C37" s="53"/>
      <c r="D37" s="53"/>
      <c r="E37" s="53"/>
      <c r="F37" s="53"/>
      <c r="G37" s="53"/>
      <c r="H37" s="53"/>
      <c r="I37" s="150"/>
      <c r="J37" s="53"/>
      <c r="K37" s="54"/>
    </row>
    <row r="41" s="30" customFormat="true" ht="6.95" hidden="false" customHeight="true" outlineLevel="0" collapsed="false">
      <c r="B41" s="151"/>
      <c r="C41" s="152"/>
      <c r="D41" s="152"/>
      <c r="E41" s="152"/>
      <c r="F41" s="152"/>
      <c r="G41" s="152"/>
      <c r="H41" s="152"/>
      <c r="I41" s="153"/>
      <c r="J41" s="152"/>
      <c r="K41" s="154"/>
    </row>
    <row r="42" s="30" customFormat="true" ht="36.95" hidden="false" customHeight="true" outlineLevel="0" collapsed="false">
      <c r="B42" s="31"/>
      <c r="C42" s="16" t="s">
        <v>156</v>
      </c>
      <c r="D42" s="32"/>
      <c r="E42" s="32"/>
      <c r="F42" s="32"/>
      <c r="G42" s="32"/>
      <c r="H42" s="32"/>
      <c r="I42" s="129"/>
      <c r="J42" s="32"/>
      <c r="K42" s="36"/>
    </row>
    <row r="43" s="30" customFormat="true" ht="6.95" hidden="false" customHeight="true" outlineLevel="0" collapsed="false">
      <c r="B43" s="31"/>
      <c r="C43" s="32"/>
      <c r="D43" s="32"/>
      <c r="E43" s="32"/>
      <c r="F43" s="32"/>
      <c r="G43" s="32"/>
      <c r="H43" s="32"/>
      <c r="I43" s="129"/>
      <c r="J43" s="32"/>
      <c r="K43" s="36"/>
    </row>
    <row r="44" s="30" customFormat="true" ht="14.4" hidden="false" customHeight="true" outlineLevel="0" collapsed="false">
      <c r="B44" s="31"/>
      <c r="C44" s="25" t="s">
        <v>18</v>
      </c>
      <c r="D44" s="32"/>
      <c r="E44" s="32"/>
      <c r="F44" s="32"/>
      <c r="G44" s="32"/>
      <c r="H44" s="32"/>
      <c r="I44" s="129"/>
      <c r="J44" s="32"/>
      <c r="K44" s="36"/>
    </row>
    <row r="45" s="30" customFormat="true" ht="16.5" hidden="false" customHeight="true" outlineLevel="0" collapsed="false">
      <c r="B45" s="31"/>
      <c r="C45" s="32"/>
      <c r="D45" s="32"/>
      <c r="E45" s="128" t="str">
        <f aca="false">E7</f>
        <v>Zvýšení bezpečnosti dopravy v Liberci, lokalita Milady Horákové - Čechova - U potůčku</v>
      </c>
      <c r="F45" s="128"/>
      <c r="G45" s="128"/>
      <c r="H45" s="128"/>
      <c r="I45" s="129"/>
      <c r="J45" s="32"/>
      <c r="K45" s="36"/>
    </row>
    <row r="46" s="30" customFormat="true" ht="14.4" hidden="false" customHeight="true" outlineLevel="0" collapsed="false">
      <c r="B46" s="31"/>
      <c r="C46" s="25" t="s">
        <v>134</v>
      </c>
      <c r="D46" s="32"/>
      <c r="E46" s="32"/>
      <c r="F46" s="32"/>
      <c r="G46" s="32"/>
      <c r="H46" s="32"/>
      <c r="I46" s="129"/>
      <c r="J46" s="32"/>
      <c r="K46" s="36"/>
    </row>
    <row r="47" s="30" customFormat="true" ht="17.25" hidden="false" customHeight="true" outlineLevel="0" collapsed="false">
      <c r="B47" s="31"/>
      <c r="C47" s="32"/>
      <c r="D47" s="32"/>
      <c r="E47" s="130" t="str">
        <f aca="false">E9</f>
        <v>08 - SO 492 - Kabeláž SSZ, PS 492 - Dopravní řešení SSZ - způsobilé výdaje hlavní</v>
      </c>
      <c r="F47" s="130"/>
      <c r="G47" s="130"/>
      <c r="H47" s="130"/>
      <c r="I47" s="129"/>
      <c r="J47" s="32"/>
      <c r="K47" s="36"/>
    </row>
    <row r="48" s="30" customFormat="true" ht="6.9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6</v>
      </c>
      <c r="D49" s="32"/>
      <c r="E49" s="32"/>
      <c r="F49" s="21" t="str">
        <f aca="false">F12</f>
        <v>Liberec</v>
      </c>
      <c r="G49" s="32"/>
      <c r="H49" s="32"/>
      <c r="I49" s="131" t="s">
        <v>28</v>
      </c>
      <c r="J49" s="72" t="str">
        <f aca="false">IF(J12="","",J12)</f>
        <v>2. 2. 2018</v>
      </c>
      <c r="K49" s="36"/>
    </row>
    <row r="50" s="30" customFormat="true" ht="6.95" hidden="false" customHeight="true" outlineLevel="0" collapsed="false">
      <c r="B50" s="31"/>
      <c r="C50" s="32"/>
      <c r="D50" s="32"/>
      <c r="E50" s="32"/>
      <c r="F50" s="32"/>
      <c r="G50" s="32"/>
      <c r="H50" s="32"/>
      <c r="I50" s="129"/>
      <c r="J50" s="32"/>
      <c r="K50" s="36"/>
    </row>
    <row r="51" s="30" customFormat="true" ht="12.8" hidden="false" customHeight="false" outlineLevel="0" collapsed="false">
      <c r="B51" s="31"/>
      <c r="C51" s="25" t="s">
        <v>32</v>
      </c>
      <c r="D51" s="32"/>
      <c r="E51" s="32"/>
      <c r="F51" s="21" t="str">
        <f aca="false">E15</f>
        <v>Statutární město Liberec</v>
      </c>
      <c r="G51" s="32"/>
      <c r="H51" s="32"/>
      <c r="I51" s="131" t="s">
        <v>40</v>
      </c>
      <c r="J51" s="155" t="str">
        <f aca="false">E21</f>
        <v>SNOWPLAN, spol. s r.o.</v>
      </c>
      <c r="K51" s="36"/>
    </row>
    <row r="52" s="30" customFormat="true" ht="14.4" hidden="false" customHeight="true" outlineLevel="0" collapsed="false">
      <c r="B52" s="31"/>
      <c r="C52" s="25" t="s">
        <v>38</v>
      </c>
      <c r="D52" s="32"/>
      <c r="E52" s="32"/>
      <c r="F52" s="21" t="str">
        <f aca="false">IF(E18="","",E18)</f>
        <v/>
      </c>
      <c r="G52" s="32"/>
      <c r="H52" s="32"/>
      <c r="I52" s="129"/>
      <c r="J52" s="155"/>
      <c r="K52" s="36"/>
    </row>
    <row r="53" s="30" customFormat="true" ht="10.3" hidden="false" customHeight="true" outlineLevel="0" collapsed="false">
      <c r="B53" s="31"/>
      <c r="C53" s="32"/>
      <c r="D53" s="32"/>
      <c r="E53" s="32"/>
      <c r="F53" s="32"/>
      <c r="G53" s="32"/>
      <c r="H53" s="32"/>
      <c r="I53" s="129"/>
      <c r="J53" s="32"/>
      <c r="K53" s="36"/>
    </row>
    <row r="54" s="30" customFormat="true" ht="29.3" hidden="false" customHeight="true" outlineLevel="0" collapsed="false">
      <c r="B54" s="31"/>
      <c r="C54" s="156" t="s">
        <v>157</v>
      </c>
      <c r="D54" s="143"/>
      <c r="E54" s="143"/>
      <c r="F54" s="143"/>
      <c r="G54" s="143"/>
      <c r="H54" s="143"/>
      <c r="I54" s="157"/>
      <c r="J54" s="158" t="s">
        <v>158</v>
      </c>
      <c r="K54" s="159"/>
    </row>
    <row r="55" s="30" customFormat="true" ht="10.3" hidden="false" customHeight="true" outlineLevel="0" collapsed="false">
      <c r="B55" s="31"/>
      <c r="C55" s="32"/>
      <c r="D55" s="32"/>
      <c r="E55" s="32"/>
      <c r="F55" s="32"/>
      <c r="G55" s="32"/>
      <c r="H55" s="32"/>
      <c r="I55" s="129"/>
      <c r="J55" s="32"/>
      <c r="K55" s="36"/>
    </row>
    <row r="56" s="30" customFormat="true" ht="29.3" hidden="false" customHeight="true" outlineLevel="0" collapsed="false">
      <c r="B56" s="31"/>
      <c r="C56" s="160" t="s">
        <v>159</v>
      </c>
      <c r="D56" s="32"/>
      <c r="E56" s="32"/>
      <c r="F56" s="32"/>
      <c r="G56" s="32"/>
      <c r="H56" s="32"/>
      <c r="I56" s="129"/>
      <c r="J56" s="94" t="n">
        <f aca="false">J80</f>
        <v>0</v>
      </c>
      <c r="K56" s="36"/>
      <c r="AU56" s="10" t="s">
        <v>160</v>
      </c>
    </row>
    <row r="57" s="161" customFormat="true" ht="24.95" hidden="false" customHeight="true" outlineLevel="0" collapsed="false">
      <c r="B57" s="162"/>
      <c r="C57" s="163"/>
      <c r="D57" s="164" t="s">
        <v>1433</v>
      </c>
      <c r="E57" s="165"/>
      <c r="F57" s="165"/>
      <c r="G57" s="165"/>
      <c r="H57" s="165"/>
      <c r="I57" s="166"/>
      <c r="J57" s="167" t="n">
        <f aca="false">J81</f>
        <v>0</v>
      </c>
      <c r="K57" s="168"/>
    </row>
    <row r="58" s="233" customFormat="true" ht="19.9" hidden="false" customHeight="true" outlineLevel="0" collapsed="false">
      <c r="B58" s="234"/>
      <c r="C58" s="235"/>
      <c r="D58" s="236" t="s">
        <v>1434</v>
      </c>
      <c r="E58" s="237"/>
      <c r="F58" s="237"/>
      <c r="G58" s="237"/>
      <c r="H58" s="237"/>
      <c r="I58" s="238"/>
      <c r="J58" s="239" t="n">
        <f aca="false">J82</f>
        <v>0</v>
      </c>
      <c r="K58" s="240"/>
    </row>
    <row r="59" s="233" customFormat="true" ht="19.9" hidden="false" customHeight="true" outlineLevel="0" collapsed="false">
      <c r="B59" s="234"/>
      <c r="C59" s="235"/>
      <c r="D59" s="236" t="s">
        <v>1435</v>
      </c>
      <c r="E59" s="237"/>
      <c r="F59" s="237"/>
      <c r="G59" s="237"/>
      <c r="H59" s="237"/>
      <c r="I59" s="238"/>
      <c r="J59" s="239" t="n">
        <f aca="false">J171</f>
        <v>0</v>
      </c>
      <c r="K59" s="240"/>
    </row>
    <row r="60" s="233" customFormat="true" ht="19.9" hidden="false" customHeight="true" outlineLevel="0" collapsed="false">
      <c r="B60" s="234"/>
      <c r="C60" s="235"/>
      <c r="D60" s="236" t="s">
        <v>1436</v>
      </c>
      <c r="E60" s="237"/>
      <c r="F60" s="237"/>
      <c r="G60" s="237"/>
      <c r="H60" s="237"/>
      <c r="I60" s="238"/>
      <c r="J60" s="239" t="n">
        <f aca="false">J238</f>
        <v>0</v>
      </c>
      <c r="K60" s="240"/>
    </row>
    <row r="61" s="30" customFormat="true" ht="21.85" hidden="false" customHeight="true" outlineLevel="0" collapsed="false">
      <c r="B61" s="31"/>
      <c r="C61" s="32"/>
      <c r="D61" s="32"/>
      <c r="E61" s="32"/>
      <c r="F61" s="32"/>
      <c r="G61" s="32"/>
      <c r="H61" s="32"/>
      <c r="I61" s="129"/>
      <c r="J61" s="32"/>
      <c r="K61" s="36"/>
    </row>
    <row r="62" s="30" customFormat="true" ht="6.95" hidden="false" customHeight="true" outlineLevel="0" collapsed="false">
      <c r="B62" s="52"/>
      <c r="C62" s="53"/>
      <c r="D62" s="53"/>
      <c r="E62" s="53"/>
      <c r="F62" s="53"/>
      <c r="G62" s="53"/>
      <c r="H62" s="53"/>
      <c r="I62" s="150"/>
      <c r="J62" s="53"/>
      <c r="K62" s="54"/>
    </row>
    <row r="66" s="30" customFormat="true" ht="6.95" hidden="false" customHeight="true" outlineLevel="0" collapsed="false">
      <c r="B66" s="55"/>
      <c r="C66" s="56"/>
      <c r="D66" s="56"/>
      <c r="E66" s="56"/>
      <c r="F66" s="56"/>
      <c r="G66" s="56"/>
      <c r="H66" s="56"/>
      <c r="I66" s="153"/>
      <c r="J66" s="56"/>
      <c r="K66" s="56"/>
      <c r="L66" s="57"/>
    </row>
    <row r="67" s="30" customFormat="true" ht="36.95" hidden="false" customHeight="true" outlineLevel="0" collapsed="false">
      <c r="B67" s="31"/>
      <c r="C67" s="58" t="s">
        <v>168</v>
      </c>
      <c r="D67" s="59"/>
      <c r="E67" s="59"/>
      <c r="F67" s="59"/>
      <c r="G67" s="59"/>
      <c r="H67" s="59"/>
      <c r="I67" s="169"/>
      <c r="J67" s="59"/>
      <c r="K67" s="59"/>
      <c r="L67" s="57"/>
    </row>
    <row r="68" s="30" customFormat="true" ht="6.95" hidden="false" customHeight="true" outlineLevel="0" collapsed="false">
      <c r="B68" s="31"/>
      <c r="C68" s="59"/>
      <c r="D68" s="59"/>
      <c r="E68" s="59"/>
      <c r="F68" s="59"/>
      <c r="G68" s="59"/>
      <c r="H68" s="59"/>
      <c r="I68" s="169"/>
      <c r="J68" s="59"/>
      <c r="K68" s="59"/>
      <c r="L68" s="57"/>
    </row>
    <row r="69" s="30" customFormat="true" ht="14.4" hidden="false" customHeight="true" outlineLevel="0" collapsed="false">
      <c r="B69" s="31"/>
      <c r="C69" s="62" t="s">
        <v>18</v>
      </c>
      <c r="D69" s="59"/>
      <c r="E69" s="59"/>
      <c r="F69" s="59"/>
      <c r="G69" s="59"/>
      <c r="H69" s="59"/>
      <c r="I69" s="169"/>
      <c r="J69" s="59"/>
      <c r="K69" s="59"/>
      <c r="L69" s="57"/>
    </row>
    <row r="70" s="30" customFormat="true" ht="16.5" hidden="false" customHeight="true" outlineLevel="0" collapsed="false">
      <c r="B70" s="31"/>
      <c r="C70" s="59"/>
      <c r="D70" s="59"/>
      <c r="E70" s="128" t="str">
        <f aca="false">E7</f>
        <v>Zvýšení bezpečnosti dopravy v Liberci, lokalita Milady Horákové - Čechova - U potůčku</v>
      </c>
      <c r="F70" s="128"/>
      <c r="G70" s="128"/>
      <c r="H70" s="128"/>
      <c r="I70" s="169"/>
      <c r="J70" s="59"/>
      <c r="K70" s="59"/>
      <c r="L70" s="57"/>
    </row>
    <row r="71" s="30" customFormat="true" ht="14.4" hidden="false" customHeight="true" outlineLevel="0" collapsed="false">
      <c r="B71" s="31"/>
      <c r="C71" s="62" t="s">
        <v>134</v>
      </c>
      <c r="D71" s="59"/>
      <c r="E71" s="59"/>
      <c r="F71" s="59"/>
      <c r="G71" s="59"/>
      <c r="H71" s="59"/>
      <c r="I71" s="169"/>
      <c r="J71" s="59"/>
      <c r="K71" s="59"/>
      <c r="L71" s="57"/>
    </row>
    <row r="72" s="30" customFormat="true" ht="17.25" hidden="false" customHeight="true" outlineLevel="0" collapsed="false">
      <c r="B72" s="31"/>
      <c r="C72" s="59"/>
      <c r="D72" s="59"/>
      <c r="E72" s="69" t="str">
        <f aca="false">E9</f>
        <v>08 - SO 492 - Kabeláž SSZ, PS 492 - Dopravní řešení SSZ - způsobilé výdaje hlavní</v>
      </c>
      <c r="F72" s="69"/>
      <c r="G72" s="69"/>
      <c r="H72" s="69"/>
      <c r="I72" s="169"/>
      <c r="J72" s="59"/>
      <c r="K72" s="59"/>
      <c r="L72" s="57"/>
    </row>
    <row r="73" s="30" customFormat="true" ht="6.95" hidden="false" customHeight="true" outlineLevel="0" collapsed="false">
      <c r="B73" s="31"/>
      <c r="C73" s="59"/>
      <c r="D73" s="59"/>
      <c r="E73" s="59"/>
      <c r="F73" s="59"/>
      <c r="G73" s="59"/>
      <c r="H73" s="59"/>
      <c r="I73" s="169"/>
      <c r="J73" s="59"/>
      <c r="K73" s="59"/>
      <c r="L73" s="57"/>
    </row>
    <row r="74" s="30" customFormat="true" ht="18" hidden="false" customHeight="true" outlineLevel="0" collapsed="false">
      <c r="B74" s="31"/>
      <c r="C74" s="62" t="s">
        <v>26</v>
      </c>
      <c r="D74" s="59"/>
      <c r="E74" s="59"/>
      <c r="F74" s="170" t="str">
        <f aca="false">F12</f>
        <v>Liberec</v>
      </c>
      <c r="G74" s="59"/>
      <c r="H74" s="59"/>
      <c r="I74" s="171" t="s">
        <v>28</v>
      </c>
      <c r="J74" s="172" t="str">
        <f aca="false">IF(J12="","",J12)</f>
        <v>2. 2. 2018</v>
      </c>
      <c r="K74" s="59"/>
      <c r="L74" s="57"/>
    </row>
    <row r="75" s="30" customFormat="true" ht="6.95" hidden="false" customHeight="true" outlineLevel="0" collapsed="false">
      <c r="B75" s="31"/>
      <c r="C75" s="59"/>
      <c r="D75" s="59"/>
      <c r="E75" s="59"/>
      <c r="F75" s="59"/>
      <c r="G75" s="59"/>
      <c r="H75" s="59"/>
      <c r="I75" s="169"/>
      <c r="J75" s="59"/>
      <c r="K75" s="59"/>
      <c r="L75" s="57"/>
    </row>
    <row r="76" s="30" customFormat="true" ht="12.8" hidden="false" customHeight="false" outlineLevel="0" collapsed="false">
      <c r="B76" s="31"/>
      <c r="C76" s="62" t="s">
        <v>32</v>
      </c>
      <c r="D76" s="59"/>
      <c r="E76" s="59"/>
      <c r="F76" s="170" t="str">
        <f aca="false">E15</f>
        <v>Statutární město Liberec</v>
      </c>
      <c r="G76" s="59"/>
      <c r="H76" s="59"/>
      <c r="I76" s="171" t="s">
        <v>40</v>
      </c>
      <c r="J76" s="170" t="str">
        <f aca="false">E21</f>
        <v>SNOWPLAN, spol. s r.o.</v>
      </c>
      <c r="K76" s="59"/>
      <c r="L76" s="57"/>
    </row>
    <row r="77" s="30" customFormat="true" ht="14.4" hidden="false" customHeight="true" outlineLevel="0" collapsed="false">
      <c r="B77" s="31"/>
      <c r="C77" s="62" t="s">
        <v>38</v>
      </c>
      <c r="D77" s="59"/>
      <c r="E77" s="59"/>
      <c r="F77" s="170" t="str">
        <f aca="false">IF(E18="","",E18)</f>
        <v/>
      </c>
      <c r="G77" s="59"/>
      <c r="H77" s="59"/>
      <c r="I77" s="169"/>
      <c r="J77" s="59"/>
      <c r="K77" s="59"/>
      <c r="L77" s="57"/>
    </row>
    <row r="78" s="30" customFormat="true" ht="10.3" hidden="false" customHeight="true" outlineLevel="0" collapsed="false">
      <c r="B78" s="31"/>
      <c r="C78" s="59"/>
      <c r="D78" s="59"/>
      <c r="E78" s="59"/>
      <c r="F78" s="59"/>
      <c r="G78" s="59"/>
      <c r="H78" s="59"/>
      <c r="I78" s="169"/>
      <c r="J78" s="59"/>
      <c r="K78" s="59"/>
      <c r="L78" s="57"/>
    </row>
    <row r="79" s="173" customFormat="true" ht="29.3" hidden="false" customHeight="true" outlineLevel="0" collapsed="false">
      <c r="B79" s="174"/>
      <c r="C79" s="175" t="s">
        <v>169</v>
      </c>
      <c r="D79" s="176" t="s">
        <v>66</v>
      </c>
      <c r="E79" s="176" t="s">
        <v>62</v>
      </c>
      <c r="F79" s="176" t="s">
        <v>170</v>
      </c>
      <c r="G79" s="176" t="s">
        <v>171</v>
      </c>
      <c r="H79" s="176" t="s">
        <v>172</v>
      </c>
      <c r="I79" s="177" t="s">
        <v>173</v>
      </c>
      <c r="J79" s="176" t="s">
        <v>158</v>
      </c>
      <c r="K79" s="178" t="s">
        <v>174</v>
      </c>
      <c r="L79" s="179"/>
      <c r="M79" s="85" t="s">
        <v>175</v>
      </c>
      <c r="N79" s="86" t="s">
        <v>51</v>
      </c>
      <c r="O79" s="86" t="s">
        <v>176</v>
      </c>
      <c r="P79" s="86" t="s">
        <v>177</v>
      </c>
      <c r="Q79" s="86" t="s">
        <v>178</v>
      </c>
      <c r="R79" s="86" t="s">
        <v>179</v>
      </c>
      <c r="S79" s="86" t="s">
        <v>180</v>
      </c>
      <c r="T79" s="87" t="s">
        <v>181</v>
      </c>
    </row>
    <row r="80" s="30" customFormat="true" ht="29.3" hidden="false" customHeight="true" outlineLevel="0" collapsed="false">
      <c r="B80" s="31"/>
      <c r="C80" s="91" t="s">
        <v>159</v>
      </c>
      <c r="D80" s="59"/>
      <c r="E80" s="59"/>
      <c r="F80" s="59"/>
      <c r="G80" s="59"/>
      <c r="H80" s="59"/>
      <c r="I80" s="169"/>
      <c r="J80" s="180" t="n">
        <f aca="false">BK80</f>
        <v>0</v>
      </c>
      <c r="K80" s="59"/>
      <c r="L80" s="57"/>
      <c r="M80" s="88"/>
      <c r="N80" s="89"/>
      <c r="O80" s="89"/>
      <c r="P80" s="181" t="n">
        <f aca="false">P81</f>
        <v>0</v>
      </c>
      <c r="Q80" s="89"/>
      <c r="R80" s="181" t="n">
        <f aca="false">R81</f>
        <v>0</v>
      </c>
      <c r="S80" s="89"/>
      <c r="T80" s="182" t="n">
        <f aca="false">T81</f>
        <v>0</v>
      </c>
      <c r="AT80" s="10" t="s">
        <v>80</v>
      </c>
      <c r="AU80" s="10" t="s">
        <v>160</v>
      </c>
      <c r="BK80" s="183" t="n">
        <f aca="false">BK81</f>
        <v>0</v>
      </c>
    </row>
    <row r="81" s="184" customFormat="true" ht="37.45" hidden="false" customHeight="true" outlineLevel="0" collapsed="false">
      <c r="B81" s="185"/>
      <c r="C81" s="186"/>
      <c r="D81" s="187" t="s">
        <v>80</v>
      </c>
      <c r="E81" s="188" t="s">
        <v>734</v>
      </c>
      <c r="F81" s="188" t="s">
        <v>734</v>
      </c>
      <c r="G81" s="186"/>
      <c r="H81" s="186"/>
      <c r="I81" s="189"/>
      <c r="J81" s="190" t="n">
        <f aca="false">BK81</f>
        <v>0</v>
      </c>
      <c r="K81" s="186"/>
      <c r="L81" s="191"/>
      <c r="M81" s="192"/>
      <c r="N81" s="193"/>
      <c r="O81" s="193"/>
      <c r="P81" s="194" t="n">
        <f aca="false">P82+P171+P238</f>
        <v>0</v>
      </c>
      <c r="Q81" s="193"/>
      <c r="R81" s="194" t="n">
        <f aca="false">R82+R171+R238</f>
        <v>0</v>
      </c>
      <c r="S81" s="193"/>
      <c r="T81" s="195" t="n">
        <f aca="false">T82+T171+T238</f>
        <v>0</v>
      </c>
      <c r="AR81" s="196" t="s">
        <v>25</v>
      </c>
      <c r="AT81" s="197" t="s">
        <v>80</v>
      </c>
      <c r="AU81" s="197" t="s">
        <v>81</v>
      </c>
      <c r="AY81" s="196" t="s">
        <v>183</v>
      </c>
      <c r="BK81" s="198" t="n">
        <f aca="false">BK82+BK171+BK238</f>
        <v>0</v>
      </c>
    </row>
    <row r="82" s="184" customFormat="true" ht="19.9" hidden="false" customHeight="true" outlineLevel="0" collapsed="false">
      <c r="B82" s="185"/>
      <c r="C82" s="186"/>
      <c r="D82" s="187" t="s">
        <v>80</v>
      </c>
      <c r="E82" s="241" t="s">
        <v>86</v>
      </c>
      <c r="F82" s="241" t="s">
        <v>1437</v>
      </c>
      <c r="G82" s="186"/>
      <c r="H82" s="186"/>
      <c r="I82" s="189"/>
      <c r="J82" s="242" t="n">
        <f aca="false">BK82</f>
        <v>0</v>
      </c>
      <c r="K82" s="186"/>
      <c r="L82" s="191"/>
      <c r="M82" s="192"/>
      <c r="N82" s="193"/>
      <c r="O82" s="193"/>
      <c r="P82" s="194" t="n">
        <f aca="false">SUM(P83:P170)</f>
        <v>0</v>
      </c>
      <c r="Q82" s="193"/>
      <c r="R82" s="194" t="n">
        <f aca="false">SUM(R83:R170)</f>
        <v>0</v>
      </c>
      <c r="S82" s="193"/>
      <c r="T82" s="195" t="n">
        <f aca="false">SUM(T83:T170)</f>
        <v>0</v>
      </c>
      <c r="AR82" s="196" t="s">
        <v>25</v>
      </c>
      <c r="AT82" s="197" t="s">
        <v>80</v>
      </c>
      <c r="AU82" s="197" t="s">
        <v>25</v>
      </c>
      <c r="AY82" s="196" t="s">
        <v>183</v>
      </c>
      <c r="BK82" s="198" t="n">
        <f aca="false">SUM(BK83:BK170)</f>
        <v>0</v>
      </c>
    </row>
    <row r="83" s="30" customFormat="true" ht="16.5" hidden="false" customHeight="true" outlineLevel="0" collapsed="false">
      <c r="B83" s="31"/>
      <c r="C83" s="199" t="s">
        <v>25</v>
      </c>
      <c r="D83" s="199" t="s">
        <v>184</v>
      </c>
      <c r="E83" s="200" t="s">
        <v>1360</v>
      </c>
      <c r="F83" s="201" t="s">
        <v>1438</v>
      </c>
      <c r="G83" s="202" t="s">
        <v>1344</v>
      </c>
      <c r="H83" s="203" t="n">
        <v>1</v>
      </c>
      <c r="I83" s="204"/>
      <c r="J83" s="205" t="n">
        <f aca="false">ROUND(I83*H83,2)</f>
        <v>0</v>
      </c>
      <c r="K83" s="201"/>
      <c r="L83" s="57"/>
      <c r="M83" s="206"/>
      <c r="N83" s="207" t="s">
        <v>52</v>
      </c>
      <c r="O83" s="32"/>
      <c r="P83" s="208" t="n">
        <f aca="false">O83*H83</f>
        <v>0</v>
      </c>
      <c r="Q83" s="208" t="n">
        <v>0</v>
      </c>
      <c r="R83" s="208" t="n">
        <f aca="false">Q83*H83</f>
        <v>0</v>
      </c>
      <c r="S83" s="208" t="n">
        <v>0</v>
      </c>
      <c r="T83" s="209" t="n">
        <f aca="false">S83*H83</f>
        <v>0</v>
      </c>
      <c r="AR83" s="10" t="s">
        <v>188</v>
      </c>
      <c r="AT83" s="10" t="s">
        <v>184</v>
      </c>
      <c r="AU83" s="10" t="s">
        <v>90</v>
      </c>
      <c r="AY83" s="10" t="s">
        <v>183</v>
      </c>
      <c r="BE83" s="210" t="n">
        <f aca="false">IF(N83="základní",J83,0)</f>
        <v>0</v>
      </c>
      <c r="BF83" s="210" t="n">
        <f aca="false">IF(N83="snížená",J83,0)</f>
        <v>0</v>
      </c>
      <c r="BG83" s="210" t="n">
        <f aca="false">IF(N83="zákl. přenesená",J83,0)</f>
        <v>0</v>
      </c>
      <c r="BH83" s="210" t="n">
        <f aca="false">IF(N83="sníž. přenesená",J83,0)</f>
        <v>0</v>
      </c>
      <c r="BI83" s="210" t="n">
        <f aca="false">IF(N83="nulová",J83,0)</f>
        <v>0</v>
      </c>
      <c r="BJ83" s="10" t="s">
        <v>25</v>
      </c>
      <c r="BK83" s="210" t="n">
        <f aca="false">ROUND(I83*H83,2)</f>
        <v>0</v>
      </c>
      <c r="BL83" s="10" t="s">
        <v>188</v>
      </c>
      <c r="BM83" s="10" t="s">
        <v>1439</v>
      </c>
    </row>
    <row r="84" s="30" customFormat="true" ht="12.8" hidden="false" customHeight="false" outlineLevel="0" collapsed="false">
      <c r="B84" s="31"/>
      <c r="C84" s="59"/>
      <c r="D84" s="211" t="s">
        <v>190</v>
      </c>
      <c r="E84" s="59"/>
      <c r="F84" s="212" t="s">
        <v>1438</v>
      </c>
      <c r="G84" s="59"/>
      <c r="H84" s="59"/>
      <c r="I84" s="169"/>
      <c r="J84" s="59"/>
      <c r="K84" s="59"/>
      <c r="L84" s="57"/>
      <c r="M84" s="213"/>
      <c r="N84" s="32"/>
      <c r="O84" s="32"/>
      <c r="P84" s="32"/>
      <c r="Q84" s="32"/>
      <c r="R84" s="32"/>
      <c r="S84" s="32"/>
      <c r="T84" s="79"/>
      <c r="AT84" s="10" t="s">
        <v>190</v>
      </c>
      <c r="AU84" s="10" t="s">
        <v>90</v>
      </c>
    </row>
    <row r="85" s="30" customFormat="true" ht="16.5" hidden="false" customHeight="true" outlineLevel="0" collapsed="false">
      <c r="B85" s="31"/>
      <c r="C85" s="199" t="s">
        <v>90</v>
      </c>
      <c r="D85" s="199" t="s">
        <v>184</v>
      </c>
      <c r="E85" s="200" t="s">
        <v>1363</v>
      </c>
      <c r="F85" s="201" t="s">
        <v>1440</v>
      </c>
      <c r="G85" s="202" t="s">
        <v>1344</v>
      </c>
      <c r="H85" s="203" t="n">
        <v>1</v>
      </c>
      <c r="I85" s="204"/>
      <c r="J85" s="205" t="n">
        <f aca="false">ROUND(I85*H85,2)</f>
        <v>0</v>
      </c>
      <c r="K85" s="201"/>
      <c r="L85" s="57"/>
      <c r="M85" s="206"/>
      <c r="N85" s="207" t="s">
        <v>52</v>
      </c>
      <c r="O85" s="32"/>
      <c r="P85" s="208" t="n">
        <f aca="false">O85*H85</f>
        <v>0</v>
      </c>
      <c r="Q85" s="208" t="n">
        <v>0</v>
      </c>
      <c r="R85" s="208" t="n">
        <f aca="false">Q85*H85</f>
        <v>0</v>
      </c>
      <c r="S85" s="208" t="n">
        <v>0</v>
      </c>
      <c r="T85" s="209" t="n">
        <f aca="false">S85*H85</f>
        <v>0</v>
      </c>
      <c r="AR85" s="10" t="s">
        <v>188</v>
      </c>
      <c r="AT85" s="10" t="s">
        <v>184</v>
      </c>
      <c r="AU85" s="10" t="s">
        <v>90</v>
      </c>
      <c r="AY85" s="10" t="s">
        <v>183</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10" t="s">
        <v>25</v>
      </c>
      <c r="BK85" s="210" t="n">
        <f aca="false">ROUND(I85*H85,2)</f>
        <v>0</v>
      </c>
      <c r="BL85" s="10" t="s">
        <v>188</v>
      </c>
      <c r="BM85" s="10" t="s">
        <v>1441</v>
      </c>
    </row>
    <row r="86" s="30" customFormat="true" ht="12.8" hidden="false" customHeight="false" outlineLevel="0" collapsed="false">
      <c r="B86" s="31"/>
      <c r="C86" s="59"/>
      <c r="D86" s="211" t="s">
        <v>190</v>
      </c>
      <c r="E86" s="59"/>
      <c r="F86" s="212" t="s">
        <v>1440</v>
      </c>
      <c r="G86" s="59"/>
      <c r="H86" s="59"/>
      <c r="I86" s="169"/>
      <c r="J86" s="59"/>
      <c r="K86" s="59"/>
      <c r="L86" s="57"/>
      <c r="M86" s="213"/>
      <c r="N86" s="32"/>
      <c r="O86" s="32"/>
      <c r="P86" s="32"/>
      <c r="Q86" s="32"/>
      <c r="R86" s="32"/>
      <c r="S86" s="32"/>
      <c r="T86" s="79"/>
      <c r="AT86" s="10" t="s">
        <v>190</v>
      </c>
      <c r="AU86" s="10" t="s">
        <v>90</v>
      </c>
    </row>
    <row r="87" s="30" customFormat="true" ht="16.5" hidden="false" customHeight="true" outlineLevel="0" collapsed="false">
      <c r="B87" s="31"/>
      <c r="C87" s="199" t="s">
        <v>210</v>
      </c>
      <c r="D87" s="199" t="s">
        <v>184</v>
      </c>
      <c r="E87" s="200" t="s">
        <v>1372</v>
      </c>
      <c r="F87" s="201" t="s">
        <v>1442</v>
      </c>
      <c r="G87" s="202" t="s">
        <v>1344</v>
      </c>
      <c r="H87" s="203" t="n">
        <v>2</v>
      </c>
      <c r="I87" s="204"/>
      <c r="J87" s="205" t="n">
        <f aca="false">ROUND(I87*H87,2)</f>
        <v>0</v>
      </c>
      <c r="K87" s="201"/>
      <c r="L87" s="57"/>
      <c r="M87" s="206"/>
      <c r="N87" s="207" t="s">
        <v>52</v>
      </c>
      <c r="O87" s="32"/>
      <c r="P87" s="208" t="n">
        <f aca="false">O87*H87</f>
        <v>0</v>
      </c>
      <c r="Q87" s="208" t="n">
        <v>0</v>
      </c>
      <c r="R87" s="208" t="n">
        <f aca="false">Q87*H87</f>
        <v>0</v>
      </c>
      <c r="S87" s="208" t="n">
        <v>0</v>
      </c>
      <c r="T87" s="209" t="n">
        <f aca="false">S87*H87</f>
        <v>0</v>
      </c>
      <c r="AR87" s="10" t="s">
        <v>188</v>
      </c>
      <c r="AT87" s="10" t="s">
        <v>184</v>
      </c>
      <c r="AU87" s="10" t="s">
        <v>90</v>
      </c>
      <c r="AY87" s="10" t="s">
        <v>183</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10" t="s">
        <v>25</v>
      </c>
      <c r="BK87" s="210" t="n">
        <f aca="false">ROUND(I87*H87,2)</f>
        <v>0</v>
      </c>
      <c r="BL87" s="10" t="s">
        <v>188</v>
      </c>
      <c r="BM87" s="10" t="s">
        <v>1443</v>
      </c>
    </row>
    <row r="88" s="30" customFormat="true" ht="12.8" hidden="false" customHeight="false" outlineLevel="0" collapsed="false">
      <c r="B88" s="31"/>
      <c r="C88" s="59"/>
      <c r="D88" s="211" t="s">
        <v>190</v>
      </c>
      <c r="E88" s="59"/>
      <c r="F88" s="212" t="s">
        <v>1442</v>
      </c>
      <c r="G88" s="59"/>
      <c r="H88" s="59"/>
      <c r="I88" s="169"/>
      <c r="J88" s="59"/>
      <c r="K88" s="59"/>
      <c r="L88" s="57"/>
      <c r="M88" s="213"/>
      <c r="N88" s="32"/>
      <c r="O88" s="32"/>
      <c r="P88" s="32"/>
      <c r="Q88" s="32"/>
      <c r="R88" s="32"/>
      <c r="S88" s="32"/>
      <c r="T88" s="79"/>
      <c r="AT88" s="10" t="s">
        <v>190</v>
      </c>
      <c r="AU88" s="10" t="s">
        <v>90</v>
      </c>
    </row>
    <row r="89" s="30" customFormat="true" ht="16.5" hidden="false" customHeight="true" outlineLevel="0" collapsed="false">
      <c r="B89" s="31"/>
      <c r="C89" s="199" t="s">
        <v>188</v>
      </c>
      <c r="D89" s="199" t="s">
        <v>184</v>
      </c>
      <c r="E89" s="200" t="s">
        <v>1444</v>
      </c>
      <c r="F89" s="201" t="s">
        <v>1445</v>
      </c>
      <c r="G89" s="202" t="s">
        <v>1344</v>
      </c>
      <c r="H89" s="203" t="n">
        <v>1</v>
      </c>
      <c r="I89" s="204"/>
      <c r="J89" s="205" t="n">
        <f aca="false">ROUND(I89*H89,2)</f>
        <v>0</v>
      </c>
      <c r="K89" s="201"/>
      <c r="L89" s="57"/>
      <c r="M89" s="206"/>
      <c r="N89" s="207" t="s">
        <v>52</v>
      </c>
      <c r="O89" s="32"/>
      <c r="P89" s="208" t="n">
        <f aca="false">O89*H89</f>
        <v>0</v>
      </c>
      <c r="Q89" s="208" t="n">
        <v>0</v>
      </c>
      <c r="R89" s="208" t="n">
        <f aca="false">Q89*H89</f>
        <v>0</v>
      </c>
      <c r="S89" s="208" t="n">
        <v>0</v>
      </c>
      <c r="T89" s="209" t="n">
        <f aca="false">S89*H89</f>
        <v>0</v>
      </c>
      <c r="AR89" s="10" t="s">
        <v>188</v>
      </c>
      <c r="AT89" s="10" t="s">
        <v>184</v>
      </c>
      <c r="AU89" s="10" t="s">
        <v>90</v>
      </c>
      <c r="AY89" s="10" t="s">
        <v>183</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10" t="s">
        <v>25</v>
      </c>
      <c r="BK89" s="210" t="n">
        <f aca="false">ROUND(I89*H89,2)</f>
        <v>0</v>
      </c>
      <c r="BL89" s="10" t="s">
        <v>188</v>
      </c>
      <c r="BM89" s="10" t="s">
        <v>1446</v>
      </c>
    </row>
    <row r="90" s="30" customFormat="true" ht="12.8" hidden="false" customHeight="false" outlineLevel="0" collapsed="false">
      <c r="B90" s="31"/>
      <c r="C90" s="59"/>
      <c r="D90" s="211" t="s">
        <v>190</v>
      </c>
      <c r="E90" s="59"/>
      <c r="F90" s="212" t="s">
        <v>1445</v>
      </c>
      <c r="G90" s="59"/>
      <c r="H90" s="59"/>
      <c r="I90" s="169"/>
      <c r="J90" s="59"/>
      <c r="K90" s="59"/>
      <c r="L90" s="57"/>
      <c r="M90" s="213"/>
      <c r="N90" s="32"/>
      <c r="O90" s="32"/>
      <c r="P90" s="32"/>
      <c r="Q90" s="32"/>
      <c r="R90" s="32"/>
      <c r="S90" s="32"/>
      <c r="T90" s="79"/>
      <c r="AT90" s="10" t="s">
        <v>190</v>
      </c>
      <c r="AU90" s="10" t="s">
        <v>90</v>
      </c>
    </row>
    <row r="91" s="30" customFormat="true" ht="16.5" hidden="false" customHeight="true" outlineLevel="0" collapsed="false">
      <c r="B91" s="31"/>
      <c r="C91" s="199" t="s">
        <v>223</v>
      </c>
      <c r="D91" s="199" t="s">
        <v>184</v>
      </c>
      <c r="E91" s="200" t="s">
        <v>1447</v>
      </c>
      <c r="F91" s="201" t="s">
        <v>1448</v>
      </c>
      <c r="G91" s="202" t="s">
        <v>1344</v>
      </c>
      <c r="H91" s="203" t="n">
        <v>1</v>
      </c>
      <c r="I91" s="204"/>
      <c r="J91" s="205" t="n">
        <f aca="false">ROUND(I91*H91,2)</f>
        <v>0</v>
      </c>
      <c r="K91" s="201"/>
      <c r="L91" s="57"/>
      <c r="M91" s="206"/>
      <c r="N91" s="207" t="s">
        <v>52</v>
      </c>
      <c r="O91" s="32"/>
      <c r="P91" s="208" t="n">
        <f aca="false">O91*H91</f>
        <v>0</v>
      </c>
      <c r="Q91" s="208" t="n">
        <v>0</v>
      </c>
      <c r="R91" s="208" t="n">
        <f aca="false">Q91*H91</f>
        <v>0</v>
      </c>
      <c r="S91" s="208" t="n">
        <v>0</v>
      </c>
      <c r="T91" s="209" t="n">
        <f aca="false">S91*H91</f>
        <v>0</v>
      </c>
      <c r="AR91" s="10" t="s">
        <v>188</v>
      </c>
      <c r="AT91" s="10" t="s">
        <v>184</v>
      </c>
      <c r="AU91" s="10" t="s">
        <v>90</v>
      </c>
      <c r="AY91" s="10" t="s">
        <v>183</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10" t="s">
        <v>25</v>
      </c>
      <c r="BK91" s="210" t="n">
        <f aca="false">ROUND(I91*H91,2)</f>
        <v>0</v>
      </c>
      <c r="BL91" s="10" t="s">
        <v>188</v>
      </c>
      <c r="BM91" s="10" t="s">
        <v>1449</v>
      </c>
    </row>
    <row r="92" s="30" customFormat="true" ht="12.8" hidden="false" customHeight="false" outlineLevel="0" collapsed="false">
      <c r="B92" s="31"/>
      <c r="C92" s="59"/>
      <c r="D92" s="211" t="s">
        <v>190</v>
      </c>
      <c r="E92" s="59"/>
      <c r="F92" s="212" t="s">
        <v>1448</v>
      </c>
      <c r="G92" s="59"/>
      <c r="H92" s="59"/>
      <c r="I92" s="169"/>
      <c r="J92" s="59"/>
      <c r="K92" s="59"/>
      <c r="L92" s="57"/>
      <c r="M92" s="213"/>
      <c r="N92" s="32"/>
      <c r="O92" s="32"/>
      <c r="P92" s="32"/>
      <c r="Q92" s="32"/>
      <c r="R92" s="32"/>
      <c r="S92" s="32"/>
      <c r="T92" s="79"/>
      <c r="AT92" s="10" t="s">
        <v>190</v>
      </c>
      <c r="AU92" s="10" t="s">
        <v>90</v>
      </c>
    </row>
    <row r="93" s="30" customFormat="true" ht="16.5" hidden="false" customHeight="true" outlineLevel="0" collapsed="false">
      <c r="B93" s="31"/>
      <c r="C93" s="199" t="s">
        <v>229</v>
      </c>
      <c r="D93" s="199" t="s">
        <v>184</v>
      </c>
      <c r="E93" s="200" t="s">
        <v>1381</v>
      </c>
      <c r="F93" s="201" t="s">
        <v>1450</v>
      </c>
      <c r="G93" s="202" t="s">
        <v>1344</v>
      </c>
      <c r="H93" s="203" t="n">
        <v>2</v>
      </c>
      <c r="I93" s="204"/>
      <c r="J93" s="205" t="n">
        <f aca="false">ROUND(I93*H93,2)</f>
        <v>0</v>
      </c>
      <c r="K93" s="201"/>
      <c r="L93" s="57"/>
      <c r="M93" s="206"/>
      <c r="N93" s="207" t="s">
        <v>52</v>
      </c>
      <c r="O93" s="32"/>
      <c r="P93" s="208" t="n">
        <f aca="false">O93*H93</f>
        <v>0</v>
      </c>
      <c r="Q93" s="208" t="n">
        <v>0</v>
      </c>
      <c r="R93" s="208" t="n">
        <f aca="false">Q93*H93</f>
        <v>0</v>
      </c>
      <c r="S93" s="208" t="n">
        <v>0</v>
      </c>
      <c r="T93" s="209" t="n">
        <f aca="false">S93*H93</f>
        <v>0</v>
      </c>
      <c r="AR93" s="10" t="s">
        <v>188</v>
      </c>
      <c r="AT93" s="10" t="s">
        <v>184</v>
      </c>
      <c r="AU93" s="10" t="s">
        <v>90</v>
      </c>
      <c r="AY93" s="10" t="s">
        <v>183</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10" t="s">
        <v>25</v>
      </c>
      <c r="BK93" s="210" t="n">
        <f aca="false">ROUND(I93*H93,2)</f>
        <v>0</v>
      </c>
      <c r="BL93" s="10" t="s">
        <v>188</v>
      </c>
      <c r="BM93" s="10" t="s">
        <v>1451</v>
      </c>
    </row>
    <row r="94" s="30" customFormat="true" ht="12.8" hidden="false" customHeight="false" outlineLevel="0" collapsed="false">
      <c r="B94" s="31"/>
      <c r="C94" s="59"/>
      <c r="D94" s="211" t="s">
        <v>190</v>
      </c>
      <c r="E94" s="59"/>
      <c r="F94" s="212" t="s">
        <v>1450</v>
      </c>
      <c r="G94" s="59"/>
      <c r="H94" s="59"/>
      <c r="I94" s="169"/>
      <c r="J94" s="59"/>
      <c r="K94" s="59"/>
      <c r="L94" s="57"/>
      <c r="M94" s="213"/>
      <c r="N94" s="32"/>
      <c r="O94" s="32"/>
      <c r="P94" s="32"/>
      <c r="Q94" s="32"/>
      <c r="R94" s="32"/>
      <c r="S94" s="32"/>
      <c r="T94" s="79"/>
      <c r="AT94" s="10" t="s">
        <v>190</v>
      </c>
      <c r="AU94" s="10" t="s">
        <v>90</v>
      </c>
    </row>
    <row r="95" s="30" customFormat="true" ht="16.5" hidden="false" customHeight="true" outlineLevel="0" collapsed="false">
      <c r="B95" s="31"/>
      <c r="C95" s="199" t="s">
        <v>236</v>
      </c>
      <c r="D95" s="199" t="s">
        <v>184</v>
      </c>
      <c r="E95" s="200" t="s">
        <v>1452</v>
      </c>
      <c r="F95" s="201" t="s">
        <v>1453</v>
      </c>
      <c r="G95" s="202" t="s">
        <v>1344</v>
      </c>
      <c r="H95" s="203" t="n">
        <v>2</v>
      </c>
      <c r="I95" s="204"/>
      <c r="J95" s="205" t="n">
        <f aca="false">ROUND(I95*H95,2)</f>
        <v>0</v>
      </c>
      <c r="K95" s="201"/>
      <c r="L95" s="57"/>
      <c r="M95" s="206"/>
      <c r="N95" s="207" t="s">
        <v>52</v>
      </c>
      <c r="O95" s="32"/>
      <c r="P95" s="208" t="n">
        <f aca="false">O95*H95</f>
        <v>0</v>
      </c>
      <c r="Q95" s="208" t="n">
        <v>0</v>
      </c>
      <c r="R95" s="208" t="n">
        <f aca="false">Q95*H95</f>
        <v>0</v>
      </c>
      <c r="S95" s="208" t="n">
        <v>0</v>
      </c>
      <c r="T95" s="209" t="n">
        <f aca="false">S95*H95</f>
        <v>0</v>
      </c>
      <c r="AR95" s="10" t="s">
        <v>188</v>
      </c>
      <c r="AT95" s="10" t="s">
        <v>184</v>
      </c>
      <c r="AU95" s="10" t="s">
        <v>90</v>
      </c>
      <c r="AY95" s="10" t="s">
        <v>183</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10" t="s">
        <v>25</v>
      </c>
      <c r="BK95" s="210" t="n">
        <f aca="false">ROUND(I95*H95,2)</f>
        <v>0</v>
      </c>
      <c r="BL95" s="10" t="s">
        <v>188</v>
      </c>
      <c r="BM95" s="10" t="s">
        <v>1454</v>
      </c>
    </row>
    <row r="96" s="30" customFormat="true" ht="12.8" hidden="false" customHeight="false" outlineLevel="0" collapsed="false">
      <c r="B96" s="31"/>
      <c r="C96" s="59"/>
      <c r="D96" s="211" t="s">
        <v>190</v>
      </c>
      <c r="E96" s="59"/>
      <c r="F96" s="212" t="s">
        <v>1453</v>
      </c>
      <c r="G96" s="59"/>
      <c r="H96" s="59"/>
      <c r="I96" s="169"/>
      <c r="J96" s="59"/>
      <c r="K96" s="59"/>
      <c r="L96" s="57"/>
      <c r="M96" s="213"/>
      <c r="N96" s="32"/>
      <c r="O96" s="32"/>
      <c r="P96" s="32"/>
      <c r="Q96" s="32"/>
      <c r="R96" s="32"/>
      <c r="S96" s="32"/>
      <c r="T96" s="79"/>
      <c r="AT96" s="10" t="s">
        <v>190</v>
      </c>
      <c r="AU96" s="10" t="s">
        <v>90</v>
      </c>
    </row>
    <row r="97" s="30" customFormat="true" ht="16.5" hidden="false" customHeight="true" outlineLevel="0" collapsed="false">
      <c r="B97" s="31"/>
      <c r="C97" s="199" t="s">
        <v>242</v>
      </c>
      <c r="D97" s="199" t="s">
        <v>184</v>
      </c>
      <c r="E97" s="200" t="s">
        <v>1455</v>
      </c>
      <c r="F97" s="201" t="s">
        <v>1456</v>
      </c>
      <c r="G97" s="202" t="s">
        <v>1344</v>
      </c>
      <c r="H97" s="203" t="n">
        <v>2</v>
      </c>
      <c r="I97" s="204"/>
      <c r="J97" s="205" t="n">
        <f aca="false">ROUND(I97*H97,2)</f>
        <v>0</v>
      </c>
      <c r="K97" s="201"/>
      <c r="L97" s="57"/>
      <c r="M97" s="206"/>
      <c r="N97" s="207" t="s">
        <v>52</v>
      </c>
      <c r="O97" s="32"/>
      <c r="P97" s="208" t="n">
        <f aca="false">O97*H97</f>
        <v>0</v>
      </c>
      <c r="Q97" s="208" t="n">
        <v>0</v>
      </c>
      <c r="R97" s="208" t="n">
        <f aca="false">Q97*H97</f>
        <v>0</v>
      </c>
      <c r="S97" s="208" t="n">
        <v>0</v>
      </c>
      <c r="T97" s="209" t="n">
        <f aca="false">S97*H97</f>
        <v>0</v>
      </c>
      <c r="AR97" s="10" t="s">
        <v>188</v>
      </c>
      <c r="AT97" s="10" t="s">
        <v>184</v>
      </c>
      <c r="AU97" s="10" t="s">
        <v>90</v>
      </c>
      <c r="AY97" s="10" t="s">
        <v>183</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10" t="s">
        <v>25</v>
      </c>
      <c r="BK97" s="210" t="n">
        <f aca="false">ROUND(I97*H97,2)</f>
        <v>0</v>
      </c>
      <c r="BL97" s="10" t="s">
        <v>188</v>
      </c>
      <c r="BM97" s="10" t="s">
        <v>1457</v>
      </c>
    </row>
    <row r="98" s="30" customFormat="true" ht="12.8" hidden="false" customHeight="false" outlineLevel="0" collapsed="false">
      <c r="B98" s="31"/>
      <c r="C98" s="59"/>
      <c r="D98" s="211" t="s">
        <v>190</v>
      </c>
      <c r="E98" s="59"/>
      <c r="F98" s="212" t="s">
        <v>1456</v>
      </c>
      <c r="G98" s="59"/>
      <c r="H98" s="59"/>
      <c r="I98" s="169"/>
      <c r="J98" s="59"/>
      <c r="K98" s="59"/>
      <c r="L98" s="57"/>
      <c r="M98" s="213"/>
      <c r="N98" s="32"/>
      <c r="O98" s="32"/>
      <c r="P98" s="32"/>
      <c r="Q98" s="32"/>
      <c r="R98" s="32"/>
      <c r="S98" s="32"/>
      <c r="T98" s="79"/>
      <c r="AT98" s="10" t="s">
        <v>190</v>
      </c>
      <c r="AU98" s="10" t="s">
        <v>90</v>
      </c>
    </row>
    <row r="99" s="30" customFormat="true" ht="16.5" hidden="false" customHeight="true" outlineLevel="0" collapsed="false">
      <c r="B99" s="31"/>
      <c r="C99" s="199" t="s">
        <v>249</v>
      </c>
      <c r="D99" s="199" t="s">
        <v>184</v>
      </c>
      <c r="E99" s="200" t="s">
        <v>1458</v>
      </c>
      <c r="F99" s="201" t="s">
        <v>1459</v>
      </c>
      <c r="G99" s="202" t="s">
        <v>1344</v>
      </c>
      <c r="H99" s="203" t="n">
        <v>1</v>
      </c>
      <c r="I99" s="204"/>
      <c r="J99" s="205" t="n">
        <f aca="false">ROUND(I99*H99,2)</f>
        <v>0</v>
      </c>
      <c r="K99" s="201"/>
      <c r="L99" s="57"/>
      <c r="M99" s="206"/>
      <c r="N99" s="207" t="s">
        <v>52</v>
      </c>
      <c r="O99" s="32"/>
      <c r="P99" s="208" t="n">
        <f aca="false">O99*H99</f>
        <v>0</v>
      </c>
      <c r="Q99" s="208" t="n">
        <v>0</v>
      </c>
      <c r="R99" s="208" t="n">
        <f aca="false">Q99*H99</f>
        <v>0</v>
      </c>
      <c r="S99" s="208" t="n">
        <v>0</v>
      </c>
      <c r="T99" s="209" t="n">
        <f aca="false">S99*H99</f>
        <v>0</v>
      </c>
      <c r="AR99" s="10" t="s">
        <v>188</v>
      </c>
      <c r="AT99" s="10" t="s">
        <v>184</v>
      </c>
      <c r="AU99" s="10" t="s">
        <v>90</v>
      </c>
      <c r="AY99" s="10" t="s">
        <v>183</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10" t="s">
        <v>25</v>
      </c>
      <c r="BK99" s="210" t="n">
        <f aca="false">ROUND(I99*H99,2)</f>
        <v>0</v>
      </c>
      <c r="BL99" s="10" t="s">
        <v>188</v>
      </c>
      <c r="BM99" s="10" t="s">
        <v>1460</v>
      </c>
    </row>
    <row r="100" s="30" customFormat="true" ht="12.8" hidden="false" customHeight="false" outlineLevel="0" collapsed="false">
      <c r="B100" s="31"/>
      <c r="C100" s="59"/>
      <c r="D100" s="211" t="s">
        <v>190</v>
      </c>
      <c r="E100" s="59"/>
      <c r="F100" s="212" t="s">
        <v>1459</v>
      </c>
      <c r="G100" s="59"/>
      <c r="H100" s="59"/>
      <c r="I100" s="169"/>
      <c r="J100" s="59"/>
      <c r="K100" s="59"/>
      <c r="L100" s="57"/>
      <c r="M100" s="213"/>
      <c r="N100" s="32"/>
      <c r="O100" s="32"/>
      <c r="P100" s="32"/>
      <c r="Q100" s="32"/>
      <c r="R100" s="32"/>
      <c r="S100" s="32"/>
      <c r="T100" s="79"/>
      <c r="AT100" s="10" t="s">
        <v>190</v>
      </c>
      <c r="AU100" s="10" t="s">
        <v>90</v>
      </c>
    </row>
    <row r="101" s="30" customFormat="true" ht="16.5" hidden="false" customHeight="true" outlineLevel="0" collapsed="false">
      <c r="B101" s="31"/>
      <c r="C101" s="199" t="s">
        <v>30</v>
      </c>
      <c r="D101" s="199" t="s">
        <v>184</v>
      </c>
      <c r="E101" s="200" t="s">
        <v>1461</v>
      </c>
      <c r="F101" s="201" t="s">
        <v>1462</v>
      </c>
      <c r="G101" s="202" t="s">
        <v>1344</v>
      </c>
      <c r="H101" s="203" t="n">
        <v>1</v>
      </c>
      <c r="I101" s="204"/>
      <c r="J101" s="205" t="n">
        <f aca="false">ROUND(I101*H101,2)</f>
        <v>0</v>
      </c>
      <c r="K101" s="201"/>
      <c r="L101" s="57"/>
      <c r="M101" s="206"/>
      <c r="N101" s="207" t="s">
        <v>52</v>
      </c>
      <c r="O101" s="32"/>
      <c r="P101" s="208" t="n">
        <f aca="false">O101*H101</f>
        <v>0</v>
      </c>
      <c r="Q101" s="208" t="n">
        <v>0</v>
      </c>
      <c r="R101" s="208" t="n">
        <f aca="false">Q101*H101</f>
        <v>0</v>
      </c>
      <c r="S101" s="208" t="n">
        <v>0</v>
      </c>
      <c r="T101" s="209" t="n">
        <f aca="false">S101*H101</f>
        <v>0</v>
      </c>
      <c r="AR101" s="10" t="s">
        <v>188</v>
      </c>
      <c r="AT101" s="10" t="s">
        <v>184</v>
      </c>
      <c r="AU101" s="10" t="s">
        <v>90</v>
      </c>
      <c r="AY101" s="10" t="s">
        <v>183</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10" t="s">
        <v>25</v>
      </c>
      <c r="BK101" s="210" t="n">
        <f aca="false">ROUND(I101*H101,2)</f>
        <v>0</v>
      </c>
      <c r="BL101" s="10" t="s">
        <v>188</v>
      </c>
      <c r="BM101" s="10" t="s">
        <v>1463</v>
      </c>
    </row>
    <row r="102" s="30" customFormat="true" ht="12.8" hidden="false" customHeight="false" outlineLevel="0" collapsed="false">
      <c r="B102" s="31"/>
      <c r="C102" s="59"/>
      <c r="D102" s="211" t="s">
        <v>190</v>
      </c>
      <c r="E102" s="59"/>
      <c r="F102" s="212" t="s">
        <v>1462</v>
      </c>
      <c r="G102" s="59"/>
      <c r="H102" s="59"/>
      <c r="I102" s="169"/>
      <c r="J102" s="59"/>
      <c r="K102" s="59"/>
      <c r="L102" s="57"/>
      <c r="M102" s="213"/>
      <c r="N102" s="32"/>
      <c r="O102" s="32"/>
      <c r="P102" s="32"/>
      <c r="Q102" s="32"/>
      <c r="R102" s="32"/>
      <c r="S102" s="32"/>
      <c r="T102" s="79"/>
      <c r="AT102" s="10" t="s">
        <v>190</v>
      </c>
      <c r="AU102" s="10" t="s">
        <v>90</v>
      </c>
    </row>
    <row r="103" s="30" customFormat="true" ht="16.5" hidden="false" customHeight="true" outlineLevel="0" collapsed="false">
      <c r="B103" s="31"/>
      <c r="C103" s="199" t="s">
        <v>257</v>
      </c>
      <c r="D103" s="199" t="s">
        <v>184</v>
      </c>
      <c r="E103" s="200" t="s">
        <v>1464</v>
      </c>
      <c r="F103" s="201" t="s">
        <v>1465</v>
      </c>
      <c r="G103" s="202" t="s">
        <v>1344</v>
      </c>
      <c r="H103" s="203" t="n">
        <v>8</v>
      </c>
      <c r="I103" s="204"/>
      <c r="J103" s="205" t="n">
        <f aca="false">ROUND(I103*H103,2)</f>
        <v>0</v>
      </c>
      <c r="K103" s="201"/>
      <c r="L103" s="57"/>
      <c r="M103" s="206"/>
      <c r="N103" s="207" t="s">
        <v>52</v>
      </c>
      <c r="O103" s="32"/>
      <c r="P103" s="208" t="n">
        <f aca="false">O103*H103</f>
        <v>0</v>
      </c>
      <c r="Q103" s="208" t="n">
        <v>0</v>
      </c>
      <c r="R103" s="208" t="n">
        <f aca="false">Q103*H103</f>
        <v>0</v>
      </c>
      <c r="S103" s="208" t="n">
        <v>0</v>
      </c>
      <c r="T103" s="209" t="n">
        <f aca="false">S103*H103</f>
        <v>0</v>
      </c>
      <c r="AR103" s="10" t="s">
        <v>188</v>
      </c>
      <c r="AT103" s="10" t="s">
        <v>184</v>
      </c>
      <c r="AU103" s="10" t="s">
        <v>90</v>
      </c>
      <c r="AY103" s="10" t="s">
        <v>183</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10" t="s">
        <v>25</v>
      </c>
      <c r="BK103" s="210" t="n">
        <f aca="false">ROUND(I103*H103,2)</f>
        <v>0</v>
      </c>
      <c r="BL103" s="10" t="s">
        <v>188</v>
      </c>
      <c r="BM103" s="10" t="s">
        <v>1466</v>
      </c>
    </row>
    <row r="104" s="30" customFormat="true" ht="12.8" hidden="false" customHeight="false" outlineLevel="0" collapsed="false">
      <c r="B104" s="31"/>
      <c r="C104" s="59"/>
      <c r="D104" s="211" t="s">
        <v>190</v>
      </c>
      <c r="E104" s="59"/>
      <c r="F104" s="212" t="s">
        <v>1465</v>
      </c>
      <c r="G104" s="59"/>
      <c r="H104" s="59"/>
      <c r="I104" s="169"/>
      <c r="J104" s="59"/>
      <c r="K104" s="59"/>
      <c r="L104" s="57"/>
      <c r="M104" s="213"/>
      <c r="N104" s="32"/>
      <c r="O104" s="32"/>
      <c r="P104" s="32"/>
      <c r="Q104" s="32"/>
      <c r="R104" s="32"/>
      <c r="S104" s="32"/>
      <c r="T104" s="79"/>
      <c r="AT104" s="10" t="s">
        <v>190</v>
      </c>
      <c r="AU104" s="10" t="s">
        <v>90</v>
      </c>
    </row>
    <row r="105" s="30" customFormat="true" ht="16.5" hidden="false" customHeight="true" outlineLevel="0" collapsed="false">
      <c r="B105" s="31"/>
      <c r="C105" s="199" t="s">
        <v>263</v>
      </c>
      <c r="D105" s="199" t="s">
        <v>184</v>
      </c>
      <c r="E105" s="200" t="s">
        <v>1357</v>
      </c>
      <c r="F105" s="201" t="s">
        <v>1467</v>
      </c>
      <c r="G105" s="202" t="s">
        <v>1344</v>
      </c>
      <c r="H105" s="203" t="n">
        <v>1</v>
      </c>
      <c r="I105" s="204"/>
      <c r="J105" s="205" t="n">
        <f aca="false">ROUND(I105*H105,2)</f>
        <v>0</v>
      </c>
      <c r="K105" s="201"/>
      <c r="L105" s="57"/>
      <c r="M105" s="206"/>
      <c r="N105" s="207" t="s">
        <v>52</v>
      </c>
      <c r="O105" s="32"/>
      <c r="P105" s="208" t="n">
        <f aca="false">O105*H105</f>
        <v>0</v>
      </c>
      <c r="Q105" s="208" t="n">
        <v>0</v>
      </c>
      <c r="R105" s="208" t="n">
        <f aca="false">Q105*H105</f>
        <v>0</v>
      </c>
      <c r="S105" s="208" t="n">
        <v>0</v>
      </c>
      <c r="T105" s="209" t="n">
        <f aca="false">S105*H105</f>
        <v>0</v>
      </c>
      <c r="AR105" s="10" t="s">
        <v>188</v>
      </c>
      <c r="AT105" s="10" t="s">
        <v>184</v>
      </c>
      <c r="AU105" s="10" t="s">
        <v>90</v>
      </c>
      <c r="AY105" s="10" t="s">
        <v>183</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10" t="s">
        <v>25</v>
      </c>
      <c r="BK105" s="210" t="n">
        <f aca="false">ROUND(I105*H105,2)</f>
        <v>0</v>
      </c>
      <c r="BL105" s="10" t="s">
        <v>188</v>
      </c>
      <c r="BM105" s="10" t="s">
        <v>1468</v>
      </c>
    </row>
    <row r="106" s="30" customFormat="true" ht="12.8" hidden="false" customHeight="false" outlineLevel="0" collapsed="false">
      <c r="B106" s="31"/>
      <c r="C106" s="59"/>
      <c r="D106" s="211" t="s">
        <v>190</v>
      </c>
      <c r="E106" s="59"/>
      <c r="F106" s="212" t="s">
        <v>1467</v>
      </c>
      <c r="G106" s="59"/>
      <c r="H106" s="59"/>
      <c r="I106" s="169"/>
      <c r="J106" s="59"/>
      <c r="K106" s="59"/>
      <c r="L106" s="57"/>
      <c r="M106" s="213"/>
      <c r="N106" s="32"/>
      <c r="O106" s="32"/>
      <c r="P106" s="32"/>
      <c r="Q106" s="32"/>
      <c r="R106" s="32"/>
      <c r="S106" s="32"/>
      <c r="T106" s="79"/>
      <c r="AT106" s="10" t="s">
        <v>190</v>
      </c>
      <c r="AU106" s="10" t="s">
        <v>90</v>
      </c>
    </row>
    <row r="107" s="30" customFormat="true" ht="16.5" hidden="false" customHeight="true" outlineLevel="0" collapsed="false">
      <c r="B107" s="31"/>
      <c r="C107" s="199" t="s">
        <v>270</v>
      </c>
      <c r="D107" s="199" t="s">
        <v>184</v>
      </c>
      <c r="E107" s="200" t="s">
        <v>1469</v>
      </c>
      <c r="F107" s="201" t="s">
        <v>1470</v>
      </c>
      <c r="G107" s="202" t="s">
        <v>1344</v>
      </c>
      <c r="H107" s="203" t="n">
        <v>1</v>
      </c>
      <c r="I107" s="204"/>
      <c r="J107" s="205" t="n">
        <f aca="false">ROUND(I107*H107,2)</f>
        <v>0</v>
      </c>
      <c r="K107" s="201"/>
      <c r="L107" s="57"/>
      <c r="M107" s="206"/>
      <c r="N107" s="207" t="s">
        <v>52</v>
      </c>
      <c r="O107" s="32"/>
      <c r="P107" s="208" t="n">
        <f aca="false">O107*H107</f>
        <v>0</v>
      </c>
      <c r="Q107" s="208" t="n">
        <v>0</v>
      </c>
      <c r="R107" s="208" t="n">
        <f aca="false">Q107*H107</f>
        <v>0</v>
      </c>
      <c r="S107" s="208" t="n">
        <v>0</v>
      </c>
      <c r="T107" s="209" t="n">
        <f aca="false">S107*H107</f>
        <v>0</v>
      </c>
      <c r="AR107" s="10" t="s">
        <v>188</v>
      </c>
      <c r="AT107" s="10" t="s">
        <v>184</v>
      </c>
      <c r="AU107" s="10" t="s">
        <v>90</v>
      </c>
      <c r="AY107" s="10" t="s">
        <v>183</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10" t="s">
        <v>25</v>
      </c>
      <c r="BK107" s="210" t="n">
        <f aca="false">ROUND(I107*H107,2)</f>
        <v>0</v>
      </c>
      <c r="BL107" s="10" t="s">
        <v>188</v>
      </c>
      <c r="BM107" s="10" t="s">
        <v>1471</v>
      </c>
    </row>
    <row r="108" s="30" customFormat="true" ht="12.8" hidden="false" customHeight="false" outlineLevel="0" collapsed="false">
      <c r="B108" s="31"/>
      <c r="C108" s="59"/>
      <c r="D108" s="211" t="s">
        <v>190</v>
      </c>
      <c r="E108" s="59"/>
      <c r="F108" s="212" t="s">
        <v>1470</v>
      </c>
      <c r="G108" s="59"/>
      <c r="H108" s="59"/>
      <c r="I108" s="169"/>
      <c r="J108" s="59"/>
      <c r="K108" s="59"/>
      <c r="L108" s="57"/>
      <c r="M108" s="213"/>
      <c r="N108" s="32"/>
      <c r="O108" s="32"/>
      <c r="P108" s="32"/>
      <c r="Q108" s="32"/>
      <c r="R108" s="32"/>
      <c r="S108" s="32"/>
      <c r="T108" s="79"/>
      <c r="AT108" s="10" t="s">
        <v>190</v>
      </c>
      <c r="AU108" s="10" t="s">
        <v>90</v>
      </c>
    </row>
    <row r="109" s="30" customFormat="true" ht="16.5" hidden="false" customHeight="true" outlineLevel="0" collapsed="false">
      <c r="B109" s="31"/>
      <c r="C109" s="199" t="s">
        <v>278</v>
      </c>
      <c r="D109" s="199" t="s">
        <v>184</v>
      </c>
      <c r="E109" s="200" t="s">
        <v>1472</v>
      </c>
      <c r="F109" s="201" t="s">
        <v>1473</v>
      </c>
      <c r="G109" s="202" t="s">
        <v>823</v>
      </c>
      <c r="H109" s="203" t="n">
        <v>201</v>
      </c>
      <c r="I109" s="204"/>
      <c r="J109" s="205" t="n">
        <f aca="false">ROUND(I109*H109,2)</f>
        <v>0</v>
      </c>
      <c r="K109" s="201"/>
      <c r="L109" s="57"/>
      <c r="M109" s="206"/>
      <c r="N109" s="207" t="s">
        <v>52</v>
      </c>
      <c r="O109" s="32"/>
      <c r="P109" s="208" t="n">
        <f aca="false">O109*H109</f>
        <v>0</v>
      </c>
      <c r="Q109" s="208" t="n">
        <v>0</v>
      </c>
      <c r="R109" s="208" t="n">
        <f aca="false">Q109*H109</f>
        <v>0</v>
      </c>
      <c r="S109" s="208" t="n">
        <v>0</v>
      </c>
      <c r="T109" s="209" t="n">
        <f aca="false">S109*H109</f>
        <v>0</v>
      </c>
      <c r="AR109" s="10" t="s">
        <v>188</v>
      </c>
      <c r="AT109" s="10" t="s">
        <v>184</v>
      </c>
      <c r="AU109" s="10" t="s">
        <v>90</v>
      </c>
      <c r="AY109" s="10" t="s">
        <v>183</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10" t="s">
        <v>25</v>
      </c>
      <c r="BK109" s="210" t="n">
        <f aca="false">ROUND(I109*H109,2)</f>
        <v>0</v>
      </c>
      <c r="BL109" s="10" t="s">
        <v>188</v>
      </c>
      <c r="BM109" s="10" t="s">
        <v>1474</v>
      </c>
    </row>
    <row r="110" s="30" customFormat="true" ht="12.8" hidden="false" customHeight="false" outlineLevel="0" collapsed="false">
      <c r="B110" s="31"/>
      <c r="C110" s="59"/>
      <c r="D110" s="211" t="s">
        <v>190</v>
      </c>
      <c r="E110" s="59"/>
      <c r="F110" s="212" t="s">
        <v>1473</v>
      </c>
      <c r="G110" s="59"/>
      <c r="H110" s="59"/>
      <c r="I110" s="169"/>
      <c r="J110" s="59"/>
      <c r="K110" s="59"/>
      <c r="L110" s="57"/>
      <c r="M110" s="213"/>
      <c r="N110" s="32"/>
      <c r="O110" s="32"/>
      <c r="P110" s="32"/>
      <c r="Q110" s="32"/>
      <c r="R110" s="32"/>
      <c r="S110" s="32"/>
      <c r="T110" s="79"/>
      <c r="AT110" s="10" t="s">
        <v>190</v>
      </c>
      <c r="AU110" s="10" t="s">
        <v>90</v>
      </c>
    </row>
    <row r="111" s="30" customFormat="true" ht="16.5" hidden="false" customHeight="true" outlineLevel="0" collapsed="false">
      <c r="B111" s="31"/>
      <c r="C111" s="199" t="s">
        <v>10</v>
      </c>
      <c r="D111" s="199" t="s">
        <v>184</v>
      </c>
      <c r="E111" s="200" t="s">
        <v>1475</v>
      </c>
      <c r="F111" s="201" t="s">
        <v>1476</v>
      </c>
      <c r="G111" s="202" t="s">
        <v>823</v>
      </c>
      <c r="H111" s="203" t="n">
        <v>10</v>
      </c>
      <c r="I111" s="204"/>
      <c r="J111" s="205" t="n">
        <f aca="false">ROUND(I111*H111,2)</f>
        <v>0</v>
      </c>
      <c r="K111" s="201"/>
      <c r="L111" s="57"/>
      <c r="M111" s="206"/>
      <c r="N111" s="207" t="s">
        <v>52</v>
      </c>
      <c r="O111" s="32"/>
      <c r="P111" s="208" t="n">
        <f aca="false">O111*H111</f>
        <v>0</v>
      </c>
      <c r="Q111" s="208" t="n">
        <v>0</v>
      </c>
      <c r="R111" s="208" t="n">
        <f aca="false">Q111*H111</f>
        <v>0</v>
      </c>
      <c r="S111" s="208" t="n">
        <v>0</v>
      </c>
      <c r="T111" s="209" t="n">
        <f aca="false">S111*H111</f>
        <v>0</v>
      </c>
      <c r="AR111" s="10" t="s">
        <v>188</v>
      </c>
      <c r="AT111" s="10" t="s">
        <v>184</v>
      </c>
      <c r="AU111" s="10" t="s">
        <v>90</v>
      </c>
      <c r="AY111" s="10" t="s">
        <v>183</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10" t="s">
        <v>25</v>
      </c>
      <c r="BK111" s="210" t="n">
        <f aca="false">ROUND(I111*H111,2)</f>
        <v>0</v>
      </c>
      <c r="BL111" s="10" t="s">
        <v>188</v>
      </c>
      <c r="BM111" s="10" t="s">
        <v>1477</v>
      </c>
    </row>
    <row r="112" s="30" customFormat="true" ht="12.8" hidden="false" customHeight="false" outlineLevel="0" collapsed="false">
      <c r="B112" s="31"/>
      <c r="C112" s="59"/>
      <c r="D112" s="211" t="s">
        <v>190</v>
      </c>
      <c r="E112" s="59"/>
      <c r="F112" s="212" t="s">
        <v>1476</v>
      </c>
      <c r="G112" s="59"/>
      <c r="H112" s="59"/>
      <c r="I112" s="169"/>
      <c r="J112" s="59"/>
      <c r="K112" s="59"/>
      <c r="L112" s="57"/>
      <c r="M112" s="213"/>
      <c r="N112" s="32"/>
      <c r="O112" s="32"/>
      <c r="P112" s="32"/>
      <c r="Q112" s="32"/>
      <c r="R112" s="32"/>
      <c r="S112" s="32"/>
      <c r="T112" s="79"/>
      <c r="AT112" s="10" t="s">
        <v>190</v>
      </c>
      <c r="AU112" s="10" t="s">
        <v>90</v>
      </c>
    </row>
    <row r="113" s="30" customFormat="true" ht="16.5" hidden="false" customHeight="true" outlineLevel="0" collapsed="false">
      <c r="B113" s="31"/>
      <c r="C113" s="199" t="s">
        <v>136</v>
      </c>
      <c r="D113" s="199" t="s">
        <v>184</v>
      </c>
      <c r="E113" s="200" t="s">
        <v>1478</v>
      </c>
      <c r="F113" s="201" t="s">
        <v>1479</v>
      </c>
      <c r="G113" s="202" t="s">
        <v>823</v>
      </c>
      <c r="H113" s="203" t="n">
        <v>91</v>
      </c>
      <c r="I113" s="204"/>
      <c r="J113" s="205" t="n">
        <f aca="false">ROUND(I113*H113,2)</f>
        <v>0</v>
      </c>
      <c r="K113" s="201"/>
      <c r="L113" s="57"/>
      <c r="M113" s="206"/>
      <c r="N113" s="207" t="s">
        <v>52</v>
      </c>
      <c r="O113" s="32"/>
      <c r="P113" s="208" t="n">
        <f aca="false">O113*H113</f>
        <v>0</v>
      </c>
      <c r="Q113" s="208" t="n">
        <v>0</v>
      </c>
      <c r="R113" s="208" t="n">
        <f aca="false">Q113*H113</f>
        <v>0</v>
      </c>
      <c r="S113" s="208" t="n">
        <v>0</v>
      </c>
      <c r="T113" s="209" t="n">
        <f aca="false">S113*H113</f>
        <v>0</v>
      </c>
      <c r="AR113" s="10" t="s">
        <v>188</v>
      </c>
      <c r="AT113" s="10" t="s">
        <v>184</v>
      </c>
      <c r="AU113" s="10" t="s">
        <v>90</v>
      </c>
      <c r="AY113" s="10" t="s">
        <v>183</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10" t="s">
        <v>25</v>
      </c>
      <c r="BK113" s="210" t="n">
        <f aca="false">ROUND(I113*H113,2)</f>
        <v>0</v>
      </c>
      <c r="BL113" s="10" t="s">
        <v>188</v>
      </c>
      <c r="BM113" s="10" t="s">
        <v>1480</v>
      </c>
    </row>
    <row r="114" s="30" customFormat="true" ht="12.8" hidden="false" customHeight="false" outlineLevel="0" collapsed="false">
      <c r="B114" s="31"/>
      <c r="C114" s="59"/>
      <c r="D114" s="211" t="s">
        <v>190</v>
      </c>
      <c r="E114" s="59"/>
      <c r="F114" s="212" t="s">
        <v>1479</v>
      </c>
      <c r="G114" s="59"/>
      <c r="H114" s="59"/>
      <c r="I114" s="169"/>
      <c r="J114" s="59"/>
      <c r="K114" s="59"/>
      <c r="L114" s="57"/>
      <c r="M114" s="213"/>
      <c r="N114" s="32"/>
      <c r="O114" s="32"/>
      <c r="P114" s="32"/>
      <c r="Q114" s="32"/>
      <c r="R114" s="32"/>
      <c r="S114" s="32"/>
      <c r="T114" s="79"/>
      <c r="AT114" s="10" t="s">
        <v>190</v>
      </c>
      <c r="AU114" s="10" t="s">
        <v>90</v>
      </c>
    </row>
    <row r="115" s="30" customFormat="true" ht="16.5" hidden="false" customHeight="true" outlineLevel="0" collapsed="false">
      <c r="B115" s="31"/>
      <c r="C115" s="199" t="s">
        <v>297</v>
      </c>
      <c r="D115" s="199" t="s">
        <v>184</v>
      </c>
      <c r="E115" s="200" t="s">
        <v>1481</v>
      </c>
      <c r="F115" s="201" t="s">
        <v>1482</v>
      </c>
      <c r="G115" s="202" t="s">
        <v>1344</v>
      </c>
      <c r="H115" s="203" t="n">
        <v>8</v>
      </c>
      <c r="I115" s="204"/>
      <c r="J115" s="205" t="n">
        <f aca="false">ROUND(I115*H115,2)</f>
        <v>0</v>
      </c>
      <c r="K115" s="201"/>
      <c r="L115" s="57"/>
      <c r="M115" s="206"/>
      <c r="N115" s="207" t="s">
        <v>52</v>
      </c>
      <c r="O115" s="32"/>
      <c r="P115" s="208" t="n">
        <f aca="false">O115*H115</f>
        <v>0</v>
      </c>
      <c r="Q115" s="208" t="n">
        <v>0</v>
      </c>
      <c r="R115" s="208" t="n">
        <f aca="false">Q115*H115</f>
        <v>0</v>
      </c>
      <c r="S115" s="208" t="n">
        <v>0</v>
      </c>
      <c r="T115" s="209" t="n">
        <f aca="false">S115*H115</f>
        <v>0</v>
      </c>
      <c r="AR115" s="10" t="s">
        <v>188</v>
      </c>
      <c r="AT115" s="10" t="s">
        <v>184</v>
      </c>
      <c r="AU115" s="10" t="s">
        <v>90</v>
      </c>
      <c r="AY115" s="10" t="s">
        <v>183</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10" t="s">
        <v>25</v>
      </c>
      <c r="BK115" s="210" t="n">
        <f aca="false">ROUND(I115*H115,2)</f>
        <v>0</v>
      </c>
      <c r="BL115" s="10" t="s">
        <v>188</v>
      </c>
      <c r="BM115" s="10" t="s">
        <v>1483</v>
      </c>
    </row>
    <row r="116" s="30" customFormat="true" ht="12.8" hidden="false" customHeight="false" outlineLevel="0" collapsed="false">
      <c r="B116" s="31"/>
      <c r="C116" s="59"/>
      <c r="D116" s="211" t="s">
        <v>190</v>
      </c>
      <c r="E116" s="59"/>
      <c r="F116" s="212" t="s">
        <v>1482</v>
      </c>
      <c r="G116" s="59"/>
      <c r="H116" s="59"/>
      <c r="I116" s="169"/>
      <c r="J116" s="59"/>
      <c r="K116" s="59"/>
      <c r="L116" s="57"/>
      <c r="M116" s="213"/>
      <c r="N116" s="32"/>
      <c r="O116" s="32"/>
      <c r="P116" s="32"/>
      <c r="Q116" s="32"/>
      <c r="R116" s="32"/>
      <c r="S116" s="32"/>
      <c r="T116" s="79"/>
      <c r="AT116" s="10" t="s">
        <v>190</v>
      </c>
      <c r="AU116" s="10" t="s">
        <v>90</v>
      </c>
    </row>
    <row r="117" s="30" customFormat="true" ht="16.5" hidden="false" customHeight="true" outlineLevel="0" collapsed="false">
      <c r="B117" s="31"/>
      <c r="C117" s="199" t="s">
        <v>307</v>
      </c>
      <c r="D117" s="199" t="s">
        <v>184</v>
      </c>
      <c r="E117" s="200" t="s">
        <v>1484</v>
      </c>
      <c r="F117" s="201" t="s">
        <v>1485</v>
      </c>
      <c r="G117" s="202" t="s">
        <v>1344</v>
      </c>
      <c r="H117" s="203" t="n">
        <v>8</v>
      </c>
      <c r="I117" s="204"/>
      <c r="J117" s="205" t="n">
        <f aca="false">ROUND(I117*H117,2)</f>
        <v>0</v>
      </c>
      <c r="K117" s="201"/>
      <c r="L117" s="57"/>
      <c r="M117" s="206"/>
      <c r="N117" s="207" t="s">
        <v>52</v>
      </c>
      <c r="O117" s="32"/>
      <c r="P117" s="208" t="n">
        <f aca="false">O117*H117</f>
        <v>0</v>
      </c>
      <c r="Q117" s="208" t="n">
        <v>0</v>
      </c>
      <c r="R117" s="208" t="n">
        <f aca="false">Q117*H117</f>
        <v>0</v>
      </c>
      <c r="S117" s="208" t="n">
        <v>0</v>
      </c>
      <c r="T117" s="209" t="n">
        <f aca="false">S117*H117</f>
        <v>0</v>
      </c>
      <c r="AR117" s="10" t="s">
        <v>188</v>
      </c>
      <c r="AT117" s="10" t="s">
        <v>184</v>
      </c>
      <c r="AU117" s="10" t="s">
        <v>90</v>
      </c>
      <c r="AY117" s="10" t="s">
        <v>183</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10" t="s">
        <v>25</v>
      </c>
      <c r="BK117" s="210" t="n">
        <f aca="false">ROUND(I117*H117,2)</f>
        <v>0</v>
      </c>
      <c r="BL117" s="10" t="s">
        <v>188</v>
      </c>
      <c r="BM117" s="10" t="s">
        <v>1486</v>
      </c>
    </row>
    <row r="118" s="30" customFormat="true" ht="12.8" hidden="false" customHeight="false" outlineLevel="0" collapsed="false">
      <c r="B118" s="31"/>
      <c r="C118" s="59"/>
      <c r="D118" s="211" t="s">
        <v>190</v>
      </c>
      <c r="E118" s="59"/>
      <c r="F118" s="212" t="s">
        <v>1485</v>
      </c>
      <c r="G118" s="59"/>
      <c r="H118" s="59"/>
      <c r="I118" s="169"/>
      <c r="J118" s="59"/>
      <c r="K118" s="59"/>
      <c r="L118" s="57"/>
      <c r="M118" s="213"/>
      <c r="N118" s="32"/>
      <c r="O118" s="32"/>
      <c r="P118" s="32"/>
      <c r="Q118" s="32"/>
      <c r="R118" s="32"/>
      <c r="S118" s="32"/>
      <c r="T118" s="79"/>
      <c r="AT118" s="10" t="s">
        <v>190</v>
      </c>
      <c r="AU118" s="10" t="s">
        <v>90</v>
      </c>
    </row>
    <row r="119" s="30" customFormat="true" ht="16.5" hidden="false" customHeight="true" outlineLevel="0" collapsed="false">
      <c r="B119" s="31"/>
      <c r="C119" s="199" t="s">
        <v>314</v>
      </c>
      <c r="D119" s="199" t="s">
        <v>184</v>
      </c>
      <c r="E119" s="200" t="s">
        <v>1487</v>
      </c>
      <c r="F119" s="201" t="s">
        <v>1488</v>
      </c>
      <c r="G119" s="202" t="s">
        <v>1344</v>
      </c>
      <c r="H119" s="203" t="n">
        <v>1</v>
      </c>
      <c r="I119" s="204"/>
      <c r="J119" s="205" t="n">
        <f aca="false">ROUND(I119*H119,2)</f>
        <v>0</v>
      </c>
      <c r="K119" s="201"/>
      <c r="L119" s="57"/>
      <c r="M119" s="206"/>
      <c r="N119" s="207" t="s">
        <v>52</v>
      </c>
      <c r="O119" s="32"/>
      <c r="P119" s="208" t="n">
        <f aca="false">O119*H119</f>
        <v>0</v>
      </c>
      <c r="Q119" s="208" t="n">
        <v>0</v>
      </c>
      <c r="R119" s="208" t="n">
        <f aca="false">Q119*H119</f>
        <v>0</v>
      </c>
      <c r="S119" s="208" t="n">
        <v>0</v>
      </c>
      <c r="T119" s="209" t="n">
        <f aca="false">S119*H119</f>
        <v>0</v>
      </c>
      <c r="AR119" s="10" t="s">
        <v>188</v>
      </c>
      <c r="AT119" s="10" t="s">
        <v>184</v>
      </c>
      <c r="AU119" s="10" t="s">
        <v>90</v>
      </c>
      <c r="AY119" s="10" t="s">
        <v>183</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10" t="s">
        <v>25</v>
      </c>
      <c r="BK119" s="210" t="n">
        <f aca="false">ROUND(I119*H119,2)</f>
        <v>0</v>
      </c>
      <c r="BL119" s="10" t="s">
        <v>188</v>
      </c>
      <c r="BM119" s="10" t="s">
        <v>1489</v>
      </c>
    </row>
    <row r="120" s="30" customFormat="true" ht="12.8" hidden="false" customHeight="false" outlineLevel="0" collapsed="false">
      <c r="B120" s="31"/>
      <c r="C120" s="59"/>
      <c r="D120" s="211" t="s">
        <v>190</v>
      </c>
      <c r="E120" s="59"/>
      <c r="F120" s="212" t="s">
        <v>1488</v>
      </c>
      <c r="G120" s="59"/>
      <c r="H120" s="59"/>
      <c r="I120" s="169"/>
      <c r="J120" s="59"/>
      <c r="K120" s="59"/>
      <c r="L120" s="57"/>
      <c r="M120" s="213"/>
      <c r="N120" s="32"/>
      <c r="O120" s="32"/>
      <c r="P120" s="32"/>
      <c r="Q120" s="32"/>
      <c r="R120" s="32"/>
      <c r="S120" s="32"/>
      <c r="T120" s="79"/>
      <c r="AT120" s="10" t="s">
        <v>190</v>
      </c>
      <c r="AU120" s="10" t="s">
        <v>90</v>
      </c>
    </row>
    <row r="121" s="30" customFormat="true" ht="16.5" hidden="false" customHeight="true" outlineLevel="0" collapsed="false">
      <c r="B121" s="31"/>
      <c r="C121" s="199" t="s">
        <v>322</v>
      </c>
      <c r="D121" s="199" t="s">
        <v>184</v>
      </c>
      <c r="E121" s="200" t="s">
        <v>1490</v>
      </c>
      <c r="F121" s="201" t="s">
        <v>1491</v>
      </c>
      <c r="G121" s="202" t="s">
        <v>1344</v>
      </c>
      <c r="H121" s="203" t="n">
        <v>1</v>
      </c>
      <c r="I121" s="204"/>
      <c r="J121" s="205" t="n">
        <f aca="false">ROUND(I121*H121,2)</f>
        <v>0</v>
      </c>
      <c r="K121" s="201"/>
      <c r="L121" s="57"/>
      <c r="M121" s="206"/>
      <c r="N121" s="207" t="s">
        <v>52</v>
      </c>
      <c r="O121" s="32"/>
      <c r="P121" s="208" t="n">
        <f aca="false">O121*H121</f>
        <v>0</v>
      </c>
      <c r="Q121" s="208" t="n">
        <v>0</v>
      </c>
      <c r="R121" s="208" t="n">
        <f aca="false">Q121*H121</f>
        <v>0</v>
      </c>
      <c r="S121" s="208" t="n">
        <v>0</v>
      </c>
      <c r="T121" s="209" t="n">
        <f aca="false">S121*H121</f>
        <v>0</v>
      </c>
      <c r="AR121" s="10" t="s">
        <v>188</v>
      </c>
      <c r="AT121" s="10" t="s">
        <v>184</v>
      </c>
      <c r="AU121" s="10" t="s">
        <v>90</v>
      </c>
      <c r="AY121" s="10" t="s">
        <v>183</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10" t="s">
        <v>25</v>
      </c>
      <c r="BK121" s="210" t="n">
        <f aca="false">ROUND(I121*H121,2)</f>
        <v>0</v>
      </c>
      <c r="BL121" s="10" t="s">
        <v>188</v>
      </c>
      <c r="BM121" s="10" t="s">
        <v>1492</v>
      </c>
    </row>
    <row r="122" s="30" customFormat="true" ht="12.8" hidden="false" customHeight="false" outlineLevel="0" collapsed="false">
      <c r="B122" s="31"/>
      <c r="C122" s="59"/>
      <c r="D122" s="211" t="s">
        <v>190</v>
      </c>
      <c r="E122" s="59"/>
      <c r="F122" s="212" t="s">
        <v>1491</v>
      </c>
      <c r="G122" s="59"/>
      <c r="H122" s="59"/>
      <c r="I122" s="169"/>
      <c r="J122" s="59"/>
      <c r="K122" s="59"/>
      <c r="L122" s="57"/>
      <c r="M122" s="213"/>
      <c r="N122" s="32"/>
      <c r="O122" s="32"/>
      <c r="P122" s="32"/>
      <c r="Q122" s="32"/>
      <c r="R122" s="32"/>
      <c r="S122" s="32"/>
      <c r="T122" s="79"/>
      <c r="AT122" s="10" t="s">
        <v>190</v>
      </c>
      <c r="AU122" s="10" t="s">
        <v>90</v>
      </c>
    </row>
    <row r="123" s="30" customFormat="true" ht="16.5" hidden="false" customHeight="true" outlineLevel="0" collapsed="false">
      <c r="B123" s="31"/>
      <c r="C123" s="199" t="s">
        <v>9</v>
      </c>
      <c r="D123" s="199" t="s">
        <v>184</v>
      </c>
      <c r="E123" s="200" t="s">
        <v>1493</v>
      </c>
      <c r="F123" s="201" t="s">
        <v>1494</v>
      </c>
      <c r="G123" s="202" t="s">
        <v>1344</v>
      </c>
      <c r="H123" s="203" t="n">
        <v>1</v>
      </c>
      <c r="I123" s="204"/>
      <c r="J123" s="205" t="n">
        <f aca="false">ROUND(I123*H123,2)</f>
        <v>0</v>
      </c>
      <c r="K123" s="201"/>
      <c r="L123" s="57"/>
      <c r="M123" s="206"/>
      <c r="N123" s="207" t="s">
        <v>52</v>
      </c>
      <c r="O123" s="32"/>
      <c r="P123" s="208" t="n">
        <f aca="false">O123*H123</f>
        <v>0</v>
      </c>
      <c r="Q123" s="208" t="n">
        <v>0</v>
      </c>
      <c r="R123" s="208" t="n">
        <f aca="false">Q123*H123</f>
        <v>0</v>
      </c>
      <c r="S123" s="208" t="n">
        <v>0</v>
      </c>
      <c r="T123" s="209" t="n">
        <f aca="false">S123*H123</f>
        <v>0</v>
      </c>
      <c r="AR123" s="10" t="s">
        <v>188</v>
      </c>
      <c r="AT123" s="10" t="s">
        <v>184</v>
      </c>
      <c r="AU123" s="10" t="s">
        <v>90</v>
      </c>
      <c r="AY123" s="10" t="s">
        <v>183</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10" t="s">
        <v>25</v>
      </c>
      <c r="BK123" s="210" t="n">
        <f aca="false">ROUND(I123*H123,2)</f>
        <v>0</v>
      </c>
      <c r="BL123" s="10" t="s">
        <v>188</v>
      </c>
      <c r="BM123" s="10" t="s">
        <v>1495</v>
      </c>
    </row>
    <row r="124" s="30" customFormat="true" ht="12.8" hidden="false" customHeight="false" outlineLevel="0" collapsed="false">
      <c r="B124" s="31"/>
      <c r="C124" s="59"/>
      <c r="D124" s="211" t="s">
        <v>190</v>
      </c>
      <c r="E124" s="59"/>
      <c r="F124" s="212" t="s">
        <v>1494</v>
      </c>
      <c r="G124" s="59"/>
      <c r="H124" s="59"/>
      <c r="I124" s="169"/>
      <c r="J124" s="59"/>
      <c r="K124" s="59"/>
      <c r="L124" s="57"/>
      <c r="M124" s="213"/>
      <c r="N124" s="32"/>
      <c r="O124" s="32"/>
      <c r="P124" s="32"/>
      <c r="Q124" s="32"/>
      <c r="R124" s="32"/>
      <c r="S124" s="32"/>
      <c r="T124" s="79"/>
      <c r="AT124" s="10" t="s">
        <v>190</v>
      </c>
      <c r="AU124" s="10" t="s">
        <v>90</v>
      </c>
    </row>
    <row r="125" s="30" customFormat="true" ht="16.5" hidden="false" customHeight="true" outlineLevel="0" collapsed="false">
      <c r="B125" s="31"/>
      <c r="C125" s="199" t="s">
        <v>332</v>
      </c>
      <c r="D125" s="199" t="s">
        <v>184</v>
      </c>
      <c r="E125" s="200" t="s">
        <v>1496</v>
      </c>
      <c r="F125" s="201" t="s">
        <v>1497</v>
      </c>
      <c r="G125" s="202" t="s">
        <v>1344</v>
      </c>
      <c r="H125" s="203" t="n">
        <v>5</v>
      </c>
      <c r="I125" s="204"/>
      <c r="J125" s="205" t="n">
        <f aca="false">ROUND(I125*H125,2)</f>
        <v>0</v>
      </c>
      <c r="K125" s="201"/>
      <c r="L125" s="57"/>
      <c r="M125" s="206"/>
      <c r="N125" s="207" t="s">
        <v>52</v>
      </c>
      <c r="O125" s="32"/>
      <c r="P125" s="208" t="n">
        <f aca="false">O125*H125</f>
        <v>0</v>
      </c>
      <c r="Q125" s="208" t="n">
        <v>0</v>
      </c>
      <c r="R125" s="208" t="n">
        <f aca="false">Q125*H125</f>
        <v>0</v>
      </c>
      <c r="S125" s="208" t="n">
        <v>0</v>
      </c>
      <c r="T125" s="209" t="n">
        <f aca="false">S125*H125</f>
        <v>0</v>
      </c>
      <c r="AR125" s="10" t="s">
        <v>188</v>
      </c>
      <c r="AT125" s="10" t="s">
        <v>184</v>
      </c>
      <c r="AU125" s="10" t="s">
        <v>90</v>
      </c>
      <c r="AY125" s="10" t="s">
        <v>183</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10" t="s">
        <v>25</v>
      </c>
      <c r="BK125" s="210" t="n">
        <f aca="false">ROUND(I125*H125,2)</f>
        <v>0</v>
      </c>
      <c r="BL125" s="10" t="s">
        <v>188</v>
      </c>
      <c r="BM125" s="10" t="s">
        <v>1498</v>
      </c>
    </row>
    <row r="126" s="30" customFormat="true" ht="12.8" hidden="false" customHeight="false" outlineLevel="0" collapsed="false">
      <c r="B126" s="31"/>
      <c r="C126" s="59"/>
      <c r="D126" s="211" t="s">
        <v>190</v>
      </c>
      <c r="E126" s="59"/>
      <c r="F126" s="212" t="s">
        <v>1497</v>
      </c>
      <c r="G126" s="59"/>
      <c r="H126" s="59"/>
      <c r="I126" s="169"/>
      <c r="J126" s="59"/>
      <c r="K126" s="59"/>
      <c r="L126" s="57"/>
      <c r="M126" s="213"/>
      <c r="N126" s="32"/>
      <c r="O126" s="32"/>
      <c r="P126" s="32"/>
      <c r="Q126" s="32"/>
      <c r="R126" s="32"/>
      <c r="S126" s="32"/>
      <c r="T126" s="79"/>
      <c r="AT126" s="10" t="s">
        <v>190</v>
      </c>
      <c r="AU126" s="10" t="s">
        <v>90</v>
      </c>
    </row>
    <row r="127" s="30" customFormat="true" ht="16.5" hidden="false" customHeight="true" outlineLevel="0" collapsed="false">
      <c r="B127" s="31"/>
      <c r="C127" s="199" t="s">
        <v>340</v>
      </c>
      <c r="D127" s="199" t="s">
        <v>184</v>
      </c>
      <c r="E127" s="200" t="s">
        <v>1342</v>
      </c>
      <c r="F127" s="201" t="s">
        <v>1499</v>
      </c>
      <c r="G127" s="202" t="s">
        <v>1344</v>
      </c>
      <c r="H127" s="203" t="n">
        <v>1</v>
      </c>
      <c r="I127" s="204"/>
      <c r="J127" s="205" t="n">
        <f aca="false">ROUND(I127*H127,2)</f>
        <v>0</v>
      </c>
      <c r="K127" s="201"/>
      <c r="L127" s="57"/>
      <c r="M127" s="206"/>
      <c r="N127" s="207" t="s">
        <v>52</v>
      </c>
      <c r="O127" s="32"/>
      <c r="P127" s="208" t="n">
        <f aca="false">O127*H127</f>
        <v>0</v>
      </c>
      <c r="Q127" s="208" t="n">
        <v>0</v>
      </c>
      <c r="R127" s="208" t="n">
        <f aca="false">Q127*H127</f>
        <v>0</v>
      </c>
      <c r="S127" s="208" t="n">
        <v>0</v>
      </c>
      <c r="T127" s="209" t="n">
        <f aca="false">S127*H127</f>
        <v>0</v>
      </c>
      <c r="AR127" s="10" t="s">
        <v>188</v>
      </c>
      <c r="AT127" s="10" t="s">
        <v>184</v>
      </c>
      <c r="AU127" s="10" t="s">
        <v>90</v>
      </c>
      <c r="AY127" s="10" t="s">
        <v>183</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10" t="s">
        <v>25</v>
      </c>
      <c r="BK127" s="210" t="n">
        <f aca="false">ROUND(I127*H127,2)</f>
        <v>0</v>
      </c>
      <c r="BL127" s="10" t="s">
        <v>188</v>
      </c>
      <c r="BM127" s="10" t="s">
        <v>1500</v>
      </c>
    </row>
    <row r="128" s="30" customFormat="true" ht="12.8" hidden="false" customHeight="false" outlineLevel="0" collapsed="false">
      <c r="B128" s="31"/>
      <c r="C128" s="59"/>
      <c r="D128" s="211" t="s">
        <v>190</v>
      </c>
      <c r="E128" s="59"/>
      <c r="F128" s="212" t="s">
        <v>1499</v>
      </c>
      <c r="G128" s="59"/>
      <c r="H128" s="59"/>
      <c r="I128" s="169"/>
      <c r="J128" s="59"/>
      <c r="K128" s="59"/>
      <c r="L128" s="57"/>
      <c r="M128" s="213"/>
      <c r="N128" s="32"/>
      <c r="O128" s="32"/>
      <c r="P128" s="32"/>
      <c r="Q128" s="32"/>
      <c r="R128" s="32"/>
      <c r="S128" s="32"/>
      <c r="T128" s="79"/>
      <c r="AT128" s="10" t="s">
        <v>190</v>
      </c>
      <c r="AU128" s="10" t="s">
        <v>90</v>
      </c>
    </row>
    <row r="129" s="30" customFormat="true" ht="16.5" hidden="false" customHeight="true" outlineLevel="0" collapsed="false">
      <c r="B129" s="31"/>
      <c r="C129" s="199" t="s">
        <v>348</v>
      </c>
      <c r="D129" s="199" t="s">
        <v>184</v>
      </c>
      <c r="E129" s="200" t="s">
        <v>1384</v>
      </c>
      <c r="F129" s="201" t="s">
        <v>1501</v>
      </c>
      <c r="G129" s="202" t="s">
        <v>1344</v>
      </c>
      <c r="H129" s="203" t="n">
        <v>5</v>
      </c>
      <c r="I129" s="204"/>
      <c r="J129" s="205" t="n">
        <f aca="false">ROUND(I129*H129,2)</f>
        <v>0</v>
      </c>
      <c r="K129" s="201"/>
      <c r="L129" s="57"/>
      <c r="M129" s="206"/>
      <c r="N129" s="207" t="s">
        <v>52</v>
      </c>
      <c r="O129" s="32"/>
      <c r="P129" s="208" t="n">
        <f aca="false">O129*H129</f>
        <v>0</v>
      </c>
      <c r="Q129" s="208" t="n">
        <v>0</v>
      </c>
      <c r="R129" s="208" t="n">
        <f aca="false">Q129*H129</f>
        <v>0</v>
      </c>
      <c r="S129" s="208" t="n">
        <v>0</v>
      </c>
      <c r="T129" s="209" t="n">
        <f aca="false">S129*H129</f>
        <v>0</v>
      </c>
      <c r="AR129" s="10" t="s">
        <v>188</v>
      </c>
      <c r="AT129" s="10" t="s">
        <v>184</v>
      </c>
      <c r="AU129" s="10" t="s">
        <v>90</v>
      </c>
      <c r="AY129" s="10" t="s">
        <v>183</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10" t="s">
        <v>25</v>
      </c>
      <c r="BK129" s="210" t="n">
        <f aca="false">ROUND(I129*H129,2)</f>
        <v>0</v>
      </c>
      <c r="BL129" s="10" t="s">
        <v>188</v>
      </c>
      <c r="BM129" s="10" t="s">
        <v>1502</v>
      </c>
    </row>
    <row r="130" s="30" customFormat="true" ht="12.8" hidden="false" customHeight="false" outlineLevel="0" collapsed="false">
      <c r="B130" s="31"/>
      <c r="C130" s="59"/>
      <c r="D130" s="211" t="s">
        <v>190</v>
      </c>
      <c r="E130" s="59"/>
      <c r="F130" s="212" t="s">
        <v>1501</v>
      </c>
      <c r="G130" s="59"/>
      <c r="H130" s="59"/>
      <c r="I130" s="169"/>
      <c r="J130" s="59"/>
      <c r="K130" s="59"/>
      <c r="L130" s="57"/>
      <c r="M130" s="213"/>
      <c r="N130" s="32"/>
      <c r="O130" s="32"/>
      <c r="P130" s="32"/>
      <c r="Q130" s="32"/>
      <c r="R130" s="32"/>
      <c r="S130" s="32"/>
      <c r="T130" s="79"/>
      <c r="AT130" s="10" t="s">
        <v>190</v>
      </c>
      <c r="AU130" s="10" t="s">
        <v>90</v>
      </c>
    </row>
    <row r="131" s="30" customFormat="true" ht="16.5" hidden="false" customHeight="true" outlineLevel="0" collapsed="false">
      <c r="B131" s="31"/>
      <c r="C131" s="199" t="s">
        <v>360</v>
      </c>
      <c r="D131" s="199" t="s">
        <v>184</v>
      </c>
      <c r="E131" s="200" t="s">
        <v>1388</v>
      </c>
      <c r="F131" s="201" t="s">
        <v>1503</v>
      </c>
      <c r="G131" s="202" t="s">
        <v>823</v>
      </c>
      <c r="H131" s="203" t="n">
        <v>29</v>
      </c>
      <c r="I131" s="204"/>
      <c r="J131" s="205" t="n">
        <f aca="false">ROUND(I131*H131,2)</f>
        <v>0</v>
      </c>
      <c r="K131" s="201"/>
      <c r="L131" s="57"/>
      <c r="M131" s="206"/>
      <c r="N131" s="207" t="s">
        <v>52</v>
      </c>
      <c r="O131" s="32"/>
      <c r="P131" s="208" t="n">
        <f aca="false">O131*H131</f>
        <v>0</v>
      </c>
      <c r="Q131" s="208" t="n">
        <v>0</v>
      </c>
      <c r="R131" s="208" t="n">
        <f aca="false">Q131*H131</f>
        <v>0</v>
      </c>
      <c r="S131" s="208" t="n">
        <v>0</v>
      </c>
      <c r="T131" s="209" t="n">
        <f aca="false">S131*H131</f>
        <v>0</v>
      </c>
      <c r="AR131" s="10" t="s">
        <v>188</v>
      </c>
      <c r="AT131" s="10" t="s">
        <v>184</v>
      </c>
      <c r="AU131" s="10" t="s">
        <v>90</v>
      </c>
      <c r="AY131" s="10" t="s">
        <v>183</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10" t="s">
        <v>25</v>
      </c>
      <c r="BK131" s="210" t="n">
        <f aca="false">ROUND(I131*H131,2)</f>
        <v>0</v>
      </c>
      <c r="BL131" s="10" t="s">
        <v>188</v>
      </c>
      <c r="BM131" s="10" t="s">
        <v>1504</v>
      </c>
    </row>
    <row r="132" s="30" customFormat="true" ht="12.8" hidden="false" customHeight="false" outlineLevel="0" collapsed="false">
      <c r="B132" s="31"/>
      <c r="C132" s="59"/>
      <c r="D132" s="211" t="s">
        <v>190</v>
      </c>
      <c r="E132" s="59"/>
      <c r="F132" s="212" t="s">
        <v>1505</v>
      </c>
      <c r="G132" s="59"/>
      <c r="H132" s="59"/>
      <c r="I132" s="169"/>
      <c r="J132" s="59"/>
      <c r="K132" s="59"/>
      <c r="L132" s="57"/>
      <c r="M132" s="213"/>
      <c r="N132" s="32"/>
      <c r="O132" s="32"/>
      <c r="P132" s="32"/>
      <c r="Q132" s="32"/>
      <c r="R132" s="32"/>
      <c r="S132" s="32"/>
      <c r="T132" s="79"/>
      <c r="AT132" s="10" t="s">
        <v>190</v>
      </c>
      <c r="AU132" s="10" t="s">
        <v>90</v>
      </c>
    </row>
    <row r="133" s="30" customFormat="true" ht="16.5" hidden="false" customHeight="true" outlineLevel="0" collapsed="false">
      <c r="B133" s="31"/>
      <c r="C133" s="199" t="s">
        <v>367</v>
      </c>
      <c r="D133" s="199" t="s">
        <v>184</v>
      </c>
      <c r="E133" s="200" t="s">
        <v>1391</v>
      </c>
      <c r="F133" s="201" t="s">
        <v>1506</v>
      </c>
      <c r="G133" s="202" t="s">
        <v>823</v>
      </c>
      <c r="H133" s="203" t="n">
        <v>35</v>
      </c>
      <c r="I133" s="204"/>
      <c r="J133" s="205" t="n">
        <f aca="false">ROUND(I133*H133,2)</f>
        <v>0</v>
      </c>
      <c r="K133" s="201"/>
      <c r="L133" s="57"/>
      <c r="M133" s="206"/>
      <c r="N133" s="207" t="s">
        <v>52</v>
      </c>
      <c r="O133" s="32"/>
      <c r="P133" s="208" t="n">
        <f aca="false">O133*H133</f>
        <v>0</v>
      </c>
      <c r="Q133" s="208" t="n">
        <v>0</v>
      </c>
      <c r="R133" s="208" t="n">
        <f aca="false">Q133*H133</f>
        <v>0</v>
      </c>
      <c r="S133" s="208" t="n">
        <v>0</v>
      </c>
      <c r="T133" s="209" t="n">
        <f aca="false">S133*H133</f>
        <v>0</v>
      </c>
      <c r="AR133" s="10" t="s">
        <v>188</v>
      </c>
      <c r="AT133" s="10" t="s">
        <v>184</v>
      </c>
      <c r="AU133" s="10" t="s">
        <v>90</v>
      </c>
      <c r="AY133" s="10" t="s">
        <v>183</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10" t="s">
        <v>25</v>
      </c>
      <c r="BK133" s="210" t="n">
        <f aca="false">ROUND(I133*H133,2)</f>
        <v>0</v>
      </c>
      <c r="BL133" s="10" t="s">
        <v>188</v>
      </c>
      <c r="BM133" s="10" t="s">
        <v>1507</v>
      </c>
    </row>
    <row r="134" s="30" customFormat="true" ht="12.8" hidden="false" customHeight="false" outlineLevel="0" collapsed="false">
      <c r="B134" s="31"/>
      <c r="C134" s="59"/>
      <c r="D134" s="211" t="s">
        <v>190</v>
      </c>
      <c r="E134" s="59"/>
      <c r="F134" s="212" t="s">
        <v>1506</v>
      </c>
      <c r="G134" s="59"/>
      <c r="H134" s="59"/>
      <c r="I134" s="169"/>
      <c r="J134" s="59"/>
      <c r="K134" s="59"/>
      <c r="L134" s="57"/>
      <c r="M134" s="213"/>
      <c r="N134" s="32"/>
      <c r="O134" s="32"/>
      <c r="P134" s="32"/>
      <c r="Q134" s="32"/>
      <c r="R134" s="32"/>
      <c r="S134" s="32"/>
      <c r="T134" s="79"/>
      <c r="AT134" s="10" t="s">
        <v>190</v>
      </c>
      <c r="AU134" s="10" t="s">
        <v>90</v>
      </c>
    </row>
    <row r="135" s="30" customFormat="true" ht="16.5" hidden="false" customHeight="true" outlineLevel="0" collapsed="false">
      <c r="B135" s="31"/>
      <c r="C135" s="199" t="s">
        <v>374</v>
      </c>
      <c r="D135" s="199" t="s">
        <v>184</v>
      </c>
      <c r="E135" s="200" t="s">
        <v>1508</v>
      </c>
      <c r="F135" s="201" t="s">
        <v>1509</v>
      </c>
      <c r="G135" s="202" t="s">
        <v>823</v>
      </c>
      <c r="H135" s="203" t="n">
        <v>86</v>
      </c>
      <c r="I135" s="204"/>
      <c r="J135" s="205" t="n">
        <f aca="false">ROUND(I135*H135,2)</f>
        <v>0</v>
      </c>
      <c r="K135" s="201"/>
      <c r="L135" s="57"/>
      <c r="M135" s="206"/>
      <c r="N135" s="207" t="s">
        <v>52</v>
      </c>
      <c r="O135" s="32"/>
      <c r="P135" s="208" t="n">
        <f aca="false">O135*H135</f>
        <v>0</v>
      </c>
      <c r="Q135" s="208" t="n">
        <v>0</v>
      </c>
      <c r="R135" s="208" t="n">
        <f aca="false">Q135*H135</f>
        <v>0</v>
      </c>
      <c r="S135" s="208" t="n">
        <v>0</v>
      </c>
      <c r="T135" s="209" t="n">
        <f aca="false">S135*H135</f>
        <v>0</v>
      </c>
      <c r="AR135" s="10" t="s">
        <v>188</v>
      </c>
      <c r="AT135" s="10" t="s">
        <v>184</v>
      </c>
      <c r="AU135" s="10" t="s">
        <v>90</v>
      </c>
      <c r="AY135" s="10" t="s">
        <v>183</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10" t="s">
        <v>25</v>
      </c>
      <c r="BK135" s="210" t="n">
        <f aca="false">ROUND(I135*H135,2)</f>
        <v>0</v>
      </c>
      <c r="BL135" s="10" t="s">
        <v>188</v>
      </c>
      <c r="BM135" s="10" t="s">
        <v>1510</v>
      </c>
    </row>
    <row r="136" s="30" customFormat="true" ht="12.8" hidden="false" customHeight="false" outlineLevel="0" collapsed="false">
      <c r="B136" s="31"/>
      <c r="C136" s="59"/>
      <c r="D136" s="211" t="s">
        <v>190</v>
      </c>
      <c r="E136" s="59"/>
      <c r="F136" s="212" t="s">
        <v>1509</v>
      </c>
      <c r="G136" s="59"/>
      <c r="H136" s="59"/>
      <c r="I136" s="169"/>
      <c r="J136" s="59"/>
      <c r="K136" s="59"/>
      <c r="L136" s="57"/>
      <c r="M136" s="213"/>
      <c r="N136" s="32"/>
      <c r="O136" s="32"/>
      <c r="P136" s="32"/>
      <c r="Q136" s="32"/>
      <c r="R136" s="32"/>
      <c r="S136" s="32"/>
      <c r="T136" s="79"/>
      <c r="AT136" s="10" t="s">
        <v>190</v>
      </c>
      <c r="AU136" s="10" t="s">
        <v>90</v>
      </c>
    </row>
    <row r="137" s="30" customFormat="true" ht="16.5" hidden="false" customHeight="true" outlineLevel="0" collapsed="false">
      <c r="B137" s="31"/>
      <c r="C137" s="199" t="s">
        <v>379</v>
      </c>
      <c r="D137" s="199" t="s">
        <v>184</v>
      </c>
      <c r="E137" s="200" t="s">
        <v>1394</v>
      </c>
      <c r="F137" s="201" t="s">
        <v>1511</v>
      </c>
      <c r="G137" s="202" t="s">
        <v>823</v>
      </c>
      <c r="H137" s="203" t="n">
        <v>122</v>
      </c>
      <c r="I137" s="204"/>
      <c r="J137" s="205" t="n">
        <f aca="false">ROUND(I137*H137,2)</f>
        <v>0</v>
      </c>
      <c r="K137" s="201"/>
      <c r="L137" s="57"/>
      <c r="M137" s="206"/>
      <c r="N137" s="207" t="s">
        <v>52</v>
      </c>
      <c r="O137" s="32"/>
      <c r="P137" s="208" t="n">
        <f aca="false">O137*H137</f>
        <v>0</v>
      </c>
      <c r="Q137" s="208" t="n">
        <v>0</v>
      </c>
      <c r="R137" s="208" t="n">
        <f aca="false">Q137*H137</f>
        <v>0</v>
      </c>
      <c r="S137" s="208" t="n">
        <v>0</v>
      </c>
      <c r="T137" s="209" t="n">
        <f aca="false">S137*H137</f>
        <v>0</v>
      </c>
      <c r="AR137" s="10" t="s">
        <v>188</v>
      </c>
      <c r="AT137" s="10" t="s">
        <v>184</v>
      </c>
      <c r="AU137" s="10" t="s">
        <v>90</v>
      </c>
      <c r="AY137" s="10" t="s">
        <v>183</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10" t="s">
        <v>25</v>
      </c>
      <c r="BK137" s="210" t="n">
        <f aca="false">ROUND(I137*H137,2)</f>
        <v>0</v>
      </c>
      <c r="BL137" s="10" t="s">
        <v>188</v>
      </c>
      <c r="BM137" s="10" t="s">
        <v>1512</v>
      </c>
    </row>
    <row r="138" s="30" customFormat="true" ht="12.8" hidden="false" customHeight="false" outlineLevel="0" collapsed="false">
      <c r="B138" s="31"/>
      <c r="C138" s="59"/>
      <c r="D138" s="211" t="s">
        <v>190</v>
      </c>
      <c r="E138" s="59"/>
      <c r="F138" s="212" t="s">
        <v>1511</v>
      </c>
      <c r="G138" s="59"/>
      <c r="H138" s="59"/>
      <c r="I138" s="169"/>
      <c r="J138" s="59"/>
      <c r="K138" s="59"/>
      <c r="L138" s="57"/>
      <c r="M138" s="213"/>
      <c r="N138" s="32"/>
      <c r="O138" s="32"/>
      <c r="P138" s="32"/>
      <c r="Q138" s="32"/>
      <c r="R138" s="32"/>
      <c r="S138" s="32"/>
      <c r="T138" s="79"/>
      <c r="AT138" s="10" t="s">
        <v>190</v>
      </c>
      <c r="AU138" s="10" t="s">
        <v>90</v>
      </c>
    </row>
    <row r="139" s="30" customFormat="true" ht="16.5" hidden="false" customHeight="true" outlineLevel="0" collapsed="false">
      <c r="B139" s="31"/>
      <c r="C139" s="199" t="s">
        <v>384</v>
      </c>
      <c r="D139" s="199" t="s">
        <v>184</v>
      </c>
      <c r="E139" s="200" t="s">
        <v>1513</v>
      </c>
      <c r="F139" s="201" t="s">
        <v>1514</v>
      </c>
      <c r="G139" s="202" t="s">
        <v>1344</v>
      </c>
      <c r="H139" s="203" t="n">
        <v>24</v>
      </c>
      <c r="I139" s="204"/>
      <c r="J139" s="205" t="n">
        <f aca="false">ROUND(I139*H139,2)</f>
        <v>0</v>
      </c>
      <c r="K139" s="201"/>
      <c r="L139" s="57"/>
      <c r="M139" s="206"/>
      <c r="N139" s="207" t="s">
        <v>52</v>
      </c>
      <c r="O139" s="32"/>
      <c r="P139" s="208" t="n">
        <f aca="false">O139*H139</f>
        <v>0</v>
      </c>
      <c r="Q139" s="208" t="n">
        <v>0</v>
      </c>
      <c r="R139" s="208" t="n">
        <f aca="false">Q139*H139</f>
        <v>0</v>
      </c>
      <c r="S139" s="208" t="n">
        <v>0</v>
      </c>
      <c r="T139" s="209" t="n">
        <f aca="false">S139*H139</f>
        <v>0</v>
      </c>
      <c r="AR139" s="10" t="s">
        <v>188</v>
      </c>
      <c r="AT139" s="10" t="s">
        <v>184</v>
      </c>
      <c r="AU139" s="10" t="s">
        <v>90</v>
      </c>
      <c r="AY139" s="10" t="s">
        <v>183</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10" t="s">
        <v>25</v>
      </c>
      <c r="BK139" s="210" t="n">
        <f aca="false">ROUND(I139*H139,2)</f>
        <v>0</v>
      </c>
      <c r="BL139" s="10" t="s">
        <v>188</v>
      </c>
      <c r="BM139" s="10" t="s">
        <v>1515</v>
      </c>
    </row>
    <row r="140" s="30" customFormat="true" ht="12.8" hidden="false" customHeight="false" outlineLevel="0" collapsed="false">
      <c r="B140" s="31"/>
      <c r="C140" s="59"/>
      <c r="D140" s="211" t="s">
        <v>190</v>
      </c>
      <c r="E140" s="59"/>
      <c r="F140" s="212" t="s">
        <v>1514</v>
      </c>
      <c r="G140" s="59"/>
      <c r="H140" s="59"/>
      <c r="I140" s="169"/>
      <c r="J140" s="59"/>
      <c r="K140" s="59"/>
      <c r="L140" s="57"/>
      <c r="M140" s="213"/>
      <c r="N140" s="32"/>
      <c r="O140" s="32"/>
      <c r="P140" s="32"/>
      <c r="Q140" s="32"/>
      <c r="R140" s="32"/>
      <c r="S140" s="32"/>
      <c r="T140" s="79"/>
      <c r="AT140" s="10" t="s">
        <v>190</v>
      </c>
      <c r="AU140" s="10" t="s">
        <v>90</v>
      </c>
    </row>
    <row r="141" s="30" customFormat="true" ht="16.5" hidden="false" customHeight="true" outlineLevel="0" collapsed="false">
      <c r="B141" s="31"/>
      <c r="C141" s="199" t="s">
        <v>395</v>
      </c>
      <c r="D141" s="199" t="s">
        <v>184</v>
      </c>
      <c r="E141" s="200" t="s">
        <v>1397</v>
      </c>
      <c r="F141" s="201" t="s">
        <v>1516</v>
      </c>
      <c r="G141" s="202" t="s">
        <v>823</v>
      </c>
      <c r="H141" s="203" t="n">
        <v>107</v>
      </c>
      <c r="I141" s="204"/>
      <c r="J141" s="205" t="n">
        <f aca="false">ROUND(I141*H141,2)</f>
        <v>0</v>
      </c>
      <c r="K141" s="201"/>
      <c r="L141" s="57"/>
      <c r="M141" s="206"/>
      <c r="N141" s="207" t="s">
        <v>52</v>
      </c>
      <c r="O141" s="32"/>
      <c r="P141" s="208" t="n">
        <f aca="false">O141*H141</f>
        <v>0</v>
      </c>
      <c r="Q141" s="208" t="n">
        <v>0</v>
      </c>
      <c r="R141" s="208" t="n">
        <f aca="false">Q141*H141</f>
        <v>0</v>
      </c>
      <c r="S141" s="208" t="n">
        <v>0</v>
      </c>
      <c r="T141" s="209" t="n">
        <f aca="false">S141*H141</f>
        <v>0</v>
      </c>
      <c r="AR141" s="10" t="s">
        <v>188</v>
      </c>
      <c r="AT141" s="10" t="s">
        <v>184</v>
      </c>
      <c r="AU141" s="10" t="s">
        <v>90</v>
      </c>
      <c r="AY141" s="10" t="s">
        <v>183</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10" t="s">
        <v>25</v>
      </c>
      <c r="BK141" s="210" t="n">
        <f aca="false">ROUND(I141*H141,2)</f>
        <v>0</v>
      </c>
      <c r="BL141" s="10" t="s">
        <v>188</v>
      </c>
      <c r="BM141" s="10" t="s">
        <v>1517</v>
      </c>
    </row>
    <row r="142" s="30" customFormat="true" ht="12.8" hidden="false" customHeight="false" outlineLevel="0" collapsed="false">
      <c r="B142" s="31"/>
      <c r="C142" s="59"/>
      <c r="D142" s="211" t="s">
        <v>190</v>
      </c>
      <c r="E142" s="59"/>
      <c r="F142" s="212" t="s">
        <v>1516</v>
      </c>
      <c r="G142" s="59"/>
      <c r="H142" s="59"/>
      <c r="I142" s="169"/>
      <c r="J142" s="59"/>
      <c r="K142" s="59"/>
      <c r="L142" s="57"/>
      <c r="M142" s="213"/>
      <c r="N142" s="32"/>
      <c r="O142" s="32"/>
      <c r="P142" s="32"/>
      <c r="Q142" s="32"/>
      <c r="R142" s="32"/>
      <c r="S142" s="32"/>
      <c r="T142" s="79"/>
      <c r="AT142" s="10" t="s">
        <v>190</v>
      </c>
      <c r="AU142" s="10" t="s">
        <v>90</v>
      </c>
    </row>
    <row r="143" s="30" customFormat="true" ht="16.5" hidden="false" customHeight="true" outlineLevel="0" collapsed="false">
      <c r="B143" s="31"/>
      <c r="C143" s="199" t="s">
        <v>405</v>
      </c>
      <c r="D143" s="199" t="s">
        <v>184</v>
      </c>
      <c r="E143" s="200" t="s">
        <v>1518</v>
      </c>
      <c r="F143" s="201" t="s">
        <v>1519</v>
      </c>
      <c r="G143" s="202" t="s">
        <v>823</v>
      </c>
      <c r="H143" s="203" t="n">
        <v>105</v>
      </c>
      <c r="I143" s="204"/>
      <c r="J143" s="205" t="n">
        <f aca="false">ROUND(I143*H143,2)</f>
        <v>0</v>
      </c>
      <c r="K143" s="201"/>
      <c r="L143" s="57"/>
      <c r="M143" s="206"/>
      <c r="N143" s="207" t="s">
        <v>52</v>
      </c>
      <c r="O143" s="32"/>
      <c r="P143" s="208" t="n">
        <f aca="false">O143*H143</f>
        <v>0</v>
      </c>
      <c r="Q143" s="208" t="n">
        <v>0</v>
      </c>
      <c r="R143" s="208" t="n">
        <f aca="false">Q143*H143</f>
        <v>0</v>
      </c>
      <c r="S143" s="208" t="n">
        <v>0</v>
      </c>
      <c r="T143" s="209" t="n">
        <f aca="false">S143*H143</f>
        <v>0</v>
      </c>
      <c r="AR143" s="10" t="s">
        <v>188</v>
      </c>
      <c r="AT143" s="10" t="s">
        <v>184</v>
      </c>
      <c r="AU143" s="10" t="s">
        <v>90</v>
      </c>
      <c r="AY143" s="10" t="s">
        <v>183</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10" t="s">
        <v>25</v>
      </c>
      <c r="BK143" s="210" t="n">
        <f aca="false">ROUND(I143*H143,2)</f>
        <v>0</v>
      </c>
      <c r="BL143" s="10" t="s">
        <v>188</v>
      </c>
      <c r="BM143" s="10" t="s">
        <v>1520</v>
      </c>
    </row>
    <row r="144" s="30" customFormat="true" ht="12.8" hidden="false" customHeight="false" outlineLevel="0" collapsed="false">
      <c r="B144" s="31"/>
      <c r="C144" s="59"/>
      <c r="D144" s="211" t="s">
        <v>190</v>
      </c>
      <c r="E144" s="59"/>
      <c r="F144" s="212" t="s">
        <v>1519</v>
      </c>
      <c r="G144" s="59"/>
      <c r="H144" s="59"/>
      <c r="I144" s="169"/>
      <c r="J144" s="59"/>
      <c r="K144" s="59"/>
      <c r="L144" s="57"/>
      <c r="M144" s="213"/>
      <c r="N144" s="32"/>
      <c r="O144" s="32"/>
      <c r="P144" s="32"/>
      <c r="Q144" s="32"/>
      <c r="R144" s="32"/>
      <c r="S144" s="32"/>
      <c r="T144" s="79"/>
      <c r="AT144" s="10" t="s">
        <v>190</v>
      </c>
      <c r="AU144" s="10" t="s">
        <v>90</v>
      </c>
    </row>
    <row r="145" s="30" customFormat="true" ht="16.5" hidden="false" customHeight="true" outlineLevel="0" collapsed="false">
      <c r="B145" s="31"/>
      <c r="C145" s="199" t="s">
        <v>412</v>
      </c>
      <c r="D145" s="199" t="s">
        <v>184</v>
      </c>
      <c r="E145" s="200" t="s">
        <v>1521</v>
      </c>
      <c r="F145" s="201" t="s">
        <v>1522</v>
      </c>
      <c r="G145" s="202" t="s">
        <v>1344</v>
      </c>
      <c r="H145" s="203" t="n">
        <v>2</v>
      </c>
      <c r="I145" s="204"/>
      <c r="J145" s="205" t="n">
        <f aca="false">ROUND(I145*H145,2)</f>
        <v>0</v>
      </c>
      <c r="K145" s="201"/>
      <c r="L145" s="57"/>
      <c r="M145" s="206"/>
      <c r="N145" s="207" t="s">
        <v>52</v>
      </c>
      <c r="O145" s="32"/>
      <c r="P145" s="208" t="n">
        <f aca="false">O145*H145</f>
        <v>0</v>
      </c>
      <c r="Q145" s="208" t="n">
        <v>0</v>
      </c>
      <c r="R145" s="208" t="n">
        <f aca="false">Q145*H145</f>
        <v>0</v>
      </c>
      <c r="S145" s="208" t="n">
        <v>0</v>
      </c>
      <c r="T145" s="209" t="n">
        <f aca="false">S145*H145</f>
        <v>0</v>
      </c>
      <c r="AR145" s="10" t="s">
        <v>188</v>
      </c>
      <c r="AT145" s="10" t="s">
        <v>184</v>
      </c>
      <c r="AU145" s="10" t="s">
        <v>90</v>
      </c>
      <c r="AY145" s="10" t="s">
        <v>183</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10" t="s">
        <v>25</v>
      </c>
      <c r="BK145" s="210" t="n">
        <f aca="false">ROUND(I145*H145,2)</f>
        <v>0</v>
      </c>
      <c r="BL145" s="10" t="s">
        <v>188</v>
      </c>
      <c r="BM145" s="10" t="s">
        <v>1523</v>
      </c>
    </row>
    <row r="146" s="30" customFormat="true" ht="12.8" hidden="false" customHeight="false" outlineLevel="0" collapsed="false">
      <c r="B146" s="31"/>
      <c r="C146" s="59"/>
      <c r="D146" s="211" t="s">
        <v>190</v>
      </c>
      <c r="E146" s="59"/>
      <c r="F146" s="212" t="s">
        <v>1522</v>
      </c>
      <c r="G146" s="59"/>
      <c r="H146" s="59"/>
      <c r="I146" s="169"/>
      <c r="J146" s="59"/>
      <c r="K146" s="59"/>
      <c r="L146" s="57"/>
      <c r="M146" s="213"/>
      <c r="N146" s="32"/>
      <c r="O146" s="32"/>
      <c r="P146" s="32"/>
      <c r="Q146" s="32"/>
      <c r="R146" s="32"/>
      <c r="S146" s="32"/>
      <c r="T146" s="79"/>
      <c r="AT146" s="10" t="s">
        <v>190</v>
      </c>
      <c r="AU146" s="10" t="s">
        <v>90</v>
      </c>
    </row>
    <row r="147" s="30" customFormat="true" ht="16.5" hidden="false" customHeight="true" outlineLevel="0" collapsed="false">
      <c r="B147" s="31"/>
      <c r="C147" s="199" t="s">
        <v>417</v>
      </c>
      <c r="D147" s="199" t="s">
        <v>184</v>
      </c>
      <c r="E147" s="200" t="s">
        <v>1524</v>
      </c>
      <c r="F147" s="201" t="s">
        <v>1525</v>
      </c>
      <c r="G147" s="202" t="s">
        <v>823</v>
      </c>
      <c r="H147" s="203" t="n">
        <v>120</v>
      </c>
      <c r="I147" s="204"/>
      <c r="J147" s="205" t="n">
        <f aca="false">ROUND(I147*H147,2)</f>
        <v>0</v>
      </c>
      <c r="K147" s="201"/>
      <c r="L147" s="57"/>
      <c r="M147" s="206"/>
      <c r="N147" s="207" t="s">
        <v>52</v>
      </c>
      <c r="O147" s="32"/>
      <c r="P147" s="208" t="n">
        <f aca="false">O147*H147</f>
        <v>0</v>
      </c>
      <c r="Q147" s="208" t="n">
        <v>0</v>
      </c>
      <c r="R147" s="208" t="n">
        <f aca="false">Q147*H147</f>
        <v>0</v>
      </c>
      <c r="S147" s="208" t="n">
        <v>0</v>
      </c>
      <c r="T147" s="209" t="n">
        <f aca="false">S147*H147</f>
        <v>0</v>
      </c>
      <c r="AR147" s="10" t="s">
        <v>188</v>
      </c>
      <c r="AT147" s="10" t="s">
        <v>184</v>
      </c>
      <c r="AU147" s="10" t="s">
        <v>90</v>
      </c>
      <c r="AY147" s="10" t="s">
        <v>183</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10" t="s">
        <v>25</v>
      </c>
      <c r="BK147" s="210" t="n">
        <f aca="false">ROUND(I147*H147,2)</f>
        <v>0</v>
      </c>
      <c r="BL147" s="10" t="s">
        <v>188</v>
      </c>
      <c r="BM147" s="10" t="s">
        <v>1526</v>
      </c>
    </row>
    <row r="148" s="30" customFormat="true" ht="12.8" hidden="false" customHeight="false" outlineLevel="0" collapsed="false">
      <c r="B148" s="31"/>
      <c r="C148" s="59"/>
      <c r="D148" s="211" t="s">
        <v>190</v>
      </c>
      <c r="E148" s="59"/>
      <c r="F148" s="212" t="s">
        <v>1525</v>
      </c>
      <c r="G148" s="59"/>
      <c r="H148" s="59"/>
      <c r="I148" s="169"/>
      <c r="J148" s="59"/>
      <c r="K148" s="59"/>
      <c r="L148" s="57"/>
      <c r="M148" s="213"/>
      <c r="N148" s="32"/>
      <c r="O148" s="32"/>
      <c r="P148" s="32"/>
      <c r="Q148" s="32"/>
      <c r="R148" s="32"/>
      <c r="S148" s="32"/>
      <c r="T148" s="79"/>
      <c r="AT148" s="10" t="s">
        <v>190</v>
      </c>
      <c r="AU148" s="10" t="s">
        <v>90</v>
      </c>
    </row>
    <row r="149" s="30" customFormat="true" ht="16.5" hidden="false" customHeight="true" outlineLevel="0" collapsed="false">
      <c r="B149" s="31"/>
      <c r="C149" s="199" t="s">
        <v>422</v>
      </c>
      <c r="D149" s="199" t="s">
        <v>184</v>
      </c>
      <c r="E149" s="200" t="s">
        <v>1350</v>
      </c>
      <c r="F149" s="201" t="s">
        <v>1527</v>
      </c>
      <c r="G149" s="202" t="s">
        <v>1344</v>
      </c>
      <c r="H149" s="203" t="n">
        <v>2</v>
      </c>
      <c r="I149" s="204"/>
      <c r="J149" s="205" t="n">
        <f aca="false">ROUND(I149*H149,2)</f>
        <v>0</v>
      </c>
      <c r="K149" s="201"/>
      <c r="L149" s="57"/>
      <c r="M149" s="206"/>
      <c r="N149" s="207" t="s">
        <v>52</v>
      </c>
      <c r="O149" s="32"/>
      <c r="P149" s="208" t="n">
        <f aca="false">O149*H149</f>
        <v>0</v>
      </c>
      <c r="Q149" s="208" t="n">
        <v>0</v>
      </c>
      <c r="R149" s="208" t="n">
        <f aca="false">Q149*H149</f>
        <v>0</v>
      </c>
      <c r="S149" s="208" t="n">
        <v>0</v>
      </c>
      <c r="T149" s="209" t="n">
        <f aca="false">S149*H149</f>
        <v>0</v>
      </c>
      <c r="AR149" s="10" t="s">
        <v>188</v>
      </c>
      <c r="AT149" s="10" t="s">
        <v>184</v>
      </c>
      <c r="AU149" s="10" t="s">
        <v>90</v>
      </c>
      <c r="AY149" s="10" t="s">
        <v>183</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10" t="s">
        <v>25</v>
      </c>
      <c r="BK149" s="210" t="n">
        <f aca="false">ROUND(I149*H149,2)</f>
        <v>0</v>
      </c>
      <c r="BL149" s="10" t="s">
        <v>188</v>
      </c>
      <c r="BM149" s="10" t="s">
        <v>1528</v>
      </c>
    </row>
    <row r="150" s="30" customFormat="true" ht="12.8" hidden="false" customHeight="false" outlineLevel="0" collapsed="false">
      <c r="B150" s="31"/>
      <c r="C150" s="59"/>
      <c r="D150" s="211" t="s">
        <v>190</v>
      </c>
      <c r="E150" s="59"/>
      <c r="F150" s="212" t="s">
        <v>1527</v>
      </c>
      <c r="G150" s="59"/>
      <c r="H150" s="59"/>
      <c r="I150" s="169"/>
      <c r="J150" s="59"/>
      <c r="K150" s="59"/>
      <c r="L150" s="57"/>
      <c r="M150" s="213"/>
      <c r="N150" s="32"/>
      <c r="O150" s="32"/>
      <c r="P150" s="32"/>
      <c r="Q150" s="32"/>
      <c r="R150" s="32"/>
      <c r="S150" s="32"/>
      <c r="T150" s="79"/>
      <c r="AT150" s="10" t="s">
        <v>190</v>
      </c>
      <c r="AU150" s="10" t="s">
        <v>90</v>
      </c>
    </row>
    <row r="151" s="30" customFormat="true" ht="16.5" hidden="false" customHeight="true" outlineLevel="0" collapsed="false">
      <c r="B151" s="31"/>
      <c r="C151" s="199" t="s">
        <v>429</v>
      </c>
      <c r="D151" s="199" t="s">
        <v>184</v>
      </c>
      <c r="E151" s="200" t="s">
        <v>1529</v>
      </c>
      <c r="F151" s="201" t="s">
        <v>1530</v>
      </c>
      <c r="G151" s="202" t="s">
        <v>1344</v>
      </c>
      <c r="H151" s="203" t="n">
        <v>10</v>
      </c>
      <c r="I151" s="204"/>
      <c r="J151" s="205" t="n">
        <f aca="false">ROUND(I151*H151,2)</f>
        <v>0</v>
      </c>
      <c r="K151" s="201"/>
      <c r="L151" s="57"/>
      <c r="M151" s="206"/>
      <c r="N151" s="207" t="s">
        <v>52</v>
      </c>
      <c r="O151" s="32"/>
      <c r="P151" s="208" t="n">
        <f aca="false">O151*H151</f>
        <v>0</v>
      </c>
      <c r="Q151" s="208" t="n">
        <v>0</v>
      </c>
      <c r="R151" s="208" t="n">
        <f aca="false">Q151*H151</f>
        <v>0</v>
      </c>
      <c r="S151" s="208" t="n">
        <v>0</v>
      </c>
      <c r="T151" s="209" t="n">
        <f aca="false">S151*H151</f>
        <v>0</v>
      </c>
      <c r="AR151" s="10" t="s">
        <v>188</v>
      </c>
      <c r="AT151" s="10" t="s">
        <v>184</v>
      </c>
      <c r="AU151" s="10" t="s">
        <v>90</v>
      </c>
      <c r="AY151" s="10" t="s">
        <v>183</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10" t="s">
        <v>25</v>
      </c>
      <c r="BK151" s="210" t="n">
        <f aca="false">ROUND(I151*H151,2)</f>
        <v>0</v>
      </c>
      <c r="BL151" s="10" t="s">
        <v>188</v>
      </c>
      <c r="BM151" s="10" t="s">
        <v>1531</v>
      </c>
    </row>
    <row r="152" s="30" customFormat="true" ht="12.8" hidden="false" customHeight="false" outlineLevel="0" collapsed="false">
      <c r="B152" s="31"/>
      <c r="C152" s="59"/>
      <c r="D152" s="211" t="s">
        <v>190</v>
      </c>
      <c r="E152" s="59"/>
      <c r="F152" s="212" t="s">
        <v>1530</v>
      </c>
      <c r="G152" s="59"/>
      <c r="H152" s="59"/>
      <c r="I152" s="169"/>
      <c r="J152" s="59"/>
      <c r="K152" s="59"/>
      <c r="L152" s="57"/>
      <c r="M152" s="213"/>
      <c r="N152" s="32"/>
      <c r="O152" s="32"/>
      <c r="P152" s="32"/>
      <c r="Q152" s="32"/>
      <c r="R152" s="32"/>
      <c r="S152" s="32"/>
      <c r="T152" s="79"/>
      <c r="AT152" s="10" t="s">
        <v>190</v>
      </c>
      <c r="AU152" s="10" t="s">
        <v>90</v>
      </c>
    </row>
    <row r="153" s="30" customFormat="true" ht="16.5" hidden="false" customHeight="true" outlineLevel="0" collapsed="false">
      <c r="B153" s="31"/>
      <c r="C153" s="199" t="s">
        <v>536</v>
      </c>
      <c r="D153" s="199" t="s">
        <v>184</v>
      </c>
      <c r="E153" s="200" t="s">
        <v>1532</v>
      </c>
      <c r="F153" s="201" t="s">
        <v>1533</v>
      </c>
      <c r="G153" s="202" t="s">
        <v>1344</v>
      </c>
      <c r="H153" s="203" t="n">
        <v>7</v>
      </c>
      <c r="I153" s="204"/>
      <c r="J153" s="205" t="n">
        <f aca="false">ROUND(I153*H153,2)</f>
        <v>0</v>
      </c>
      <c r="K153" s="201"/>
      <c r="L153" s="57"/>
      <c r="M153" s="206"/>
      <c r="N153" s="207" t="s">
        <v>52</v>
      </c>
      <c r="O153" s="32"/>
      <c r="P153" s="208" t="n">
        <f aca="false">O153*H153</f>
        <v>0</v>
      </c>
      <c r="Q153" s="208" t="n">
        <v>0</v>
      </c>
      <c r="R153" s="208" t="n">
        <f aca="false">Q153*H153</f>
        <v>0</v>
      </c>
      <c r="S153" s="208" t="n">
        <v>0</v>
      </c>
      <c r="T153" s="209" t="n">
        <f aca="false">S153*H153</f>
        <v>0</v>
      </c>
      <c r="AR153" s="10" t="s">
        <v>188</v>
      </c>
      <c r="AT153" s="10" t="s">
        <v>184</v>
      </c>
      <c r="AU153" s="10" t="s">
        <v>90</v>
      </c>
      <c r="AY153" s="10" t="s">
        <v>183</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10" t="s">
        <v>25</v>
      </c>
      <c r="BK153" s="210" t="n">
        <f aca="false">ROUND(I153*H153,2)</f>
        <v>0</v>
      </c>
      <c r="BL153" s="10" t="s">
        <v>188</v>
      </c>
      <c r="BM153" s="10" t="s">
        <v>1534</v>
      </c>
    </row>
    <row r="154" s="30" customFormat="true" ht="12.8" hidden="false" customHeight="false" outlineLevel="0" collapsed="false">
      <c r="B154" s="31"/>
      <c r="C154" s="59"/>
      <c r="D154" s="211" t="s">
        <v>190</v>
      </c>
      <c r="E154" s="59"/>
      <c r="F154" s="212" t="s">
        <v>1533</v>
      </c>
      <c r="G154" s="59"/>
      <c r="H154" s="59"/>
      <c r="I154" s="169"/>
      <c r="J154" s="59"/>
      <c r="K154" s="59"/>
      <c r="L154" s="57"/>
      <c r="M154" s="213"/>
      <c r="N154" s="32"/>
      <c r="O154" s="32"/>
      <c r="P154" s="32"/>
      <c r="Q154" s="32"/>
      <c r="R154" s="32"/>
      <c r="S154" s="32"/>
      <c r="T154" s="79"/>
      <c r="AT154" s="10" t="s">
        <v>190</v>
      </c>
      <c r="AU154" s="10" t="s">
        <v>90</v>
      </c>
    </row>
    <row r="155" s="30" customFormat="true" ht="16.5" hidden="false" customHeight="true" outlineLevel="0" collapsed="false">
      <c r="B155" s="31"/>
      <c r="C155" s="199" t="s">
        <v>434</v>
      </c>
      <c r="D155" s="199" t="s">
        <v>184</v>
      </c>
      <c r="E155" s="200" t="s">
        <v>1535</v>
      </c>
      <c r="F155" s="201" t="s">
        <v>1536</v>
      </c>
      <c r="G155" s="202" t="s">
        <v>1537</v>
      </c>
      <c r="H155" s="203" t="n">
        <v>10</v>
      </c>
      <c r="I155" s="204"/>
      <c r="J155" s="205" t="n">
        <f aca="false">ROUND(I155*H155,2)</f>
        <v>0</v>
      </c>
      <c r="K155" s="201"/>
      <c r="L155" s="57"/>
      <c r="M155" s="206"/>
      <c r="N155" s="207" t="s">
        <v>52</v>
      </c>
      <c r="O155" s="32"/>
      <c r="P155" s="208" t="n">
        <f aca="false">O155*H155</f>
        <v>0</v>
      </c>
      <c r="Q155" s="208" t="n">
        <v>0</v>
      </c>
      <c r="R155" s="208" t="n">
        <f aca="false">Q155*H155</f>
        <v>0</v>
      </c>
      <c r="S155" s="208" t="n">
        <v>0</v>
      </c>
      <c r="T155" s="209" t="n">
        <f aca="false">S155*H155</f>
        <v>0</v>
      </c>
      <c r="AR155" s="10" t="s">
        <v>188</v>
      </c>
      <c r="AT155" s="10" t="s">
        <v>184</v>
      </c>
      <c r="AU155" s="10" t="s">
        <v>90</v>
      </c>
      <c r="AY155" s="10" t="s">
        <v>183</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10" t="s">
        <v>25</v>
      </c>
      <c r="BK155" s="210" t="n">
        <f aca="false">ROUND(I155*H155,2)</f>
        <v>0</v>
      </c>
      <c r="BL155" s="10" t="s">
        <v>188</v>
      </c>
      <c r="BM155" s="10" t="s">
        <v>1538</v>
      </c>
    </row>
    <row r="156" s="30" customFormat="true" ht="12.8" hidden="false" customHeight="false" outlineLevel="0" collapsed="false">
      <c r="B156" s="31"/>
      <c r="C156" s="59"/>
      <c r="D156" s="211" t="s">
        <v>190</v>
      </c>
      <c r="E156" s="59"/>
      <c r="F156" s="212" t="s">
        <v>1536</v>
      </c>
      <c r="G156" s="59"/>
      <c r="H156" s="59"/>
      <c r="I156" s="169"/>
      <c r="J156" s="59"/>
      <c r="K156" s="59"/>
      <c r="L156" s="57"/>
      <c r="M156" s="213"/>
      <c r="N156" s="32"/>
      <c r="O156" s="32"/>
      <c r="P156" s="32"/>
      <c r="Q156" s="32"/>
      <c r="R156" s="32"/>
      <c r="S156" s="32"/>
      <c r="T156" s="79"/>
      <c r="AT156" s="10" t="s">
        <v>190</v>
      </c>
      <c r="AU156" s="10" t="s">
        <v>90</v>
      </c>
    </row>
    <row r="157" s="30" customFormat="true" ht="16.5" hidden="false" customHeight="true" outlineLevel="0" collapsed="false">
      <c r="B157" s="31"/>
      <c r="C157" s="199" t="s">
        <v>442</v>
      </c>
      <c r="D157" s="199" t="s">
        <v>184</v>
      </c>
      <c r="E157" s="200" t="s">
        <v>1539</v>
      </c>
      <c r="F157" s="201" t="s">
        <v>1540</v>
      </c>
      <c r="G157" s="202" t="s">
        <v>1537</v>
      </c>
      <c r="H157" s="203" t="n">
        <v>1</v>
      </c>
      <c r="I157" s="204"/>
      <c r="J157" s="205" t="n">
        <f aca="false">ROUND(I157*H157,2)</f>
        <v>0</v>
      </c>
      <c r="K157" s="201"/>
      <c r="L157" s="57"/>
      <c r="M157" s="206"/>
      <c r="N157" s="207" t="s">
        <v>52</v>
      </c>
      <c r="O157" s="32"/>
      <c r="P157" s="208" t="n">
        <f aca="false">O157*H157</f>
        <v>0</v>
      </c>
      <c r="Q157" s="208" t="n">
        <v>0</v>
      </c>
      <c r="R157" s="208" t="n">
        <f aca="false">Q157*H157</f>
        <v>0</v>
      </c>
      <c r="S157" s="208" t="n">
        <v>0</v>
      </c>
      <c r="T157" s="209" t="n">
        <f aca="false">S157*H157</f>
        <v>0</v>
      </c>
      <c r="AR157" s="10" t="s">
        <v>188</v>
      </c>
      <c r="AT157" s="10" t="s">
        <v>184</v>
      </c>
      <c r="AU157" s="10" t="s">
        <v>90</v>
      </c>
      <c r="AY157" s="10" t="s">
        <v>183</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10" t="s">
        <v>25</v>
      </c>
      <c r="BK157" s="210" t="n">
        <f aca="false">ROUND(I157*H157,2)</f>
        <v>0</v>
      </c>
      <c r="BL157" s="10" t="s">
        <v>188</v>
      </c>
      <c r="BM157" s="10" t="s">
        <v>1541</v>
      </c>
    </row>
    <row r="158" s="30" customFormat="true" ht="12.8" hidden="false" customHeight="false" outlineLevel="0" collapsed="false">
      <c r="B158" s="31"/>
      <c r="C158" s="59"/>
      <c r="D158" s="211" t="s">
        <v>190</v>
      </c>
      <c r="E158" s="59"/>
      <c r="F158" s="212" t="s">
        <v>1540</v>
      </c>
      <c r="G158" s="59"/>
      <c r="H158" s="59"/>
      <c r="I158" s="169"/>
      <c r="J158" s="59"/>
      <c r="K158" s="59"/>
      <c r="L158" s="57"/>
      <c r="M158" s="213"/>
      <c r="N158" s="32"/>
      <c r="O158" s="32"/>
      <c r="P158" s="32"/>
      <c r="Q158" s="32"/>
      <c r="R158" s="32"/>
      <c r="S158" s="32"/>
      <c r="T158" s="79"/>
      <c r="AT158" s="10" t="s">
        <v>190</v>
      </c>
      <c r="AU158" s="10" t="s">
        <v>90</v>
      </c>
    </row>
    <row r="159" s="30" customFormat="true" ht="16.5" hidden="false" customHeight="true" outlineLevel="0" collapsed="false">
      <c r="B159" s="31"/>
      <c r="C159" s="199" t="s">
        <v>447</v>
      </c>
      <c r="D159" s="199" t="s">
        <v>184</v>
      </c>
      <c r="E159" s="200" t="s">
        <v>1542</v>
      </c>
      <c r="F159" s="201" t="s">
        <v>1543</v>
      </c>
      <c r="G159" s="202" t="s">
        <v>1537</v>
      </c>
      <c r="H159" s="203" t="n">
        <v>1</v>
      </c>
      <c r="I159" s="204"/>
      <c r="J159" s="205" t="n">
        <f aca="false">ROUND(I159*H159,2)</f>
        <v>0</v>
      </c>
      <c r="K159" s="201"/>
      <c r="L159" s="57"/>
      <c r="M159" s="206"/>
      <c r="N159" s="207" t="s">
        <v>52</v>
      </c>
      <c r="O159" s="32"/>
      <c r="P159" s="208" t="n">
        <f aca="false">O159*H159</f>
        <v>0</v>
      </c>
      <c r="Q159" s="208" t="n">
        <v>0</v>
      </c>
      <c r="R159" s="208" t="n">
        <f aca="false">Q159*H159</f>
        <v>0</v>
      </c>
      <c r="S159" s="208" t="n">
        <v>0</v>
      </c>
      <c r="T159" s="209" t="n">
        <f aca="false">S159*H159</f>
        <v>0</v>
      </c>
      <c r="AR159" s="10" t="s">
        <v>188</v>
      </c>
      <c r="AT159" s="10" t="s">
        <v>184</v>
      </c>
      <c r="AU159" s="10" t="s">
        <v>90</v>
      </c>
      <c r="AY159" s="10" t="s">
        <v>183</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10" t="s">
        <v>25</v>
      </c>
      <c r="BK159" s="210" t="n">
        <f aca="false">ROUND(I159*H159,2)</f>
        <v>0</v>
      </c>
      <c r="BL159" s="10" t="s">
        <v>188</v>
      </c>
      <c r="BM159" s="10" t="s">
        <v>1544</v>
      </c>
    </row>
    <row r="160" s="30" customFormat="true" ht="12.8" hidden="false" customHeight="false" outlineLevel="0" collapsed="false">
      <c r="B160" s="31"/>
      <c r="C160" s="59"/>
      <c r="D160" s="211" t="s">
        <v>190</v>
      </c>
      <c r="E160" s="59"/>
      <c r="F160" s="212" t="s">
        <v>1543</v>
      </c>
      <c r="G160" s="59"/>
      <c r="H160" s="59"/>
      <c r="I160" s="169"/>
      <c r="J160" s="59"/>
      <c r="K160" s="59"/>
      <c r="L160" s="57"/>
      <c r="M160" s="213"/>
      <c r="N160" s="32"/>
      <c r="O160" s="32"/>
      <c r="P160" s="32"/>
      <c r="Q160" s="32"/>
      <c r="R160" s="32"/>
      <c r="S160" s="32"/>
      <c r="T160" s="79"/>
      <c r="AT160" s="10" t="s">
        <v>190</v>
      </c>
      <c r="AU160" s="10" t="s">
        <v>90</v>
      </c>
    </row>
    <row r="161" s="30" customFormat="true" ht="16.5" hidden="false" customHeight="true" outlineLevel="0" collapsed="false">
      <c r="B161" s="31"/>
      <c r="C161" s="199" t="s">
        <v>451</v>
      </c>
      <c r="D161" s="199" t="s">
        <v>184</v>
      </c>
      <c r="E161" s="200" t="s">
        <v>1423</v>
      </c>
      <c r="F161" s="201" t="s">
        <v>1545</v>
      </c>
      <c r="G161" s="202" t="s">
        <v>1344</v>
      </c>
      <c r="H161" s="203" t="n">
        <v>3</v>
      </c>
      <c r="I161" s="204"/>
      <c r="J161" s="205" t="n">
        <f aca="false">ROUND(I161*H161,2)</f>
        <v>0</v>
      </c>
      <c r="K161" s="201"/>
      <c r="L161" s="57"/>
      <c r="M161" s="206"/>
      <c r="N161" s="207" t="s">
        <v>52</v>
      </c>
      <c r="O161" s="32"/>
      <c r="P161" s="208" t="n">
        <f aca="false">O161*H161</f>
        <v>0</v>
      </c>
      <c r="Q161" s="208" t="n">
        <v>0</v>
      </c>
      <c r="R161" s="208" t="n">
        <f aca="false">Q161*H161</f>
        <v>0</v>
      </c>
      <c r="S161" s="208" t="n">
        <v>0</v>
      </c>
      <c r="T161" s="209" t="n">
        <f aca="false">S161*H161</f>
        <v>0</v>
      </c>
      <c r="AR161" s="10" t="s">
        <v>188</v>
      </c>
      <c r="AT161" s="10" t="s">
        <v>184</v>
      </c>
      <c r="AU161" s="10" t="s">
        <v>90</v>
      </c>
      <c r="AY161" s="10" t="s">
        <v>183</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10" t="s">
        <v>25</v>
      </c>
      <c r="BK161" s="210" t="n">
        <f aca="false">ROUND(I161*H161,2)</f>
        <v>0</v>
      </c>
      <c r="BL161" s="10" t="s">
        <v>188</v>
      </c>
      <c r="BM161" s="10" t="s">
        <v>1546</v>
      </c>
    </row>
    <row r="162" s="30" customFormat="true" ht="12.8" hidden="false" customHeight="false" outlineLevel="0" collapsed="false">
      <c r="B162" s="31"/>
      <c r="C162" s="59"/>
      <c r="D162" s="211" t="s">
        <v>190</v>
      </c>
      <c r="E162" s="59"/>
      <c r="F162" s="212" t="s">
        <v>1545</v>
      </c>
      <c r="G162" s="59"/>
      <c r="H162" s="59"/>
      <c r="I162" s="169"/>
      <c r="J162" s="59"/>
      <c r="K162" s="59"/>
      <c r="L162" s="57"/>
      <c r="M162" s="213"/>
      <c r="N162" s="32"/>
      <c r="O162" s="32"/>
      <c r="P162" s="32"/>
      <c r="Q162" s="32"/>
      <c r="R162" s="32"/>
      <c r="S162" s="32"/>
      <c r="T162" s="79"/>
      <c r="AT162" s="10" t="s">
        <v>190</v>
      </c>
      <c r="AU162" s="10" t="s">
        <v>90</v>
      </c>
    </row>
    <row r="163" s="30" customFormat="true" ht="16.5" hidden="false" customHeight="true" outlineLevel="0" collapsed="false">
      <c r="B163" s="31"/>
      <c r="C163" s="199" t="s">
        <v>456</v>
      </c>
      <c r="D163" s="199" t="s">
        <v>184</v>
      </c>
      <c r="E163" s="200" t="s">
        <v>1426</v>
      </c>
      <c r="F163" s="201" t="s">
        <v>1547</v>
      </c>
      <c r="G163" s="202" t="s">
        <v>1344</v>
      </c>
      <c r="H163" s="203" t="n">
        <v>8</v>
      </c>
      <c r="I163" s="204"/>
      <c r="J163" s="205" t="n">
        <f aca="false">ROUND(I163*H163,2)</f>
        <v>0</v>
      </c>
      <c r="K163" s="201"/>
      <c r="L163" s="57"/>
      <c r="M163" s="206"/>
      <c r="N163" s="207" t="s">
        <v>52</v>
      </c>
      <c r="O163" s="32"/>
      <c r="P163" s="208" t="n">
        <f aca="false">O163*H163</f>
        <v>0</v>
      </c>
      <c r="Q163" s="208" t="n">
        <v>0</v>
      </c>
      <c r="R163" s="208" t="n">
        <f aca="false">Q163*H163</f>
        <v>0</v>
      </c>
      <c r="S163" s="208" t="n">
        <v>0</v>
      </c>
      <c r="T163" s="209" t="n">
        <f aca="false">S163*H163</f>
        <v>0</v>
      </c>
      <c r="AR163" s="10" t="s">
        <v>188</v>
      </c>
      <c r="AT163" s="10" t="s">
        <v>184</v>
      </c>
      <c r="AU163" s="10" t="s">
        <v>90</v>
      </c>
      <c r="AY163" s="10" t="s">
        <v>183</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10" t="s">
        <v>25</v>
      </c>
      <c r="BK163" s="210" t="n">
        <f aca="false">ROUND(I163*H163,2)</f>
        <v>0</v>
      </c>
      <c r="BL163" s="10" t="s">
        <v>188</v>
      </c>
      <c r="BM163" s="10" t="s">
        <v>1548</v>
      </c>
    </row>
    <row r="164" s="30" customFormat="true" ht="12.8" hidden="false" customHeight="false" outlineLevel="0" collapsed="false">
      <c r="B164" s="31"/>
      <c r="C164" s="59"/>
      <c r="D164" s="211" t="s">
        <v>190</v>
      </c>
      <c r="E164" s="59"/>
      <c r="F164" s="212" t="s">
        <v>1547</v>
      </c>
      <c r="G164" s="59"/>
      <c r="H164" s="59"/>
      <c r="I164" s="169"/>
      <c r="J164" s="59"/>
      <c r="K164" s="59"/>
      <c r="L164" s="57"/>
      <c r="M164" s="213"/>
      <c r="N164" s="32"/>
      <c r="O164" s="32"/>
      <c r="P164" s="32"/>
      <c r="Q164" s="32"/>
      <c r="R164" s="32"/>
      <c r="S164" s="32"/>
      <c r="T164" s="79"/>
      <c r="AT164" s="10" t="s">
        <v>190</v>
      </c>
      <c r="AU164" s="10" t="s">
        <v>90</v>
      </c>
    </row>
    <row r="165" s="30" customFormat="true" ht="16.5" hidden="false" customHeight="true" outlineLevel="0" collapsed="false">
      <c r="B165" s="31"/>
      <c r="C165" s="199" t="s">
        <v>469</v>
      </c>
      <c r="D165" s="199" t="s">
        <v>184</v>
      </c>
      <c r="E165" s="200" t="s">
        <v>1429</v>
      </c>
      <c r="F165" s="201" t="s">
        <v>1549</v>
      </c>
      <c r="G165" s="202" t="s">
        <v>1344</v>
      </c>
      <c r="H165" s="203" t="n">
        <v>1</v>
      </c>
      <c r="I165" s="204"/>
      <c r="J165" s="205" t="n">
        <f aca="false">ROUND(I165*H165,2)</f>
        <v>0</v>
      </c>
      <c r="K165" s="201"/>
      <c r="L165" s="57"/>
      <c r="M165" s="206"/>
      <c r="N165" s="207" t="s">
        <v>52</v>
      </c>
      <c r="O165" s="32"/>
      <c r="P165" s="208" t="n">
        <f aca="false">O165*H165</f>
        <v>0</v>
      </c>
      <c r="Q165" s="208" t="n">
        <v>0</v>
      </c>
      <c r="R165" s="208" t="n">
        <f aca="false">Q165*H165</f>
        <v>0</v>
      </c>
      <c r="S165" s="208" t="n">
        <v>0</v>
      </c>
      <c r="T165" s="209" t="n">
        <f aca="false">S165*H165</f>
        <v>0</v>
      </c>
      <c r="AR165" s="10" t="s">
        <v>188</v>
      </c>
      <c r="AT165" s="10" t="s">
        <v>184</v>
      </c>
      <c r="AU165" s="10" t="s">
        <v>90</v>
      </c>
      <c r="AY165" s="10" t="s">
        <v>183</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10" t="s">
        <v>25</v>
      </c>
      <c r="BK165" s="210" t="n">
        <f aca="false">ROUND(I165*H165,2)</f>
        <v>0</v>
      </c>
      <c r="BL165" s="10" t="s">
        <v>188</v>
      </c>
      <c r="BM165" s="10" t="s">
        <v>1550</v>
      </c>
    </row>
    <row r="166" s="30" customFormat="true" ht="12.8" hidden="false" customHeight="false" outlineLevel="0" collapsed="false">
      <c r="B166" s="31"/>
      <c r="C166" s="59"/>
      <c r="D166" s="211" t="s">
        <v>190</v>
      </c>
      <c r="E166" s="59"/>
      <c r="F166" s="212" t="s">
        <v>1549</v>
      </c>
      <c r="G166" s="59"/>
      <c r="H166" s="59"/>
      <c r="I166" s="169"/>
      <c r="J166" s="59"/>
      <c r="K166" s="59"/>
      <c r="L166" s="57"/>
      <c r="M166" s="213"/>
      <c r="N166" s="32"/>
      <c r="O166" s="32"/>
      <c r="P166" s="32"/>
      <c r="Q166" s="32"/>
      <c r="R166" s="32"/>
      <c r="S166" s="32"/>
      <c r="T166" s="79"/>
      <c r="AT166" s="10" t="s">
        <v>190</v>
      </c>
      <c r="AU166" s="10" t="s">
        <v>90</v>
      </c>
    </row>
    <row r="167" s="30" customFormat="true" ht="16.5" hidden="false" customHeight="true" outlineLevel="0" collapsed="false">
      <c r="B167" s="31"/>
      <c r="C167" s="199" t="s">
        <v>475</v>
      </c>
      <c r="D167" s="199" t="s">
        <v>184</v>
      </c>
      <c r="E167" s="200" t="s">
        <v>1366</v>
      </c>
      <c r="F167" s="201" t="s">
        <v>1551</v>
      </c>
      <c r="G167" s="202" t="s">
        <v>1344</v>
      </c>
      <c r="H167" s="203" t="n">
        <v>3</v>
      </c>
      <c r="I167" s="204"/>
      <c r="J167" s="205" t="n">
        <f aca="false">ROUND(I167*H167,2)</f>
        <v>0</v>
      </c>
      <c r="K167" s="201"/>
      <c r="L167" s="57"/>
      <c r="M167" s="206"/>
      <c r="N167" s="207" t="s">
        <v>52</v>
      </c>
      <c r="O167" s="32"/>
      <c r="P167" s="208" t="n">
        <f aca="false">O167*H167</f>
        <v>0</v>
      </c>
      <c r="Q167" s="208" t="n">
        <v>0</v>
      </c>
      <c r="R167" s="208" t="n">
        <f aca="false">Q167*H167</f>
        <v>0</v>
      </c>
      <c r="S167" s="208" t="n">
        <v>0</v>
      </c>
      <c r="T167" s="209" t="n">
        <f aca="false">S167*H167</f>
        <v>0</v>
      </c>
      <c r="AR167" s="10" t="s">
        <v>188</v>
      </c>
      <c r="AT167" s="10" t="s">
        <v>184</v>
      </c>
      <c r="AU167" s="10" t="s">
        <v>90</v>
      </c>
      <c r="AY167" s="10" t="s">
        <v>183</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10" t="s">
        <v>25</v>
      </c>
      <c r="BK167" s="210" t="n">
        <f aca="false">ROUND(I167*H167,2)</f>
        <v>0</v>
      </c>
      <c r="BL167" s="10" t="s">
        <v>188</v>
      </c>
      <c r="BM167" s="10" t="s">
        <v>1552</v>
      </c>
    </row>
    <row r="168" s="30" customFormat="true" ht="12.8" hidden="false" customHeight="false" outlineLevel="0" collapsed="false">
      <c r="B168" s="31"/>
      <c r="C168" s="59"/>
      <c r="D168" s="211" t="s">
        <v>190</v>
      </c>
      <c r="E168" s="59"/>
      <c r="F168" s="212" t="s">
        <v>1551</v>
      </c>
      <c r="G168" s="59"/>
      <c r="H168" s="59"/>
      <c r="I168" s="169"/>
      <c r="J168" s="59"/>
      <c r="K168" s="59"/>
      <c r="L168" s="57"/>
      <c r="M168" s="213"/>
      <c r="N168" s="32"/>
      <c r="O168" s="32"/>
      <c r="P168" s="32"/>
      <c r="Q168" s="32"/>
      <c r="R168" s="32"/>
      <c r="S168" s="32"/>
      <c r="T168" s="79"/>
      <c r="AT168" s="10" t="s">
        <v>190</v>
      </c>
      <c r="AU168" s="10" t="s">
        <v>90</v>
      </c>
    </row>
    <row r="169" s="30" customFormat="true" ht="16.5" hidden="false" customHeight="true" outlineLevel="0" collapsed="false">
      <c r="B169" s="31"/>
      <c r="C169" s="199" t="s">
        <v>479</v>
      </c>
      <c r="D169" s="199" t="s">
        <v>184</v>
      </c>
      <c r="E169" s="200" t="s">
        <v>1369</v>
      </c>
      <c r="F169" s="201" t="s">
        <v>1553</v>
      </c>
      <c r="G169" s="202" t="s">
        <v>1344</v>
      </c>
      <c r="H169" s="203" t="n">
        <v>1</v>
      </c>
      <c r="I169" s="204"/>
      <c r="J169" s="205" t="n">
        <f aca="false">ROUND(I169*H169,2)</f>
        <v>0</v>
      </c>
      <c r="K169" s="201"/>
      <c r="L169" s="57"/>
      <c r="M169" s="206"/>
      <c r="N169" s="207" t="s">
        <v>52</v>
      </c>
      <c r="O169" s="32"/>
      <c r="P169" s="208" t="n">
        <f aca="false">O169*H169</f>
        <v>0</v>
      </c>
      <c r="Q169" s="208" t="n">
        <v>0</v>
      </c>
      <c r="R169" s="208" t="n">
        <f aca="false">Q169*H169</f>
        <v>0</v>
      </c>
      <c r="S169" s="208" t="n">
        <v>0</v>
      </c>
      <c r="T169" s="209" t="n">
        <f aca="false">S169*H169</f>
        <v>0</v>
      </c>
      <c r="AR169" s="10" t="s">
        <v>188</v>
      </c>
      <c r="AT169" s="10" t="s">
        <v>184</v>
      </c>
      <c r="AU169" s="10" t="s">
        <v>90</v>
      </c>
      <c r="AY169" s="10" t="s">
        <v>183</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10" t="s">
        <v>25</v>
      </c>
      <c r="BK169" s="210" t="n">
        <f aca="false">ROUND(I169*H169,2)</f>
        <v>0</v>
      </c>
      <c r="BL169" s="10" t="s">
        <v>188</v>
      </c>
      <c r="BM169" s="10" t="s">
        <v>1554</v>
      </c>
    </row>
    <row r="170" s="30" customFormat="true" ht="12.8" hidden="false" customHeight="false" outlineLevel="0" collapsed="false">
      <c r="B170" s="31"/>
      <c r="C170" s="59"/>
      <c r="D170" s="211" t="s">
        <v>190</v>
      </c>
      <c r="E170" s="59"/>
      <c r="F170" s="212" t="s">
        <v>1553</v>
      </c>
      <c r="G170" s="59"/>
      <c r="H170" s="59"/>
      <c r="I170" s="169"/>
      <c r="J170" s="59"/>
      <c r="K170" s="59"/>
      <c r="L170" s="57"/>
      <c r="M170" s="213"/>
      <c r="N170" s="32"/>
      <c r="O170" s="32"/>
      <c r="P170" s="32"/>
      <c r="Q170" s="32"/>
      <c r="R170" s="32"/>
      <c r="S170" s="32"/>
      <c r="T170" s="79"/>
      <c r="AT170" s="10" t="s">
        <v>190</v>
      </c>
      <c r="AU170" s="10" t="s">
        <v>90</v>
      </c>
    </row>
    <row r="171" s="184" customFormat="true" ht="29.9" hidden="false" customHeight="true" outlineLevel="0" collapsed="false">
      <c r="B171" s="185"/>
      <c r="C171" s="186"/>
      <c r="D171" s="187" t="s">
        <v>80</v>
      </c>
      <c r="E171" s="241" t="s">
        <v>91</v>
      </c>
      <c r="F171" s="241" t="s">
        <v>1555</v>
      </c>
      <c r="G171" s="186"/>
      <c r="H171" s="186"/>
      <c r="I171" s="189"/>
      <c r="J171" s="242" t="n">
        <f aca="false">BK171</f>
        <v>0</v>
      </c>
      <c r="K171" s="186"/>
      <c r="L171" s="191"/>
      <c r="M171" s="192"/>
      <c r="N171" s="193"/>
      <c r="O171" s="193"/>
      <c r="P171" s="194" t="n">
        <f aca="false">SUM(P172:P237)</f>
        <v>0</v>
      </c>
      <c r="Q171" s="193"/>
      <c r="R171" s="194" t="n">
        <f aca="false">SUM(R172:R237)</f>
        <v>0</v>
      </c>
      <c r="S171" s="193"/>
      <c r="T171" s="195" t="n">
        <f aca="false">SUM(T172:T237)</f>
        <v>0</v>
      </c>
      <c r="AR171" s="196" t="s">
        <v>25</v>
      </c>
      <c r="AT171" s="197" t="s">
        <v>80</v>
      </c>
      <c r="AU171" s="197" t="s">
        <v>25</v>
      </c>
      <c r="AY171" s="196" t="s">
        <v>183</v>
      </c>
      <c r="BK171" s="198" t="n">
        <f aca="false">SUM(BK172:BK237)</f>
        <v>0</v>
      </c>
    </row>
    <row r="172" s="30" customFormat="true" ht="16.5" hidden="false" customHeight="true" outlineLevel="0" collapsed="false">
      <c r="B172" s="31"/>
      <c r="C172" s="199" t="s">
        <v>483</v>
      </c>
      <c r="D172" s="199" t="s">
        <v>184</v>
      </c>
      <c r="E172" s="200" t="s">
        <v>1556</v>
      </c>
      <c r="F172" s="201" t="s">
        <v>1557</v>
      </c>
      <c r="G172" s="202" t="s">
        <v>1344</v>
      </c>
      <c r="H172" s="203" t="n">
        <v>1</v>
      </c>
      <c r="I172" s="204"/>
      <c r="J172" s="205" t="n">
        <f aca="false">ROUND(I172*H172,2)</f>
        <v>0</v>
      </c>
      <c r="K172" s="201"/>
      <c r="L172" s="57"/>
      <c r="M172" s="206"/>
      <c r="N172" s="207" t="s">
        <v>52</v>
      </c>
      <c r="O172" s="32"/>
      <c r="P172" s="208" t="n">
        <f aca="false">O172*H172</f>
        <v>0</v>
      </c>
      <c r="Q172" s="208" t="n">
        <v>0</v>
      </c>
      <c r="R172" s="208" t="n">
        <f aca="false">Q172*H172</f>
        <v>0</v>
      </c>
      <c r="S172" s="208" t="n">
        <v>0</v>
      </c>
      <c r="T172" s="209" t="n">
        <f aca="false">S172*H172</f>
        <v>0</v>
      </c>
      <c r="AR172" s="10" t="s">
        <v>188</v>
      </c>
      <c r="AT172" s="10" t="s">
        <v>184</v>
      </c>
      <c r="AU172" s="10" t="s">
        <v>90</v>
      </c>
      <c r="AY172" s="10" t="s">
        <v>183</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10" t="s">
        <v>25</v>
      </c>
      <c r="BK172" s="210" t="n">
        <f aca="false">ROUND(I172*H172,2)</f>
        <v>0</v>
      </c>
      <c r="BL172" s="10" t="s">
        <v>188</v>
      </c>
      <c r="BM172" s="10" t="s">
        <v>1558</v>
      </c>
    </row>
    <row r="173" s="30" customFormat="true" ht="12.8" hidden="false" customHeight="false" outlineLevel="0" collapsed="false">
      <c r="B173" s="31"/>
      <c r="C173" s="59"/>
      <c r="D173" s="211" t="s">
        <v>190</v>
      </c>
      <c r="E173" s="59"/>
      <c r="F173" s="212" t="s">
        <v>1557</v>
      </c>
      <c r="G173" s="59"/>
      <c r="H173" s="59"/>
      <c r="I173" s="169"/>
      <c r="J173" s="59"/>
      <c r="K173" s="59"/>
      <c r="L173" s="57"/>
      <c r="M173" s="213"/>
      <c r="N173" s="32"/>
      <c r="O173" s="32"/>
      <c r="P173" s="32"/>
      <c r="Q173" s="32"/>
      <c r="R173" s="32"/>
      <c r="S173" s="32"/>
      <c r="T173" s="79"/>
      <c r="AT173" s="10" t="s">
        <v>190</v>
      </c>
      <c r="AU173" s="10" t="s">
        <v>90</v>
      </c>
    </row>
    <row r="174" s="30" customFormat="true" ht="16.5" hidden="false" customHeight="true" outlineLevel="0" collapsed="false">
      <c r="B174" s="31"/>
      <c r="C174" s="199" t="s">
        <v>487</v>
      </c>
      <c r="D174" s="199" t="s">
        <v>184</v>
      </c>
      <c r="E174" s="200" t="s">
        <v>1559</v>
      </c>
      <c r="F174" s="201" t="s">
        <v>1560</v>
      </c>
      <c r="G174" s="202" t="s">
        <v>1344</v>
      </c>
      <c r="H174" s="203" t="n">
        <v>1</v>
      </c>
      <c r="I174" s="204"/>
      <c r="J174" s="205" t="n">
        <f aca="false">ROUND(I174*H174,2)</f>
        <v>0</v>
      </c>
      <c r="K174" s="201"/>
      <c r="L174" s="57"/>
      <c r="M174" s="206"/>
      <c r="N174" s="207" t="s">
        <v>52</v>
      </c>
      <c r="O174" s="32"/>
      <c r="P174" s="208" t="n">
        <f aca="false">O174*H174</f>
        <v>0</v>
      </c>
      <c r="Q174" s="208" t="n">
        <v>0</v>
      </c>
      <c r="R174" s="208" t="n">
        <f aca="false">Q174*H174</f>
        <v>0</v>
      </c>
      <c r="S174" s="208" t="n">
        <v>0</v>
      </c>
      <c r="T174" s="209" t="n">
        <f aca="false">S174*H174</f>
        <v>0</v>
      </c>
      <c r="AR174" s="10" t="s">
        <v>188</v>
      </c>
      <c r="AT174" s="10" t="s">
        <v>184</v>
      </c>
      <c r="AU174" s="10" t="s">
        <v>90</v>
      </c>
      <c r="AY174" s="10" t="s">
        <v>183</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10" t="s">
        <v>25</v>
      </c>
      <c r="BK174" s="210" t="n">
        <f aca="false">ROUND(I174*H174,2)</f>
        <v>0</v>
      </c>
      <c r="BL174" s="10" t="s">
        <v>188</v>
      </c>
      <c r="BM174" s="10" t="s">
        <v>1561</v>
      </c>
    </row>
    <row r="175" s="30" customFormat="true" ht="12.8" hidden="false" customHeight="false" outlineLevel="0" collapsed="false">
      <c r="B175" s="31"/>
      <c r="C175" s="59"/>
      <c r="D175" s="211" t="s">
        <v>190</v>
      </c>
      <c r="E175" s="59"/>
      <c r="F175" s="212" t="s">
        <v>1560</v>
      </c>
      <c r="G175" s="59"/>
      <c r="H175" s="59"/>
      <c r="I175" s="169"/>
      <c r="J175" s="59"/>
      <c r="K175" s="59"/>
      <c r="L175" s="57"/>
      <c r="M175" s="213"/>
      <c r="N175" s="32"/>
      <c r="O175" s="32"/>
      <c r="P175" s="32"/>
      <c r="Q175" s="32"/>
      <c r="R175" s="32"/>
      <c r="S175" s="32"/>
      <c r="T175" s="79"/>
      <c r="AT175" s="10" t="s">
        <v>190</v>
      </c>
      <c r="AU175" s="10" t="s">
        <v>90</v>
      </c>
    </row>
    <row r="176" s="30" customFormat="true" ht="16.5" hidden="false" customHeight="true" outlineLevel="0" collapsed="false">
      <c r="B176" s="31"/>
      <c r="C176" s="199" t="s">
        <v>493</v>
      </c>
      <c r="D176" s="199" t="s">
        <v>184</v>
      </c>
      <c r="E176" s="200" t="s">
        <v>1562</v>
      </c>
      <c r="F176" s="201" t="s">
        <v>1563</v>
      </c>
      <c r="G176" s="202" t="s">
        <v>1344</v>
      </c>
      <c r="H176" s="203" t="n">
        <v>3</v>
      </c>
      <c r="I176" s="204"/>
      <c r="J176" s="205" t="n">
        <f aca="false">ROUND(I176*H176,2)</f>
        <v>0</v>
      </c>
      <c r="K176" s="201"/>
      <c r="L176" s="57"/>
      <c r="M176" s="206"/>
      <c r="N176" s="207" t="s">
        <v>52</v>
      </c>
      <c r="O176" s="32"/>
      <c r="P176" s="208" t="n">
        <f aca="false">O176*H176</f>
        <v>0</v>
      </c>
      <c r="Q176" s="208" t="n">
        <v>0</v>
      </c>
      <c r="R176" s="208" t="n">
        <f aca="false">Q176*H176</f>
        <v>0</v>
      </c>
      <c r="S176" s="208" t="n">
        <v>0</v>
      </c>
      <c r="T176" s="209" t="n">
        <f aca="false">S176*H176</f>
        <v>0</v>
      </c>
      <c r="AR176" s="10" t="s">
        <v>188</v>
      </c>
      <c r="AT176" s="10" t="s">
        <v>184</v>
      </c>
      <c r="AU176" s="10" t="s">
        <v>90</v>
      </c>
      <c r="AY176" s="10" t="s">
        <v>183</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10" t="s">
        <v>25</v>
      </c>
      <c r="BK176" s="210" t="n">
        <f aca="false">ROUND(I176*H176,2)</f>
        <v>0</v>
      </c>
      <c r="BL176" s="10" t="s">
        <v>188</v>
      </c>
      <c r="BM176" s="10" t="s">
        <v>1564</v>
      </c>
    </row>
    <row r="177" s="30" customFormat="true" ht="12.8" hidden="false" customHeight="false" outlineLevel="0" collapsed="false">
      <c r="B177" s="31"/>
      <c r="C177" s="59"/>
      <c r="D177" s="211" t="s">
        <v>190</v>
      </c>
      <c r="E177" s="59"/>
      <c r="F177" s="212" t="s">
        <v>1563</v>
      </c>
      <c r="G177" s="59"/>
      <c r="H177" s="59"/>
      <c r="I177" s="169"/>
      <c r="J177" s="59"/>
      <c r="K177" s="59"/>
      <c r="L177" s="57"/>
      <c r="M177" s="213"/>
      <c r="N177" s="32"/>
      <c r="O177" s="32"/>
      <c r="P177" s="32"/>
      <c r="Q177" s="32"/>
      <c r="R177" s="32"/>
      <c r="S177" s="32"/>
      <c r="T177" s="79"/>
      <c r="AT177" s="10" t="s">
        <v>190</v>
      </c>
      <c r="AU177" s="10" t="s">
        <v>90</v>
      </c>
    </row>
    <row r="178" s="30" customFormat="true" ht="16.5" hidden="false" customHeight="true" outlineLevel="0" collapsed="false">
      <c r="B178" s="31"/>
      <c r="C178" s="199" t="s">
        <v>499</v>
      </c>
      <c r="D178" s="199" t="s">
        <v>184</v>
      </c>
      <c r="E178" s="200" t="s">
        <v>1565</v>
      </c>
      <c r="F178" s="201" t="s">
        <v>1566</v>
      </c>
      <c r="G178" s="202" t="s">
        <v>1344</v>
      </c>
      <c r="H178" s="203" t="n">
        <v>13</v>
      </c>
      <c r="I178" s="204"/>
      <c r="J178" s="205" t="n">
        <f aca="false">ROUND(I178*H178,2)</f>
        <v>0</v>
      </c>
      <c r="K178" s="201"/>
      <c r="L178" s="57"/>
      <c r="M178" s="206"/>
      <c r="N178" s="207" t="s">
        <v>52</v>
      </c>
      <c r="O178" s="32"/>
      <c r="P178" s="208" t="n">
        <f aca="false">O178*H178</f>
        <v>0</v>
      </c>
      <c r="Q178" s="208" t="n">
        <v>0</v>
      </c>
      <c r="R178" s="208" t="n">
        <f aca="false">Q178*H178</f>
        <v>0</v>
      </c>
      <c r="S178" s="208" t="n">
        <v>0</v>
      </c>
      <c r="T178" s="209" t="n">
        <f aca="false">S178*H178</f>
        <v>0</v>
      </c>
      <c r="AR178" s="10" t="s">
        <v>188</v>
      </c>
      <c r="AT178" s="10" t="s">
        <v>184</v>
      </c>
      <c r="AU178" s="10" t="s">
        <v>90</v>
      </c>
      <c r="AY178" s="10" t="s">
        <v>183</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10" t="s">
        <v>25</v>
      </c>
      <c r="BK178" s="210" t="n">
        <f aca="false">ROUND(I178*H178,2)</f>
        <v>0</v>
      </c>
      <c r="BL178" s="10" t="s">
        <v>188</v>
      </c>
      <c r="BM178" s="10" t="s">
        <v>1567</v>
      </c>
    </row>
    <row r="179" s="30" customFormat="true" ht="12.8" hidden="false" customHeight="false" outlineLevel="0" collapsed="false">
      <c r="B179" s="31"/>
      <c r="C179" s="59"/>
      <c r="D179" s="211" t="s">
        <v>190</v>
      </c>
      <c r="E179" s="59"/>
      <c r="F179" s="212" t="s">
        <v>1566</v>
      </c>
      <c r="G179" s="59"/>
      <c r="H179" s="59"/>
      <c r="I179" s="169"/>
      <c r="J179" s="59"/>
      <c r="K179" s="59"/>
      <c r="L179" s="57"/>
      <c r="M179" s="213"/>
      <c r="N179" s="32"/>
      <c r="O179" s="32"/>
      <c r="P179" s="32"/>
      <c r="Q179" s="32"/>
      <c r="R179" s="32"/>
      <c r="S179" s="32"/>
      <c r="T179" s="79"/>
      <c r="AT179" s="10" t="s">
        <v>190</v>
      </c>
      <c r="AU179" s="10" t="s">
        <v>90</v>
      </c>
    </row>
    <row r="180" s="30" customFormat="true" ht="16.5" hidden="false" customHeight="true" outlineLevel="0" collapsed="false">
      <c r="B180" s="31"/>
      <c r="C180" s="199" t="s">
        <v>504</v>
      </c>
      <c r="D180" s="199" t="s">
        <v>184</v>
      </c>
      <c r="E180" s="200" t="s">
        <v>1568</v>
      </c>
      <c r="F180" s="201" t="s">
        <v>1569</v>
      </c>
      <c r="G180" s="202" t="s">
        <v>1344</v>
      </c>
      <c r="H180" s="203" t="n">
        <v>3</v>
      </c>
      <c r="I180" s="204"/>
      <c r="J180" s="205" t="n">
        <f aca="false">ROUND(I180*H180,2)</f>
        <v>0</v>
      </c>
      <c r="K180" s="201"/>
      <c r="L180" s="57"/>
      <c r="M180" s="206"/>
      <c r="N180" s="207" t="s">
        <v>52</v>
      </c>
      <c r="O180" s="32"/>
      <c r="P180" s="208" t="n">
        <f aca="false">O180*H180</f>
        <v>0</v>
      </c>
      <c r="Q180" s="208" t="n">
        <v>0</v>
      </c>
      <c r="R180" s="208" t="n">
        <f aca="false">Q180*H180</f>
        <v>0</v>
      </c>
      <c r="S180" s="208" t="n">
        <v>0</v>
      </c>
      <c r="T180" s="209" t="n">
        <f aca="false">S180*H180</f>
        <v>0</v>
      </c>
      <c r="AR180" s="10" t="s">
        <v>188</v>
      </c>
      <c r="AT180" s="10" t="s">
        <v>184</v>
      </c>
      <c r="AU180" s="10" t="s">
        <v>90</v>
      </c>
      <c r="AY180" s="10" t="s">
        <v>183</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10" t="s">
        <v>25</v>
      </c>
      <c r="BK180" s="210" t="n">
        <f aca="false">ROUND(I180*H180,2)</f>
        <v>0</v>
      </c>
      <c r="BL180" s="10" t="s">
        <v>188</v>
      </c>
      <c r="BM180" s="10" t="s">
        <v>1570</v>
      </c>
    </row>
    <row r="181" s="30" customFormat="true" ht="12.8" hidden="false" customHeight="false" outlineLevel="0" collapsed="false">
      <c r="B181" s="31"/>
      <c r="C181" s="59"/>
      <c r="D181" s="211" t="s">
        <v>190</v>
      </c>
      <c r="E181" s="59"/>
      <c r="F181" s="212" t="s">
        <v>1569</v>
      </c>
      <c r="G181" s="59"/>
      <c r="H181" s="59"/>
      <c r="I181" s="169"/>
      <c r="J181" s="59"/>
      <c r="K181" s="59"/>
      <c r="L181" s="57"/>
      <c r="M181" s="213"/>
      <c r="N181" s="32"/>
      <c r="O181" s="32"/>
      <c r="P181" s="32"/>
      <c r="Q181" s="32"/>
      <c r="R181" s="32"/>
      <c r="S181" s="32"/>
      <c r="T181" s="79"/>
      <c r="AT181" s="10" t="s">
        <v>190</v>
      </c>
      <c r="AU181" s="10" t="s">
        <v>90</v>
      </c>
    </row>
    <row r="182" s="30" customFormat="true" ht="16.5" hidden="false" customHeight="true" outlineLevel="0" collapsed="false">
      <c r="B182" s="31"/>
      <c r="C182" s="199" t="s">
        <v>509</v>
      </c>
      <c r="D182" s="199" t="s">
        <v>184</v>
      </c>
      <c r="E182" s="200" t="s">
        <v>1571</v>
      </c>
      <c r="F182" s="201" t="s">
        <v>1572</v>
      </c>
      <c r="G182" s="202" t="s">
        <v>1344</v>
      </c>
      <c r="H182" s="203" t="n">
        <v>3</v>
      </c>
      <c r="I182" s="204"/>
      <c r="J182" s="205" t="n">
        <f aca="false">ROUND(I182*H182,2)</f>
        <v>0</v>
      </c>
      <c r="K182" s="201"/>
      <c r="L182" s="57"/>
      <c r="M182" s="206"/>
      <c r="N182" s="207" t="s">
        <v>52</v>
      </c>
      <c r="O182" s="32"/>
      <c r="P182" s="208" t="n">
        <f aca="false">O182*H182</f>
        <v>0</v>
      </c>
      <c r="Q182" s="208" t="n">
        <v>0</v>
      </c>
      <c r="R182" s="208" t="n">
        <f aca="false">Q182*H182</f>
        <v>0</v>
      </c>
      <c r="S182" s="208" t="n">
        <v>0</v>
      </c>
      <c r="T182" s="209" t="n">
        <f aca="false">S182*H182</f>
        <v>0</v>
      </c>
      <c r="AR182" s="10" t="s">
        <v>188</v>
      </c>
      <c r="AT182" s="10" t="s">
        <v>184</v>
      </c>
      <c r="AU182" s="10" t="s">
        <v>90</v>
      </c>
      <c r="AY182" s="10" t="s">
        <v>183</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10" t="s">
        <v>25</v>
      </c>
      <c r="BK182" s="210" t="n">
        <f aca="false">ROUND(I182*H182,2)</f>
        <v>0</v>
      </c>
      <c r="BL182" s="10" t="s">
        <v>188</v>
      </c>
      <c r="BM182" s="10" t="s">
        <v>1573</v>
      </c>
    </row>
    <row r="183" s="30" customFormat="true" ht="12.8" hidden="false" customHeight="false" outlineLevel="0" collapsed="false">
      <c r="B183" s="31"/>
      <c r="C183" s="59"/>
      <c r="D183" s="211" t="s">
        <v>190</v>
      </c>
      <c r="E183" s="59"/>
      <c r="F183" s="212" t="s">
        <v>1572</v>
      </c>
      <c r="G183" s="59"/>
      <c r="H183" s="59"/>
      <c r="I183" s="169"/>
      <c r="J183" s="59"/>
      <c r="K183" s="59"/>
      <c r="L183" s="57"/>
      <c r="M183" s="213"/>
      <c r="N183" s="32"/>
      <c r="O183" s="32"/>
      <c r="P183" s="32"/>
      <c r="Q183" s="32"/>
      <c r="R183" s="32"/>
      <c r="S183" s="32"/>
      <c r="T183" s="79"/>
      <c r="AT183" s="10" t="s">
        <v>190</v>
      </c>
      <c r="AU183" s="10" t="s">
        <v>90</v>
      </c>
    </row>
    <row r="184" s="30" customFormat="true" ht="16.5" hidden="false" customHeight="true" outlineLevel="0" collapsed="false">
      <c r="B184" s="31"/>
      <c r="C184" s="199" t="s">
        <v>515</v>
      </c>
      <c r="D184" s="199" t="s">
        <v>184</v>
      </c>
      <c r="E184" s="200" t="s">
        <v>1574</v>
      </c>
      <c r="F184" s="201" t="s">
        <v>1575</v>
      </c>
      <c r="G184" s="202" t="s">
        <v>1344</v>
      </c>
      <c r="H184" s="203" t="n">
        <v>2</v>
      </c>
      <c r="I184" s="204"/>
      <c r="J184" s="205" t="n">
        <f aca="false">ROUND(I184*H184,2)</f>
        <v>0</v>
      </c>
      <c r="K184" s="201"/>
      <c r="L184" s="57"/>
      <c r="M184" s="206"/>
      <c r="N184" s="207" t="s">
        <v>52</v>
      </c>
      <c r="O184" s="32"/>
      <c r="P184" s="208" t="n">
        <f aca="false">O184*H184</f>
        <v>0</v>
      </c>
      <c r="Q184" s="208" t="n">
        <v>0</v>
      </c>
      <c r="R184" s="208" t="n">
        <f aca="false">Q184*H184</f>
        <v>0</v>
      </c>
      <c r="S184" s="208" t="n">
        <v>0</v>
      </c>
      <c r="T184" s="209" t="n">
        <f aca="false">S184*H184</f>
        <v>0</v>
      </c>
      <c r="AR184" s="10" t="s">
        <v>188</v>
      </c>
      <c r="AT184" s="10" t="s">
        <v>184</v>
      </c>
      <c r="AU184" s="10" t="s">
        <v>90</v>
      </c>
      <c r="AY184" s="10" t="s">
        <v>183</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10" t="s">
        <v>25</v>
      </c>
      <c r="BK184" s="210" t="n">
        <f aca="false">ROUND(I184*H184,2)</f>
        <v>0</v>
      </c>
      <c r="BL184" s="10" t="s">
        <v>188</v>
      </c>
      <c r="BM184" s="10" t="s">
        <v>1576</v>
      </c>
    </row>
    <row r="185" s="30" customFormat="true" ht="12.8" hidden="false" customHeight="false" outlineLevel="0" collapsed="false">
      <c r="B185" s="31"/>
      <c r="C185" s="59"/>
      <c r="D185" s="211" t="s">
        <v>190</v>
      </c>
      <c r="E185" s="59"/>
      <c r="F185" s="212" t="s">
        <v>1575</v>
      </c>
      <c r="G185" s="59"/>
      <c r="H185" s="59"/>
      <c r="I185" s="169"/>
      <c r="J185" s="59"/>
      <c r="K185" s="59"/>
      <c r="L185" s="57"/>
      <c r="M185" s="213"/>
      <c r="N185" s="32"/>
      <c r="O185" s="32"/>
      <c r="P185" s="32"/>
      <c r="Q185" s="32"/>
      <c r="R185" s="32"/>
      <c r="S185" s="32"/>
      <c r="T185" s="79"/>
      <c r="AT185" s="10" t="s">
        <v>190</v>
      </c>
      <c r="AU185" s="10" t="s">
        <v>90</v>
      </c>
    </row>
    <row r="186" s="30" customFormat="true" ht="16.5" hidden="false" customHeight="true" outlineLevel="0" collapsed="false">
      <c r="B186" s="31"/>
      <c r="C186" s="199" t="s">
        <v>519</v>
      </c>
      <c r="D186" s="199" t="s">
        <v>184</v>
      </c>
      <c r="E186" s="200" t="s">
        <v>1577</v>
      </c>
      <c r="F186" s="201" t="s">
        <v>1578</v>
      </c>
      <c r="G186" s="202" t="s">
        <v>1344</v>
      </c>
      <c r="H186" s="203" t="n">
        <v>4</v>
      </c>
      <c r="I186" s="204"/>
      <c r="J186" s="205" t="n">
        <f aca="false">ROUND(I186*H186,2)</f>
        <v>0</v>
      </c>
      <c r="K186" s="201"/>
      <c r="L186" s="57"/>
      <c r="M186" s="206"/>
      <c r="N186" s="207" t="s">
        <v>52</v>
      </c>
      <c r="O186" s="32"/>
      <c r="P186" s="208" t="n">
        <f aca="false">O186*H186</f>
        <v>0</v>
      </c>
      <c r="Q186" s="208" t="n">
        <v>0</v>
      </c>
      <c r="R186" s="208" t="n">
        <f aca="false">Q186*H186</f>
        <v>0</v>
      </c>
      <c r="S186" s="208" t="n">
        <v>0</v>
      </c>
      <c r="T186" s="209" t="n">
        <f aca="false">S186*H186</f>
        <v>0</v>
      </c>
      <c r="AR186" s="10" t="s">
        <v>188</v>
      </c>
      <c r="AT186" s="10" t="s">
        <v>184</v>
      </c>
      <c r="AU186" s="10" t="s">
        <v>90</v>
      </c>
      <c r="AY186" s="10" t="s">
        <v>183</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10" t="s">
        <v>25</v>
      </c>
      <c r="BK186" s="210" t="n">
        <f aca="false">ROUND(I186*H186,2)</f>
        <v>0</v>
      </c>
      <c r="BL186" s="10" t="s">
        <v>188</v>
      </c>
      <c r="BM186" s="10" t="s">
        <v>1579</v>
      </c>
    </row>
    <row r="187" s="30" customFormat="true" ht="12.8" hidden="false" customHeight="false" outlineLevel="0" collapsed="false">
      <c r="B187" s="31"/>
      <c r="C187" s="59"/>
      <c r="D187" s="211" t="s">
        <v>190</v>
      </c>
      <c r="E187" s="59"/>
      <c r="F187" s="212" t="s">
        <v>1578</v>
      </c>
      <c r="G187" s="59"/>
      <c r="H187" s="59"/>
      <c r="I187" s="169"/>
      <c r="J187" s="59"/>
      <c r="K187" s="59"/>
      <c r="L187" s="57"/>
      <c r="M187" s="213"/>
      <c r="N187" s="32"/>
      <c r="O187" s="32"/>
      <c r="P187" s="32"/>
      <c r="Q187" s="32"/>
      <c r="R187" s="32"/>
      <c r="S187" s="32"/>
      <c r="T187" s="79"/>
      <c r="AT187" s="10" t="s">
        <v>190</v>
      </c>
      <c r="AU187" s="10" t="s">
        <v>90</v>
      </c>
    </row>
    <row r="188" s="30" customFormat="true" ht="16.5" hidden="false" customHeight="true" outlineLevel="0" collapsed="false">
      <c r="B188" s="31"/>
      <c r="C188" s="199" t="s">
        <v>524</v>
      </c>
      <c r="D188" s="199" t="s">
        <v>184</v>
      </c>
      <c r="E188" s="200" t="s">
        <v>1580</v>
      </c>
      <c r="F188" s="201" t="s">
        <v>1581</v>
      </c>
      <c r="G188" s="202" t="s">
        <v>1344</v>
      </c>
      <c r="H188" s="203" t="n">
        <v>4</v>
      </c>
      <c r="I188" s="204"/>
      <c r="J188" s="205" t="n">
        <f aca="false">ROUND(I188*H188,2)</f>
        <v>0</v>
      </c>
      <c r="K188" s="201"/>
      <c r="L188" s="57"/>
      <c r="M188" s="206"/>
      <c r="N188" s="207" t="s">
        <v>52</v>
      </c>
      <c r="O188" s="32"/>
      <c r="P188" s="208" t="n">
        <f aca="false">O188*H188</f>
        <v>0</v>
      </c>
      <c r="Q188" s="208" t="n">
        <v>0</v>
      </c>
      <c r="R188" s="208" t="n">
        <f aca="false">Q188*H188</f>
        <v>0</v>
      </c>
      <c r="S188" s="208" t="n">
        <v>0</v>
      </c>
      <c r="T188" s="209" t="n">
        <f aca="false">S188*H188</f>
        <v>0</v>
      </c>
      <c r="AR188" s="10" t="s">
        <v>188</v>
      </c>
      <c r="AT188" s="10" t="s">
        <v>184</v>
      </c>
      <c r="AU188" s="10" t="s">
        <v>90</v>
      </c>
      <c r="AY188" s="10" t="s">
        <v>183</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10" t="s">
        <v>25</v>
      </c>
      <c r="BK188" s="210" t="n">
        <f aca="false">ROUND(I188*H188,2)</f>
        <v>0</v>
      </c>
      <c r="BL188" s="10" t="s">
        <v>188</v>
      </c>
      <c r="BM188" s="10" t="s">
        <v>1582</v>
      </c>
    </row>
    <row r="189" s="30" customFormat="true" ht="12.8" hidden="false" customHeight="false" outlineLevel="0" collapsed="false">
      <c r="B189" s="31"/>
      <c r="C189" s="59"/>
      <c r="D189" s="211" t="s">
        <v>190</v>
      </c>
      <c r="E189" s="59"/>
      <c r="F189" s="212" t="s">
        <v>1581</v>
      </c>
      <c r="G189" s="59"/>
      <c r="H189" s="59"/>
      <c r="I189" s="169"/>
      <c r="J189" s="59"/>
      <c r="K189" s="59"/>
      <c r="L189" s="57"/>
      <c r="M189" s="213"/>
      <c r="N189" s="32"/>
      <c r="O189" s="32"/>
      <c r="P189" s="32"/>
      <c r="Q189" s="32"/>
      <c r="R189" s="32"/>
      <c r="S189" s="32"/>
      <c r="T189" s="79"/>
      <c r="AT189" s="10" t="s">
        <v>190</v>
      </c>
      <c r="AU189" s="10" t="s">
        <v>90</v>
      </c>
    </row>
    <row r="190" s="30" customFormat="true" ht="16.5" hidden="false" customHeight="true" outlineLevel="0" collapsed="false">
      <c r="B190" s="31"/>
      <c r="C190" s="199" t="s">
        <v>530</v>
      </c>
      <c r="D190" s="199" t="s">
        <v>184</v>
      </c>
      <c r="E190" s="200" t="s">
        <v>1583</v>
      </c>
      <c r="F190" s="201" t="s">
        <v>1584</v>
      </c>
      <c r="G190" s="202" t="s">
        <v>1344</v>
      </c>
      <c r="H190" s="203" t="n">
        <v>11</v>
      </c>
      <c r="I190" s="204"/>
      <c r="J190" s="205" t="n">
        <f aca="false">ROUND(I190*H190,2)</f>
        <v>0</v>
      </c>
      <c r="K190" s="201"/>
      <c r="L190" s="57"/>
      <c r="M190" s="206"/>
      <c r="N190" s="207" t="s">
        <v>52</v>
      </c>
      <c r="O190" s="32"/>
      <c r="P190" s="208" t="n">
        <f aca="false">O190*H190</f>
        <v>0</v>
      </c>
      <c r="Q190" s="208" t="n">
        <v>0</v>
      </c>
      <c r="R190" s="208" t="n">
        <f aca="false">Q190*H190</f>
        <v>0</v>
      </c>
      <c r="S190" s="208" t="n">
        <v>0</v>
      </c>
      <c r="T190" s="209" t="n">
        <f aca="false">S190*H190</f>
        <v>0</v>
      </c>
      <c r="AR190" s="10" t="s">
        <v>188</v>
      </c>
      <c r="AT190" s="10" t="s">
        <v>184</v>
      </c>
      <c r="AU190" s="10" t="s">
        <v>90</v>
      </c>
      <c r="AY190" s="10" t="s">
        <v>183</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10" t="s">
        <v>25</v>
      </c>
      <c r="BK190" s="210" t="n">
        <f aca="false">ROUND(I190*H190,2)</f>
        <v>0</v>
      </c>
      <c r="BL190" s="10" t="s">
        <v>188</v>
      </c>
      <c r="BM190" s="10" t="s">
        <v>1585</v>
      </c>
    </row>
    <row r="191" s="30" customFormat="true" ht="12.8" hidden="false" customHeight="false" outlineLevel="0" collapsed="false">
      <c r="B191" s="31"/>
      <c r="C191" s="59"/>
      <c r="D191" s="211" t="s">
        <v>190</v>
      </c>
      <c r="E191" s="59"/>
      <c r="F191" s="212" t="s">
        <v>1584</v>
      </c>
      <c r="G191" s="59"/>
      <c r="H191" s="59"/>
      <c r="I191" s="169"/>
      <c r="J191" s="59"/>
      <c r="K191" s="59"/>
      <c r="L191" s="57"/>
      <c r="M191" s="213"/>
      <c r="N191" s="32"/>
      <c r="O191" s="32"/>
      <c r="P191" s="32"/>
      <c r="Q191" s="32"/>
      <c r="R191" s="32"/>
      <c r="S191" s="32"/>
      <c r="T191" s="79"/>
      <c r="AT191" s="10" t="s">
        <v>190</v>
      </c>
      <c r="AU191" s="10" t="s">
        <v>90</v>
      </c>
    </row>
    <row r="192" s="30" customFormat="true" ht="16.5" hidden="false" customHeight="true" outlineLevel="0" collapsed="false">
      <c r="B192" s="31"/>
      <c r="C192" s="199" t="s">
        <v>1120</v>
      </c>
      <c r="D192" s="199" t="s">
        <v>184</v>
      </c>
      <c r="E192" s="200" t="s">
        <v>1586</v>
      </c>
      <c r="F192" s="201" t="s">
        <v>1587</v>
      </c>
      <c r="G192" s="202" t="s">
        <v>1344</v>
      </c>
      <c r="H192" s="203" t="n">
        <v>11</v>
      </c>
      <c r="I192" s="204"/>
      <c r="J192" s="205" t="n">
        <f aca="false">ROUND(I192*H192,2)</f>
        <v>0</v>
      </c>
      <c r="K192" s="201"/>
      <c r="L192" s="57"/>
      <c r="M192" s="206"/>
      <c r="N192" s="207" t="s">
        <v>52</v>
      </c>
      <c r="O192" s="32"/>
      <c r="P192" s="208" t="n">
        <f aca="false">O192*H192</f>
        <v>0</v>
      </c>
      <c r="Q192" s="208" t="n">
        <v>0</v>
      </c>
      <c r="R192" s="208" t="n">
        <f aca="false">Q192*H192</f>
        <v>0</v>
      </c>
      <c r="S192" s="208" t="n">
        <v>0</v>
      </c>
      <c r="T192" s="209" t="n">
        <f aca="false">S192*H192</f>
        <v>0</v>
      </c>
      <c r="AR192" s="10" t="s">
        <v>188</v>
      </c>
      <c r="AT192" s="10" t="s">
        <v>184</v>
      </c>
      <c r="AU192" s="10" t="s">
        <v>90</v>
      </c>
      <c r="AY192" s="10" t="s">
        <v>183</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10" t="s">
        <v>25</v>
      </c>
      <c r="BK192" s="210" t="n">
        <f aca="false">ROUND(I192*H192,2)</f>
        <v>0</v>
      </c>
      <c r="BL192" s="10" t="s">
        <v>188</v>
      </c>
      <c r="BM192" s="10" t="s">
        <v>1588</v>
      </c>
    </row>
    <row r="193" s="30" customFormat="true" ht="12.8" hidden="false" customHeight="false" outlineLevel="0" collapsed="false">
      <c r="B193" s="31"/>
      <c r="C193" s="59"/>
      <c r="D193" s="211" t="s">
        <v>190</v>
      </c>
      <c r="E193" s="59"/>
      <c r="F193" s="212" t="s">
        <v>1587</v>
      </c>
      <c r="G193" s="59"/>
      <c r="H193" s="59"/>
      <c r="I193" s="169"/>
      <c r="J193" s="59"/>
      <c r="K193" s="59"/>
      <c r="L193" s="57"/>
      <c r="M193" s="213"/>
      <c r="N193" s="32"/>
      <c r="O193" s="32"/>
      <c r="P193" s="32"/>
      <c r="Q193" s="32"/>
      <c r="R193" s="32"/>
      <c r="S193" s="32"/>
      <c r="T193" s="79"/>
      <c r="AT193" s="10" t="s">
        <v>190</v>
      </c>
      <c r="AU193" s="10" t="s">
        <v>90</v>
      </c>
    </row>
    <row r="194" s="30" customFormat="true" ht="16.5" hidden="false" customHeight="true" outlineLevel="0" collapsed="false">
      <c r="B194" s="31"/>
      <c r="C194" s="199" t="s">
        <v>1124</v>
      </c>
      <c r="D194" s="199" t="s">
        <v>184</v>
      </c>
      <c r="E194" s="200" t="s">
        <v>1589</v>
      </c>
      <c r="F194" s="201" t="s">
        <v>1590</v>
      </c>
      <c r="G194" s="202" t="s">
        <v>1344</v>
      </c>
      <c r="H194" s="203" t="n">
        <v>4</v>
      </c>
      <c r="I194" s="204"/>
      <c r="J194" s="205" t="n">
        <f aca="false">ROUND(I194*H194,2)</f>
        <v>0</v>
      </c>
      <c r="K194" s="201"/>
      <c r="L194" s="57"/>
      <c r="M194" s="206"/>
      <c r="N194" s="207" t="s">
        <v>52</v>
      </c>
      <c r="O194" s="32"/>
      <c r="P194" s="208" t="n">
        <f aca="false">O194*H194</f>
        <v>0</v>
      </c>
      <c r="Q194" s="208" t="n">
        <v>0</v>
      </c>
      <c r="R194" s="208" t="n">
        <f aca="false">Q194*H194</f>
        <v>0</v>
      </c>
      <c r="S194" s="208" t="n">
        <v>0</v>
      </c>
      <c r="T194" s="209" t="n">
        <f aca="false">S194*H194</f>
        <v>0</v>
      </c>
      <c r="AR194" s="10" t="s">
        <v>188</v>
      </c>
      <c r="AT194" s="10" t="s">
        <v>184</v>
      </c>
      <c r="AU194" s="10" t="s">
        <v>90</v>
      </c>
      <c r="AY194" s="10" t="s">
        <v>183</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10" t="s">
        <v>25</v>
      </c>
      <c r="BK194" s="210" t="n">
        <f aca="false">ROUND(I194*H194,2)</f>
        <v>0</v>
      </c>
      <c r="BL194" s="10" t="s">
        <v>188</v>
      </c>
      <c r="BM194" s="10" t="s">
        <v>1591</v>
      </c>
    </row>
    <row r="195" s="30" customFormat="true" ht="12.8" hidden="false" customHeight="false" outlineLevel="0" collapsed="false">
      <c r="B195" s="31"/>
      <c r="C195" s="59"/>
      <c r="D195" s="211" t="s">
        <v>190</v>
      </c>
      <c r="E195" s="59"/>
      <c r="F195" s="212" t="s">
        <v>1590</v>
      </c>
      <c r="G195" s="59"/>
      <c r="H195" s="59"/>
      <c r="I195" s="169"/>
      <c r="J195" s="59"/>
      <c r="K195" s="59"/>
      <c r="L195" s="57"/>
      <c r="M195" s="213"/>
      <c r="N195" s="32"/>
      <c r="O195" s="32"/>
      <c r="P195" s="32"/>
      <c r="Q195" s="32"/>
      <c r="R195" s="32"/>
      <c r="S195" s="32"/>
      <c r="T195" s="79"/>
      <c r="AT195" s="10" t="s">
        <v>190</v>
      </c>
      <c r="AU195" s="10" t="s">
        <v>90</v>
      </c>
    </row>
    <row r="196" s="30" customFormat="true" ht="16.5" hidden="false" customHeight="true" outlineLevel="0" collapsed="false">
      <c r="B196" s="31"/>
      <c r="C196" s="199" t="s">
        <v>143</v>
      </c>
      <c r="D196" s="199" t="s">
        <v>184</v>
      </c>
      <c r="E196" s="200" t="s">
        <v>1592</v>
      </c>
      <c r="F196" s="201" t="s">
        <v>1593</v>
      </c>
      <c r="G196" s="202" t="s">
        <v>1344</v>
      </c>
      <c r="H196" s="203" t="n">
        <v>6</v>
      </c>
      <c r="I196" s="204"/>
      <c r="J196" s="205" t="n">
        <f aca="false">ROUND(I196*H196,2)</f>
        <v>0</v>
      </c>
      <c r="K196" s="201"/>
      <c r="L196" s="57"/>
      <c r="M196" s="206"/>
      <c r="N196" s="207" t="s">
        <v>52</v>
      </c>
      <c r="O196" s="32"/>
      <c r="P196" s="208" t="n">
        <f aca="false">O196*H196</f>
        <v>0</v>
      </c>
      <c r="Q196" s="208" t="n">
        <v>0</v>
      </c>
      <c r="R196" s="208" t="n">
        <f aca="false">Q196*H196</f>
        <v>0</v>
      </c>
      <c r="S196" s="208" t="n">
        <v>0</v>
      </c>
      <c r="T196" s="209" t="n">
        <f aca="false">S196*H196</f>
        <v>0</v>
      </c>
      <c r="AR196" s="10" t="s">
        <v>188</v>
      </c>
      <c r="AT196" s="10" t="s">
        <v>184</v>
      </c>
      <c r="AU196" s="10" t="s">
        <v>90</v>
      </c>
      <c r="AY196" s="10" t="s">
        <v>183</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10" t="s">
        <v>25</v>
      </c>
      <c r="BK196" s="210" t="n">
        <f aca="false">ROUND(I196*H196,2)</f>
        <v>0</v>
      </c>
      <c r="BL196" s="10" t="s">
        <v>188</v>
      </c>
      <c r="BM196" s="10" t="s">
        <v>1594</v>
      </c>
    </row>
    <row r="197" s="30" customFormat="true" ht="12.8" hidden="false" customHeight="false" outlineLevel="0" collapsed="false">
      <c r="B197" s="31"/>
      <c r="C197" s="59"/>
      <c r="D197" s="211" t="s">
        <v>190</v>
      </c>
      <c r="E197" s="59"/>
      <c r="F197" s="212" t="s">
        <v>1593</v>
      </c>
      <c r="G197" s="59"/>
      <c r="H197" s="59"/>
      <c r="I197" s="169"/>
      <c r="J197" s="59"/>
      <c r="K197" s="59"/>
      <c r="L197" s="57"/>
      <c r="M197" s="213"/>
      <c r="N197" s="32"/>
      <c r="O197" s="32"/>
      <c r="P197" s="32"/>
      <c r="Q197" s="32"/>
      <c r="R197" s="32"/>
      <c r="S197" s="32"/>
      <c r="T197" s="79"/>
      <c r="AT197" s="10" t="s">
        <v>190</v>
      </c>
      <c r="AU197" s="10" t="s">
        <v>90</v>
      </c>
    </row>
    <row r="198" s="30" customFormat="true" ht="16.5" hidden="false" customHeight="true" outlineLevel="0" collapsed="false">
      <c r="B198" s="31"/>
      <c r="C198" s="199" t="s">
        <v>1132</v>
      </c>
      <c r="D198" s="199" t="s">
        <v>184</v>
      </c>
      <c r="E198" s="200" t="s">
        <v>1595</v>
      </c>
      <c r="F198" s="201" t="s">
        <v>1596</v>
      </c>
      <c r="G198" s="202" t="s">
        <v>1344</v>
      </c>
      <c r="H198" s="203" t="n">
        <v>8</v>
      </c>
      <c r="I198" s="204"/>
      <c r="J198" s="205" t="n">
        <f aca="false">ROUND(I198*H198,2)</f>
        <v>0</v>
      </c>
      <c r="K198" s="201"/>
      <c r="L198" s="57"/>
      <c r="M198" s="206"/>
      <c r="N198" s="207" t="s">
        <v>52</v>
      </c>
      <c r="O198" s="32"/>
      <c r="P198" s="208" t="n">
        <f aca="false">O198*H198</f>
        <v>0</v>
      </c>
      <c r="Q198" s="208" t="n">
        <v>0</v>
      </c>
      <c r="R198" s="208" t="n">
        <f aca="false">Q198*H198</f>
        <v>0</v>
      </c>
      <c r="S198" s="208" t="n">
        <v>0</v>
      </c>
      <c r="T198" s="209" t="n">
        <f aca="false">S198*H198</f>
        <v>0</v>
      </c>
      <c r="AR198" s="10" t="s">
        <v>188</v>
      </c>
      <c r="AT198" s="10" t="s">
        <v>184</v>
      </c>
      <c r="AU198" s="10" t="s">
        <v>90</v>
      </c>
      <c r="AY198" s="10" t="s">
        <v>183</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10" t="s">
        <v>25</v>
      </c>
      <c r="BK198" s="210" t="n">
        <f aca="false">ROUND(I198*H198,2)</f>
        <v>0</v>
      </c>
      <c r="BL198" s="10" t="s">
        <v>188</v>
      </c>
      <c r="BM198" s="10" t="s">
        <v>1597</v>
      </c>
    </row>
    <row r="199" s="30" customFormat="true" ht="12.8" hidden="false" customHeight="false" outlineLevel="0" collapsed="false">
      <c r="B199" s="31"/>
      <c r="C199" s="59"/>
      <c r="D199" s="211" t="s">
        <v>190</v>
      </c>
      <c r="E199" s="59"/>
      <c r="F199" s="212" t="s">
        <v>1596</v>
      </c>
      <c r="G199" s="59"/>
      <c r="H199" s="59"/>
      <c r="I199" s="169"/>
      <c r="J199" s="59"/>
      <c r="K199" s="59"/>
      <c r="L199" s="57"/>
      <c r="M199" s="213"/>
      <c r="N199" s="32"/>
      <c r="O199" s="32"/>
      <c r="P199" s="32"/>
      <c r="Q199" s="32"/>
      <c r="R199" s="32"/>
      <c r="S199" s="32"/>
      <c r="T199" s="79"/>
      <c r="AT199" s="10" t="s">
        <v>190</v>
      </c>
      <c r="AU199" s="10" t="s">
        <v>90</v>
      </c>
    </row>
    <row r="200" s="30" customFormat="true" ht="16.5" hidden="false" customHeight="true" outlineLevel="0" collapsed="false">
      <c r="B200" s="31"/>
      <c r="C200" s="199" t="s">
        <v>1140</v>
      </c>
      <c r="D200" s="199" t="s">
        <v>184</v>
      </c>
      <c r="E200" s="200" t="s">
        <v>1598</v>
      </c>
      <c r="F200" s="201" t="s">
        <v>1599</v>
      </c>
      <c r="G200" s="202" t="s">
        <v>1344</v>
      </c>
      <c r="H200" s="203" t="n">
        <v>8</v>
      </c>
      <c r="I200" s="204"/>
      <c r="J200" s="205" t="n">
        <f aca="false">ROUND(I200*H200,2)</f>
        <v>0</v>
      </c>
      <c r="K200" s="201"/>
      <c r="L200" s="57"/>
      <c r="M200" s="206"/>
      <c r="N200" s="207" t="s">
        <v>52</v>
      </c>
      <c r="O200" s="32"/>
      <c r="P200" s="208" t="n">
        <f aca="false">O200*H200</f>
        <v>0</v>
      </c>
      <c r="Q200" s="208" t="n">
        <v>0</v>
      </c>
      <c r="R200" s="208" t="n">
        <f aca="false">Q200*H200</f>
        <v>0</v>
      </c>
      <c r="S200" s="208" t="n">
        <v>0</v>
      </c>
      <c r="T200" s="209" t="n">
        <f aca="false">S200*H200</f>
        <v>0</v>
      </c>
      <c r="AR200" s="10" t="s">
        <v>188</v>
      </c>
      <c r="AT200" s="10" t="s">
        <v>184</v>
      </c>
      <c r="AU200" s="10" t="s">
        <v>90</v>
      </c>
      <c r="AY200" s="10" t="s">
        <v>183</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10" t="s">
        <v>25</v>
      </c>
      <c r="BK200" s="210" t="n">
        <f aca="false">ROUND(I200*H200,2)</f>
        <v>0</v>
      </c>
      <c r="BL200" s="10" t="s">
        <v>188</v>
      </c>
      <c r="BM200" s="10" t="s">
        <v>1600</v>
      </c>
    </row>
    <row r="201" s="30" customFormat="true" ht="12.8" hidden="false" customHeight="false" outlineLevel="0" collapsed="false">
      <c r="B201" s="31"/>
      <c r="C201" s="59"/>
      <c r="D201" s="211" t="s">
        <v>190</v>
      </c>
      <c r="E201" s="59"/>
      <c r="F201" s="212" t="s">
        <v>1599</v>
      </c>
      <c r="G201" s="59"/>
      <c r="H201" s="59"/>
      <c r="I201" s="169"/>
      <c r="J201" s="59"/>
      <c r="K201" s="59"/>
      <c r="L201" s="57"/>
      <c r="M201" s="213"/>
      <c r="N201" s="32"/>
      <c r="O201" s="32"/>
      <c r="P201" s="32"/>
      <c r="Q201" s="32"/>
      <c r="R201" s="32"/>
      <c r="S201" s="32"/>
      <c r="T201" s="79"/>
      <c r="AT201" s="10" t="s">
        <v>190</v>
      </c>
      <c r="AU201" s="10" t="s">
        <v>90</v>
      </c>
    </row>
    <row r="202" s="30" customFormat="true" ht="16.5" hidden="false" customHeight="true" outlineLevel="0" collapsed="false">
      <c r="B202" s="31"/>
      <c r="C202" s="199" t="s">
        <v>1148</v>
      </c>
      <c r="D202" s="199" t="s">
        <v>184</v>
      </c>
      <c r="E202" s="200" t="s">
        <v>1601</v>
      </c>
      <c r="F202" s="201" t="s">
        <v>1602</v>
      </c>
      <c r="G202" s="202" t="s">
        <v>823</v>
      </c>
      <c r="H202" s="203" t="n">
        <v>101</v>
      </c>
      <c r="I202" s="204"/>
      <c r="J202" s="205" t="n">
        <f aca="false">ROUND(I202*H202,2)</f>
        <v>0</v>
      </c>
      <c r="K202" s="201"/>
      <c r="L202" s="57"/>
      <c r="M202" s="206"/>
      <c r="N202" s="207" t="s">
        <v>52</v>
      </c>
      <c r="O202" s="32"/>
      <c r="P202" s="208" t="n">
        <f aca="false">O202*H202</f>
        <v>0</v>
      </c>
      <c r="Q202" s="208" t="n">
        <v>0</v>
      </c>
      <c r="R202" s="208" t="n">
        <f aca="false">Q202*H202</f>
        <v>0</v>
      </c>
      <c r="S202" s="208" t="n">
        <v>0</v>
      </c>
      <c r="T202" s="209" t="n">
        <f aca="false">S202*H202</f>
        <v>0</v>
      </c>
      <c r="AR202" s="10" t="s">
        <v>188</v>
      </c>
      <c r="AT202" s="10" t="s">
        <v>184</v>
      </c>
      <c r="AU202" s="10" t="s">
        <v>90</v>
      </c>
      <c r="AY202" s="10" t="s">
        <v>183</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10" t="s">
        <v>25</v>
      </c>
      <c r="BK202" s="210" t="n">
        <f aca="false">ROUND(I202*H202,2)</f>
        <v>0</v>
      </c>
      <c r="BL202" s="10" t="s">
        <v>188</v>
      </c>
      <c r="BM202" s="10" t="s">
        <v>1603</v>
      </c>
    </row>
    <row r="203" s="30" customFormat="true" ht="12.8" hidden="false" customHeight="false" outlineLevel="0" collapsed="false">
      <c r="B203" s="31"/>
      <c r="C203" s="59"/>
      <c r="D203" s="211" t="s">
        <v>190</v>
      </c>
      <c r="E203" s="59"/>
      <c r="F203" s="212" t="s">
        <v>1602</v>
      </c>
      <c r="G203" s="59"/>
      <c r="H203" s="59"/>
      <c r="I203" s="169"/>
      <c r="J203" s="59"/>
      <c r="K203" s="59"/>
      <c r="L203" s="57"/>
      <c r="M203" s="213"/>
      <c r="N203" s="32"/>
      <c r="O203" s="32"/>
      <c r="P203" s="32"/>
      <c r="Q203" s="32"/>
      <c r="R203" s="32"/>
      <c r="S203" s="32"/>
      <c r="T203" s="79"/>
      <c r="AT203" s="10" t="s">
        <v>190</v>
      </c>
      <c r="AU203" s="10" t="s">
        <v>90</v>
      </c>
    </row>
    <row r="204" s="30" customFormat="true" ht="16.5" hidden="false" customHeight="true" outlineLevel="0" collapsed="false">
      <c r="B204" s="31"/>
      <c r="C204" s="199" t="s">
        <v>1154</v>
      </c>
      <c r="D204" s="199" t="s">
        <v>184</v>
      </c>
      <c r="E204" s="200" t="s">
        <v>1604</v>
      </c>
      <c r="F204" s="201" t="s">
        <v>1605</v>
      </c>
      <c r="G204" s="202" t="s">
        <v>1344</v>
      </c>
      <c r="H204" s="203" t="n">
        <v>76</v>
      </c>
      <c r="I204" s="204"/>
      <c r="J204" s="205" t="n">
        <f aca="false">ROUND(I204*H204,2)</f>
        <v>0</v>
      </c>
      <c r="K204" s="201"/>
      <c r="L204" s="57"/>
      <c r="M204" s="206"/>
      <c r="N204" s="207" t="s">
        <v>52</v>
      </c>
      <c r="O204" s="32"/>
      <c r="P204" s="208" t="n">
        <f aca="false">O204*H204</f>
        <v>0</v>
      </c>
      <c r="Q204" s="208" t="n">
        <v>0</v>
      </c>
      <c r="R204" s="208" t="n">
        <f aca="false">Q204*H204</f>
        <v>0</v>
      </c>
      <c r="S204" s="208" t="n">
        <v>0</v>
      </c>
      <c r="T204" s="209" t="n">
        <f aca="false">S204*H204</f>
        <v>0</v>
      </c>
      <c r="AR204" s="10" t="s">
        <v>188</v>
      </c>
      <c r="AT204" s="10" t="s">
        <v>184</v>
      </c>
      <c r="AU204" s="10" t="s">
        <v>90</v>
      </c>
      <c r="AY204" s="10" t="s">
        <v>183</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10" t="s">
        <v>25</v>
      </c>
      <c r="BK204" s="210" t="n">
        <f aca="false">ROUND(I204*H204,2)</f>
        <v>0</v>
      </c>
      <c r="BL204" s="10" t="s">
        <v>188</v>
      </c>
      <c r="BM204" s="10" t="s">
        <v>1606</v>
      </c>
    </row>
    <row r="205" s="30" customFormat="true" ht="12.8" hidden="false" customHeight="false" outlineLevel="0" collapsed="false">
      <c r="B205" s="31"/>
      <c r="C205" s="59"/>
      <c r="D205" s="211" t="s">
        <v>190</v>
      </c>
      <c r="E205" s="59"/>
      <c r="F205" s="212" t="s">
        <v>1605</v>
      </c>
      <c r="G205" s="59"/>
      <c r="H205" s="59"/>
      <c r="I205" s="169"/>
      <c r="J205" s="59"/>
      <c r="K205" s="59"/>
      <c r="L205" s="57"/>
      <c r="M205" s="213"/>
      <c r="N205" s="32"/>
      <c r="O205" s="32"/>
      <c r="P205" s="32"/>
      <c r="Q205" s="32"/>
      <c r="R205" s="32"/>
      <c r="S205" s="32"/>
      <c r="T205" s="79"/>
      <c r="AT205" s="10" t="s">
        <v>190</v>
      </c>
      <c r="AU205" s="10" t="s">
        <v>90</v>
      </c>
    </row>
    <row r="206" s="30" customFormat="true" ht="16.5" hidden="false" customHeight="true" outlineLevel="0" collapsed="false">
      <c r="B206" s="31"/>
      <c r="C206" s="199" t="s">
        <v>1158</v>
      </c>
      <c r="D206" s="199" t="s">
        <v>184</v>
      </c>
      <c r="E206" s="200" t="s">
        <v>1607</v>
      </c>
      <c r="F206" s="201" t="s">
        <v>1608</v>
      </c>
      <c r="G206" s="202" t="s">
        <v>1344</v>
      </c>
      <c r="H206" s="203" t="n">
        <v>16</v>
      </c>
      <c r="I206" s="204"/>
      <c r="J206" s="205" t="n">
        <f aca="false">ROUND(I206*H206,2)</f>
        <v>0</v>
      </c>
      <c r="K206" s="201"/>
      <c r="L206" s="57"/>
      <c r="M206" s="206"/>
      <c r="N206" s="207" t="s">
        <v>52</v>
      </c>
      <c r="O206" s="32"/>
      <c r="P206" s="208" t="n">
        <f aca="false">O206*H206</f>
        <v>0</v>
      </c>
      <c r="Q206" s="208" t="n">
        <v>0</v>
      </c>
      <c r="R206" s="208" t="n">
        <f aca="false">Q206*H206</f>
        <v>0</v>
      </c>
      <c r="S206" s="208" t="n">
        <v>0</v>
      </c>
      <c r="T206" s="209" t="n">
        <f aca="false">S206*H206</f>
        <v>0</v>
      </c>
      <c r="AR206" s="10" t="s">
        <v>188</v>
      </c>
      <c r="AT206" s="10" t="s">
        <v>184</v>
      </c>
      <c r="AU206" s="10" t="s">
        <v>90</v>
      </c>
      <c r="AY206" s="10" t="s">
        <v>183</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10" t="s">
        <v>25</v>
      </c>
      <c r="BK206" s="210" t="n">
        <f aca="false">ROUND(I206*H206,2)</f>
        <v>0</v>
      </c>
      <c r="BL206" s="10" t="s">
        <v>188</v>
      </c>
      <c r="BM206" s="10" t="s">
        <v>1609</v>
      </c>
    </row>
    <row r="207" s="30" customFormat="true" ht="12.8" hidden="false" customHeight="false" outlineLevel="0" collapsed="false">
      <c r="B207" s="31"/>
      <c r="C207" s="59"/>
      <c r="D207" s="211" t="s">
        <v>190</v>
      </c>
      <c r="E207" s="59"/>
      <c r="F207" s="212" t="s">
        <v>1608</v>
      </c>
      <c r="G207" s="59"/>
      <c r="H207" s="59"/>
      <c r="I207" s="169"/>
      <c r="J207" s="59"/>
      <c r="K207" s="59"/>
      <c r="L207" s="57"/>
      <c r="M207" s="213"/>
      <c r="N207" s="32"/>
      <c r="O207" s="32"/>
      <c r="P207" s="32"/>
      <c r="Q207" s="32"/>
      <c r="R207" s="32"/>
      <c r="S207" s="32"/>
      <c r="T207" s="79"/>
      <c r="AT207" s="10" t="s">
        <v>190</v>
      </c>
      <c r="AU207" s="10" t="s">
        <v>90</v>
      </c>
    </row>
    <row r="208" s="30" customFormat="true" ht="16.5" hidden="false" customHeight="true" outlineLevel="0" collapsed="false">
      <c r="B208" s="31"/>
      <c r="C208" s="199" t="s">
        <v>1163</v>
      </c>
      <c r="D208" s="199" t="s">
        <v>184</v>
      </c>
      <c r="E208" s="200" t="s">
        <v>1610</v>
      </c>
      <c r="F208" s="201" t="s">
        <v>1611</v>
      </c>
      <c r="G208" s="202" t="s">
        <v>1344</v>
      </c>
      <c r="H208" s="203" t="n">
        <v>16</v>
      </c>
      <c r="I208" s="204"/>
      <c r="J208" s="205" t="n">
        <f aca="false">ROUND(I208*H208,2)</f>
        <v>0</v>
      </c>
      <c r="K208" s="201"/>
      <c r="L208" s="57"/>
      <c r="M208" s="206"/>
      <c r="N208" s="207" t="s">
        <v>52</v>
      </c>
      <c r="O208" s="32"/>
      <c r="P208" s="208" t="n">
        <f aca="false">O208*H208</f>
        <v>0</v>
      </c>
      <c r="Q208" s="208" t="n">
        <v>0</v>
      </c>
      <c r="R208" s="208" t="n">
        <f aca="false">Q208*H208</f>
        <v>0</v>
      </c>
      <c r="S208" s="208" t="n">
        <v>0</v>
      </c>
      <c r="T208" s="209" t="n">
        <f aca="false">S208*H208</f>
        <v>0</v>
      </c>
      <c r="AR208" s="10" t="s">
        <v>188</v>
      </c>
      <c r="AT208" s="10" t="s">
        <v>184</v>
      </c>
      <c r="AU208" s="10" t="s">
        <v>90</v>
      </c>
      <c r="AY208" s="10" t="s">
        <v>183</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10" t="s">
        <v>25</v>
      </c>
      <c r="BK208" s="210" t="n">
        <f aca="false">ROUND(I208*H208,2)</f>
        <v>0</v>
      </c>
      <c r="BL208" s="10" t="s">
        <v>188</v>
      </c>
      <c r="BM208" s="10" t="s">
        <v>1612</v>
      </c>
    </row>
    <row r="209" s="30" customFormat="true" ht="12.8" hidden="false" customHeight="false" outlineLevel="0" collapsed="false">
      <c r="B209" s="31"/>
      <c r="C209" s="59"/>
      <c r="D209" s="211" t="s">
        <v>190</v>
      </c>
      <c r="E209" s="59"/>
      <c r="F209" s="212" t="s">
        <v>1611</v>
      </c>
      <c r="G209" s="59"/>
      <c r="H209" s="59"/>
      <c r="I209" s="169"/>
      <c r="J209" s="59"/>
      <c r="K209" s="59"/>
      <c r="L209" s="57"/>
      <c r="M209" s="213"/>
      <c r="N209" s="32"/>
      <c r="O209" s="32"/>
      <c r="P209" s="32"/>
      <c r="Q209" s="32"/>
      <c r="R209" s="32"/>
      <c r="S209" s="32"/>
      <c r="T209" s="79"/>
      <c r="AT209" s="10" t="s">
        <v>190</v>
      </c>
      <c r="AU209" s="10" t="s">
        <v>90</v>
      </c>
    </row>
    <row r="210" s="30" customFormat="true" ht="16.5" hidden="false" customHeight="true" outlineLevel="0" collapsed="false">
      <c r="B210" s="31"/>
      <c r="C210" s="199" t="s">
        <v>1170</v>
      </c>
      <c r="D210" s="199" t="s">
        <v>184</v>
      </c>
      <c r="E210" s="200" t="s">
        <v>1613</v>
      </c>
      <c r="F210" s="201" t="s">
        <v>1614</v>
      </c>
      <c r="G210" s="202" t="s">
        <v>1344</v>
      </c>
      <c r="H210" s="203" t="n">
        <v>8</v>
      </c>
      <c r="I210" s="204"/>
      <c r="J210" s="205" t="n">
        <f aca="false">ROUND(I210*H210,2)</f>
        <v>0</v>
      </c>
      <c r="K210" s="201"/>
      <c r="L210" s="57"/>
      <c r="M210" s="206"/>
      <c r="N210" s="207" t="s">
        <v>52</v>
      </c>
      <c r="O210" s="32"/>
      <c r="P210" s="208" t="n">
        <f aca="false">O210*H210</f>
        <v>0</v>
      </c>
      <c r="Q210" s="208" t="n">
        <v>0</v>
      </c>
      <c r="R210" s="208" t="n">
        <f aca="false">Q210*H210</f>
        <v>0</v>
      </c>
      <c r="S210" s="208" t="n">
        <v>0</v>
      </c>
      <c r="T210" s="209" t="n">
        <f aca="false">S210*H210</f>
        <v>0</v>
      </c>
      <c r="AR210" s="10" t="s">
        <v>188</v>
      </c>
      <c r="AT210" s="10" t="s">
        <v>184</v>
      </c>
      <c r="AU210" s="10" t="s">
        <v>90</v>
      </c>
      <c r="AY210" s="10" t="s">
        <v>183</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10" t="s">
        <v>25</v>
      </c>
      <c r="BK210" s="210" t="n">
        <f aca="false">ROUND(I210*H210,2)</f>
        <v>0</v>
      </c>
      <c r="BL210" s="10" t="s">
        <v>188</v>
      </c>
      <c r="BM210" s="10" t="s">
        <v>1615</v>
      </c>
    </row>
    <row r="211" s="30" customFormat="true" ht="12.8" hidden="false" customHeight="false" outlineLevel="0" collapsed="false">
      <c r="B211" s="31"/>
      <c r="C211" s="59"/>
      <c r="D211" s="211" t="s">
        <v>190</v>
      </c>
      <c r="E211" s="59"/>
      <c r="F211" s="212" t="s">
        <v>1614</v>
      </c>
      <c r="G211" s="59"/>
      <c r="H211" s="59"/>
      <c r="I211" s="169"/>
      <c r="J211" s="59"/>
      <c r="K211" s="59"/>
      <c r="L211" s="57"/>
      <c r="M211" s="213"/>
      <c r="N211" s="32"/>
      <c r="O211" s="32"/>
      <c r="P211" s="32"/>
      <c r="Q211" s="32"/>
      <c r="R211" s="32"/>
      <c r="S211" s="32"/>
      <c r="T211" s="79"/>
      <c r="AT211" s="10" t="s">
        <v>190</v>
      </c>
      <c r="AU211" s="10" t="s">
        <v>90</v>
      </c>
    </row>
    <row r="212" s="30" customFormat="true" ht="16.5" hidden="false" customHeight="true" outlineLevel="0" collapsed="false">
      <c r="B212" s="31"/>
      <c r="C212" s="199" t="s">
        <v>1178</v>
      </c>
      <c r="D212" s="199" t="s">
        <v>184</v>
      </c>
      <c r="E212" s="200" t="s">
        <v>1616</v>
      </c>
      <c r="F212" s="201" t="s">
        <v>1617</v>
      </c>
      <c r="G212" s="202" t="s">
        <v>1344</v>
      </c>
      <c r="H212" s="203" t="n">
        <v>2</v>
      </c>
      <c r="I212" s="204"/>
      <c r="J212" s="205" t="n">
        <f aca="false">ROUND(I212*H212,2)</f>
        <v>0</v>
      </c>
      <c r="K212" s="201"/>
      <c r="L212" s="57"/>
      <c r="M212" s="206"/>
      <c r="N212" s="207" t="s">
        <v>52</v>
      </c>
      <c r="O212" s="32"/>
      <c r="P212" s="208" t="n">
        <f aca="false">O212*H212</f>
        <v>0</v>
      </c>
      <c r="Q212" s="208" t="n">
        <v>0</v>
      </c>
      <c r="R212" s="208" t="n">
        <f aca="false">Q212*H212</f>
        <v>0</v>
      </c>
      <c r="S212" s="208" t="n">
        <v>0</v>
      </c>
      <c r="T212" s="209" t="n">
        <f aca="false">S212*H212</f>
        <v>0</v>
      </c>
      <c r="AR212" s="10" t="s">
        <v>188</v>
      </c>
      <c r="AT212" s="10" t="s">
        <v>184</v>
      </c>
      <c r="AU212" s="10" t="s">
        <v>90</v>
      </c>
      <c r="AY212" s="10" t="s">
        <v>183</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10" t="s">
        <v>25</v>
      </c>
      <c r="BK212" s="210" t="n">
        <f aca="false">ROUND(I212*H212,2)</f>
        <v>0</v>
      </c>
      <c r="BL212" s="10" t="s">
        <v>188</v>
      </c>
      <c r="BM212" s="10" t="s">
        <v>1618</v>
      </c>
    </row>
    <row r="213" s="30" customFormat="true" ht="12.8" hidden="false" customHeight="false" outlineLevel="0" collapsed="false">
      <c r="B213" s="31"/>
      <c r="C213" s="59"/>
      <c r="D213" s="211" t="s">
        <v>190</v>
      </c>
      <c r="E213" s="59"/>
      <c r="F213" s="212" t="s">
        <v>1617</v>
      </c>
      <c r="G213" s="59"/>
      <c r="H213" s="59"/>
      <c r="I213" s="169"/>
      <c r="J213" s="59"/>
      <c r="K213" s="59"/>
      <c r="L213" s="57"/>
      <c r="M213" s="213"/>
      <c r="N213" s="32"/>
      <c r="O213" s="32"/>
      <c r="P213" s="32"/>
      <c r="Q213" s="32"/>
      <c r="R213" s="32"/>
      <c r="S213" s="32"/>
      <c r="T213" s="79"/>
      <c r="AT213" s="10" t="s">
        <v>190</v>
      </c>
      <c r="AU213" s="10" t="s">
        <v>90</v>
      </c>
    </row>
    <row r="214" s="30" customFormat="true" ht="16.5" hidden="false" customHeight="true" outlineLevel="0" collapsed="false">
      <c r="B214" s="31"/>
      <c r="C214" s="199" t="s">
        <v>1187</v>
      </c>
      <c r="D214" s="199" t="s">
        <v>184</v>
      </c>
      <c r="E214" s="200" t="s">
        <v>1619</v>
      </c>
      <c r="F214" s="201" t="s">
        <v>1620</v>
      </c>
      <c r="G214" s="202" t="s">
        <v>1344</v>
      </c>
      <c r="H214" s="203" t="n">
        <v>24</v>
      </c>
      <c r="I214" s="204"/>
      <c r="J214" s="205" t="n">
        <f aca="false">ROUND(I214*H214,2)</f>
        <v>0</v>
      </c>
      <c r="K214" s="201"/>
      <c r="L214" s="57"/>
      <c r="M214" s="206"/>
      <c r="N214" s="207" t="s">
        <v>52</v>
      </c>
      <c r="O214" s="32"/>
      <c r="P214" s="208" t="n">
        <f aca="false">O214*H214</f>
        <v>0</v>
      </c>
      <c r="Q214" s="208" t="n">
        <v>0</v>
      </c>
      <c r="R214" s="208" t="n">
        <f aca="false">Q214*H214</f>
        <v>0</v>
      </c>
      <c r="S214" s="208" t="n">
        <v>0</v>
      </c>
      <c r="T214" s="209" t="n">
        <f aca="false">S214*H214</f>
        <v>0</v>
      </c>
      <c r="AR214" s="10" t="s">
        <v>188</v>
      </c>
      <c r="AT214" s="10" t="s">
        <v>184</v>
      </c>
      <c r="AU214" s="10" t="s">
        <v>90</v>
      </c>
      <c r="AY214" s="10" t="s">
        <v>183</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10" t="s">
        <v>25</v>
      </c>
      <c r="BK214" s="210" t="n">
        <f aca="false">ROUND(I214*H214,2)</f>
        <v>0</v>
      </c>
      <c r="BL214" s="10" t="s">
        <v>188</v>
      </c>
      <c r="BM214" s="10" t="s">
        <v>1621</v>
      </c>
    </row>
    <row r="215" s="30" customFormat="true" ht="12.8" hidden="false" customHeight="false" outlineLevel="0" collapsed="false">
      <c r="B215" s="31"/>
      <c r="C215" s="59"/>
      <c r="D215" s="211" t="s">
        <v>190</v>
      </c>
      <c r="E215" s="59"/>
      <c r="F215" s="212" t="s">
        <v>1620</v>
      </c>
      <c r="G215" s="59"/>
      <c r="H215" s="59"/>
      <c r="I215" s="169"/>
      <c r="J215" s="59"/>
      <c r="K215" s="59"/>
      <c r="L215" s="57"/>
      <c r="M215" s="213"/>
      <c r="N215" s="32"/>
      <c r="O215" s="32"/>
      <c r="P215" s="32"/>
      <c r="Q215" s="32"/>
      <c r="R215" s="32"/>
      <c r="S215" s="32"/>
      <c r="T215" s="79"/>
      <c r="AT215" s="10" t="s">
        <v>190</v>
      </c>
      <c r="AU215" s="10" t="s">
        <v>90</v>
      </c>
    </row>
    <row r="216" s="30" customFormat="true" ht="16.5" hidden="false" customHeight="true" outlineLevel="0" collapsed="false">
      <c r="B216" s="31"/>
      <c r="C216" s="199" t="s">
        <v>1193</v>
      </c>
      <c r="D216" s="199" t="s">
        <v>184</v>
      </c>
      <c r="E216" s="200" t="s">
        <v>1622</v>
      </c>
      <c r="F216" s="201" t="s">
        <v>1623</v>
      </c>
      <c r="G216" s="202" t="s">
        <v>1344</v>
      </c>
      <c r="H216" s="203" t="n">
        <v>12</v>
      </c>
      <c r="I216" s="204"/>
      <c r="J216" s="205" t="n">
        <f aca="false">ROUND(I216*H216,2)</f>
        <v>0</v>
      </c>
      <c r="K216" s="201"/>
      <c r="L216" s="57"/>
      <c r="M216" s="206"/>
      <c r="N216" s="207" t="s">
        <v>52</v>
      </c>
      <c r="O216" s="32"/>
      <c r="P216" s="208" t="n">
        <f aca="false">O216*H216</f>
        <v>0</v>
      </c>
      <c r="Q216" s="208" t="n">
        <v>0</v>
      </c>
      <c r="R216" s="208" t="n">
        <f aca="false">Q216*H216</f>
        <v>0</v>
      </c>
      <c r="S216" s="208" t="n">
        <v>0</v>
      </c>
      <c r="T216" s="209" t="n">
        <f aca="false">S216*H216</f>
        <v>0</v>
      </c>
      <c r="AR216" s="10" t="s">
        <v>188</v>
      </c>
      <c r="AT216" s="10" t="s">
        <v>184</v>
      </c>
      <c r="AU216" s="10" t="s">
        <v>90</v>
      </c>
      <c r="AY216" s="10" t="s">
        <v>183</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10" t="s">
        <v>25</v>
      </c>
      <c r="BK216" s="210" t="n">
        <f aca="false">ROUND(I216*H216,2)</f>
        <v>0</v>
      </c>
      <c r="BL216" s="10" t="s">
        <v>188</v>
      </c>
      <c r="BM216" s="10" t="s">
        <v>1624</v>
      </c>
    </row>
    <row r="217" s="30" customFormat="true" ht="12.8" hidden="false" customHeight="false" outlineLevel="0" collapsed="false">
      <c r="B217" s="31"/>
      <c r="C217" s="59"/>
      <c r="D217" s="211" t="s">
        <v>190</v>
      </c>
      <c r="E217" s="59"/>
      <c r="F217" s="212" t="s">
        <v>1623</v>
      </c>
      <c r="G217" s="59"/>
      <c r="H217" s="59"/>
      <c r="I217" s="169"/>
      <c r="J217" s="59"/>
      <c r="K217" s="59"/>
      <c r="L217" s="57"/>
      <c r="M217" s="213"/>
      <c r="N217" s="32"/>
      <c r="O217" s="32"/>
      <c r="P217" s="32"/>
      <c r="Q217" s="32"/>
      <c r="R217" s="32"/>
      <c r="S217" s="32"/>
      <c r="T217" s="79"/>
      <c r="AT217" s="10" t="s">
        <v>190</v>
      </c>
      <c r="AU217" s="10" t="s">
        <v>90</v>
      </c>
    </row>
    <row r="218" s="30" customFormat="true" ht="16.5" hidden="false" customHeight="true" outlineLevel="0" collapsed="false">
      <c r="B218" s="31"/>
      <c r="C218" s="199" t="s">
        <v>1199</v>
      </c>
      <c r="D218" s="199" t="s">
        <v>184</v>
      </c>
      <c r="E218" s="200" t="s">
        <v>1625</v>
      </c>
      <c r="F218" s="201" t="s">
        <v>1626</v>
      </c>
      <c r="G218" s="202" t="s">
        <v>1344</v>
      </c>
      <c r="H218" s="203" t="n">
        <v>8</v>
      </c>
      <c r="I218" s="204"/>
      <c r="J218" s="205" t="n">
        <f aca="false">ROUND(I218*H218,2)</f>
        <v>0</v>
      </c>
      <c r="K218" s="201"/>
      <c r="L218" s="57"/>
      <c r="M218" s="206"/>
      <c r="N218" s="207" t="s">
        <v>52</v>
      </c>
      <c r="O218" s="32"/>
      <c r="P218" s="208" t="n">
        <f aca="false">O218*H218</f>
        <v>0</v>
      </c>
      <c r="Q218" s="208" t="n">
        <v>0</v>
      </c>
      <c r="R218" s="208" t="n">
        <f aca="false">Q218*H218</f>
        <v>0</v>
      </c>
      <c r="S218" s="208" t="n">
        <v>0</v>
      </c>
      <c r="T218" s="209" t="n">
        <f aca="false">S218*H218</f>
        <v>0</v>
      </c>
      <c r="AR218" s="10" t="s">
        <v>188</v>
      </c>
      <c r="AT218" s="10" t="s">
        <v>184</v>
      </c>
      <c r="AU218" s="10" t="s">
        <v>90</v>
      </c>
      <c r="AY218" s="10" t="s">
        <v>183</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10" t="s">
        <v>25</v>
      </c>
      <c r="BK218" s="210" t="n">
        <f aca="false">ROUND(I218*H218,2)</f>
        <v>0</v>
      </c>
      <c r="BL218" s="10" t="s">
        <v>188</v>
      </c>
      <c r="BM218" s="10" t="s">
        <v>1627</v>
      </c>
    </row>
    <row r="219" s="30" customFormat="true" ht="12.8" hidden="false" customHeight="false" outlineLevel="0" collapsed="false">
      <c r="B219" s="31"/>
      <c r="C219" s="59"/>
      <c r="D219" s="211" t="s">
        <v>190</v>
      </c>
      <c r="E219" s="59"/>
      <c r="F219" s="212" t="s">
        <v>1626</v>
      </c>
      <c r="G219" s="59"/>
      <c r="H219" s="59"/>
      <c r="I219" s="169"/>
      <c r="J219" s="59"/>
      <c r="K219" s="59"/>
      <c r="L219" s="57"/>
      <c r="M219" s="213"/>
      <c r="N219" s="32"/>
      <c r="O219" s="32"/>
      <c r="P219" s="32"/>
      <c r="Q219" s="32"/>
      <c r="R219" s="32"/>
      <c r="S219" s="32"/>
      <c r="T219" s="79"/>
      <c r="AT219" s="10" t="s">
        <v>190</v>
      </c>
      <c r="AU219" s="10" t="s">
        <v>90</v>
      </c>
    </row>
    <row r="220" s="30" customFormat="true" ht="16.5" hidden="false" customHeight="true" outlineLevel="0" collapsed="false">
      <c r="B220" s="31"/>
      <c r="C220" s="199" t="s">
        <v>1206</v>
      </c>
      <c r="D220" s="199" t="s">
        <v>184</v>
      </c>
      <c r="E220" s="200" t="s">
        <v>1628</v>
      </c>
      <c r="F220" s="201" t="s">
        <v>1629</v>
      </c>
      <c r="G220" s="202" t="s">
        <v>1344</v>
      </c>
      <c r="H220" s="203" t="n">
        <v>8</v>
      </c>
      <c r="I220" s="204"/>
      <c r="J220" s="205" t="n">
        <f aca="false">ROUND(I220*H220,2)</f>
        <v>0</v>
      </c>
      <c r="K220" s="201"/>
      <c r="L220" s="57"/>
      <c r="M220" s="206"/>
      <c r="N220" s="207" t="s">
        <v>52</v>
      </c>
      <c r="O220" s="32"/>
      <c r="P220" s="208" t="n">
        <f aca="false">O220*H220</f>
        <v>0</v>
      </c>
      <c r="Q220" s="208" t="n">
        <v>0</v>
      </c>
      <c r="R220" s="208" t="n">
        <f aca="false">Q220*H220</f>
        <v>0</v>
      </c>
      <c r="S220" s="208" t="n">
        <v>0</v>
      </c>
      <c r="T220" s="209" t="n">
        <f aca="false">S220*H220</f>
        <v>0</v>
      </c>
      <c r="AR220" s="10" t="s">
        <v>188</v>
      </c>
      <c r="AT220" s="10" t="s">
        <v>184</v>
      </c>
      <c r="AU220" s="10" t="s">
        <v>90</v>
      </c>
      <c r="AY220" s="10" t="s">
        <v>183</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10" t="s">
        <v>25</v>
      </c>
      <c r="BK220" s="210" t="n">
        <f aca="false">ROUND(I220*H220,2)</f>
        <v>0</v>
      </c>
      <c r="BL220" s="10" t="s">
        <v>188</v>
      </c>
      <c r="BM220" s="10" t="s">
        <v>1630</v>
      </c>
    </row>
    <row r="221" s="30" customFormat="true" ht="12.8" hidden="false" customHeight="false" outlineLevel="0" collapsed="false">
      <c r="B221" s="31"/>
      <c r="C221" s="59"/>
      <c r="D221" s="211" t="s">
        <v>190</v>
      </c>
      <c r="E221" s="59"/>
      <c r="F221" s="212" t="s">
        <v>1629</v>
      </c>
      <c r="G221" s="59"/>
      <c r="H221" s="59"/>
      <c r="I221" s="169"/>
      <c r="J221" s="59"/>
      <c r="K221" s="59"/>
      <c r="L221" s="57"/>
      <c r="M221" s="213"/>
      <c r="N221" s="32"/>
      <c r="O221" s="32"/>
      <c r="P221" s="32"/>
      <c r="Q221" s="32"/>
      <c r="R221" s="32"/>
      <c r="S221" s="32"/>
      <c r="T221" s="79"/>
      <c r="AT221" s="10" t="s">
        <v>190</v>
      </c>
      <c r="AU221" s="10" t="s">
        <v>90</v>
      </c>
    </row>
    <row r="222" s="30" customFormat="true" ht="16.5" hidden="false" customHeight="true" outlineLevel="0" collapsed="false">
      <c r="B222" s="31"/>
      <c r="C222" s="199" t="s">
        <v>1216</v>
      </c>
      <c r="D222" s="199" t="s">
        <v>184</v>
      </c>
      <c r="E222" s="200" t="s">
        <v>1631</v>
      </c>
      <c r="F222" s="201" t="s">
        <v>1632</v>
      </c>
      <c r="G222" s="202" t="s">
        <v>1344</v>
      </c>
      <c r="H222" s="203" t="n">
        <v>1</v>
      </c>
      <c r="I222" s="204"/>
      <c r="J222" s="205" t="n">
        <f aca="false">ROUND(I222*H222,2)</f>
        <v>0</v>
      </c>
      <c r="K222" s="201"/>
      <c r="L222" s="57"/>
      <c r="M222" s="206"/>
      <c r="N222" s="207" t="s">
        <v>52</v>
      </c>
      <c r="O222" s="32"/>
      <c r="P222" s="208" t="n">
        <f aca="false">O222*H222</f>
        <v>0</v>
      </c>
      <c r="Q222" s="208" t="n">
        <v>0</v>
      </c>
      <c r="R222" s="208" t="n">
        <f aca="false">Q222*H222</f>
        <v>0</v>
      </c>
      <c r="S222" s="208" t="n">
        <v>0</v>
      </c>
      <c r="T222" s="209" t="n">
        <f aca="false">S222*H222</f>
        <v>0</v>
      </c>
      <c r="AR222" s="10" t="s">
        <v>188</v>
      </c>
      <c r="AT222" s="10" t="s">
        <v>184</v>
      </c>
      <c r="AU222" s="10" t="s">
        <v>90</v>
      </c>
      <c r="AY222" s="10" t="s">
        <v>183</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10" t="s">
        <v>25</v>
      </c>
      <c r="BK222" s="210" t="n">
        <f aca="false">ROUND(I222*H222,2)</f>
        <v>0</v>
      </c>
      <c r="BL222" s="10" t="s">
        <v>188</v>
      </c>
      <c r="BM222" s="10" t="s">
        <v>1633</v>
      </c>
    </row>
    <row r="223" s="30" customFormat="true" ht="12.8" hidden="false" customHeight="false" outlineLevel="0" collapsed="false">
      <c r="B223" s="31"/>
      <c r="C223" s="59"/>
      <c r="D223" s="211" t="s">
        <v>190</v>
      </c>
      <c r="E223" s="59"/>
      <c r="F223" s="212" t="s">
        <v>1632</v>
      </c>
      <c r="G223" s="59"/>
      <c r="H223" s="59"/>
      <c r="I223" s="169"/>
      <c r="J223" s="59"/>
      <c r="K223" s="59"/>
      <c r="L223" s="57"/>
      <c r="M223" s="213"/>
      <c r="N223" s="32"/>
      <c r="O223" s="32"/>
      <c r="P223" s="32"/>
      <c r="Q223" s="32"/>
      <c r="R223" s="32"/>
      <c r="S223" s="32"/>
      <c r="T223" s="79"/>
      <c r="AT223" s="10" t="s">
        <v>190</v>
      </c>
      <c r="AU223" s="10" t="s">
        <v>90</v>
      </c>
    </row>
    <row r="224" s="30" customFormat="true" ht="16.5" hidden="false" customHeight="true" outlineLevel="0" collapsed="false">
      <c r="B224" s="31"/>
      <c r="C224" s="199" t="s">
        <v>1223</v>
      </c>
      <c r="D224" s="199" t="s">
        <v>184</v>
      </c>
      <c r="E224" s="200" t="s">
        <v>1634</v>
      </c>
      <c r="F224" s="201" t="s">
        <v>1635</v>
      </c>
      <c r="G224" s="202" t="s">
        <v>1344</v>
      </c>
      <c r="H224" s="203" t="n">
        <v>2</v>
      </c>
      <c r="I224" s="204"/>
      <c r="J224" s="205" t="n">
        <f aca="false">ROUND(I224*H224,2)</f>
        <v>0</v>
      </c>
      <c r="K224" s="201"/>
      <c r="L224" s="57"/>
      <c r="M224" s="206"/>
      <c r="N224" s="207" t="s">
        <v>52</v>
      </c>
      <c r="O224" s="32"/>
      <c r="P224" s="208" t="n">
        <f aca="false">O224*H224</f>
        <v>0</v>
      </c>
      <c r="Q224" s="208" t="n">
        <v>0</v>
      </c>
      <c r="R224" s="208" t="n">
        <f aca="false">Q224*H224</f>
        <v>0</v>
      </c>
      <c r="S224" s="208" t="n">
        <v>0</v>
      </c>
      <c r="T224" s="209" t="n">
        <f aca="false">S224*H224</f>
        <v>0</v>
      </c>
      <c r="AR224" s="10" t="s">
        <v>188</v>
      </c>
      <c r="AT224" s="10" t="s">
        <v>184</v>
      </c>
      <c r="AU224" s="10" t="s">
        <v>90</v>
      </c>
      <c r="AY224" s="10" t="s">
        <v>183</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10" t="s">
        <v>25</v>
      </c>
      <c r="BK224" s="210" t="n">
        <f aca="false">ROUND(I224*H224,2)</f>
        <v>0</v>
      </c>
      <c r="BL224" s="10" t="s">
        <v>188</v>
      </c>
      <c r="BM224" s="10" t="s">
        <v>1636</v>
      </c>
    </row>
    <row r="225" s="30" customFormat="true" ht="12.8" hidden="false" customHeight="false" outlineLevel="0" collapsed="false">
      <c r="B225" s="31"/>
      <c r="C225" s="59"/>
      <c r="D225" s="211" t="s">
        <v>190</v>
      </c>
      <c r="E225" s="59"/>
      <c r="F225" s="212" t="s">
        <v>1635</v>
      </c>
      <c r="G225" s="59"/>
      <c r="H225" s="59"/>
      <c r="I225" s="169"/>
      <c r="J225" s="59"/>
      <c r="K225" s="59"/>
      <c r="L225" s="57"/>
      <c r="M225" s="213"/>
      <c r="N225" s="32"/>
      <c r="O225" s="32"/>
      <c r="P225" s="32"/>
      <c r="Q225" s="32"/>
      <c r="R225" s="32"/>
      <c r="S225" s="32"/>
      <c r="T225" s="79"/>
      <c r="AT225" s="10" t="s">
        <v>190</v>
      </c>
      <c r="AU225" s="10" t="s">
        <v>90</v>
      </c>
    </row>
    <row r="226" s="30" customFormat="true" ht="16.5" hidden="false" customHeight="true" outlineLevel="0" collapsed="false">
      <c r="B226" s="31"/>
      <c r="C226" s="199" t="s">
        <v>1228</v>
      </c>
      <c r="D226" s="199" t="s">
        <v>184</v>
      </c>
      <c r="E226" s="200" t="s">
        <v>1637</v>
      </c>
      <c r="F226" s="201" t="s">
        <v>1638</v>
      </c>
      <c r="G226" s="202" t="s">
        <v>1344</v>
      </c>
      <c r="H226" s="203" t="n">
        <v>6</v>
      </c>
      <c r="I226" s="204"/>
      <c r="J226" s="205" t="n">
        <f aca="false">ROUND(I226*H226,2)</f>
        <v>0</v>
      </c>
      <c r="K226" s="201"/>
      <c r="L226" s="57"/>
      <c r="M226" s="206"/>
      <c r="N226" s="207" t="s">
        <v>52</v>
      </c>
      <c r="O226" s="32"/>
      <c r="P226" s="208" t="n">
        <f aca="false">O226*H226</f>
        <v>0</v>
      </c>
      <c r="Q226" s="208" t="n">
        <v>0</v>
      </c>
      <c r="R226" s="208" t="n">
        <f aca="false">Q226*H226</f>
        <v>0</v>
      </c>
      <c r="S226" s="208" t="n">
        <v>0</v>
      </c>
      <c r="T226" s="209" t="n">
        <f aca="false">S226*H226</f>
        <v>0</v>
      </c>
      <c r="AR226" s="10" t="s">
        <v>188</v>
      </c>
      <c r="AT226" s="10" t="s">
        <v>184</v>
      </c>
      <c r="AU226" s="10" t="s">
        <v>90</v>
      </c>
      <c r="AY226" s="10" t="s">
        <v>183</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10" t="s">
        <v>25</v>
      </c>
      <c r="BK226" s="210" t="n">
        <f aca="false">ROUND(I226*H226,2)</f>
        <v>0</v>
      </c>
      <c r="BL226" s="10" t="s">
        <v>188</v>
      </c>
      <c r="BM226" s="10" t="s">
        <v>1639</v>
      </c>
    </row>
    <row r="227" s="30" customFormat="true" ht="12.8" hidden="false" customHeight="false" outlineLevel="0" collapsed="false">
      <c r="B227" s="31"/>
      <c r="C227" s="59"/>
      <c r="D227" s="211" t="s">
        <v>190</v>
      </c>
      <c r="E227" s="59"/>
      <c r="F227" s="212" t="s">
        <v>1638</v>
      </c>
      <c r="G227" s="59"/>
      <c r="H227" s="59"/>
      <c r="I227" s="169"/>
      <c r="J227" s="59"/>
      <c r="K227" s="59"/>
      <c r="L227" s="57"/>
      <c r="M227" s="213"/>
      <c r="N227" s="32"/>
      <c r="O227" s="32"/>
      <c r="P227" s="32"/>
      <c r="Q227" s="32"/>
      <c r="R227" s="32"/>
      <c r="S227" s="32"/>
      <c r="T227" s="79"/>
      <c r="AT227" s="10" t="s">
        <v>190</v>
      </c>
      <c r="AU227" s="10" t="s">
        <v>90</v>
      </c>
    </row>
    <row r="228" s="30" customFormat="true" ht="16.5" hidden="false" customHeight="true" outlineLevel="0" collapsed="false">
      <c r="B228" s="31"/>
      <c r="C228" s="199" t="s">
        <v>1237</v>
      </c>
      <c r="D228" s="199" t="s">
        <v>184</v>
      </c>
      <c r="E228" s="200" t="s">
        <v>1640</v>
      </c>
      <c r="F228" s="201" t="s">
        <v>1641</v>
      </c>
      <c r="G228" s="202" t="s">
        <v>811</v>
      </c>
      <c r="H228" s="203" t="n">
        <v>8</v>
      </c>
      <c r="I228" s="204"/>
      <c r="J228" s="205" t="n">
        <f aca="false">ROUND(I228*H228,2)</f>
        <v>0</v>
      </c>
      <c r="K228" s="201"/>
      <c r="L228" s="57"/>
      <c r="M228" s="206"/>
      <c r="N228" s="207" t="s">
        <v>52</v>
      </c>
      <c r="O228" s="32"/>
      <c r="P228" s="208" t="n">
        <f aca="false">O228*H228</f>
        <v>0</v>
      </c>
      <c r="Q228" s="208" t="n">
        <v>0</v>
      </c>
      <c r="R228" s="208" t="n">
        <f aca="false">Q228*H228</f>
        <v>0</v>
      </c>
      <c r="S228" s="208" t="n">
        <v>0</v>
      </c>
      <c r="T228" s="209" t="n">
        <f aca="false">S228*H228</f>
        <v>0</v>
      </c>
      <c r="AR228" s="10" t="s">
        <v>188</v>
      </c>
      <c r="AT228" s="10" t="s">
        <v>184</v>
      </c>
      <c r="AU228" s="10" t="s">
        <v>90</v>
      </c>
      <c r="AY228" s="10" t="s">
        <v>183</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10" t="s">
        <v>25</v>
      </c>
      <c r="BK228" s="210" t="n">
        <f aca="false">ROUND(I228*H228,2)</f>
        <v>0</v>
      </c>
      <c r="BL228" s="10" t="s">
        <v>188</v>
      </c>
      <c r="BM228" s="10" t="s">
        <v>1642</v>
      </c>
    </row>
    <row r="229" s="30" customFormat="true" ht="12.8" hidden="false" customHeight="false" outlineLevel="0" collapsed="false">
      <c r="B229" s="31"/>
      <c r="C229" s="59"/>
      <c r="D229" s="211" t="s">
        <v>190</v>
      </c>
      <c r="E229" s="59"/>
      <c r="F229" s="212" t="s">
        <v>1641</v>
      </c>
      <c r="G229" s="59"/>
      <c r="H229" s="59"/>
      <c r="I229" s="169"/>
      <c r="J229" s="59"/>
      <c r="K229" s="59"/>
      <c r="L229" s="57"/>
      <c r="M229" s="213"/>
      <c r="N229" s="32"/>
      <c r="O229" s="32"/>
      <c r="P229" s="32"/>
      <c r="Q229" s="32"/>
      <c r="R229" s="32"/>
      <c r="S229" s="32"/>
      <c r="T229" s="79"/>
      <c r="AT229" s="10" t="s">
        <v>190</v>
      </c>
      <c r="AU229" s="10" t="s">
        <v>90</v>
      </c>
    </row>
    <row r="230" s="30" customFormat="true" ht="16.5" hidden="false" customHeight="true" outlineLevel="0" collapsed="false">
      <c r="B230" s="31"/>
      <c r="C230" s="199" t="s">
        <v>1242</v>
      </c>
      <c r="D230" s="199" t="s">
        <v>184</v>
      </c>
      <c r="E230" s="200" t="s">
        <v>1643</v>
      </c>
      <c r="F230" s="201" t="s">
        <v>1644</v>
      </c>
      <c r="G230" s="202" t="s">
        <v>1344</v>
      </c>
      <c r="H230" s="203" t="n">
        <v>1</v>
      </c>
      <c r="I230" s="204"/>
      <c r="J230" s="205" t="n">
        <f aca="false">ROUND(I230*H230,2)</f>
        <v>0</v>
      </c>
      <c r="K230" s="201"/>
      <c r="L230" s="57"/>
      <c r="M230" s="206"/>
      <c r="N230" s="207" t="s">
        <v>52</v>
      </c>
      <c r="O230" s="32"/>
      <c r="P230" s="208" t="n">
        <f aca="false">O230*H230</f>
        <v>0</v>
      </c>
      <c r="Q230" s="208" t="n">
        <v>0</v>
      </c>
      <c r="R230" s="208" t="n">
        <f aca="false">Q230*H230</f>
        <v>0</v>
      </c>
      <c r="S230" s="208" t="n">
        <v>0</v>
      </c>
      <c r="T230" s="209" t="n">
        <f aca="false">S230*H230</f>
        <v>0</v>
      </c>
      <c r="AR230" s="10" t="s">
        <v>188</v>
      </c>
      <c r="AT230" s="10" t="s">
        <v>184</v>
      </c>
      <c r="AU230" s="10" t="s">
        <v>90</v>
      </c>
      <c r="AY230" s="10" t="s">
        <v>183</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10" t="s">
        <v>25</v>
      </c>
      <c r="BK230" s="210" t="n">
        <f aca="false">ROUND(I230*H230,2)</f>
        <v>0</v>
      </c>
      <c r="BL230" s="10" t="s">
        <v>188</v>
      </c>
      <c r="BM230" s="10" t="s">
        <v>1645</v>
      </c>
    </row>
    <row r="231" s="30" customFormat="true" ht="12.8" hidden="false" customHeight="false" outlineLevel="0" collapsed="false">
      <c r="B231" s="31"/>
      <c r="C231" s="59"/>
      <c r="D231" s="211" t="s">
        <v>190</v>
      </c>
      <c r="E231" s="59"/>
      <c r="F231" s="212" t="s">
        <v>1644</v>
      </c>
      <c r="G231" s="59"/>
      <c r="H231" s="59"/>
      <c r="I231" s="169"/>
      <c r="J231" s="59"/>
      <c r="K231" s="59"/>
      <c r="L231" s="57"/>
      <c r="M231" s="213"/>
      <c r="N231" s="32"/>
      <c r="O231" s="32"/>
      <c r="P231" s="32"/>
      <c r="Q231" s="32"/>
      <c r="R231" s="32"/>
      <c r="S231" s="32"/>
      <c r="T231" s="79"/>
      <c r="AT231" s="10" t="s">
        <v>190</v>
      </c>
      <c r="AU231" s="10" t="s">
        <v>90</v>
      </c>
    </row>
    <row r="232" s="30" customFormat="true" ht="16.5" hidden="false" customHeight="true" outlineLevel="0" collapsed="false">
      <c r="B232" s="31"/>
      <c r="C232" s="199" t="s">
        <v>1247</v>
      </c>
      <c r="D232" s="199" t="s">
        <v>184</v>
      </c>
      <c r="E232" s="200" t="s">
        <v>1646</v>
      </c>
      <c r="F232" s="201" t="s">
        <v>1647</v>
      </c>
      <c r="G232" s="202" t="s">
        <v>1344</v>
      </c>
      <c r="H232" s="203" t="n">
        <v>1</v>
      </c>
      <c r="I232" s="204"/>
      <c r="J232" s="205" t="n">
        <f aca="false">ROUND(I232*H232,2)</f>
        <v>0</v>
      </c>
      <c r="K232" s="201"/>
      <c r="L232" s="57"/>
      <c r="M232" s="206"/>
      <c r="N232" s="207" t="s">
        <v>52</v>
      </c>
      <c r="O232" s="32"/>
      <c r="P232" s="208" t="n">
        <f aca="false">O232*H232</f>
        <v>0</v>
      </c>
      <c r="Q232" s="208" t="n">
        <v>0</v>
      </c>
      <c r="R232" s="208" t="n">
        <f aca="false">Q232*H232</f>
        <v>0</v>
      </c>
      <c r="S232" s="208" t="n">
        <v>0</v>
      </c>
      <c r="T232" s="209" t="n">
        <f aca="false">S232*H232</f>
        <v>0</v>
      </c>
      <c r="AR232" s="10" t="s">
        <v>188</v>
      </c>
      <c r="AT232" s="10" t="s">
        <v>184</v>
      </c>
      <c r="AU232" s="10" t="s">
        <v>90</v>
      </c>
      <c r="AY232" s="10" t="s">
        <v>183</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10" t="s">
        <v>25</v>
      </c>
      <c r="BK232" s="210" t="n">
        <f aca="false">ROUND(I232*H232,2)</f>
        <v>0</v>
      </c>
      <c r="BL232" s="10" t="s">
        <v>188</v>
      </c>
      <c r="BM232" s="10" t="s">
        <v>1648</v>
      </c>
    </row>
    <row r="233" s="30" customFormat="true" ht="12.8" hidden="false" customHeight="false" outlineLevel="0" collapsed="false">
      <c r="B233" s="31"/>
      <c r="C233" s="59"/>
      <c r="D233" s="211" t="s">
        <v>190</v>
      </c>
      <c r="E233" s="59"/>
      <c r="F233" s="212" t="s">
        <v>1647</v>
      </c>
      <c r="G233" s="59"/>
      <c r="H233" s="59"/>
      <c r="I233" s="169"/>
      <c r="J233" s="59"/>
      <c r="K233" s="59"/>
      <c r="L233" s="57"/>
      <c r="M233" s="213"/>
      <c r="N233" s="32"/>
      <c r="O233" s="32"/>
      <c r="P233" s="32"/>
      <c r="Q233" s="32"/>
      <c r="R233" s="32"/>
      <c r="S233" s="32"/>
      <c r="T233" s="79"/>
      <c r="AT233" s="10" t="s">
        <v>190</v>
      </c>
      <c r="AU233" s="10" t="s">
        <v>90</v>
      </c>
    </row>
    <row r="234" s="30" customFormat="true" ht="16.5" hidden="false" customHeight="true" outlineLevel="0" collapsed="false">
      <c r="B234" s="31"/>
      <c r="C234" s="199" t="s">
        <v>1649</v>
      </c>
      <c r="D234" s="199" t="s">
        <v>184</v>
      </c>
      <c r="E234" s="200" t="s">
        <v>1650</v>
      </c>
      <c r="F234" s="201" t="s">
        <v>1651</v>
      </c>
      <c r="G234" s="202" t="s">
        <v>1344</v>
      </c>
      <c r="H234" s="203" t="n">
        <v>1</v>
      </c>
      <c r="I234" s="204"/>
      <c r="J234" s="205" t="n">
        <f aca="false">ROUND(I234*H234,2)</f>
        <v>0</v>
      </c>
      <c r="K234" s="201"/>
      <c r="L234" s="57"/>
      <c r="M234" s="206"/>
      <c r="N234" s="207" t="s">
        <v>52</v>
      </c>
      <c r="O234" s="32"/>
      <c r="P234" s="208" t="n">
        <f aca="false">O234*H234</f>
        <v>0</v>
      </c>
      <c r="Q234" s="208" t="n">
        <v>0</v>
      </c>
      <c r="R234" s="208" t="n">
        <f aca="false">Q234*H234</f>
        <v>0</v>
      </c>
      <c r="S234" s="208" t="n">
        <v>0</v>
      </c>
      <c r="T234" s="209" t="n">
        <f aca="false">S234*H234</f>
        <v>0</v>
      </c>
      <c r="AR234" s="10" t="s">
        <v>188</v>
      </c>
      <c r="AT234" s="10" t="s">
        <v>184</v>
      </c>
      <c r="AU234" s="10" t="s">
        <v>90</v>
      </c>
      <c r="AY234" s="10" t="s">
        <v>183</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10" t="s">
        <v>25</v>
      </c>
      <c r="BK234" s="210" t="n">
        <f aca="false">ROUND(I234*H234,2)</f>
        <v>0</v>
      </c>
      <c r="BL234" s="10" t="s">
        <v>188</v>
      </c>
      <c r="BM234" s="10" t="s">
        <v>1652</v>
      </c>
    </row>
    <row r="235" s="30" customFormat="true" ht="12.8" hidden="false" customHeight="false" outlineLevel="0" collapsed="false">
      <c r="B235" s="31"/>
      <c r="C235" s="59"/>
      <c r="D235" s="211" t="s">
        <v>190</v>
      </c>
      <c r="E235" s="59"/>
      <c r="F235" s="212" t="s">
        <v>1651</v>
      </c>
      <c r="G235" s="59"/>
      <c r="H235" s="59"/>
      <c r="I235" s="169"/>
      <c r="J235" s="59"/>
      <c r="K235" s="59"/>
      <c r="L235" s="57"/>
      <c r="M235" s="213"/>
      <c r="N235" s="32"/>
      <c r="O235" s="32"/>
      <c r="P235" s="32"/>
      <c r="Q235" s="32"/>
      <c r="R235" s="32"/>
      <c r="S235" s="32"/>
      <c r="T235" s="79"/>
      <c r="AT235" s="10" t="s">
        <v>190</v>
      </c>
      <c r="AU235" s="10" t="s">
        <v>90</v>
      </c>
    </row>
    <row r="236" s="30" customFormat="true" ht="16.5" hidden="false" customHeight="true" outlineLevel="0" collapsed="false">
      <c r="B236" s="31"/>
      <c r="C236" s="199" t="s">
        <v>1653</v>
      </c>
      <c r="D236" s="199" t="s">
        <v>184</v>
      </c>
      <c r="E236" s="200" t="s">
        <v>1654</v>
      </c>
      <c r="F236" s="201" t="s">
        <v>1655</v>
      </c>
      <c r="G236" s="202" t="s">
        <v>811</v>
      </c>
      <c r="H236" s="203" t="n">
        <v>6</v>
      </c>
      <c r="I236" s="204"/>
      <c r="J236" s="205" t="n">
        <f aca="false">ROUND(I236*H236,2)</f>
        <v>0</v>
      </c>
      <c r="K236" s="201"/>
      <c r="L236" s="57"/>
      <c r="M236" s="206"/>
      <c r="N236" s="207" t="s">
        <v>52</v>
      </c>
      <c r="O236" s="32"/>
      <c r="P236" s="208" t="n">
        <f aca="false">O236*H236</f>
        <v>0</v>
      </c>
      <c r="Q236" s="208" t="n">
        <v>0</v>
      </c>
      <c r="R236" s="208" t="n">
        <f aca="false">Q236*H236</f>
        <v>0</v>
      </c>
      <c r="S236" s="208" t="n">
        <v>0</v>
      </c>
      <c r="T236" s="209" t="n">
        <f aca="false">S236*H236</f>
        <v>0</v>
      </c>
      <c r="AR236" s="10" t="s">
        <v>188</v>
      </c>
      <c r="AT236" s="10" t="s">
        <v>184</v>
      </c>
      <c r="AU236" s="10" t="s">
        <v>90</v>
      </c>
      <c r="AY236" s="10" t="s">
        <v>183</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10" t="s">
        <v>25</v>
      </c>
      <c r="BK236" s="210" t="n">
        <f aca="false">ROUND(I236*H236,2)</f>
        <v>0</v>
      </c>
      <c r="BL236" s="10" t="s">
        <v>188</v>
      </c>
      <c r="BM236" s="10" t="s">
        <v>1656</v>
      </c>
    </row>
    <row r="237" s="30" customFormat="true" ht="12.8" hidden="false" customHeight="false" outlineLevel="0" collapsed="false">
      <c r="B237" s="31"/>
      <c r="C237" s="59"/>
      <c r="D237" s="211" t="s">
        <v>190</v>
      </c>
      <c r="E237" s="59"/>
      <c r="F237" s="212" t="s">
        <v>1655</v>
      </c>
      <c r="G237" s="59"/>
      <c r="H237" s="59"/>
      <c r="I237" s="169"/>
      <c r="J237" s="59"/>
      <c r="K237" s="59"/>
      <c r="L237" s="57"/>
      <c r="M237" s="213"/>
      <c r="N237" s="32"/>
      <c r="O237" s="32"/>
      <c r="P237" s="32"/>
      <c r="Q237" s="32"/>
      <c r="R237" s="32"/>
      <c r="S237" s="32"/>
      <c r="T237" s="79"/>
      <c r="AT237" s="10" t="s">
        <v>190</v>
      </c>
      <c r="AU237" s="10" t="s">
        <v>90</v>
      </c>
    </row>
    <row r="238" s="184" customFormat="true" ht="29.9" hidden="false" customHeight="true" outlineLevel="0" collapsed="false">
      <c r="B238" s="185"/>
      <c r="C238" s="186"/>
      <c r="D238" s="187" t="s">
        <v>80</v>
      </c>
      <c r="E238" s="241" t="s">
        <v>94</v>
      </c>
      <c r="F238" s="241" t="s">
        <v>209</v>
      </c>
      <c r="G238" s="186"/>
      <c r="H238" s="186"/>
      <c r="I238" s="189"/>
      <c r="J238" s="242" t="n">
        <f aca="false">BK238</f>
        <v>0</v>
      </c>
      <c r="K238" s="186"/>
      <c r="L238" s="191"/>
      <c r="M238" s="192"/>
      <c r="N238" s="193"/>
      <c r="O238" s="193"/>
      <c r="P238" s="194" t="n">
        <f aca="false">SUM(P239:P264)</f>
        <v>0</v>
      </c>
      <c r="Q238" s="193"/>
      <c r="R238" s="194" t="n">
        <f aca="false">SUM(R239:R264)</f>
        <v>0</v>
      </c>
      <c r="S238" s="193"/>
      <c r="T238" s="195" t="n">
        <f aca="false">SUM(T239:T264)</f>
        <v>0</v>
      </c>
      <c r="AR238" s="196" t="s">
        <v>25</v>
      </c>
      <c r="AT238" s="197" t="s">
        <v>80</v>
      </c>
      <c r="AU238" s="197" t="s">
        <v>25</v>
      </c>
      <c r="AY238" s="196" t="s">
        <v>183</v>
      </c>
      <c r="BK238" s="198" t="n">
        <f aca="false">SUM(BK239:BK264)</f>
        <v>0</v>
      </c>
    </row>
    <row r="239" s="30" customFormat="true" ht="16.5" hidden="false" customHeight="true" outlineLevel="0" collapsed="false">
      <c r="B239" s="31"/>
      <c r="C239" s="199" t="s">
        <v>1657</v>
      </c>
      <c r="D239" s="199" t="s">
        <v>184</v>
      </c>
      <c r="E239" s="200" t="s">
        <v>1658</v>
      </c>
      <c r="F239" s="201" t="s">
        <v>1659</v>
      </c>
      <c r="G239" s="202" t="s">
        <v>823</v>
      </c>
      <c r="H239" s="203" t="n">
        <v>58</v>
      </c>
      <c r="I239" s="204"/>
      <c r="J239" s="205" t="n">
        <f aca="false">ROUND(I239*H239,2)</f>
        <v>0</v>
      </c>
      <c r="K239" s="201"/>
      <c r="L239" s="57"/>
      <c r="M239" s="206"/>
      <c r="N239" s="207" t="s">
        <v>52</v>
      </c>
      <c r="O239" s="32"/>
      <c r="P239" s="208" t="n">
        <f aca="false">O239*H239</f>
        <v>0</v>
      </c>
      <c r="Q239" s="208" t="n">
        <v>0</v>
      </c>
      <c r="R239" s="208" t="n">
        <f aca="false">Q239*H239</f>
        <v>0</v>
      </c>
      <c r="S239" s="208" t="n">
        <v>0</v>
      </c>
      <c r="T239" s="209" t="n">
        <f aca="false">S239*H239</f>
        <v>0</v>
      </c>
      <c r="AR239" s="10" t="s">
        <v>188</v>
      </c>
      <c r="AT239" s="10" t="s">
        <v>184</v>
      </c>
      <c r="AU239" s="10" t="s">
        <v>90</v>
      </c>
      <c r="AY239" s="10" t="s">
        <v>183</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10" t="s">
        <v>25</v>
      </c>
      <c r="BK239" s="210" t="n">
        <f aca="false">ROUND(I239*H239,2)</f>
        <v>0</v>
      </c>
      <c r="BL239" s="10" t="s">
        <v>188</v>
      </c>
      <c r="BM239" s="10" t="s">
        <v>1660</v>
      </c>
    </row>
    <row r="240" s="30" customFormat="true" ht="12.8" hidden="false" customHeight="false" outlineLevel="0" collapsed="false">
      <c r="B240" s="31"/>
      <c r="C240" s="59"/>
      <c r="D240" s="211" t="s">
        <v>190</v>
      </c>
      <c r="E240" s="59"/>
      <c r="F240" s="212" t="s">
        <v>1659</v>
      </c>
      <c r="G240" s="59"/>
      <c r="H240" s="59"/>
      <c r="I240" s="169"/>
      <c r="J240" s="59"/>
      <c r="K240" s="59"/>
      <c r="L240" s="57"/>
      <c r="M240" s="213"/>
      <c r="N240" s="32"/>
      <c r="O240" s="32"/>
      <c r="P240" s="32"/>
      <c r="Q240" s="32"/>
      <c r="R240" s="32"/>
      <c r="S240" s="32"/>
      <c r="T240" s="79"/>
      <c r="AT240" s="10" t="s">
        <v>190</v>
      </c>
      <c r="AU240" s="10" t="s">
        <v>90</v>
      </c>
    </row>
    <row r="241" s="30" customFormat="true" ht="16.5" hidden="false" customHeight="true" outlineLevel="0" collapsed="false">
      <c r="B241" s="31"/>
      <c r="C241" s="199" t="s">
        <v>1661</v>
      </c>
      <c r="D241" s="199" t="s">
        <v>184</v>
      </c>
      <c r="E241" s="200" t="s">
        <v>1662</v>
      </c>
      <c r="F241" s="201" t="s">
        <v>1663</v>
      </c>
      <c r="G241" s="202" t="s">
        <v>1344</v>
      </c>
      <c r="H241" s="203" t="n">
        <v>1</v>
      </c>
      <c r="I241" s="204"/>
      <c r="J241" s="205" t="n">
        <f aca="false">ROUND(I241*H241,2)</f>
        <v>0</v>
      </c>
      <c r="K241" s="201"/>
      <c r="L241" s="57"/>
      <c r="M241" s="206"/>
      <c r="N241" s="207" t="s">
        <v>52</v>
      </c>
      <c r="O241" s="32"/>
      <c r="P241" s="208" t="n">
        <f aca="false">O241*H241</f>
        <v>0</v>
      </c>
      <c r="Q241" s="208" t="n">
        <v>0</v>
      </c>
      <c r="R241" s="208" t="n">
        <f aca="false">Q241*H241</f>
        <v>0</v>
      </c>
      <c r="S241" s="208" t="n">
        <v>0</v>
      </c>
      <c r="T241" s="209" t="n">
        <f aca="false">S241*H241</f>
        <v>0</v>
      </c>
      <c r="AR241" s="10" t="s">
        <v>188</v>
      </c>
      <c r="AT241" s="10" t="s">
        <v>184</v>
      </c>
      <c r="AU241" s="10" t="s">
        <v>90</v>
      </c>
      <c r="AY241" s="10" t="s">
        <v>183</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10" t="s">
        <v>25</v>
      </c>
      <c r="BK241" s="210" t="n">
        <f aca="false">ROUND(I241*H241,2)</f>
        <v>0</v>
      </c>
      <c r="BL241" s="10" t="s">
        <v>188</v>
      </c>
      <c r="BM241" s="10" t="s">
        <v>1664</v>
      </c>
    </row>
    <row r="242" s="30" customFormat="true" ht="12.8" hidden="false" customHeight="false" outlineLevel="0" collapsed="false">
      <c r="B242" s="31"/>
      <c r="C242" s="59"/>
      <c r="D242" s="211" t="s">
        <v>190</v>
      </c>
      <c r="E242" s="59"/>
      <c r="F242" s="212" t="s">
        <v>1663</v>
      </c>
      <c r="G242" s="59"/>
      <c r="H242" s="59"/>
      <c r="I242" s="169"/>
      <c r="J242" s="59"/>
      <c r="K242" s="59"/>
      <c r="L242" s="57"/>
      <c r="M242" s="213"/>
      <c r="N242" s="32"/>
      <c r="O242" s="32"/>
      <c r="P242" s="32"/>
      <c r="Q242" s="32"/>
      <c r="R242" s="32"/>
      <c r="S242" s="32"/>
      <c r="T242" s="79"/>
      <c r="AT242" s="10" t="s">
        <v>190</v>
      </c>
      <c r="AU242" s="10" t="s">
        <v>90</v>
      </c>
    </row>
    <row r="243" s="30" customFormat="true" ht="16.5" hidden="false" customHeight="true" outlineLevel="0" collapsed="false">
      <c r="B243" s="31"/>
      <c r="C243" s="199" t="s">
        <v>1665</v>
      </c>
      <c r="D243" s="199" t="s">
        <v>184</v>
      </c>
      <c r="E243" s="200" t="s">
        <v>1666</v>
      </c>
      <c r="F243" s="201" t="s">
        <v>1667</v>
      </c>
      <c r="G243" s="202" t="s">
        <v>1344</v>
      </c>
      <c r="H243" s="203" t="n">
        <v>3</v>
      </c>
      <c r="I243" s="204"/>
      <c r="J243" s="205" t="n">
        <f aca="false">ROUND(I243*H243,2)</f>
        <v>0</v>
      </c>
      <c r="K243" s="201"/>
      <c r="L243" s="57"/>
      <c r="M243" s="206"/>
      <c r="N243" s="207" t="s">
        <v>52</v>
      </c>
      <c r="O243" s="32"/>
      <c r="P243" s="208" t="n">
        <f aca="false">O243*H243</f>
        <v>0</v>
      </c>
      <c r="Q243" s="208" t="n">
        <v>0</v>
      </c>
      <c r="R243" s="208" t="n">
        <f aca="false">Q243*H243</f>
        <v>0</v>
      </c>
      <c r="S243" s="208" t="n">
        <v>0</v>
      </c>
      <c r="T243" s="209" t="n">
        <f aca="false">S243*H243</f>
        <v>0</v>
      </c>
      <c r="AR243" s="10" t="s">
        <v>188</v>
      </c>
      <c r="AT243" s="10" t="s">
        <v>184</v>
      </c>
      <c r="AU243" s="10" t="s">
        <v>90</v>
      </c>
      <c r="AY243" s="10" t="s">
        <v>183</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10" t="s">
        <v>25</v>
      </c>
      <c r="BK243" s="210" t="n">
        <f aca="false">ROUND(I243*H243,2)</f>
        <v>0</v>
      </c>
      <c r="BL243" s="10" t="s">
        <v>188</v>
      </c>
      <c r="BM243" s="10" t="s">
        <v>1668</v>
      </c>
    </row>
    <row r="244" s="30" customFormat="true" ht="12.8" hidden="false" customHeight="false" outlineLevel="0" collapsed="false">
      <c r="B244" s="31"/>
      <c r="C244" s="59"/>
      <c r="D244" s="211" t="s">
        <v>190</v>
      </c>
      <c r="E244" s="59"/>
      <c r="F244" s="212" t="s">
        <v>1669</v>
      </c>
      <c r="G244" s="59"/>
      <c r="H244" s="59"/>
      <c r="I244" s="169"/>
      <c r="J244" s="59"/>
      <c r="K244" s="59"/>
      <c r="L244" s="57"/>
      <c r="M244" s="213"/>
      <c r="N244" s="32"/>
      <c r="O244" s="32"/>
      <c r="P244" s="32"/>
      <c r="Q244" s="32"/>
      <c r="R244" s="32"/>
      <c r="S244" s="32"/>
      <c r="T244" s="79"/>
      <c r="AT244" s="10" t="s">
        <v>190</v>
      </c>
      <c r="AU244" s="10" t="s">
        <v>90</v>
      </c>
    </row>
    <row r="245" s="30" customFormat="true" ht="16.5" hidden="false" customHeight="true" outlineLevel="0" collapsed="false">
      <c r="B245" s="31"/>
      <c r="C245" s="199" t="s">
        <v>1670</v>
      </c>
      <c r="D245" s="199" t="s">
        <v>184</v>
      </c>
      <c r="E245" s="200" t="s">
        <v>1671</v>
      </c>
      <c r="F245" s="201" t="s">
        <v>1672</v>
      </c>
      <c r="G245" s="202" t="s">
        <v>1344</v>
      </c>
      <c r="H245" s="203" t="n">
        <v>5</v>
      </c>
      <c r="I245" s="204"/>
      <c r="J245" s="205" t="n">
        <f aca="false">ROUND(I245*H245,2)</f>
        <v>0</v>
      </c>
      <c r="K245" s="201"/>
      <c r="L245" s="57"/>
      <c r="M245" s="206"/>
      <c r="N245" s="207" t="s">
        <v>52</v>
      </c>
      <c r="O245" s="32"/>
      <c r="P245" s="208" t="n">
        <f aca="false">O245*H245</f>
        <v>0</v>
      </c>
      <c r="Q245" s="208" t="n">
        <v>0</v>
      </c>
      <c r="R245" s="208" t="n">
        <f aca="false">Q245*H245</f>
        <v>0</v>
      </c>
      <c r="S245" s="208" t="n">
        <v>0</v>
      </c>
      <c r="T245" s="209" t="n">
        <f aca="false">S245*H245</f>
        <v>0</v>
      </c>
      <c r="AR245" s="10" t="s">
        <v>188</v>
      </c>
      <c r="AT245" s="10" t="s">
        <v>184</v>
      </c>
      <c r="AU245" s="10" t="s">
        <v>90</v>
      </c>
      <c r="AY245" s="10" t="s">
        <v>183</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10" t="s">
        <v>25</v>
      </c>
      <c r="BK245" s="210" t="n">
        <f aca="false">ROUND(I245*H245,2)</f>
        <v>0</v>
      </c>
      <c r="BL245" s="10" t="s">
        <v>188</v>
      </c>
      <c r="BM245" s="10" t="s">
        <v>1673</v>
      </c>
    </row>
    <row r="246" s="30" customFormat="true" ht="12.8" hidden="false" customHeight="false" outlineLevel="0" collapsed="false">
      <c r="B246" s="31"/>
      <c r="C246" s="59"/>
      <c r="D246" s="211" t="s">
        <v>190</v>
      </c>
      <c r="E246" s="59"/>
      <c r="F246" s="212" t="s">
        <v>1672</v>
      </c>
      <c r="G246" s="59"/>
      <c r="H246" s="59"/>
      <c r="I246" s="169"/>
      <c r="J246" s="59"/>
      <c r="K246" s="59"/>
      <c r="L246" s="57"/>
      <c r="M246" s="213"/>
      <c r="N246" s="32"/>
      <c r="O246" s="32"/>
      <c r="P246" s="32"/>
      <c r="Q246" s="32"/>
      <c r="R246" s="32"/>
      <c r="S246" s="32"/>
      <c r="T246" s="79"/>
      <c r="AT246" s="10" t="s">
        <v>190</v>
      </c>
      <c r="AU246" s="10" t="s">
        <v>90</v>
      </c>
    </row>
    <row r="247" s="30" customFormat="true" ht="16.5" hidden="false" customHeight="true" outlineLevel="0" collapsed="false">
      <c r="B247" s="31"/>
      <c r="C247" s="199" t="s">
        <v>1674</v>
      </c>
      <c r="D247" s="199" t="s">
        <v>184</v>
      </c>
      <c r="E247" s="200" t="s">
        <v>1675</v>
      </c>
      <c r="F247" s="201" t="s">
        <v>1676</v>
      </c>
      <c r="G247" s="202" t="s">
        <v>823</v>
      </c>
      <c r="H247" s="203" t="n">
        <v>191</v>
      </c>
      <c r="I247" s="204"/>
      <c r="J247" s="205" t="n">
        <f aca="false">ROUND(I247*H247,2)</f>
        <v>0</v>
      </c>
      <c r="K247" s="201"/>
      <c r="L247" s="57"/>
      <c r="M247" s="206"/>
      <c r="N247" s="207" t="s">
        <v>52</v>
      </c>
      <c r="O247" s="32"/>
      <c r="P247" s="208" t="n">
        <f aca="false">O247*H247</f>
        <v>0</v>
      </c>
      <c r="Q247" s="208" t="n">
        <v>0</v>
      </c>
      <c r="R247" s="208" t="n">
        <f aca="false">Q247*H247</f>
        <v>0</v>
      </c>
      <c r="S247" s="208" t="n">
        <v>0</v>
      </c>
      <c r="T247" s="209" t="n">
        <f aca="false">S247*H247</f>
        <v>0</v>
      </c>
      <c r="AR247" s="10" t="s">
        <v>188</v>
      </c>
      <c r="AT247" s="10" t="s">
        <v>184</v>
      </c>
      <c r="AU247" s="10" t="s">
        <v>90</v>
      </c>
      <c r="AY247" s="10" t="s">
        <v>183</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10" t="s">
        <v>25</v>
      </c>
      <c r="BK247" s="210" t="n">
        <f aca="false">ROUND(I247*H247,2)</f>
        <v>0</v>
      </c>
      <c r="BL247" s="10" t="s">
        <v>188</v>
      </c>
      <c r="BM247" s="10" t="s">
        <v>1677</v>
      </c>
    </row>
    <row r="248" s="30" customFormat="true" ht="12.8" hidden="false" customHeight="false" outlineLevel="0" collapsed="false">
      <c r="B248" s="31"/>
      <c r="C248" s="59"/>
      <c r="D248" s="211" t="s">
        <v>190</v>
      </c>
      <c r="E248" s="59"/>
      <c r="F248" s="212" t="s">
        <v>1676</v>
      </c>
      <c r="G248" s="59"/>
      <c r="H248" s="59"/>
      <c r="I248" s="169"/>
      <c r="J248" s="59"/>
      <c r="K248" s="59"/>
      <c r="L248" s="57"/>
      <c r="M248" s="213"/>
      <c r="N248" s="32"/>
      <c r="O248" s="32"/>
      <c r="P248" s="32"/>
      <c r="Q248" s="32"/>
      <c r="R248" s="32"/>
      <c r="S248" s="32"/>
      <c r="T248" s="79"/>
      <c r="AT248" s="10" t="s">
        <v>190</v>
      </c>
      <c r="AU248" s="10" t="s">
        <v>90</v>
      </c>
    </row>
    <row r="249" s="30" customFormat="true" ht="16.5" hidden="false" customHeight="true" outlineLevel="0" collapsed="false">
      <c r="B249" s="31"/>
      <c r="C249" s="199" t="s">
        <v>1678</v>
      </c>
      <c r="D249" s="199" t="s">
        <v>184</v>
      </c>
      <c r="E249" s="200" t="s">
        <v>1679</v>
      </c>
      <c r="F249" s="201" t="s">
        <v>1680</v>
      </c>
      <c r="G249" s="202" t="s">
        <v>823</v>
      </c>
      <c r="H249" s="203" t="n">
        <v>94</v>
      </c>
      <c r="I249" s="204"/>
      <c r="J249" s="205" t="n">
        <f aca="false">ROUND(I249*H249,2)</f>
        <v>0</v>
      </c>
      <c r="K249" s="201"/>
      <c r="L249" s="57"/>
      <c r="M249" s="206"/>
      <c r="N249" s="207" t="s">
        <v>52</v>
      </c>
      <c r="O249" s="32"/>
      <c r="P249" s="208" t="n">
        <f aca="false">O249*H249</f>
        <v>0</v>
      </c>
      <c r="Q249" s="208" t="n">
        <v>0</v>
      </c>
      <c r="R249" s="208" t="n">
        <f aca="false">Q249*H249</f>
        <v>0</v>
      </c>
      <c r="S249" s="208" t="n">
        <v>0</v>
      </c>
      <c r="T249" s="209" t="n">
        <f aca="false">S249*H249</f>
        <v>0</v>
      </c>
      <c r="AR249" s="10" t="s">
        <v>188</v>
      </c>
      <c r="AT249" s="10" t="s">
        <v>184</v>
      </c>
      <c r="AU249" s="10" t="s">
        <v>90</v>
      </c>
      <c r="AY249" s="10" t="s">
        <v>183</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10" t="s">
        <v>25</v>
      </c>
      <c r="BK249" s="210" t="n">
        <f aca="false">ROUND(I249*H249,2)</f>
        <v>0</v>
      </c>
      <c r="BL249" s="10" t="s">
        <v>188</v>
      </c>
      <c r="BM249" s="10" t="s">
        <v>1681</v>
      </c>
    </row>
    <row r="250" s="30" customFormat="true" ht="12.8" hidden="false" customHeight="false" outlineLevel="0" collapsed="false">
      <c r="B250" s="31"/>
      <c r="C250" s="59"/>
      <c r="D250" s="211" t="s">
        <v>190</v>
      </c>
      <c r="E250" s="59"/>
      <c r="F250" s="212" t="s">
        <v>1680</v>
      </c>
      <c r="G250" s="59"/>
      <c r="H250" s="59"/>
      <c r="I250" s="169"/>
      <c r="J250" s="59"/>
      <c r="K250" s="59"/>
      <c r="L250" s="57"/>
      <c r="M250" s="213"/>
      <c r="N250" s="32"/>
      <c r="O250" s="32"/>
      <c r="P250" s="32"/>
      <c r="Q250" s="32"/>
      <c r="R250" s="32"/>
      <c r="S250" s="32"/>
      <c r="T250" s="79"/>
      <c r="AT250" s="10" t="s">
        <v>190</v>
      </c>
      <c r="AU250" s="10" t="s">
        <v>90</v>
      </c>
    </row>
    <row r="251" s="30" customFormat="true" ht="16.5" hidden="false" customHeight="true" outlineLevel="0" collapsed="false">
      <c r="B251" s="31"/>
      <c r="C251" s="199" t="s">
        <v>1682</v>
      </c>
      <c r="D251" s="199" t="s">
        <v>184</v>
      </c>
      <c r="E251" s="200" t="s">
        <v>1683</v>
      </c>
      <c r="F251" s="201" t="s">
        <v>1684</v>
      </c>
      <c r="G251" s="202" t="s">
        <v>823</v>
      </c>
      <c r="H251" s="203" t="n">
        <v>114</v>
      </c>
      <c r="I251" s="204"/>
      <c r="J251" s="205" t="n">
        <f aca="false">ROUND(I251*H251,2)</f>
        <v>0</v>
      </c>
      <c r="K251" s="201"/>
      <c r="L251" s="57"/>
      <c r="M251" s="206"/>
      <c r="N251" s="207" t="s">
        <v>52</v>
      </c>
      <c r="O251" s="32"/>
      <c r="P251" s="208" t="n">
        <f aca="false">O251*H251</f>
        <v>0</v>
      </c>
      <c r="Q251" s="208" t="n">
        <v>0</v>
      </c>
      <c r="R251" s="208" t="n">
        <f aca="false">Q251*H251</f>
        <v>0</v>
      </c>
      <c r="S251" s="208" t="n">
        <v>0</v>
      </c>
      <c r="T251" s="209" t="n">
        <f aca="false">S251*H251</f>
        <v>0</v>
      </c>
      <c r="AR251" s="10" t="s">
        <v>188</v>
      </c>
      <c r="AT251" s="10" t="s">
        <v>184</v>
      </c>
      <c r="AU251" s="10" t="s">
        <v>90</v>
      </c>
      <c r="AY251" s="10" t="s">
        <v>183</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10" t="s">
        <v>25</v>
      </c>
      <c r="BK251" s="210" t="n">
        <f aca="false">ROUND(I251*H251,2)</f>
        <v>0</v>
      </c>
      <c r="BL251" s="10" t="s">
        <v>188</v>
      </c>
      <c r="BM251" s="10" t="s">
        <v>1685</v>
      </c>
    </row>
    <row r="252" s="30" customFormat="true" ht="12.8" hidden="false" customHeight="false" outlineLevel="0" collapsed="false">
      <c r="B252" s="31"/>
      <c r="C252" s="59"/>
      <c r="D252" s="211" t="s">
        <v>190</v>
      </c>
      <c r="E252" s="59"/>
      <c r="F252" s="212" t="s">
        <v>1684</v>
      </c>
      <c r="G252" s="59"/>
      <c r="H252" s="59"/>
      <c r="I252" s="169"/>
      <c r="J252" s="59"/>
      <c r="K252" s="59"/>
      <c r="L252" s="57"/>
      <c r="M252" s="213"/>
      <c r="N252" s="32"/>
      <c r="O252" s="32"/>
      <c r="P252" s="32"/>
      <c r="Q252" s="32"/>
      <c r="R252" s="32"/>
      <c r="S252" s="32"/>
      <c r="T252" s="79"/>
      <c r="AT252" s="10" t="s">
        <v>190</v>
      </c>
      <c r="AU252" s="10" t="s">
        <v>90</v>
      </c>
    </row>
    <row r="253" s="30" customFormat="true" ht="16.5" hidden="false" customHeight="true" outlineLevel="0" collapsed="false">
      <c r="B253" s="31"/>
      <c r="C253" s="199" t="s">
        <v>1686</v>
      </c>
      <c r="D253" s="199" t="s">
        <v>184</v>
      </c>
      <c r="E253" s="200" t="s">
        <v>1687</v>
      </c>
      <c r="F253" s="201" t="s">
        <v>1688</v>
      </c>
      <c r="G253" s="202" t="s">
        <v>823</v>
      </c>
      <c r="H253" s="203" t="n">
        <v>6</v>
      </c>
      <c r="I253" s="204"/>
      <c r="J253" s="205" t="n">
        <f aca="false">ROUND(I253*H253,2)</f>
        <v>0</v>
      </c>
      <c r="K253" s="201"/>
      <c r="L253" s="57"/>
      <c r="M253" s="206"/>
      <c r="N253" s="207" t="s">
        <v>52</v>
      </c>
      <c r="O253" s="32"/>
      <c r="P253" s="208" t="n">
        <f aca="false">O253*H253</f>
        <v>0</v>
      </c>
      <c r="Q253" s="208" t="n">
        <v>0</v>
      </c>
      <c r="R253" s="208" t="n">
        <f aca="false">Q253*H253</f>
        <v>0</v>
      </c>
      <c r="S253" s="208" t="n">
        <v>0</v>
      </c>
      <c r="T253" s="209" t="n">
        <f aca="false">S253*H253</f>
        <v>0</v>
      </c>
      <c r="AR253" s="10" t="s">
        <v>188</v>
      </c>
      <c r="AT253" s="10" t="s">
        <v>184</v>
      </c>
      <c r="AU253" s="10" t="s">
        <v>90</v>
      </c>
      <c r="AY253" s="10" t="s">
        <v>183</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10" t="s">
        <v>25</v>
      </c>
      <c r="BK253" s="210" t="n">
        <f aca="false">ROUND(I253*H253,2)</f>
        <v>0</v>
      </c>
      <c r="BL253" s="10" t="s">
        <v>188</v>
      </c>
      <c r="BM253" s="10" t="s">
        <v>1689</v>
      </c>
    </row>
    <row r="254" s="30" customFormat="true" ht="12.8" hidden="false" customHeight="false" outlineLevel="0" collapsed="false">
      <c r="B254" s="31"/>
      <c r="C254" s="59"/>
      <c r="D254" s="211" t="s">
        <v>190</v>
      </c>
      <c r="E254" s="59"/>
      <c r="F254" s="212" t="s">
        <v>1688</v>
      </c>
      <c r="G254" s="59"/>
      <c r="H254" s="59"/>
      <c r="I254" s="169"/>
      <c r="J254" s="59"/>
      <c r="K254" s="59"/>
      <c r="L254" s="57"/>
      <c r="M254" s="213"/>
      <c r="N254" s="32"/>
      <c r="O254" s="32"/>
      <c r="P254" s="32"/>
      <c r="Q254" s="32"/>
      <c r="R254" s="32"/>
      <c r="S254" s="32"/>
      <c r="T254" s="79"/>
      <c r="AT254" s="10" t="s">
        <v>190</v>
      </c>
      <c r="AU254" s="10" t="s">
        <v>90</v>
      </c>
    </row>
    <row r="255" s="30" customFormat="true" ht="16.5" hidden="false" customHeight="true" outlineLevel="0" collapsed="false">
      <c r="B255" s="31"/>
      <c r="C255" s="199" t="s">
        <v>1690</v>
      </c>
      <c r="D255" s="199" t="s">
        <v>184</v>
      </c>
      <c r="E255" s="200" t="s">
        <v>1691</v>
      </c>
      <c r="F255" s="201" t="s">
        <v>1692</v>
      </c>
      <c r="G255" s="202" t="s">
        <v>823</v>
      </c>
      <c r="H255" s="203" t="n">
        <v>107</v>
      </c>
      <c r="I255" s="204"/>
      <c r="J255" s="205" t="n">
        <f aca="false">ROUND(I255*H255,2)</f>
        <v>0</v>
      </c>
      <c r="K255" s="201"/>
      <c r="L255" s="57"/>
      <c r="M255" s="206"/>
      <c r="N255" s="207" t="s">
        <v>52</v>
      </c>
      <c r="O255" s="32"/>
      <c r="P255" s="208" t="n">
        <f aca="false">O255*H255</f>
        <v>0</v>
      </c>
      <c r="Q255" s="208" t="n">
        <v>0</v>
      </c>
      <c r="R255" s="208" t="n">
        <f aca="false">Q255*H255</f>
        <v>0</v>
      </c>
      <c r="S255" s="208" t="n">
        <v>0</v>
      </c>
      <c r="T255" s="209" t="n">
        <f aca="false">S255*H255</f>
        <v>0</v>
      </c>
      <c r="AR255" s="10" t="s">
        <v>188</v>
      </c>
      <c r="AT255" s="10" t="s">
        <v>184</v>
      </c>
      <c r="AU255" s="10" t="s">
        <v>90</v>
      </c>
      <c r="AY255" s="10" t="s">
        <v>183</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10" t="s">
        <v>25</v>
      </c>
      <c r="BK255" s="210" t="n">
        <f aca="false">ROUND(I255*H255,2)</f>
        <v>0</v>
      </c>
      <c r="BL255" s="10" t="s">
        <v>188</v>
      </c>
      <c r="BM255" s="10" t="s">
        <v>1693</v>
      </c>
    </row>
    <row r="256" s="30" customFormat="true" ht="12.8" hidden="false" customHeight="false" outlineLevel="0" collapsed="false">
      <c r="B256" s="31"/>
      <c r="C256" s="59"/>
      <c r="D256" s="211" t="s">
        <v>190</v>
      </c>
      <c r="E256" s="59"/>
      <c r="F256" s="212" t="s">
        <v>1692</v>
      </c>
      <c r="G256" s="59"/>
      <c r="H256" s="59"/>
      <c r="I256" s="169"/>
      <c r="J256" s="59"/>
      <c r="K256" s="59"/>
      <c r="L256" s="57"/>
      <c r="M256" s="213"/>
      <c r="N256" s="32"/>
      <c r="O256" s="32"/>
      <c r="P256" s="32"/>
      <c r="Q256" s="32"/>
      <c r="R256" s="32"/>
      <c r="S256" s="32"/>
      <c r="T256" s="79"/>
      <c r="AT256" s="10" t="s">
        <v>190</v>
      </c>
      <c r="AU256" s="10" t="s">
        <v>90</v>
      </c>
    </row>
    <row r="257" s="30" customFormat="true" ht="16.5" hidden="false" customHeight="true" outlineLevel="0" collapsed="false">
      <c r="B257" s="31"/>
      <c r="C257" s="199" t="s">
        <v>1694</v>
      </c>
      <c r="D257" s="199" t="s">
        <v>184</v>
      </c>
      <c r="E257" s="200" t="s">
        <v>1695</v>
      </c>
      <c r="F257" s="201" t="s">
        <v>1696</v>
      </c>
      <c r="G257" s="202" t="s">
        <v>823</v>
      </c>
      <c r="H257" s="203" t="n">
        <v>105</v>
      </c>
      <c r="I257" s="204"/>
      <c r="J257" s="205" t="n">
        <f aca="false">ROUND(I257*H257,2)</f>
        <v>0</v>
      </c>
      <c r="K257" s="201"/>
      <c r="L257" s="57"/>
      <c r="M257" s="206"/>
      <c r="N257" s="207" t="s">
        <v>52</v>
      </c>
      <c r="O257" s="32"/>
      <c r="P257" s="208" t="n">
        <f aca="false">O257*H257</f>
        <v>0</v>
      </c>
      <c r="Q257" s="208" t="n">
        <v>0</v>
      </c>
      <c r="R257" s="208" t="n">
        <f aca="false">Q257*H257</f>
        <v>0</v>
      </c>
      <c r="S257" s="208" t="n">
        <v>0</v>
      </c>
      <c r="T257" s="209" t="n">
        <f aca="false">S257*H257</f>
        <v>0</v>
      </c>
      <c r="AR257" s="10" t="s">
        <v>188</v>
      </c>
      <c r="AT257" s="10" t="s">
        <v>184</v>
      </c>
      <c r="AU257" s="10" t="s">
        <v>90</v>
      </c>
      <c r="AY257" s="10" t="s">
        <v>183</v>
      </c>
      <c r="BE257" s="210" t="n">
        <f aca="false">IF(N257="základní",J257,0)</f>
        <v>0</v>
      </c>
      <c r="BF257" s="210" t="n">
        <f aca="false">IF(N257="snížená",J257,0)</f>
        <v>0</v>
      </c>
      <c r="BG257" s="210" t="n">
        <f aca="false">IF(N257="zákl. přenesená",J257,0)</f>
        <v>0</v>
      </c>
      <c r="BH257" s="210" t="n">
        <f aca="false">IF(N257="sníž. přenesená",J257,0)</f>
        <v>0</v>
      </c>
      <c r="BI257" s="210" t="n">
        <f aca="false">IF(N257="nulová",J257,0)</f>
        <v>0</v>
      </c>
      <c r="BJ257" s="10" t="s">
        <v>25</v>
      </c>
      <c r="BK257" s="210" t="n">
        <f aca="false">ROUND(I257*H257,2)</f>
        <v>0</v>
      </c>
      <c r="BL257" s="10" t="s">
        <v>188</v>
      </c>
      <c r="BM257" s="10" t="s">
        <v>1697</v>
      </c>
    </row>
    <row r="258" s="30" customFormat="true" ht="12.8" hidden="false" customHeight="false" outlineLevel="0" collapsed="false">
      <c r="B258" s="31"/>
      <c r="C258" s="59"/>
      <c r="D258" s="211" t="s">
        <v>190</v>
      </c>
      <c r="E258" s="59"/>
      <c r="F258" s="212" t="s">
        <v>1696</v>
      </c>
      <c r="G258" s="59"/>
      <c r="H258" s="59"/>
      <c r="I258" s="169"/>
      <c r="J258" s="59"/>
      <c r="K258" s="59"/>
      <c r="L258" s="57"/>
      <c r="M258" s="213"/>
      <c r="N258" s="32"/>
      <c r="O258" s="32"/>
      <c r="P258" s="32"/>
      <c r="Q258" s="32"/>
      <c r="R258" s="32"/>
      <c r="S258" s="32"/>
      <c r="T258" s="79"/>
      <c r="AT258" s="10" t="s">
        <v>190</v>
      </c>
      <c r="AU258" s="10" t="s">
        <v>90</v>
      </c>
    </row>
    <row r="259" s="30" customFormat="true" ht="16.5" hidden="false" customHeight="true" outlineLevel="0" collapsed="false">
      <c r="B259" s="31"/>
      <c r="C259" s="199" t="s">
        <v>1698</v>
      </c>
      <c r="D259" s="199" t="s">
        <v>184</v>
      </c>
      <c r="E259" s="200" t="s">
        <v>1699</v>
      </c>
      <c r="F259" s="201" t="s">
        <v>1700</v>
      </c>
      <c r="G259" s="202" t="s">
        <v>823</v>
      </c>
      <c r="H259" s="203" t="n">
        <v>120</v>
      </c>
      <c r="I259" s="204"/>
      <c r="J259" s="205" t="n">
        <f aca="false">ROUND(I259*H259,2)</f>
        <v>0</v>
      </c>
      <c r="K259" s="201"/>
      <c r="L259" s="57"/>
      <c r="M259" s="206"/>
      <c r="N259" s="207" t="s">
        <v>52</v>
      </c>
      <c r="O259" s="32"/>
      <c r="P259" s="208" t="n">
        <f aca="false">O259*H259</f>
        <v>0</v>
      </c>
      <c r="Q259" s="208" t="n">
        <v>0</v>
      </c>
      <c r="R259" s="208" t="n">
        <f aca="false">Q259*H259</f>
        <v>0</v>
      </c>
      <c r="S259" s="208" t="n">
        <v>0</v>
      </c>
      <c r="T259" s="209" t="n">
        <f aca="false">S259*H259</f>
        <v>0</v>
      </c>
      <c r="AR259" s="10" t="s">
        <v>188</v>
      </c>
      <c r="AT259" s="10" t="s">
        <v>184</v>
      </c>
      <c r="AU259" s="10" t="s">
        <v>90</v>
      </c>
      <c r="AY259" s="10" t="s">
        <v>183</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10" t="s">
        <v>25</v>
      </c>
      <c r="BK259" s="210" t="n">
        <f aca="false">ROUND(I259*H259,2)</f>
        <v>0</v>
      </c>
      <c r="BL259" s="10" t="s">
        <v>188</v>
      </c>
      <c r="BM259" s="10" t="s">
        <v>1701</v>
      </c>
    </row>
    <row r="260" s="30" customFormat="true" ht="12.8" hidden="false" customHeight="false" outlineLevel="0" collapsed="false">
      <c r="B260" s="31"/>
      <c r="C260" s="59"/>
      <c r="D260" s="211" t="s">
        <v>190</v>
      </c>
      <c r="E260" s="59"/>
      <c r="F260" s="212" t="s">
        <v>1700</v>
      </c>
      <c r="G260" s="59"/>
      <c r="H260" s="59"/>
      <c r="I260" s="169"/>
      <c r="J260" s="59"/>
      <c r="K260" s="59"/>
      <c r="L260" s="57"/>
      <c r="M260" s="213"/>
      <c r="N260" s="32"/>
      <c r="O260" s="32"/>
      <c r="P260" s="32"/>
      <c r="Q260" s="32"/>
      <c r="R260" s="32"/>
      <c r="S260" s="32"/>
      <c r="T260" s="79"/>
      <c r="AT260" s="10" t="s">
        <v>190</v>
      </c>
      <c r="AU260" s="10" t="s">
        <v>90</v>
      </c>
    </row>
    <row r="261" s="30" customFormat="true" ht="16.5" hidden="false" customHeight="true" outlineLevel="0" collapsed="false">
      <c r="B261" s="31"/>
      <c r="C261" s="199" t="s">
        <v>1702</v>
      </c>
      <c r="D261" s="199" t="s">
        <v>184</v>
      </c>
      <c r="E261" s="200" t="s">
        <v>1703</v>
      </c>
      <c r="F261" s="201" t="s">
        <v>1704</v>
      </c>
      <c r="G261" s="202" t="s">
        <v>823</v>
      </c>
      <c r="H261" s="203" t="n">
        <v>58</v>
      </c>
      <c r="I261" s="204"/>
      <c r="J261" s="205" t="n">
        <f aca="false">ROUND(I261*H261,2)</f>
        <v>0</v>
      </c>
      <c r="K261" s="201"/>
      <c r="L261" s="57"/>
      <c r="M261" s="206"/>
      <c r="N261" s="207" t="s">
        <v>52</v>
      </c>
      <c r="O261" s="32"/>
      <c r="P261" s="208" t="n">
        <f aca="false">O261*H261</f>
        <v>0</v>
      </c>
      <c r="Q261" s="208" t="n">
        <v>0</v>
      </c>
      <c r="R261" s="208" t="n">
        <f aca="false">Q261*H261</f>
        <v>0</v>
      </c>
      <c r="S261" s="208" t="n">
        <v>0</v>
      </c>
      <c r="T261" s="209" t="n">
        <f aca="false">S261*H261</f>
        <v>0</v>
      </c>
      <c r="AR261" s="10" t="s">
        <v>188</v>
      </c>
      <c r="AT261" s="10" t="s">
        <v>184</v>
      </c>
      <c r="AU261" s="10" t="s">
        <v>90</v>
      </c>
      <c r="AY261" s="10" t="s">
        <v>183</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10" t="s">
        <v>25</v>
      </c>
      <c r="BK261" s="210" t="n">
        <f aca="false">ROUND(I261*H261,2)</f>
        <v>0</v>
      </c>
      <c r="BL261" s="10" t="s">
        <v>188</v>
      </c>
      <c r="BM261" s="10" t="s">
        <v>1705</v>
      </c>
    </row>
    <row r="262" s="30" customFormat="true" ht="12.8" hidden="false" customHeight="false" outlineLevel="0" collapsed="false">
      <c r="B262" s="31"/>
      <c r="C262" s="59"/>
      <c r="D262" s="211" t="s">
        <v>190</v>
      </c>
      <c r="E262" s="59"/>
      <c r="F262" s="212" t="s">
        <v>1704</v>
      </c>
      <c r="G262" s="59"/>
      <c r="H262" s="59"/>
      <c r="I262" s="169"/>
      <c r="J262" s="59"/>
      <c r="K262" s="59"/>
      <c r="L262" s="57"/>
      <c r="M262" s="213"/>
      <c r="N262" s="32"/>
      <c r="O262" s="32"/>
      <c r="P262" s="32"/>
      <c r="Q262" s="32"/>
      <c r="R262" s="32"/>
      <c r="S262" s="32"/>
      <c r="T262" s="79"/>
      <c r="AT262" s="10" t="s">
        <v>190</v>
      </c>
      <c r="AU262" s="10" t="s">
        <v>90</v>
      </c>
    </row>
    <row r="263" s="30" customFormat="true" ht="16.5" hidden="false" customHeight="true" outlineLevel="0" collapsed="false">
      <c r="B263" s="31"/>
      <c r="C263" s="199" t="s">
        <v>1706</v>
      </c>
      <c r="D263" s="199" t="s">
        <v>184</v>
      </c>
      <c r="E263" s="200" t="s">
        <v>1707</v>
      </c>
      <c r="F263" s="201" t="s">
        <v>1708</v>
      </c>
      <c r="G263" s="202" t="s">
        <v>1344</v>
      </c>
      <c r="H263" s="203" t="n">
        <v>8</v>
      </c>
      <c r="I263" s="204"/>
      <c r="J263" s="205" t="n">
        <f aca="false">ROUND(I263*H263,2)</f>
        <v>0</v>
      </c>
      <c r="K263" s="201"/>
      <c r="L263" s="57"/>
      <c r="M263" s="206"/>
      <c r="N263" s="207" t="s">
        <v>52</v>
      </c>
      <c r="O263" s="32"/>
      <c r="P263" s="208" t="n">
        <f aca="false">O263*H263</f>
        <v>0</v>
      </c>
      <c r="Q263" s="208" t="n">
        <v>0</v>
      </c>
      <c r="R263" s="208" t="n">
        <f aca="false">Q263*H263</f>
        <v>0</v>
      </c>
      <c r="S263" s="208" t="n">
        <v>0</v>
      </c>
      <c r="T263" s="209" t="n">
        <f aca="false">S263*H263</f>
        <v>0</v>
      </c>
      <c r="AR263" s="10" t="s">
        <v>188</v>
      </c>
      <c r="AT263" s="10" t="s">
        <v>184</v>
      </c>
      <c r="AU263" s="10" t="s">
        <v>90</v>
      </c>
      <c r="AY263" s="10" t="s">
        <v>183</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10" t="s">
        <v>25</v>
      </c>
      <c r="BK263" s="210" t="n">
        <f aca="false">ROUND(I263*H263,2)</f>
        <v>0</v>
      </c>
      <c r="BL263" s="10" t="s">
        <v>188</v>
      </c>
      <c r="BM263" s="10" t="s">
        <v>1709</v>
      </c>
    </row>
    <row r="264" s="30" customFormat="true" ht="12.8" hidden="false" customHeight="false" outlineLevel="0" collapsed="false">
      <c r="B264" s="31"/>
      <c r="C264" s="59"/>
      <c r="D264" s="211" t="s">
        <v>190</v>
      </c>
      <c r="E264" s="59"/>
      <c r="F264" s="212" t="s">
        <v>1708</v>
      </c>
      <c r="G264" s="59"/>
      <c r="H264" s="59"/>
      <c r="I264" s="169"/>
      <c r="J264" s="59"/>
      <c r="K264" s="59"/>
      <c r="L264" s="57"/>
      <c r="M264" s="230"/>
      <c r="N264" s="231"/>
      <c r="O264" s="231"/>
      <c r="P264" s="231"/>
      <c r="Q264" s="231"/>
      <c r="R264" s="231"/>
      <c r="S264" s="231"/>
      <c r="T264" s="232"/>
      <c r="AT264" s="10" t="s">
        <v>190</v>
      </c>
      <c r="AU264" s="10" t="s">
        <v>90</v>
      </c>
    </row>
    <row r="265" s="30" customFormat="true" ht="6.95" hidden="false" customHeight="true" outlineLevel="0" collapsed="false">
      <c r="B265" s="52"/>
      <c r="C265" s="53"/>
      <c r="D265" s="53"/>
      <c r="E265" s="53"/>
      <c r="F265" s="53"/>
      <c r="G265" s="53"/>
      <c r="H265" s="53"/>
      <c r="I265" s="150"/>
      <c r="J265" s="53"/>
      <c r="K265" s="53"/>
      <c r="L265" s="57"/>
    </row>
  </sheetData>
  <sheetProtection algorithmName="SHA-512" hashValue="faAb2f26QpRA5/T+UwWJMLdwHqqMaer7thXzW8R+8LJ/7bIRyKj7cF4pR20rTRfC0Qg7eWmqbyswWpquqIvbNQ==" saltValue="JDELM6WpRQ8tqeR1oMZaC/aBNdw/0uUcP4XxkPvfIGwKX0l2iwxpKsBR0b6UEq7nsFIsAWpUPBRqeLPvfnkbTA==" spinCount="100000" sheet="true" password="cc35" objects="true" scenarios="true" formatColumns="false" formatRows="false" autoFilter="false"/>
  <autoFilter ref="C79:K264"/>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10:31:26Z</dcterms:created>
  <dc:creator>NEZBEDA\locadmin</dc:creator>
  <dc:description/>
  <dc:language>en-US</dc:language>
  <cp:lastModifiedBy>NEZBEDA\locadmin</cp:lastModifiedBy>
  <dcterms:modified xsi:type="dcterms:W3CDTF">2018-02-02T10:31:46Z</dcterms:modified>
  <cp:revision>0</cp:revision>
  <dc:subject/>
  <dc:title/>
</cp:coreProperties>
</file>