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LZSTELO - 1. HLAVNÍ STA..." sheetId="2" state="visible" r:id="rId3"/>
    <sheet name="OBLZSTE18 - 2. STAVEBNÍ Ú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2" name="_xlnm.Print_Area" vbProcedure="false">'OBLZSTE18 - 2. STAVEBNÍ Ú...'!$C$4:$J$36,'OBLZSTE18 - 2. STAVEBNÍ Ú...'!$C$42:$J$70,'OBLZSTE18 - 2. STAVEBNÍ Ú...'!$C$76:$K$364</definedName>
    <definedName function="false" hidden="false" localSheetId="2" name="_xlnm.Print_Titles" vbProcedure="false">'OBLZSTE18 - 2. STAVEBNÍ Ú...'!$88:$88</definedName>
    <definedName function="false" hidden="true" localSheetId="2" name="_xlnm._FilterDatabase" vbProcedure="false">'OBLZSTE18 - 2. STAVEBNÍ Ú...'!$C$88:$K$364</definedName>
    <definedName function="false" hidden="false" localSheetId="1" name="_xlnm.Print_Area" vbProcedure="false">'OBLZSTELO - 1. HLAVNÍ STA...'!$C$4:$J$36,'OBLZSTELO - 1. HLAVNÍ STA...'!$C$42:$J$69,'OBLZSTELO - 1. HLAVNÍ STA...'!$C$75:$K$420</definedName>
    <definedName function="false" hidden="false" localSheetId="1" name="_xlnm.Print_Titles" vbProcedure="false">'OBLZSTELO - 1. HLAVNÍ STA...'!$87:$87</definedName>
    <definedName function="false" hidden="true" localSheetId="1" name="_xlnm._FilterDatabase" vbProcedure="false">'OBLZSTELO - 1. HLAVNÍ STA...'!$C$87:$K$420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RN - VEDLEJŠÍ ROZPOČTOVÉ...'!$C$4:$J$36,'VRN - VEDLEJŠÍ ROZPOČTOVÉ...'!$C$42:$J$60,'VRN - VEDLEJŠÍ ROZPOČTOVÉ...'!$C$66:$K$88</definedName>
    <definedName function="false" hidden="false" localSheetId="3" name="_xlnm.Print_Titles" vbProcedure="false">'VRN - VEDLEJŠÍ ROZPOČTOVÉ...'!$78:$78</definedName>
    <definedName function="false" hidden="true" localSheetId="3" name="_xlnm._FilterDatabase" vbProcedure="false">'VRN - VEDLEJŠÍ ROZPOČTOVÉ...'!$C$78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0" uniqueCount="9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9d16a3e-c2b6-4541-936a-5123267f82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RPALZSOBL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KLADNÍ ŠKOLA OBLAČNÁ - OPRAVA STŘEŠNÍHO A OBVODOVÉHO PLÁŠTĚ TĚLOCVIČ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 2. 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LZSTELO</t>
  </si>
  <si>
    <t xml:space="preserve">1. HLAVNÍ STAVEBNÍ ÚPRAVY</t>
  </si>
  <si>
    <t xml:space="preserve">STA</t>
  </si>
  <si>
    <t xml:space="preserve">{233be1cb-417d-4b9e-b7c0-0d1d02f17f9b}</t>
  </si>
  <si>
    <t xml:space="preserve">2</t>
  </si>
  <si>
    <t xml:space="preserve">OBLZSTE18</t>
  </si>
  <si>
    <t xml:space="preserve">2. STAVEBNÍ ÚPRAVY TĚLOCVIČNY A NÁŘAĎOVNY + OSTATNÍ PRÁCE</t>
  </si>
  <si>
    <t xml:space="preserve">{28fbb2e2-6621-4b45-ab26-aa2b84a35911}</t>
  </si>
  <si>
    <t xml:space="preserve">VRN</t>
  </si>
  <si>
    <t xml:space="preserve">VEDLEJŠÍ ROZPOČTOVÉ NÁKLADY</t>
  </si>
  <si>
    <t xml:space="preserve">{7ef8374f-9c70-428e-a5a2-20af3c210b5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sfaltpas</t>
  </si>
  <si>
    <t xml:space="preserve">309,96</t>
  </si>
  <si>
    <t xml:space="preserve">kzsxps80</t>
  </si>
  <si>
    <t xml:space="preserve">22,32</t>
  </si>
  <si>
    <t xml:space="preserve">KRYCÍ LIST SOUPISU</t>
  </si>
  <si>
    <t xml:space="preserve">lesfas</t>
  </si>
  <si>
    <t xml:space="preserve">560,88</t>
  </si>
  <si>
    <t xml:space="preserve">lesstrecha</t>
  </si>
  <si>
    <t xml:space="preserve">74,4</t>
  </si>
  <si>
    <t xml:space="preserve">okapnicka</t>
  </si>
  <si>
    <t xml:space="preserve">74,98</t>
  </si>
  <si>
    <t xml:space="preserve">penetrak</t>
  </si>
  <si>
    <t xml:space="preserve">Objekt:</t>
  </si>
  <si>
    <t xml:space="preserve">strechafolie</t>
  </si>
  <si>
    <t xml:space="preserve">323,168</t>
  </si>
  <si>
    <t xml:space="preserve">OBLZSTELO - 1. HLAVNÍ STAVEBNÍ ÚPRAVY</t>
  </si>
  <si>
    <t xml:space="preserve">tiatika100</t>
  </si>
  <si>
    <t xml:space="preserve">9,904</t>
  </si>
  <si>
    <t xml:space="preserve">tiatika120</t>
  </si>
  <si>
    <t xml:space="preserve">2,928</t>
  </si>
  <si>
    <t xml:space="preserve">TIpodparapet</t>
  </si>
  <si>
    <t xml:space="preserve">5,577</t>
  </si>
  <si>
    <t xml:space="preserve">tistrecha</t>
  </si>
  <si>
    <t xml:space="preserve">295,2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vč. přesunu hmot</t>
  </si>
  <si>
    <t xml:space="preserve">    767 - Konstrukce zámečnické vč. přesunu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</t>
  </si>
  <si>
    <t xml:space="preserve">Penetrační nátěr vnějších ploch</t>
  </si>
  <si>
    <t xml:space="preserve">m2</t>
  </si>
  <si>
    <t xml:space="preserve">4</t>
  </si>
  <si>
    <t xml:space="preserve">-538027653</t>
  </si>
  <si>
    <t xml:space="preserve">VV</t>
  </si>
  <si>
    <t xml:space="preserve">12,6*24,6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CS ÚRS 2018 01</t>
  </si>
  <si>
    <t xml:space="preserve">-1834924276</t>
  </si>
  <si>
    <t xml:space="preserve">parapety</t>
  </si>
  <si>
    <t xml:space="preserve">2,4*0,166*8</t>
  </si>
  <si>
    <t xml:space="preserve">1,8*0,166*8</t>
  </si>
  <si>
    <t xml:space="preserve">3</t>
  </si>
  <si>
    <t xml:space="preserve">61999500</t>
  </si>
  <si>
    <t xml:space="preserve">Začištění omítek kolem oken z interiéru</t>
  </si>
  <si>
    <t xml:space="preserve">m</t>
  </si>
  <si>
    <t xml:space="preserve">-1248787632</t>
  </si>
  <si>
    <t xml:space="preserve">(2,4+2,4)*2*8</t>
  </si>
  <si>
    <t xml:space="preserve">(1,8+0,6)*2*8</t>
  </si>
  <si>
    <t xml:space="preserve">(2,4+1,5)*2*2</t>
  </si>
  <si>
    <t xml:space="preserve">61999501</t>
  </si>
  <si>
    <t xml:space="preserve">Začištění omítek kolem oken z exteriéru</t>
  </si>
  <si>
    <t xml:space="preserve">-1112064417</t>
  </si>
  <si>
    <t xml:space="preserve">5</t>
  </si>
  <si>
    <t xml:space="preserve">622211011</t>
  </si>
  <si>
    <t xml:space="preserve">Montáž kontaktního zateplení vnějších stěn z polystyrénových desek tl do 80 mm</t>
  </si>
  <si>
    <t xml:space="preserve">106509468</t>
  </si>
  <si>
    <t xml:space="preserve">(24,6+12,6)*2*0,3</t>
  </si>
  <si>
    <t xml:space="preserve">Mezisoučet</t>
  </si>
  <si>
    <t xml:space="preserve">M</t>
  </si>
  <si>
    <t xml:space="preserve">28376371</t>
  </si>
  <si>
    <t xml:space="preserve">polystyren extrudovaný - 1250 x 600 x 80 mm</t>
  </si>
  <si>
    <t xml:space="preserve">8</t>
  </si>
  <si>
    <t xml:space="preserve">-1352933246</t>
  </si>
  <si>
    <t xml:space="preserve">ztratné</t>
  </si>
  <si>
    <t xml:space="preserve">kzsxps80*0,02</t>
  </si>
  <si>
    <t xml:space="preserve">7</t>
  </si>
  <si>
    <t xml:space="preserve">622252002</t>
  </si>
  <si>
    <t xml:space="preserve">Montáž ostatních lišt kontaktního zateplení</t>
  </si>
  <si>
    <t xml:space="preserve">-1177202168</t>
  </si>
  <si>
    <t xml:space="preserve">(24,73+12,76)*2</t>
  </si>
  <si>
    <t xml:space="preserve">59051484</t>
  </si>
  <si>
    <t xml:space="preserve">lišta rohová s tkaninou bal. 2,5 m (okapnička)</t>
  </si>
  <si>
    <t xml:space="preserve">-417397445</t>
  </si>
  <si>
    <t xml:space="preserve">9</t>
  </si>
  <si>
    <t xml:space="preserve">622531011</t>
  </si>
  <si>
    <t xml:space="preserve">Tenkovrstvá silikonová zrnitá omítka tl. 1,5 mm včetně penetrace vnějších stěn</t>
  </si>
  <si>
    <t xml:space="preserve">-1842591889</t>
  </si>
  <si>
    <t xml:space="preserve">spodní plocha KZS</t>
  </si>
  <si>
    <t xml:space="preserve">(24,76+12,76)*2*0,08</t>
  </si>
  <si>
    <t xml:space="preserve">629995101</t>
  </si>
  <si>
    <t xml:space="preserve">Očištění vnějších ploch tlakovou vodou - střešní konstrukce</t>
  </si>
  <si>
    <t xml:space="preserve">581717695</t>
  </si>
  <si>
    <t xml:space="preserve">11</t>
  </si>
  <si>
    <t xml:space="preserve">63245103</t>
  </si>
  <si>
    <t xml:space="preserve">Vyspravení vyrovnávacím potěrem tl do 20 mm z MC 15 provedený v ploše - 10% z celkové plochy</t>
  </si>
  <si>
    <t xml:space="preserve">-752673566</t>
  </si>
  <si>
    <t xml:space="preserve">12,6*24,6*0,1</t>
  </si>
  <si>
    <t xml:space="preserve">12</t>
  </si>
  <si>
    <t xml:space="preserve">632451031</t>
  </si>
  <si>
    <t xml:space="preserve">Vyrovnávací potěr tl do 20 mm z MC 15 provedený v ploše</t>
  </si>
  <si>
    <t xml:space="preserve">662973080</t>
  </si>
  <si>
    <t xml:space="preserve">Ostatní konstrukce a práce, bourání</t>
  </si>
  <si>
    <t xml:space="preserve">13</t>
  </si>
  <si>
    <t xml:space="preserve">941111111</t>
  </si>
  <si>
    <t xml:space="preserve">Montáž lešení řadového trubkového lehkého s podlahami zatížení do 200 kg/m2 š do 0,9 m v do 10 m</t>
  </si>
  <si>
    <t xml:space="preserve">595282026</t>
  </si>
  <si>
    <t xml:space="preserve">(12,6+0,9*2)*(10,0-1,8)*2</t>
  </si>
  <si>
    <t xml:space="preserve">(24,6+0,9*2)*(10,0-1,8)</t>
  </si>
  <si>
    <t xml:space="preserve">(24,6+0,9*2)*(10,0-1,8)/2</t>
  </si>
  <si>
    <t xml:space="preserve">14</t>
  </si>
  <si>
    <t xml:space="preserve">94111121</t>
  </si>
  <si>
    <t xml:space="preserve">Příplatek k lešení řadovému trubkovému lehkému s podlahami š 0,9 m v 10 m za pronájem dle potřeb dodavatele</t>
  </si>
  <si>
    <t xml:space="preserve">504509933</t>
  </si>
  <si>
    <t xml:space="preserve">941111811</t>
  </si>
  <si>
    <t xml:space="preserve">Demontáž lešení řadového trubkového lehkého s podlahami zatížení do 200 kg/m2 š do 0,9 m v do 10 m</t>
  </si>
  <si>
    <t xml:space="preserve">884265968</t>
  </si>
  <si>
    <t xml:space="preserve">16</t>
  </si>
  <si>
    <t xml:space="preserve">944111111</t>
  </si>
  <si>
    <t xml:space="preserve">Montáž ochranného zábradlí trubkového na vnějších stranách objektů odkloněného od svislice do 15°</t>
  </si>
  <si>
    <t xml:space="preserve">-504005534</t>
  </si>
  <si>
    <t xml:space="preserve">(12,6+24,6)*2</t>
  </si>
  <si>
    <t xml:space="preserve">17</t>
  </si>
  <si>
    <t xml:space="preserve">944111211</t>
  </si>
  <si>
    <t xml:space="preserve">Příplatek k ochrannému zábradlí trubkovému na vnějších stranách objektů za pronájem dle potřeb dodavatele</t>
  </si>
  <si>
    <t xml:space="preserve">-1621540069</t>
  </si>
  <si>
    <t xml:space="preserve">18</t>
  </si>
  <si>
    <t xml:space="preserve">944111811</t>
  </si>
  <si>
    <t xml:space="preserve">Demontáž ochranného zábradlí trubkového na vnějších stranách objektů odkloněného od svislice do 15°</t>
  </si>
  <si>
    <t xml:space="preserve">-1143079641</t>
  </si>
  <si>
    <t xml:space="preserve">19</t>
  </si>
  <si>
    <t xml:space="preserve">949101112</t>
  </si>
  <si>
    <t xml:space="preserve">Lešení pomocné pro objekty pozemních staveb s lešeňovou podlahou v do 3,5 m zatížení do 150 kg/m2</t>
  </si>
  <si>
    <t xml:space="preserve">1408071770</t>
  </si>
  <si>
    <t xml:space="preserve">23,7*1,5</t>
  </si>
  <si>
    <t xml:space="preserve">20</t>
  </si>
  <si>
    <t xml:space="preserve">962081131</t>
  </si>
  <si>
    <t xml:space="preserve">Bourání příček ze skleněných tvárnic tl do 100 mm</t>
  </si>
  <si>
    <t xml:space="preserve">1653941262</t>
  </si>
  <si>
    <t xml:space="preserve">2,4*1,5*2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-1536887615</t>
  </si>
  <si>
    <t xml:space="preserve">lehčený beton stávající skladby</t>
  </si>
  <si>
    <t xml:space="preserve">12,6*24,6*0,03</t>
  </si>
  <si>
    <t xml:space="preserve">22</t>
  </si>
  <si>
    <t xml:space="preserve">968062375</t>
  </si>
  <si>
    <t xml:space="preserve">Vybourání dřevěných rámů oken zdvojených včetně křídel pl do 2 m2</t>
  </si>
  <si>
    <t xml:space="preserve">2054810036</t>
  </si>
  <si>
    <t xml:space="preserve">1,8*0,6*8</t>
  </si>
  <si>
    <t xml:space="preserve">23</t>
  </si>
  <si>
    <t xml:space="preserve">96808201</t>
  </si>
  <si>
    <t xml:space="preserve">Vybourání copitilových oken plochy přes 4 m2</t>
  </si>
  <si>
    <t xml:space="preserve">-1887595627</t>
  </si>
  <si>
    <t xml:space="preserve">2,4*2,4*8</t>
  </si>
  <si>
    <t xml:space="preserve">24</t>
  </si>
  <si>
    <t xml:space="preserve">974031124</t>
  </si>
  <si>
    <t xml:space="preserve">Vysekání rýh ve zdivu cihelném hl do 30 mm š do 150 mm</t>
  </si>
  <si>
    <t xml:space="preserve">2013212236</t>
  </si>
  <si>
    <t xml:space="preserve">pro TI parapetu</t>
  </si>
  <si>
    <t xml:space="preserve">24,*8+1,8*8</t>
  </si>
  <si>
    <t xml:space="preserve">25</t>
  </si>
  <si>
    <t xml:space="preserve">999100414</t>
  </si>
  <si>
    <t xml:space="preserve">Demontáž stávajícího střešního hromosvodu vč. likvidace</t>
  </si>
  <si>
    <t xml:space="preserve">kpl</t>
  </si>
  <si>
    <t xml:space="preserve">-1905992413</t>
  </si>
  <si>
    <t xml:space="preserve">1,0</t>
  </si>
  <si>
    <t xml:space="preserve">26</t>
  </si>
  <si>
    <t xml:space="preserve">999100420</t>
  </si>
  <si>
    <t xml:space="preserve">Montáž a dodávka střešního hromosvodu vč. revize</t>
  </si>
  <si>
    <t xml:space="preserve">2081784173</t>
  </si>
  <si>
    <t xml:space="preserve">27</t>
  </si>
  <si>
    <t xml:space="preserve">999100600</t>
  </si>
  <si>
    <t xml:space="preserve">Ochrana stávajících výplní otvorů před poškozením a znečištěním popř. očištěním</t>
  </si>
  <si>
    <t xml:space="preserve">-785603188</t>
  </si>
  <si>
    <t xml:space="preserve">část podlahy v tělocvičně</t>
  </si>
  <si>
    <t xml:space="preserve">23,7*3+3,9</t>
  </si>
  <si>
    <t xml:space="preserve">28</t>
  </si>
  <si>
    <t xml:space="preserve">999100640</t>
  </si>
  <si>
    <t xml:space="preserve">Ostatní jinde neuvedené konstrukce a práce, detaily, změny</t>
  </si>
  <si>
    <t xml:space="preserve">-413161093</t>
  </si>
  <si>
    <t xml:space="preserve">997</t>
  </si>
  <si>
    <t xml:space="preserve">Přesun sutě</t>
  </si>
  <si>
    <t xml:space="preserve">2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1229439544</t>
  </si>
  <si>
    <t xml:space="preserve">30</t>
  </si>
  <si>
    <t xml:space="preserve">9970135</t>
  </si>
  <si>
    <t xml:space="preserve">Příplatek k odvozu suti a vybouraných hmot za další km nad 1km na skládku dodavatele</t>
  </si>
  <si>
    <t xml:space="preserve">-1092853901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112755173</t>
  </si>
  <si>
    <t xml:space="preserve">32</t>
  </si>
  <si>
    <t xml:space="preserve">99701380</t>
  </si>
  <si>
    <t xml:space="preserve">Poplatek za uložení čisté tříděné stavební suti</t>
  </si>
  <si>
    <t xml:space="preserve">-1553972206</t>
  </si>
  <si>
    <t xml:space="preserve">21,0</t>
  </si>
  <si>
    <t xml:space="preserve">33</t>
  </si>
  <si>
    <t xml:space="preserve">99701381</t>
  </si>
  <si>
    <t xml:space="preserve">Poplatek za uložení stavebního dřevěného a skleněného odpadu na skládce (skládkovné)</t>
  </si>
  <si>
    <t xml:space="preserve">1000292413</t>
  </si>
  <si>
    <t xml:space="preserve">5,0</t>
  </si>
  <si>
    <t xml:space="preserve">34</t>
  </si>
  <si>
    <t xml:space="preserve">997013814</t>
  </si>
  <si>
    <t xml:space="preserve">Poplatek za uložení stavebního odpadu z izolačních hmot na skládce (skládkovné)</t>
  </si>
  <si>
    <t xml:space="preserve">-1985628023</t>
  </si>
  <si>
    <t xml:space="preserve">35</t>
  </si>
  <si>
    <t xml:space="preserve">997013831.1</t>
  </si>
  <si>
    <t xml:space="preserve">Poplatek za uložení stavebního směsného odpadu na skládce (skládkovné)</t>
  </si>
  <si>
    <t xml:space="preserve">-1788190659</t>
  </si>
  <si>
    <t xml:space="preserve">34,483-(5+5+21)</t>
  </si>
  <si>
    <t xml:space="preserve">998</t>
  </si>
  <si>
    <t xml:space="preserve">Přesun hmot</t>
  </si>
  <si>
    <t xml:space="preserve">36</t>
  </si>
  <si>
    <t xml:space="preserve">998011002</t>
  </si>
  <si>
    <t xml:space="preserve">Přesun hmot pro budovy zděné v do 12 m</t>
  </si>
  <si>
    <t xml:space="preserve">-144066778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7</t>
  </si>
  <si>
    <t xml:space="preserve">712300833</t>
  </si>
  <si>
    <t xml:space="preserve">Odstranění povlakové krytiny střech do 10° třívrstvé</t>
  </si>
  <si>
    <t xml:space="preserve">-400163193</t>
  </si>
  <si>
    <t xml:space="preserve">38</t>
  </si>
  <si>
    <t xml:space="preserve">712311101</t>
  </si>
  <si>
    <t xml:space="preserve">Provedení povlakové krytiny střech do 10° za studena lakem penetračním nebo asfaltovým</t>
  </si>
  <si>
    <t xml:space="preserve">376014978</t>
  </si>
  <si>
    <t xml:space="preserve">39</t>
  </si>
  <si>
    <t xml:space="preserve">11163150</t>
  </si>
  <si>
    <t xml:space="preserve">penentrační nátěr</t>
  </si>
  <si>
    <t xml:space="preserve">-347467871</t>
  </si>
  <si>
    <t xml:space="preserve">penetrak*0,00036</t>
  </si>
  <si>
    <t xml:space="preserve">40</t>
  </si>
  <si>
    <t xml:space="preserve">712341559</t>
  </si>
  <si>
    <t xml:space="preserve">Provedení povlakové krytiny střech do 10° pásy NAIP přitavením v plné ploše</t>
  </si>
  <si>
    <t xml:space="preserve">326243308</t>
  </si>
  <si>
    <t xml:space="preserve">41</t>
  </si>
  <si>
    <t xml:space="preserve">62836109</t>
  </si>
  <si>
    <t xml:space="preserve">pás těžký asfaltovaný Glastek 40 Al mineral</t>
  </si>
  <si>
    <t xml:space="preserve">530450817</t>
  </si>
  <si>
    <t xml:space="preserve">asfaltpas*0,15</t>
  </si>
  <si>
    <t xml:space="preserve">42</t>
  </si>
  <si>
    <t xml:space="preserve">71236170</t>
  </si>
  <si>
    <t xml:space="preserve">Provedení povlakové krytiny střech do 10° fólií přilepenou v plné ploše PU lepidlem</t>
  </si>
  <si>
    <t xml:space="preserve">-2032354789</t>
  </si>
  <si>
    <t xml:space="preserve">12,6*24,76</t>
  </si>
  <si>
    <t xml:space="preserve">24,76*0,226*2</t>
  </si>
  <si>
    <t xml:space="preserve">43</t>
  </si>
  <si>
    <t xml:space="preserve">28322012</t>
  </si>
  <si>
    <t xml:space="preserve">fólie hydroizolační střešní tl 1,5 mm</t>
  </si>
  <si>
    <t xml:space="preserve">-1222940512</t>
  </si>
  <si>
    <t xml:space="preserve">strechafolie*0,15</t>
  </si>
  <si>
    <t xml:space="preserve">44</t>
  </si>
  <si>
    <t xml:space="preserve">998712102</t>
  </si>
  <si>
    <t xml:space="preserve">Přesun hmot tonážní tonážní pro krytiny povlakové v objektech v do 12 m</t>
  </si>
  <si>
    <t xml:space="preserve">-917136914</t>
  </si>
  <si>
    <t xml:space="preserve">713</t>
  </si>
  <si>
    <t xml:space="preserve">Izolace tepelné</t>
  </si>
  <si>
    <t xml:space="preserve">45</t>
  </si>
  <si>
    <t xml:space="preserve">713131141</t>
  </si>
  <si>
    <t xml:space="preserve">Montáž izolace tepelné stěn a základů lepením celoplošně rohoží, pásů, dílců, desek</t>
  </si>
  <si>
    <t xml:space="preserve">-8902524</t>
  </si>
  <si>
    <t xml:space="preserve">pod parapety</t>
  </si>
  <si>
    <t xml:space="preserve">46</t>
  </si>
  <si>
    <t xml:space="preserve">28376361</t>
  </si>
  <si>
    <t xml:space="preserve">polystyren extrudovaný - 1250 x 600 x 30 mm</t>
  </si>
  <si>
    <t xml:space="preserve">-937476481</t>
  </si>
  <si>
    <t xml:space="preserve">tipodparapet</t>
  </si>
  <si>
    <t xml:space="preserve">tipodparapet*0,02</t>
  </si>
  <si>
    <t xml:space="preserve">47</t>
  </si>
  <si>
    <t xml:space="preserve">713140821</t>
  </si>
  <si>
    <t xml:space="preserve">Odstranění tepelné izolace střech nadstřešní volně kladené z polystyrenu tl do 100 mm</t>
  </si>
  <si>
    <t xml:space="preserve">-40291973</t>
  </si>
  <si>
    <t xml:space="preserve">48</t>
  </si>
  <si>
    <t xml:space="preserve">713141131</t>
  </si>
  <si>
    <t xml:space="preserve">Montáž izolace tepelné střech plochých lepené za studena PU lepidlem PUK 1 vrstva rohoží, pásů, dílců, desek</t>
  </si>
  <si>
    <t xml:space="preserve">974459903</t>
  </si>
  <si>
    <t xml:space="preserve">12,2*24,2</t>
  </si>
  <si>
    <t xml:space="preserve">xps atika tl. 100</t>
  </si>
  <si>
    <t xml:space="preserve">24,76*0,2*2</t>
  </si>
  <si>
    <t xml:space="preserve">xps atika tl. 120</t>
  </si>
  <si>
    <t xml:space="preserve">12,2*0,12*2</t>
  </si>
  <si>
    <t xml:space="preserve">49</t>
  </si>
  <si>
    <t xml:space="preserve">283759930</t>
  </si>
  <si>
    <t xml:space="preserve">deska z pěnového polystyrenu EPS 150 S 1000 x 500 x 200 mm</t>
  </si>
  <si>
    <t xml:space="preserve">-1083932518</t>
  </si>
  <si>
    <t xml:space="preserve">tistrecha*0,02</t>
  </si>
  <si>
    <t xml:space="preserve">50</t>
  </si>
  <si>
    <t xml:space="preserve">28376382</t>
  </si>
  <si>
    <t xml:space="preserve">polystyren extrudovaný 1250 x 600 x 100 mm</t>
  </si>
  <si>
    <t xml:space="preserve">-478619691</t>
  </si>
  <si>
    <t xml:space="preserve">tiatika100*0,02</t>
  </si>
  <si>
    <t xml:space="preserve">51</t>
  </si>
  <si>
    <t xml:space="preserve">28376383</t>
  </si>
  <si>
    <t xml:space="preserve">polystyren extrudovaný 1250 x 600 x 120 mm</t>
  </si>
  <si>
    <t xml:space="preserve">1315455701</t>
  </si>
  <si>
    <t xml:space="preserve">tiatika120*0,02</t>
  </si>
  <si>
    <t xml:space="preserve">52</t>
  </si>
  <si>
    <t xml:space="preserve">998713102</t>
  </si>
  <si>
    <t xml:space="preserve">Přesun hmot tonážní pro izolace tepelné v objektech v do 12 m</t>
  </si>
  <si>
    <t xml:space="preserve">-878224120</t>
  </si>
  <si>
    <t xml:space="preserve">762</t>
  </si>
  <si>
    <t xml:space="preserve">Konstrukce tesařské</t>
  </si>
  <si>
    <t xml:space="preserve">53</t>
  </si>
  <si>
    <t xml:space="preserve">76219193</t>
  </si>
  <si>
    <t xml:space="preserve">Montáž a dodávka fošen tl. 40mm vč. impregnace</t>
  </si>
  <si>
    <t xml:space="preserve">1014339336</t>
  </si>
  <si>
    <t xml:space="preserve">24,76*0,25*2</t>
  </si>
  <si>
    <t xml:space="preserve">12,2*0,2*2</t>
  </si>
  <si>
    <t xml:space="preserve">12,2*0,15*2</t>
  </si>
  <si>
    <t xml:space="preserve">54</t>
  </si>
  <si>
    <t xml:space="preserve">762341831</t>
  </si>
  <si>
    <t xml:space="preserve">Demontáž bednění střech z desek měkkých</t>
  </si>
  <si>
    <t xml:space="preserve">-1089175013</t>
  </si>
  <si>
    <t xml:space="preserve">55</t>
  </si>
  <si>
    <t xml:space="preserve">998762102</t>
  </si>
  <si>
    <t xml:space="preserve">Přesun hmot tonážní pro kce tesařské v objektech v do 12 m</t>
  </si>
  <si>
    <t xml:space="preserve">-1974848545</t>
  </si>
  <si>
    <t xml:space="preserve">764</t>
  </si>
  <si>
    <t xml:space="preserve">Konstrukce klempířské</t>
  </si>
  <si>
    <t xml:space="preserve">56</t>
  </si>
  <si>
    <t xml:space="preserve">764002811</t>
  </si>
  <si>
    <t xml:space="preserve">Demontáž okapového plechu do suti v krytině povlakové</t>
  </si>
  <si>
    <t xml:space="preserve">-787861</t>
  </si>
  <si>
    <t xml:space="preserve">26,0+50,0</t>
  </si>
  <si>
    <t xml:space="preserve">57</t>
  </si>
  <si>
    <t xml:space="preserve">764002851</t>
  </si>
  <si>
    <t xml:space="preserve">Demontáž oplechování parapetů do suti</t>
  </si>
  <si>
    <t xml:space="preserve">1021654381</t>
  </si>
  <si>
    <t xml:space="preserve">1,8*8</t>
  </si>
  <si>
    <t xml:space="preserve">2,4*8</t>
  </si>
  <si>
    <t xml:space="preserve">58</t>
  </si>
  <si>
    <t xml:space="preserve">764004801</t>
  </si>
  <si>
    <t xml:space="preserve">Demontáž podokapního žlabu do suti</t>
  </si>
  <si>
    <t xml:space="preserve">-2147154073</t>
  </si>
  <si>
    <t xml:space="preserve">50,0</t>
  </si>
  <si>
    <t xml:space="preserve">59</t>
  </si>
  <si>
    <t xml:space="preserve">764004861</t>
  </si>
  <si>
    <t xml:space="preserve">Demontáž svodu do suti</t>
  </si>
  <si>
    <t xml:space="preserve">-1995298093</t>
  </si>
  <si>
    <t xml:space="preserve">28,0</t>
  </si>
  <si>
    <t xml:space="preserve">60</t>
  </si>
  <si>
    <t xml:space="preserve">76401140</t>
  </si>
  <si>
    <t xml:space="preserve">Okapnice poplastovaná rš 330 mm</t>
  </si>
  <si>
    <t xml:space="preserve">-711628603</t>
  </si>
  <si>
    <t xml:space="preserve">dle tabulky</t>
  </si>
  <si>
    <t xml:space="preserve">26,0</t>
  </si>
  <si>
    <t xml:space="preserve">61</t>
  </si>
  <si>
    <t xml:space="preserve">7640114</t>
  </si>
  <si>
    <t xml:space="preserve">Okapnice poplastovaná rš 150 mm</t>
  </si>
  <si>
    <t xml:space="preserve">1340514649</t>
  </si>
  <si>
    <t xml:space="preserve">62</t>
  </si>
  <si>
    <t xml:space="preserve">76422640</t>
  </si>
  <si>
    <t xml:space="preserve">Oplechování parapetů rovných mechanicky kotvené z Al plechu do  rš 330 mm vč. těsnících pásků a zatmelení</t>
  </si>
  <si>
    <t xml:space="preserve">-2011015844</t>
  </si>
  <si>
    <t xml:space="preserve">2,40*8</t>
  </si>
  <si>
    <t xml:space="preserve">63</t>
  </si>
  <si>
    <t xml:space="preserve">764511602</t>
  </si>
  <si>
    <t xml:space="preserve">Žlab podokapní půlkruhový z Pz s povrchovou úpravou rš 330 mm</t>
  </si>
  <si>
    <t xml:space="preserve">260582461</t>
  </si>
  <si>
    <t xml:space="preserve">64</t>
  </si>
  <si>
    <t xml:space="preserve">764511642</t>
  </si>
  <si>
    <t xml:space="preserve">Kotlík oválný (trychtýřový) pro podokapní žlaby z Pz s povrchovou úpravou 330/100 mm</t>
  </si>
  <si>
    <t xml:space="preserve">kus</t>
  </si>
  <si>
    <t xml:space="preserve">1327316161</t>
  </si>
  <si>
    <t xml:space="preserve">4,0</t>
  </si>
  <si>
    <t xml:space="preserve">65</t>
  </si>
  <si>
    <t xml:space="preserve">764518422</t>
  </si>
  <si>
    <t xml:space="preserve">Svody kruhové včetně objímek, kolen, odskoků z Pz plechu průměru 100 mm vč. napojení na stávající vpusť</t>
  </si>
  <si>
    <t xml:space="preserve">195814838</t>
  </si>
  <si>
    <t xml:space="preserve">66</t>
  </si>
  <si>
    <t xml:space="preserve">998764102</t>
  </si>
  <si>
    <t xml:space="preserve">Přesun hmot tonážní pro konstrukce klempířské v objektech v do 12 m</t>
  </si>
  <si>
    <t xml:space="preserve">341896527</t>
  </si>
  <si>
    <t xml:space="preserve">766</t>
  </si>
  <si>
    <t xml:space="preserve">Konstrukce truhlářské vč. přesunu hmot</t>
  </si>
  <si>
    <t xml:space="preserve">67</t>
  </si>
  <si>
    <t xml:space="preserve">766100100</t>
  </si>
  <si>
    <t xml:space="preserve">Montáž a dodávka plastových oken vel. 1800x600mm, 3-sklo vč. kování a systémových detailů (expanzní pásky, akryl. tmelu, zapěnění nizkoexpanzní pěnou, silikon. tmelu, atd..), ozn. P01</t>
  </si>
  <si>
    <t xml:space="preserve">ks</t>
  </si>
  <si>
    <t xml:space="preserve">13648266</t>
  </si>
  <si>
    <t xml:space="preserve">8,0</t>
  </si>
  <si>
    <t xml:space="preserve">68</t>
  </si>
  <si>
    <t xml:space="preserve">766100110</t>
  </si>
  <si>
    <t xml:space="preserve">Montáž a dodávka plastových oken vel. 2400x2400mm, 3-sklo vč. kování a systémových detailů (expanzní pásky, akryl. tmelu, zapěnění nizkoexpanzní pěnou, silikon. tmelu, atd..), ozn. P02</t>
  </si>
  <si>
    <t xml:space="preserve">-919274002</t>
  </si>
  <si>
    <t xml:space="preserve">69</t>
  </si>
  <si>
    <t xml:space="preserve">766100115</t>
  </si>
  <si>
    <t xml:space="preserve">Montáž a dodávka plastových oken vel. 2400x1500mm, 3-sklo vč. kování a systémových detailů (expanzní pásky, akryl. tmelu, zapěnění nizkoexpanzní pěnou, silikon. tmelu, atd..), ozn. P03</t>
  </si>
  <si>
    <t xml:space="preserve">1874185982</t>
  </si>
  <si>
    <t xml:space="preserve">70</t>
  </si>
  <si>
    <t xml:space="preserve">766100120</t>
  </si>
  <si>
    <t xml:space="preserve">Montáž a dodávka plastového vnitřního parapetu š-285mm vč. systémových detailů</t>
  </si>
  <si>
    <t xml:space="preserve">-37447874</t>
  </si>
  <si>
    <t xml:space="preserve">767</t>
  </si>
  <si>
    <t xml:space="preserve">Konstrukce zámečnické vč. přesunu hmot</t>
  </si>
  <si>
    <t xml:space="preserve">71</t>
  </si>
  <si>
    <t xml:space="preserve">767100100</t>
  </si>
  <si>
    <t xml:space="preserve">Montáž a dodávka ocelové ochranné mříže proti rozbití okna vel. 2500x1600mm vč. kotvení, povrchové úpravy a systémových detailů</t>
  </si>
  <si>
    <t xml:space="preserve">-765769081</t>
  </si>
  <si>
    <t xml:space="preserve">2,0</t>
  </si>
  <si>
    <t xml:space="preserve">72</t>
  </si>
  <si>
    <t xml:space="preserve">767100200</t>
  </si>
  <si>
    <t xml:space="preserve">Šetrná demontáž a zpětná montáž stávajících vnitřních mříží vel. cca 2,4x2,4 m vč. případné nové povrchové úpravy</t>
  </si>
  <si>
    <t xml:space="preserve">-1217677016</t>
  </si>
  <si>
    <t xml:space="preserve">73</t>
  </si>
  <si>
    <t xml:space="preserve">767100210</t>
  </si>
  <si>
    <t xml:space="preserve">Šetrná demontáž a zpětná montáž stávajících vnitřních mříží vel. cca 1,8x0,6 m vč. případné nové povrchové úpravy</t>
  </si>
  <si>
    <t xml:space="preserve">-97321275</t>
  </si>
  <si>
    <t xml:space="preserve">5,5</t>
  </si>
  <si>
    <t xml:space="preserve">zaruben</t>
  </si>
  <si>
    <t xml:space="preserve">1,459</t>
  </si>
  <si>
    <t xml:space="preserve">radiator</t>
  </si>
  <si>
    <t xml:space="preserve">2,5</t>
  </si>
  <si>
    <t xml:space="preserve">nosniky</t>
  </si>
  <si>
    <t xml:space="preserve">107,352</t>
  </si>
  <si>
    <t xml:space="preserve">OBLZSTE18 - 2. STAVEBNÍ ÚPRAVY TĚLOCVIČNY A NÁŘAĎOVNY + OSTATNÍ PRÁCE</t>
  </si>
  <si>
    <t xml:space="preserve">splh</t>
  </si>
  <si>
    <t xml:space="preserve">potrubi</t>
  </si>
  <si>
    <t xml:space="preserve">2,64</t>
  </si>
  <si>
    <t xml:space="preserve">malbanad5</t>
  </si>
  <si>
    <t xml:space="preserve">681</t>
  </si>
  <si>
    <t xml:space="preserve">malbado5</t>
  </si>
  <si>
    <t xml:space="preserve">sokl</t>
  </si>
  <si>
    <t xml:space="preserve">87</t>
  </si>
  <si>
    <t xml:space="preserve">zacisteni</t>
  </si>
  <si>
    <t xml:space="preserve">78,32</t>
  </si>
  <si>
    <t xml:space="preserve">sut</t>
  </si>
  <si>
    <t xml:space="preserve">2,729</t>
  </si>
  <si>
    <t xml:space="preserve">    741 - Elektroinstalace - silnoproud (vč. přesunu hmot)</t>
  </si>
  <si>
    <t xml:space="preserve">    783 - Dokončovací práce - nátěry</t>
  </si>
  <si>
    <t xml:space="preserve">    784 - Dokončovací práce - malby a tapety</t>
  </si>
  <si>
    <t xml:space="preserve">Penetrační nátěr vnějších ploch mazanin</t>
  </si>
  <si>
    <t xml:space="preserve">5,00</t>
  </si>
  <si>
    <t xml:space="preserve">chodba</t>
  </si>
  <si>
    <t xml:space="preserve">1,48*4*4</t>
  </si>
  <si>
    <t xml:space="preserve">(1,18+1,47)*2*1</t>
  </si>
  <si>
    <t xml:space="preserve">(0,58+0,85)*2*(3+6)</t>
  </si>
  <si>
    <t xml:space="preserve">(1,48+1,47)*2*4</t>
  </si>
  <si>
    <t xml:space="preserve">pro výměnu oken v nářaďovně na 4 dny</t>
  </si>
  <si>
    <t xml:space="preserve">15,00</t>
  </si>
  <si>
    <t xml:space="preserve">949101112.1</t>
  </si>
  <si>
    <t xml:space="preserve">Pojízdná lešení pomocné pro objekty pozemních staveb s lešeňovou podlahou v do 5 m zatížení do 150 kg/m2</t>
  </si>
  <si>
    <t xml:space="preserve">780964485</t>
  </si>
  <si>
    <t xml:space="preserve">pro úpravy v tělocvičně na 6 dní, pro omytí nosníků stropu na 7 dní</t>
  </si>
  <si>
    <t xml:space="preserve">11,36*23,65</t>
  </si>
  <si>
    <t xml:space="preserve">952901114.R</t>
  </si>
  <si>
    <t xml:space="preserve">Vyčištění budov bytové a občanské výstavby při výšce podlaží přes 4 m (úklid po interiérových malířských, natěračských a ostatních úpravách)</t>
  </si>
  <si>
    <t xml:space="preserve">-106332128</t>
  </si>
  <si>
    <t xml:space="preserve">2,4*1,5*6</t>
  </si>
  <si>
    <t xml:space="preserve">968062374</t>
  </si>
  <si>
    <t xml:space="preserve">Vybourání dřevěných rámů oken zdvojených včetně křídel pl do 1 m2</t>
  </si>
  <si>
    <t xml:space="preserve">-748623098</t>
  </si>
  <si>
    <t xml:space="preserve">0,58*0,85*3</t>
  </si>
  <si>
    <t xml:space="preserve">1,48*1,47*4</t>
  </si>
  <si>
    <t xml:space="preserve">1,18*1,47*1</t>
  </si>
  <si>
    <t xml:space="preserve">968072244</t>
  </si>
  <si>
    <t xml:space="preserve">Vybourání kovových rámů oken jednoduchých včetně křídel pl do 1 m2</t>
  </si>
  <si>
    <t xml:space="preserve">1008738884</t>
  </si>
  <si>
    <t xml:space="preserve">6*0,85*0,55</t>
  </si>
  <si>
    <t xml:space="preserve">968082015</t>
  </si>
  <si>
    <t xml:space="preserve">Vybourání plastových rámů oken včetně křídel plochy do 1 m2</t>
  </si>
  <si>
    <t xml:space="preserve">1564042442</t>
  </si>
  <si>
    <t xml:space="preserve">8*0,85*0,55</t>
  </si>
  <si>
    <t xml:space="preserve">968100810</t>
  </si>
  <si>
    <t xml:space="preserve">Demontáž střešního souvrství - fólie, dřevěného truhlíku, hlíny a fólie hydrolenu</t>
  </si>
  <si>
    <t xml:space="preserve">286791283</t>
  </si>
  <si>
    <t xml:space="preserve">999100650</t>
  </si>
  <si>
    <t xml:space="preserve">Zednické výpomoci pro úpravy elektro, popř. pro jiné instalace</t>
  </si>
  <si>
    <t xml:space="preserve">hod</t>
  </si>
  <si>
    <t xml:space="preserve">1448928901</t>
  </si>
  <si>
    <t xml:space="preserve">celková hmotnost suti</t>
  </si>
  <si>
    <t xml:space="preserve">2.729</t>
  </si>
  <si>
    <t xml:space="preserve">-sut</t>
  </si>
  <si>
    <t xml:space="preserve">35% suti</t>
  </si>
  <si>
    <t xml:space="preserve">sut*0.35</t>
  </si>
  <si>
    <t xml:space="preserve">30% z celkové suti</t>
  </si>
  <si>
    <t xml:space="preserve">sut*0.30</t>
  </si>
  <si>
    <t xml:space="preserve">15% z celkové suti</t>
  </si>
  <si>
    <t xml:space="preserve">sut*0.15</t>
  </si>
  <si>
    <t xml:space="preserve">20% suti</t>
  </si>
  <si>
    <t xml:space="preserve">sut*0.20</t>
  </si>
  <si>
    <t xml:space="preserve">5,50</t>
  </si>
  <si>
    <t xml:space="preserve">5,50*2</t>
  </si>
  <si>
    <t xml:space="preserve">741</t>
  </si>
  <si>
    <t xml:space="preserve">Elektroinstalace - silnoproud (vč. přesunu hmot)</t>
  </si>
  <si>
    <t xml:space="preserve">741110000.1</t>
  </si>
  <si>
    <t xml:space="preserve">Montáž a dodávka elektro rozvodu v PVC liště vč. napojení na svítidlo a vypínač</t>
  </si>
  <si>
    <t xml:space="preserve">933496735</t>
  </si>
  <si>
    <t xml:space="preserve">741110000.2</t>
  </si>
  <si>
    <t xml:space="preserve">Montáž a dodávka nové dvoutrubicové zářivky s krytem, rychlým zážehem, dl. min. 150 cm</t>
  </si>
  <si>
    <t xml:space="preserve">1421879246</t>
  </si>
  <si>
    <t xml:space="preserve">741110000.3</t>
  </si>
  <si>
    <t xml:space="preserve">Demontáž původního osvětlovacího tělesa (kopýtka)</t>
  </si>
  <si>
    <t xml:space="preserve">872548672</t>
  </si>
  <si>
    <t xml:space="preserve">741110000.4</t>
  </si>
  <si>
    <t xml:space="preserve">Výměna vypínače</t>
  </si>
  <si>
    <t xml:space="preserve">-1210817876</t>
  </si>
  <si>
    <t xml:space="preserve">plastová okna</t>
  </si>
  <si>
    <t xml:space="preserve">0,85*3</t>
  </si>
  <si>
    <t xml:space="preserve">1,50*5</t>
  </si>
  <si>
    <t xml:space="preserve">10,0</t>
  </si>
  <si>
    <t xml:space="preserve">766100116</t>
  </si>
  <si>
    <t xml:space="preserve">Montáž a dodávka plastových oken vel. 2400x1500mm, 3-sklo vč. kování a systémových detailů (expanzní pásky, akryl. tmelu, zapěnění nizkoexpanzní pěnou, silikon. tmelu, atd..)</t>
  </si>
  <si>
    <t xml:space="preserve">766100210</t>
  </si>
  <si>
    <t xml:space="preserve">Montáž a dodávka plastových oken vel. 850x550mm, sklopná, 2-sklo vč. kování a systémových detailů (expanzní pásky, akryl. tmelu, zapěnění nizkoexpanzní pěnou, silikon. tmelu, atd..)</t>
  </si>
  <si>
    <t xml:space="preserve">-2095086085</t>
  </si>
  <si>
    <t xml:space="preserve">766100211</t>
  </si>
  <si>
    <t xml:space="preserve">Příplatek na táhla otevírání oken</t>
  </si>
  <si>
    <t xml:space="preserve">-202225822</t>
  </si>
  <si>
    <t xml:space="preserve">766100220</t>
  </si>
  <si>
    <t xml:space="preserve">Montáž a dodávka plastových oken vel. 1480x1470mm, 2-sklo vč. kování a systémových detailů (expanzní pásky, akryl. tmelu, zapěnění nizkoexpanzní pěnou, silikon. tmelu, atd..)</t>
  </si>
  <si>
    <t xml:space="preserve">-1502314199</t>
  </si>
  <si>
    <t xml:space="preserve">766100230</t>
  </si>
  <si>
    <t xml:space="preserve">Montáž a dodávka plastových oken vel. 1180x1470mm, 2-sklo vč. kování a systémových detailů (expanzní pásky, akryl. tmelu, zapěnění nizkoexpanzní pěnou, silikon. tmelu, atd..)</t>
  </si>
  <si>
    <t xml:space="preserve">824928555</t>
  </si>
  <si>
    <t xml:space="preserve">766100240</t>
  </si>
  <si>
    <t xml:space="preserve">Montáž a dodávka plastových oken vel. 850x580mm, 2-sklo vč. kování a systémových detailů (expanzní pásky, akryl. tmelu, zapěnění nizkoexpanzní pěnou, silikon. tmelu, atd..)</t>
  </si>
  <si>
    <t xml:space="preserve">-1412266422</t>
  </si>
  <si>
    <t xml:space="preserve">766441811</t>
  </si>
  <si>
    <t xml:space="preserve">Demontáž parapetních desek dřevěných nebo plastových šířky do 30 cm délky do 1,0 m</t>
  </si>
  <si>
    <t xml:space="preserve">564670449</t>
  </si>
  <si>
    <t xml:space="preserve">766441821</t>
  </si>
  <si>
    <t xml:space="preserve">Demontáž parapetních desek dřevěných nebo plastových šířky do 30 cm délky přes 1,0 m</t>
  </si>
  <si>
    <t xml:space="preserve">2063109602</t>
  </si>
  <si>
    <t xml:space="preserve">783</t>
  </si>
  <si>
    <t xml:space="preserve">Dokončovací práce - nátěry</t>
  </si>
  <si>
    <t xml:space="preserve">783301303.R</t>
  </si>
  <si>
    <t xml:space="preserve">Bezoplachové odrezivění zámečnických konstrukcí kartáčovánim</t>
  </si>
  <si>
    <t xml:space="preserve">1204948615</t>
  </si>
  <si>
    <t xml:space="preserve">nosníky - předpoklad 30 kg/bm, 35 m2 / 1t</t>
  </si>
  <si>
    <t xml:space="preserve">30.00*11,36*9/1000*35.00</t>
  </si>
  <si>
    <t xml:space="preserve">783301303.R1</t>
  </si>
  <si>
    <t xml:space="preserve">Obroušení nátěrů zámečnických konstrukcí</t>
  </si>
  <si>
    <t xml:space="preserve">-209753047</t>
  </si>
  <si>
    <t xml:space="preserve">trubková konstrukce na šplh, držáky kruhů</t>
  </si>
  <si>
    <t xml:space="preserve">20,00</t>
  </si>
  <si>
    <t xml:space="preserve">783301313</t>
  </si>
  <si>
    <t xml:space="preserve">Odmaštění (omytí) zámečnických konstrukcí ředidlovým odmašťovačem</t>
  </si>
  <si>
    <t xml:space="preserve">1609600798</t>
  </si>
  <si>
    <t xml:space="preserve">zárubeň</t>
  </si>
  <si>
    <t xml:space="preserve">(1,55+2,03*2)*0,26</t>
  </si>
  <si>
    <t xml:space="preserve">radiátor</t>
  </si>
  <si>
    <t xml:space="preserve">1,25*1,00*2</t>
  </si>
  <si>
    <t xml:space="preserve">potrubí k topení</t>
  </si>
  <si>
    <t xml:space="preserve">783301401</t>
  </si>
  <si>
    <t xml:space="preserve">Ometení zámečnických konstrukcí</t>
  </si>
  <si>
    <t xml:space="preserve">-1061558129</t>
  </si>
  <si>
    <t xml:space="preserve">783314101</t>
  </si>
  <si>
    <t xml:space="preserve">Základní jednonásobný syntetický nátěr zámečnických konstrukcí</t>
  </si>
  <si>
    <t xml:space="preserve">1167164417</t>
  </si>
  <si>
    <t xml:space="preserve">783315101</t>
  </si>
  <si>
    <t xml:space="preserve">Mezinátěr jednonásobný syntetický standardní zámečnických konstrukcí</t>
  </si>
  <si>
    <t xml:space="preserve">-2098899593</t>
  </si>
  <si>
    <t xml:space="preserve">783317101</t>
  </si>
  <si>
    <t xml:space="preserve">Krycí jednonásobný syntetický standardní nátěr (email) zámečnických konstrukcí</t>
  </si>
  <si>
    <t xml:space="preserve">-1152100181</t>
  </si>
  <si>
    <t xml:space="preserve">7833180.1</t>
  </si>
  <si>
    <t xml:space="preserve">Krycí jednonásobný syntetický nátěr (email) ocelové stropní konstrukce dle stávajícího odstínu</t>
  </si>
  <si>
    <t xml:space="preserve">15599327</t>
  </si>
  <si>
    <t xml:space="preserve">783317101.R</t>
  </si>
  <si>
    <t xml:space="preserve">Příplatek na nátěr členité konstukce pro šplh a kruhy</t>
  </si>
  <si>
    <t xml:space="preserve">396042763</t>
  </si>
  <si>
    <t xml:space="preserve">783826311.R</t>
  </si>
  <si>
    <t xml:space="preserve">Sjednocující venkovní nátěr omítek ostění po osazení oken</t>
  </si>
  <si>
    <t xml:space="preserve">-1436824869</t>
  </si>
  <si>
    <t xml:space="preserve">zacisteni*0,20</t>
  </si>
  <si>
    <t xml:space="preserve">784</t>
  </si>
  <si>
    <t xml:space="preserve">Dokončovací práce - malby a tapety</t>
  </si>
  <si>
    <t xml:space="preserve">784111003.R</t>
  </si>
  <si>
    <t xml:space="preserve">Příprava podkladu - oprášení (ometení), omytí, oškrábání, lokálního vytmelení a zbroušení v místnostech výšky do 5,00 m</t>
  </si>
  <si>
    <t xml:space="preserve">-1325605526</t>
  </si>
  <si>
    <t xml:space="preserve">nářaďovna</t>
  </si>
  <si>
    <t xml:space="preserve">64,00</t>
  </si>
  <si>
    <t xml:space="preserve">sokl nářaďovny</t>
  </si>
  <si>
    <t xml:space="preserve">21,00</t>
  </si>
  <si>
    <t xml:space="preserve">sokl tělocvičny</t>
  </si>
  <si>
    <t xml:space="preserve">66,00</t>
  </si>
  <si>
    <t xml:space="preserve">784111005.R</t>
  </si>
  <si>
    <t xml:space="preserve">Příprava podkladu - oprášení (ometení), omytí, oškrábání, lokálního vytmelení a zbroušení v místnostech výšky přes 5,00 m</t>
  </si>
  <si>
    <t xml:space="preserve">-1676262556</t>
  </si>
  <si>
    <t xml:space="preserve">nářaďovna se světlíkem</t>
  </si>
  <si>
    <t xml:space="preserve">12,00</t>
  </si>
  <si>
    <t xml:space="preserve">tělocvična</t>
  </si>
  <si>
    <t xml:space="preserve">669,00</t>
  </si>
  <si>
    <t xml:space="preserve">784171115.R</t>
  </si>
  <si>
    <t xml:space="preserve">Zakrytí vnitřních ploch oken a jiných konstrukcí</t>
  </si>
  <si>
    <t xml:space="preserve">168545528</t>
  </si>
  <si>
    <t xml:space="preserve">okna</t>
  </si>
  <si>
    <t xml:space="preserve">0,55*0,85*8</t>
  </si>
  <si>
    <t xml:space="preserve">ostatní konstrukce</t>
  </si>
  <si>
    <t xml:space="preserve">10,00</t>
  </si>
  <si>
    <t xml:space="preserve">784211003.R</t>
  </si>
  <si>
    <t xml:space="preserve">Dvojnásobné bílé malby ze směsí vč. penetrace v místnostech výšky do 5,00 m</t>
  </si>
  <si>
    <t xml:space="preserve">1137414962</t>
  </si>
  <si>
    <t xml:space="preserve">přípočet na ostatní malované plochy (např. ostění v chodbě atd.)</t>
  </si>
  <si>
    <t xml:space="preserve">zacisteni*0,20*2</t>
  </si>
  <si>
    <t xml:space="preserve">30,00</t>
  </si>
  <si>
    <t xml:space="preserve">784211005.R</t>
  </si>
  <si>
    <t xml:space="preserve">Dvojnásobné bílé malby ze směsí vč. penetrace v místnostech výšky přes 5,0 m</t>
  </si>
  <si>
    <t xml:space="preserve">-519832639</t>
  </si>
  <si>
    <t xml:space="preserve">784211006.R1</t>
  </si>
  <si>
    <t xml:space="preserve">Nátěr stěnového soklu v interiéru syntetickou vodou ředitelnou barvou dvojnásobný vč. penetrace</t>
  </si>
  <si>
    <t xml:space="preserve">-84874217</t>
  </si>
  <si>
    <t xml:space="preserve">784211005.R1</t>
  </si>
  <si>
    <t xml:space="preserve">Úprava stěn a stropů izolačním protiplísňovým nátěrem poškozených průsaky a napadených plísněmi v rozích tělocvičny a u světlíků, likvidace degradovaných povrchů, zednické vyspravení</t>
  </si>
  <si>
    <t xml:space="preserve">-847284723</t>
  </si>
  <si>
    <t xml:space="preserve">rohy tělocvičny</t>
  </si>
  <si>
    <t xml:space="preserve">kolem světlíků</t>
  </si>
  <si>
    <t xml:space="preserve">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vybudování zařízení staveniště</t>
  </si>
  <si>
    <t xml:space="preserve">Kč</t>
  </si>
  <si>
    <t xml:space="preserve">032903000</t>
  </si>
  <si>
    <t xml:space="preserve">Náklady na provoz a údržbu vybavení staveniště vč. instalace poddružných měřáků</t>
  </si>
  <si>
    <t xml:space="preserve">034503000</t>
  </si>
  <si>
    <t xml:space="preserve">Informační tabule na staveništi</t>
  </si>
  <si>
    <t xml:space="preserve">039103000</t>
  </si>
  <si>
    <t xml:space="preserve">Rozebrání, bourání a odvoz zařízení staveniště, finální úklid kolem objektu</t>
  </si>
  <si>
    <t xml:space="preserve">VRN4</t>
  </si>
  <si>
    <t xml:space="preserve">Inženýrská činnost</t>
  </si>
  <si>
    <t xml:space="preserve">042501000</t>
  </si>
  <si>
    <t xml:space="preserve">Plán a zajištění BOZP na staveništi</t>
  </si>
  <si>
    <t xml:space="preserve">042502000</t>
  </si>
  <si>
    <t xml:space="preserve">Kompletační  a koordinační činnost hlavního dodavate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ERPALZSOBL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ÁKLADNÍ ŠKOLA OBLAČNÁ - OPRAVA STŘEŠNÍHO A OBVODOVÉHO PLÁŠTĚ TĚLOCVIČ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9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31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OBLZSTELO - 1. HLAVNÍ ST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OBLZSTELO - 1. HLAVNÍ STA...'!P88</f>
        <v>0</v>
      </c>
      <c r="AV52" s="111" t="n">
        <f aca="false">'OBLZSTELO - 1. HLAVNÍ STA...'!J30</f>
        <v>0</v>
      </c>
      <c r="AW52" s="111" t="n">
        <f aca="false">'OBLZSTELO - 1. HLAVNÍ STA...'!J31</f>
        <v>0</v>
      </c>
      <c r="AX52" s="111" t="n">
        <f aca="false">'OBLZSTELO - 1. HLAVNÍ STA...'!J32</f>
        <v>0</v>
      </c>
      <c r="AY52" s="111" t="n">
        <f aca="false">'OBLZSTELO - 1. HLAVNÍ STA...'!J33</f>
        <v>0</v>
      </c>
      <c r="AZ52" s="111" t="n">
        <f aca="false">'OBLZSTELO - 1. HLAVNÍ STA...'!F30</f>
        <v>0</v>
      </c>
      <c r="BA52" s="111" t="n">
        <f aca="false">'OBLZSTELO - 1. HLAVNÍ STA...'!F31</f>
        <v>0</v>
      </c>
      <c r="BB52" s="111" t="n">
        <f aca="false">'OBLZSTELO - 1. HLAVNÍ STA...'!F32</f>
        <v>0</v>
      </c>
      <c r="BC52" s="111" t="n">
        <f aca="false">'OBLZSTELO - 1. HLAVNÍ STA...'!F33</f>
        <v>0</v>
      </c>
      <c r="BD52" s="113" t="n">
        <f aca="false">'OBLZSTELO - 1. HLAVNÍ STA...'!F34</f>
        <v>0</v>
      </c>
      <c r="BT52" s="115" t="s">
        <v>2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OBLZSTE18 - 2. STAVEBNÍ Ú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OBLZSTE18 - 2. STAVEBNÍ Ú...'!P89</f>
        <v>0</v>
      </c>
      <c r="AV53" s="111" t="n">
        <f aca="false">'OBLZSTE18 - 2. STAVEBNÍ Ú...'!J30</f>
        <v>0</v>
      </c>
      <c r="AW53" s="111" t="n">
        <f aca="false">'OBLZSTE18 - 2. STAVEBNÍ Ú...'!J31</f>
        <v>0</v>
      </c>
      <c r="AX53" s="111" t="n">
        <f aca="false">'OBLZSTE18 - 2. STAVEBNÍ Ú...'!J32</f>
        <v>0</v>
      </c>
      <c r="AY53" s="111" t="n">
        <f aca="false">'OBLZSTE18 - 2. STAVEBNÍ Ú...'!J33</f>
        <v>0</v>
      </c>
      <c r="AZ53" s="111" t="n">
        <f aca="false">'OBLZSTE18 - 2. STAVEBNÍ Ú...'!F30</f>
        <v>0</v>
      </c>
      <c r="BA53" s="111" t="n">
        <f aca="false">'OBLZSTE18 - 2. STAVEBNÍ Ú...'!F31</f>
        <v>0</v>
      </c>
      <c r="BB53" s="111" t="n">
        <f aca="false">'OBLZSTE18 - 2. STAVEBNÍ Ú...'!F32</f>
        <v>0</v>
      </c>
      <c r="BC53" s="111" t="n">
        <f aca="false">'OBLZSTE18 - 2. STAVEBNÍ Ú...'!F33</f>
        <v>0</v>
      </c>
      <c r="BD53" s="113" t="n">
        <f aca="false">'OBLZSTE18 - 2. STAVEBNÍ Ú...'!F34</f>
        <v>0</v>
      </c>
      <c r="BT53" s="115" t="s">
        <v>23</v>
      </c>
      <c r="BV53" s="115" t="s">
        <v>74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RN - VEDLEJŠÍ ROZPOČTOVÉ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6" t="n">
        <v>0</v>
      </c>
      <c r="AT54" s="117" t="n">
        <f aca="false">ROUND(SUM(AV54:AW54),2)</f>
        <v>0</v>
      </c>
      <c r="AU54" s="118" t="n">
        <f aca="false">'VRN - VEDLEJŠÍ ROZPOČTOVÉ...'!P79</f>
        <v>0</v>
      </c>
      <c r="AV54" s="117" t="n">
        <f aca="false">'VRN - VEDLEJŠÍ ROZPOČTOVÉ...'!J30</f>
        <v>0</v>
      </c>
      <c r="AW54" s="117" t="n">
        <f aca="false">'VRN - VEDLEJŠÍ ROZPOČTOVÉ...'!J31</f>
        <v>0</v>
      </c>
      <c r="AX54" s="117" t="n">
        <f aca="false">'VRN - VEDLEJŠÍ ROZPOČTOVÉ...'!J32</f>
        <v>0</v>
      </c>
      <c r="AY54" s="117" t="n">
        <f aca="false">'VRN - VEDLEJŠÍ ROZPOČTOVÉ...'!J33</f>
        <v>0</v>
      </c>
      <c r="AZ54" s="117" t="n">
        <f aca="false">'VRN - VEDLEJŠÍ ROZPOČTOVÉ...'!F30</f>
        <v>0</v>
      </c>
      <c r="BA54" s="117" t="n">
        <f aca="false">'VRN - VEDLEJŠÍ ROZPOČTOVÉ...'!F31</f>
        <v>0</v>
      </c>
      <c r="BB54" s="117" t="n">
        <f aca="false">'VRN - VEDLEJŠÍ ROZPOČTOVÉ...'!F32</f>
        <v>0</v>
      </c>
      <c r="BC54" s="117" t="n">
        <f aca="false">'VRN - VEDLEJŠÍ ROZPOČTOVÉ...'!F33</f>
        <v>0</v>
      </c>
      <c r="BD54" s="119" t="n">
        <f aca="false">'VRN - VEDLEJŠÍ ROZPOČTOVÉ...'!F34</f>
        <v>0</v>
      </c>
      <c r="BT54" s="115" t="s">
        <v>23</v>
      </c>
      <c r="BV54" s="115" t="s">
        <v>74</v>
      </c>
      <c r="BW54" s="115" t="s">
        <v>87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BL3hqND+0VjUbeWGNMszYOG0rjpEBcyGc1Qoqm2wbWX38ZuRGkxUsyojm2LC55aTqDK/Co0l8xO3Guccfep7Aw==" saltValue="0J8rNhztRNj+9+3J1f2NL/zBiV3WC44Jy3cPkxjmZR4NZzs/WYeQAdXcFU4hwcXS4o9qigUDJfk5JhG8DFNiBw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OBLZSTELO - 1. HLAVNÍ STA...'!C2" display="/"/>
    <hyperlink ref="A53" location="'OBLZSTE18 - 2. STAVEBNÍ Ú...'!C2" display="/"/>
    <hyperlink ref="A54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5" t="s">
        <v>93</v>
      </c>
      <c r="BA2" s="125"/>
      <c r="BB2" s="125"/>
      <c r="BC2" s="125" t="s">
        <v>94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  <c r="AZ3" s="125" t="s">
        <v>95</v>
      </c>
      <c r="BA3" s="125"/>
      <c r="BB3" s="125"/>
      <c r="BC3" s="125" t="s">
        <v>96</v>
      </c>
      <c r="BD3" s="125" t="s">
        <v>81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8</v>
      </c>
      <c r="BA4" s="125"/>
      <c r="BB4" s="125"/>
      <c r="BC4" s="125" t="s">
        <v>99</v>
      </c>
      <c r="BD4" s="125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00</v>
      </c>
      <c r="BA5" s="125"/>
      <c r="BB5" s="125"/>
      <c r="BC5" s="125" t="s">
        <v>101</v>
      </c>
      <c r="BD5" s="125" t="s">
        <v>81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02</v>
      </c>
      <c r="BA6" s="125"/>
      <c r="BB6" s="125"/>
      <c r="BC6" s="125" t="s">
        <v>103</v>
      </c>
      <c r="BD6" s="125" t="s">
        <v>81</v>
      </c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ÁKLADNÍ ŠKOLA OBLAČNÁ - OPRAVA STŘEŠNÍHO A OBVODOVÉHO PLÁŠTĚ TĚLOCVIČNY</v>
      </c>
      <c r="F7" s="128"/>
      <c r="G7" s="128"/>
      <c r="H7" s="128"/>
      <c r="I7" s="127"/>
      <c r="J7" s="15"/>
      <c r="K7" s="17"/>
      <c r="AZ7" s="125" t="s">
        <v>104</v>
      </c>
      <c r="BA7" s="125"/>
      <c r="BB7" s="125"/>
      <c r="BC7" s="125" t="s">
        <v>94</v>
      </c>
      <c r="BD7" s="125" t="s">
        <v>81</v>
      </c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9"/>
      <c r="J8" s="32"/>
      <c r="K8" s="36"/>
      <c r="AZ8" s="125" t="s">
        <v>106</v>
      </c>
      <c r="BA8" s="125"/>
      <c r="BB8" s="125"/>
      <c r="BC8" s="125" t="s">
        <v>107</v>
      </c>
      <c r="BD8" s="125" t="s">
        <v>81</v>
      </c>
    </row>
    <row r="9" s="30" customFormat="true" ht="36.75" hidden="false" customHeight="true" outlineLevel="0" collapsed="false">
      <c r="B9" s="31"/>
      <c r="C9" s="32"/>
      <c r="D9" s="32"/>
      <c r="E9" s="130" t="s">
        <v>108</v>
      </c>
      <c r="F9" s="130"/>
      <c r="G9" s="130"/>
      <c r="H9" s="130"/>
      <c r="I9" s="129"/>
      <c r="J9" s="32"/>
      <c r="K9" s="36"/>
      <c r="AZ9" s="125" t="s">
        <v>109</v>
      </c>
      <c r="BA9" s="125"/>
      <c r="BB9" s="125"/>
      <c r="BC9" s="125" t="s">
        <v>110</v>
      </c>
      <c r="BD9" s="125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  <c r="AZ10" s="125" t="s">
        <v>111</v>
      </c>
      <c r="BA10" s="125"/>
      <c r="BB10" s="125"/>
      <c r="BC10" s="125" t="s">
        <v>112</v>
      </c>
      <c r="BD10" s="125" t="s">
        <v>81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/>
      <c r="K11" s="36"/>
      <c r="AZ11" s="125" t="s">
        <v>113</v>
      </c>
      <c r="BA11" s="125"/>
      <c r="BB11" s="125"/>
      <c r="BC11" s="125" t="s">
        <v>114</v>
      </c>
      <c r="BD11" s="125" t="s">
        <v>81</v>
      </c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72" t="str">
        <f aca="false">'Rekapitulace stavby'!AN8</f>
        <v>9. 2. 2018</v>
      </c>
      <c r="K12" s="36"/>
      <c r="AZ12" s="125" t="s">
        <v>115</v>
      </c>
      <c r="BA12" s="125"/>
      <c r="BB12" s="125"/>
      <c r="BC12" s="125" t="s">
        <v>116</v>
      </c>
      <c r="BD12" s="125" t="s">
        <v>81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1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8:BE420), 2)</f>
        <v>0</v>
      </c>
      <c r="G30" s="32"/>
      <c r="H30" s="32"/>
      <c r="I30" s="142" t="n">
        <v>0.21</v>
      </c>
      <c r="J30" s="141" t="n">
        <f aca="false">ROUND(ROUND((SUM(BE88:BE4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8:BF420), 2)</f>
        <v>0</v>
      </c>
      <c r="G31" s="32"/>
      <c r="H31" s="32"/>
      <c r="I31" s="142" t="n">
        <v>0.15</v>
      </c>
      <c r="J31" s="141" t="n">
        <f aca="false">ROUND(ROUND((SUM(BF88:BF4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8:BG420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8:BH420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8:BI420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ZÁKLADNÍ ŠKOLA OBLAČNÁ - OPRAVA STŘEŠNÍHO A OBVODOVÉHO PLÁŠTĚ TĚLOCVIČN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OBLZSTELO - 1. HLAVNÍ STAVEBNÍ ÚPR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1" t="s">
        <v>26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1" t="s">
        <v>35</v>
      </c>
      <c r="J51" s="155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18</v>
      </c>
      <c r="D54" s="143"/>
      <c r="E54" s="143"/>
      <c r="F54" s="143"/>
      <c r="G54" s="143"/>
      <c r="H54" s="143"/>
      <c r="I54" s="157"/>
      <c r="J54" s="158" t="s">
        <v>119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20</v>
      </c>
      <c r="D56" s="32"/>
      <c r="E56" s="32"/>
      <c r="F56" s="32"/>
      <c r="G56" s="32"/>
      <c r="H56" s="32"/>
      <c r="I56" s="129"/>
      <c r="J56" s="94" t="n">
        <f aca="false">J88</f>
        <v>0</v>
      </c>
      <c r="K56" s="36"/>
      <c r="AU56" s="10" t="s">
        <v>121</v>
      </c>
    </row>
    <row r="57" s="161" customFormat="true" ht="24.75" hidden="false" customHeight="true" outlineLevel="0" collapsed="false">
      <c r="B57" s="162"/>
      <c r="C57" s="163"/>
      <c r="D57" s="164" t="s">
        <v>122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23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24</v>
      </c>
      <c r="E59" s="173"/>
      <c r="F59" s="173"/>
      <c r="G59" s="173"/>
      <c r="H59" s="173"/>
      <c r="I59" s="174"/>
      <c r="J59" s="175" t="n">
        <f aca="false">J154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25</v>
      </c>
      <c r="E60" s="173"/>
      <c r="F60" s="173"/>
      <c r="G60" s="173"/>
      <c r="H60" s="173"/>
      <c r="I60" s="174"/>
      <c r="J60" s="175" t="n">
        <f aca="false">J217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26</v>
      </c>
      <c r="E61" s="173"/>
      <c r="F61" s="173"/>
      <c r="G61" s="173"/>
      <c r="H61" s="173"/>
      <c r="I61" s="174"/>
      <c r="J61" s="175" t="n">
        <f aca="false">J235</f>
        <v>0</v>
      </c>
      <c r="K61" s="176"/>
    </row>
    <row r="62" s="161" customFormat="true" ht="24.75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6"/>
      <c r="J62" s="167" t="n">
        <f aca="false">J237</f>
        <v>0</v>
      </c>
      <c r="K62" s="168"/>
    </row>
    <row r="63" s="169" customFormat="true" ht="19.5" hidden="false" customHeight="true" outlineLevel="0" collapsed="false">
      <c r="B63" s="170"/>
      <c r="C63" s="171"/>
      <c r="D63" s="172" t="s">
        <v>128</v>
      </c>
      <c r="E63" s="173"/>
      <c r="F63" s="173"/>
      <c r="G63" s="173"/>
      <c r="H63" s="173"/>
      <c r="I63" s="174"/>
      <c r="J63" s="175" t="n">
        <f aca="false">J238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129</v>
      </c>
      <c r="E64" s="173"/>
      <c r="F64" s="173"/>
      <c r="G64" s="173"/>
      <c r="H64" s="173"/>
      <c r="I64" s="174"/>
      <c r="J64" s="175" t="n">
        <f aca="false">J278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130</v>
      </c>
      <c r="E65" s="173"/>
      <c r="F65" s="173"/>
      <c r="G65" s="173"/>
      <c r="H65" s="173"/>
      <c r="I65" s="174"/>
      <c r="J65" s="175" t="n">
        <f aca="false">J335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131</v>
      </c>
      <c r="E66" s="173"/>
      <c r="F66" s="173"/>
      <c r="G66" s="173"/>
      <c r="H66" s="173"/>
      <c r="I66" s="174"/>
      <c r="J66" s="175" t="n">
        <f aca="false">J349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32</v>
      </c>
      <c r="E67" s="173"/>
      <c r="F67" s="173"/>
      <c r="G67" s="173"/>
      <c r="H67" s="173"/>
      <c r="I67" s="174"/>
      <c r="J67" s="175" t="n">
        <f aca="false">J398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133</v>
      </c>
      <c r="E68" s="173"/>
      <c r="F68" s="173"/>
      <c r="G68" s="173"/>
      <c r="H68" s="173"/>
      <c r="I68" s="174"/>
      <c r="J68" s="175" t="n">
        <f aca="false">J410</f>
        <v>0</v>
      </c>
      <c r="K68" s="17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9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0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3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34</v>
      </c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8" t="str">
        <f aca="false">E7</f>
        <v>ZÁKLADNÍ ŠKOLA OBLAČNÁ - OPRAVA STŘEŠNÍHO A OBVODOVÉHO PLÁŠTĚ TĚLOCVIČNY</v>
      </c>
      <c r="F78" s="128"/>
      <c r="G78" s="128"/>
      <c r="H78" s="128"/>
      <c r="I78" s="177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05</v>
      </c>
      <c r="D79" s="59"/>
      <c r="E79" s="59"/>
      <c r="F79" s="59"/>
      <c r="G79" s="59"/>
      <c r="H79" s="59"/>
      <c r="I79" s="177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OBLZSTELO - 1. HLAVNÍ STAVEBNÍ ÚPRAVY</v>
      </c>
      <c r="F80" s="69"/>
      <c r="G80" s="69"/>
      <c r="H80" s="69"/>
      <c r="I80" s="177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7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78" t="str">
        <f aca="false">F12</f>
        <v> </v>
      </c>
      <c r="G82" s="59"/>
      <c r="H82" s="59"/>
      <c r="I82" s="179" t="s">
        <v>26</v>
      </c>
      <c r="J82" s="180" t="str">
        <f aca="false">IF(J12="","",J12)</f>
        <v>9. 2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7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78" t="str">
        <f aca="false">E15</f>
        <v> </v>
      </c>
      <c r="G84" s="59"/>
      <c r="H84" s="59"/>
      <c r="I84" s="179" t="s">
        <v>35</v>
      </c>
      <c r="J84" s="178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3</v>
      </c>
      <c r="D85" s="59"/>
      <c r="E85" s="59"/>
      <c r="F85" s="178" t="str">
        <f aca="false">IF(E18="","",E18)</f>
        <v/>
      </c>
      <c r="G85" s="59"/>
      <c r="H85" s="59"/>
      <c r="I85" s="177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7"/>
      <c r="J86" s="59"/>
      <c r="K86" s="59"/>
      <c r="L86" s="57"/>
    </row>
    <row r="87" s="181" customFormat="true" ht="29.25" hidden="false" customHeight="true" outlineLevel="0" collapsed="false">
      <c r="B87" s="182"/>
      <c r="C87" s="183" t="s">
        <v>135</v>
      </c>
      <c r="D87" s="184" t="s">
        <v>57</v>
      </c>
      <c r="E87" s="184" t="s">
        <v>53</v>
      </c>
      <c r="F87" s="184" t="s">
        <v>136</v>
      </c>
      <c r="G87" s="184" t="s">
        <v>137</v>
      </c>
      <c r="H87" s="184" t="s">
        <v>138</v>
      </c>
      <c r="I87" s="185" t="s">
        <v>139</v>
      </c>
      <c r="J87" s="184" t="s">
        <v>119</v>
      </c>
      <c r="K87" s="186" t="s">
        <v>140</v>
      </c>
      <c r="L87" s="187"/>
      <c r="M87" s="85" t="s">
        <v>141</v>
      </c>
      <c r="N87" s="86" t="s">
        <v>42</v>
      </c>
      <c r="O87" s="86" t="s">
        <v>142</v>
      </c>
      <c r="P87" s="86" t="s">
        <v>143</v>
      </c>
      <c r="Q87" s="86" t="s">
        <v>144</v>
      </c>
      <c r="R87" s="86" t="s">
        <v>145</v>
      </c>
      <c r="S87" s="86" t="s">
        <v>146</v>
      </c>
      <c r="T87" s="87" t="s">
        <v>147</v>
      </c>
    </row>
    <row r="88" s="30" customFormat="true" ht="29.25" hidden="false" customHeight="true" outlineLevel="0" collapsed="false">
      <c r="B88" s="31"/>
      <c r="C88" s="91" t="s">
        <v>120</v>
      </c>
      <c r="D88" s="59"/>
      <c r="E88" s="59"/>
      <c r="F88" s="59"/>
      <c r="G88" s="59"/>
      <c r="H88" s="59"/>
      <c r="I88" s="177"/>
      <c r="J88" s="188" t="n">
        <f aca="false">BK88</f>
        <v>0</v>
      </c>
      <c r="K88" s="59"/>
      <c r="L88" s="57"/>
      <c r="M88" s="88"/>
      <c r="N88" s="89"/>
      <c r="O88" s="89"/>
      <c r="P88" s="189" t="n">
        <f aca="false">P89+P237</f>
        <v>0</v>
      </c>
      <c r="Q88" s="89"/>
      <c r="R88" s="189" t="n">
        <f aca="false">R89+R237</f>
        <v>24.95020247</v>
      </c>
      <c r="S88" s="89"/>
      <c r="T88" s="190" t="n">
        <f aca="false">T89+T237</f>
        <v>34.48252</v>
      </c>
      <c r="AT88" s="10" t="s">
        <v>71</v>
      </c>
      <c r="AU88" s="10" t="s">
        <v>121</v>
      </c>
      <c r="BK88" s="191" t="n">
        <f aca="false">BK89+BK237</f>
        <v>0</v>
      </c>
    </row>
    <row r="89" s="192" customFormat="true" ht="36.75" hidden="false" customHeight="true" outlineLevel="0" collapsed="false">
      <c r="B89" s="193"/>
      <c r="C89" s="194"/>
      <c r="D89" s="195" t="s">
        <v>71</v>
      </c>
      <c r="E89" s="196" t="s">
        <v>148</v>
      </c>
      <c r="F89" s="196" t="s">
        <v>149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54+P217+P235</f>
        <v>0</v>
      </c>
      <c r="Q89" s="201"/>
      <c r="R89" s="202" t="n">
        <f aca="false">R90+R154+R217+R235</f>
        <v>18.37598251</v>
      </c>
      <c r="S89" s="201"/>
      <c r="T89" s="203" t="n">
        <f aca="false">T90+T154+T217+T235</f>
        <v>24.81476</v>
      </c>
      <c r="AR89" s="204" t="s">
        <v>23</v>
      </c>
      <c r="AT89" s="205" t="s">
        <v>71</v>
      </c>
      <c r="AU89" s="205" t="s">
        <v>72</v>
      </c>
      <c r="AY89" s="204" t="s">
        <v>150</v>
      </c>
      <c r="BK89" s="206" t="n">
        <f aca="false">BK90+BK154+BK217+BK235</f>
        <v>0</v>
      </c>
    </row>
    <row r="90" s="192" customFormat="true" ht="19.5" hidden="false" customHeight="true" outlineLevel="0" collapsed="false">
      <c r="B90" s="193"/>
      <c r="C90" s="194"/>
      <c r="D90" s="195" t="s">
        <v>71</v>
      </c>
      <c r="E90" s="207" t="s">
        <v>151</v>
      </c>
      <c r="F90" s="207" t="s">
        <v>152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53)</f>
        <v>0</v>
      </c>
      <c r="Q90" s="201"/>
      <c r="R90" s="202" t="n">
        <f aca="false">SUM(R91:R153)</f>
        <v>18.36851701</v>
      </c>
      <c r="S90" s="201"/>
      <c r="T90" s="203" t="n">
        <f aca="false">SUM(T91:T153)</f>
        <v>0</v>
      </c>
      <c r="AR90" s="204" t="s">
        <v>23</v>
      </c>
      <c r="AT90" s="205" t="s">
        <v>71</v>
      </c>
      <c r="AU90" s="205" t="s">
        <v>23</v>
      </c>
      <c r="AY90" s="204" t="s">
        <v>150</v>
      </c>
      <c r="BK90" s="206" t="n">
        <f aca="false">SUM(BK91:BK153)</f>
        <v>0</v>
      </c>
    </row>
    <row r="91" s="30" customFormat="true" ht="16.5" hidden="false" customHeight="true" outlineLevel="0" collapsed="false">
      <c r="B91" s="31"/>
      <c r="C91" s="209" t="s">
        <v>23</v>
      </c>
      <c r="D91" s="209" t="s">
        <v>153</v>
      </c>
      <c r="E91" s="210" t="s">
        <v>154</v>
      </c>
      <c r="F91" s="211" t="s">
        <v>155</v>
      </c>
      <c r="G91" s="212" t="s">
        <v>156</v>
      </c>
      <c r="H91" s="213" t="n">
        <v>309.96</v>
      </c>
      <c r="I91" s="214"/>
      <c r="J91" s="215" t="n">
        <f aca="false">ROUND(I91*H91,2)</f>
        <v>0</v>
      </c>
      <c r="K91" s="211"/>
      <c r="L91" s="57"/>
      <c r="M91" s="216"/>
      <c r="N91" s="217" t="s">
        <v>43</v>
      </c>
      <c r="O91" s="32"/>
      <c r="P91" s="218" t="n">
        <f aca="false">O91*H91</f>
        <v>0</v>
      </c>
      <c r="Q91" s="218" t="n">
        <v>0.002</v>
      </c>
      <c r="R91" s="218" t="n">
        <f aca="false">Q91*H91</f>
        <v>0.61992</v>
      </c>
      <c r="S91" s="218" t="n">
        <v>0</v>
      </c>
      <c r="T91" s="219" t="n">
        <f aca="false">S91*H91</f>
        <v>0</v>
      </c>
      <c r="AR91" s="10" t="s">
        <v>157</v>
      </c>
      <c r="AT91" s="10" t="s">
        <v>153</v>
      </c>
      <c r="AU91" s="10" t="s">
        <v>81</v>
      </c>
      <c r="AY91" s="10" t="s">
        <v>15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23</v>
      </c>
      <c r="BK91" s="220" t="n">
        <f aca="false">ROUND(I91*H91,2)</f>
        <v>0</v>
      </c>
      <c r="BL91" s="10" t="s">
        <v>157</v>
      </c>
      <c r="BM91" s="10" t="s">
        <v>158</v>
      </c>
    </row>
    <row r="92" s="221" customFormat="true" ht="13.5" hidden="false" customHeight="false" outlineLevel="0" collapsed="false">
      <c r="B92" s="222"/>
      <c r="C92" s="223"/>
      <c r="D92" s="224" t="s">
        <v>159</v>
      </c>
      <c r="E92" s="225"/>
      <c r="F92" s="226" t="s">
        <v>160</v>
      </c>
      <c r="G92" s="223"/>
      <c r="H92" s="227" t="n">
        <v>309.96</v>
      </c>
      <c r="I92" s="228"/>
      <c r="J92" s="223"/>
      <c r="K92" s="223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59</v>
      </c>
      <c r="AU92" s="233" t="s">
        <v>81</v>
      </c>
      <c r="AV92" s="221" t="s">
        <v>81</v>
      </c>
      <c r="AW92" s="221" t="s">
        <v>36</v>
      </c>
      <c r="AX92" s="221" t="s">
        <v>72</v>
      </c>
      <c r="AY92" s="233" t="s">
        <v>150</v>
      </c>
    </row>
    <row r="93" s="221" customFormat="true" ht="13.5" hidden="false" customHeight="false" outlineLevel="0" collapsed="false">
      <c r="B93" s="222"/>
      <c r="C93" s="223"/>
      <c r="D93" s="224" t="s">
        <v>159</v>
      </c>
      <c r="E93" s="225"/>
      <c r="F93" s="226"/>
      <c r="G93" s="223"/>
      <c r="H93" s="227" t="n">
        <v>0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9</v>
      </c>
      <c r="AU93" s="233" t="s">
        <v>81</v>
      </c>
      <c r="AV93" s="221" t="s">
        <v>81</v>
      </c>
      <c r="AW93" s="221" t="s">
        <v>36</v>
      </c>
      <c r="AX93" s="221" t="s">
        <v>72</v>
      </c>
      <c r="AY93" s="233" t="s">
        <v>150</v>
      </c>
    </row>
    <row r="94" s="234" customFormat="true" ht="13.5" hidden="false" customHeight="false" outlineLevel="0" collapsed="false">
      <c r="B94" s="235"/>
      <c r="C94" s="236"/>
      <c r="D94" s="224" t="s">
        <v>159</v>
      </c>
      <c r="E94" s="237"/>
      <c r="F94" s="238" t="s">
        <v>161</v>
      </c>
      <c r="G94" s="236"/>
      <c r="H94" s="239" t="n">
        <v>309.96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9</v>
      </c>
      <c r="AU94" s="245" t="s">
        <v>81</v>
      </c>
      <c r="AV94" s="234" t="s">
        <v>157</v>
      </c>
      <c r="AW94" s="234" t="s">
        <v>36</v>
      </c>
      <c r="AX94" s="234" t="s">
        <v>23</v>
      </c>
      <c r="AY94" s="245" t="s">
        <v>150</v>
      </c>
    </row>
    <row r="95" s="30" customFormat="true" ht="25.5" hidden="false" customHeight="true" outlineLevel="0" collapsed="false">
      <c r="B95" s="31"/>
      <c r="C95" s="209" t="s">
        <v>81</v>
      </c>
      <c r="D95" s="209" t="s">
        <v>153</v>
      </c>
      <c r="E95" s="210" t="s">
        <v>162</v>
      </c>
      <c r="F95" s="211" t="s">
        <v>163</v>
      </c>
      <c r="G95" s="212" t="s">
        <v>156</v>
      </c>
      <c r="H95" s="213" t="n">
        <v>5.577</v>
      </c>
      <c r="I95" s="214"/>
      <c r="J95" s="215" t="n">
        <f aca="false">ROUND(I95*H95,2)</f>
        <v>0</v>
      </c>
      <c r="K95" s="211" t="s">
        <v>164</v>
      </c>
      <c r="L95" s="57"/>
      <c r="M95" s="216"/>
      <c r="N95" s="217" t="s">
        <v>43</v>
      </c>
      <c r="O95" s="32"/>
      <c r="P95" s="218" t="n">
        <f aca="false">O95*H95</f>
        <v>0</v>
      </c>
      <c r="Q95" s="218" t="n">
        <v>0.00489</v>
      </c>
      <c r="R95" s="218" t="n">
        <f aca="false">Q95*H95</f>
        <v>0.02727153</v>
      </c>
      <c r="S95" s="218" t="n">
        <v>0</v>
      </c>
      <c r="T95" s="219" t="n">
        <f aca="false">S95*H95</f>
        <v>0</v>
      </c>
      <c r="AR95" s="10" t="s">
        <v>157</v>
      </c>
      <c r="AT95" s="10" t="s">
        <v>153</v>
      </c>
      <c r="AU95" s="10" t="s">
        <v>81</v>
      </c>
      <c r="AY95" s="10" t="s">
        <v>15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3</v>
      </c>
      <c r="BK95" s="220" t="n">
        <f aca="false">ROUND(I95*H95,2)</f>
        <v>0</v>
      </c>
      <c r="BL95" s="10" t="s">
        <v>157</v>
      </c>
      <c r="BM95" s="10" t="s">
        <v>165</v>
      </c>
    </row>
    <row r="96" s="246" customFormat="true" ht="13.5" hidden="false" customHeight="false" outlineLevel="0" collapsed="false">
      <c r="B96" s="247"/>
      <c r="C96" s="248"/>
      <c r="D96" s="224" t="s">
        <v>159</v>
      </c>
      <c r="E96" s="249"/>
      <c r="F96" s="250" t="s">
        <v>166</v>
      </c>
      <c r="G96" s="248"/>
      <c r="H96" s="249"/>
      <c r="I96" s="251"/>
      <c r="J96" s="248"/>
      <c r="K96" s="248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59</v>
      </c>
      <c r="AU96" s="256" t="s">
        <v>81</v>
      </c>
      <c r="AV96" s="246" t="s">
        <v>23</v>
      </c>
      <c r="AW96" s="246" t="s">
        <v>36</v>
      </c>
      <c r="AX96" s="246" t="s">
        <v>72</v>
      </c>
      <c r="AY96" s="256" t="s">
        <v>150</v>
      </c>
    </row>
    <row r="97" s="221" customFormat="true" ht="13.5" hidden="false" customHeight="false" outlineLevel="0" collapsed="false">
      <c r="B97" s="222"/>
      <c r="C97" s="223"/>
      <c r="D97" s="224" t="s">
        <v>159</v>
      </c>
      <c r="E97" s="225"/>
      <c r="F97" s="226" t="s">
        <v>167</v>
      </c>
      <c r="G97" s="223"/>
      <c r="H97" s="227" t="n">
        <v>3.187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59</v>
      </c>
      <c r="AU97" s="233" t="s">
        <v>81</v>
      </c>
      <c r="AV97" s="221" t="s">
        <v>81</v>
      </c>
      <c r="AW97" s="221" t="s">
        <v>36</v>
      </c>
      <c r="AX97" s="221" t="s">
        <v>72</v>
      </c>
      <c r="AY97" s="233" t="s">
        <v>150</v>
      </c>
    </row>
    <row r="98" s="221" customFormat="true" ht="13.5" hidden="false" customHeight="false" outlineLevel="0" collapsed="false">
      <c r="B98" s="222"/>
      <c r="C98" s="223"/>
      <c r="D98" s="224" t="s">
        <v>159</v>
      </c>
      <c r="E98" s="225"/>
      <c r="F98" s="226" t="s">
        <v>168</v>
      </c>
      <c r="G98" s="223"/>
      <c r="H98" s="227" t="n">
        <v>2.39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9</v>
      </c>
      <c r="AU98" s="233" t="s">
        <v>81</v>
      </c>
      <c r="AV98" s="221" t="s">
        <v>81</v>
      </c>
      <c r="AW98" s="221" t="s">
        <v>36</v>
      </c>
      <c r="AX98" s="221" t="s">
        <v>72</v>
      </c>
      <c r="AY98" s="233" t="s">
        <v>150</v>
      </c>
    </row>
    <row r="99" s="221" customFormat="true" ht="13.5" hidden="false" customHeight="false" outlineLevel="0" collapsed="false">
      <c r="B99" s="222"/>
      <c r="C99" s="223"/>
      <c r="D99" s="224" t="s">
        <v>159</v>
      </c>
      <c r="E99" s="225"/>
      <c r="F99" s="226"/>
      <c r="G99" s="223"/>
      <c r="H99" s="227" t="n">
        <v>0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9</v>
      </c>
      <c r="AU99" s="233" t="s">
        <v>81</v>
      </c>
      <c r="AV99" s="221" t="s">
        <v>81</v>
      </c>
      <c r="AW99" s="221" t="s">
        <v>36</v>
      </c>
      <c r="AX99" s="221" t="s">
        <v>72</v>
      </c>
      <c r="AY99" s="233" t="s">
        <v>150</v>
      </c>
    </row>
    <row r="100" s="234" customFormat="true" ht="13.5" hidden="false" customHeight="false" outlineLevel="0" collapsed="false">
      <c r="B100" s="235"/>
      <c r="C100" s="236"/>
      <c r="D100" s="224" t="s">
        <v>159</v>
      </c>
      <c r="E100" s="237"/>
      <c r="F100" s="238" t="s">
        <v>161</v>
      </c>
      <c r="G100" s="236"/>
      <c r="H100" s="239" t="n">
        <v>5.577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9</v>
      </c>
      <c r="AU100" s="245" t="s">
        <v>81</v>
      </c>
      <c r="AV100" s="234" t="s">
        <v>157</v>
      </c>
      <c r="AW100" s="234" t="s">
        <v>36</v>
      </c>
      <c r="AX100" s="234" t="s">
        <v>23</v>
      </c>
      <c r="AY100" s="245" t="s">
        <v>150</v>
      </c>
    </row>
    <row r="101" s="30" customFormat="true" ht="16.5" hidden="false" customHeight="true" outlineLevel="0" collapsed="false">
      <c r="B101" s="31"/>
      <c r="C101" s="209" t="s">
        <v>169</v>
      </c>
      <c r="D101" s="209" t="s">
        <v>153</v>
      </c>
      <c r="E101" s="210" t="s">
        <v>170</v>
      </c>
      <c r="F101" s="211" t="s">
        <v>171</v>
      </c>
      <c r="G101" s="212" t="s">
        <v>172</v>
      </c>
      <c r="H101" s="213" t="n">
        <v>130.8</v>
      </c>
      <c r="I101" s="214"/>
      <c r="J101" s="215" t="n">
        <f aca="false">ROUND(I101*H101,2)</f>
        <v>0</v>
      </c>
      <c r="K101" s="211"/>
      <c r="L101" s="57"/>
      <c r="M101" s="216"/>
      <c r="N101" s="217" t="s">
        <v>43</v>
      </c>
      <c r="O101" s="32"/>
      <c r="P101" s="218" t="n">
        <f aca="false">O101*H101</f>
        <v>0</v>
      </c>
      <c r="Q101" s="218" t="n">
        <v>0.0015</v>
      </c>
      <c r="R101" s="218" t="n">
        <f aca="false">Q101*H101</f>
        <v>0.1962</v>
      </c>
      <c r="S101" s="218" t="n">
        <v>0</v>
      </c>
      <c r="T101" s="219" t="n">
        <f aca="false">S101*H101</f>
        <v>0</v>
      </c>
      <c r="AR101" s="10" t="s">
        <v>157</v>
      </c>
      <c r="AT101" s="10" t="s">
        <v>153</v>
      </c>
      <c r="AU101" s="10" t="s">
        <v>81</v>
      </c>
      <c r="AY101" s="10" t="s">
        <v>15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23</v>
      </c>
      <c r="BK101" s="220" t="n">
        <f aca="false">ROUND(I101*H101,2)</f>
        <v>0</v>
      </c>
      <c r="BL101" s="10" t="s">
        <v>157</v>
      </c>
      <c r="BM101" s="10" t="s">
        <v>173</v>
      </c>
    </row>
    <row r="102" s="221" customFormat="true" ht="13.5" hidden="false" customHeight="false" outlineLevel="0" collapsed="false">
      <c r="B102" s="222"/>
      <c r="C102" s="223"/>
      <c r="D102" s="224" t="s">
        <v>159</v>
      </c>
      <c r="E102" s="225"/>
      <c r="F102" s="226" t="s">
        <v>174</v>
      </c>
      <c r="G102" s="223"/>
      <c r="H102" s="227" t="n">
        <v>76.8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9</v>
      </c>
      <c r="AU102" s="233" t="s">
        <v>81</v>
      </c>
      <c r="AV102" s="221" t="s">
        <v>81</v>
      </c>
      <c r="AW102" s="221" t="s">
        <v>36</v>
      </c>
      <c r="AX102" s="221" t="s">
        <v>72</v>
      </c>
      <c r="AY102" s="233" t="s">
        <v>150</v>
      </c>
    </row>
    <row r="103" s="221" customFormat="true" ht="13.5" hidden="false" customHeight="false" outlineLevel="0" collapsed="false">
      <c r="B103" s="222"/>
      <c r="C103" s="223"/>
      <c r="D103" s="224" t="s">
        <v>159</v>
      </c>
      <c r="E103" s="225"/>
      <c r="F103" s="226" t="s">
        <v>175</v>
      </c>
      <c r="G103" s="223"/>
      <c r="H103" s="227" t="n">
        <v>38.4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9</v>
      </c>
      <c r="AU103" s="233" t="s">
        <v>81</v>
      </c>
      <c r="AV103" s="221" t="s">
        <v>81</v>
      </c>
      <c r="AW103" s="221" t="s">
        <v>36</v>
      </c>
      <c r="AX103" s="221" t="s">
        <v>72</v>
      </c>
      <c r="AY103" s="233" t="s">
        <v>150</v>
      </c>
    </row>
    <row r="104" s="221" customFormat="true" ht="13.5" hidden="false" customHeight="false" outlineLevel="0" collapsed="false">
      <c r="B104" s="222"/>
      <c r="C104" s="223"/>
      <c r="D104" s="224" t="s">
        <v>159</v>
      </c>
      <c r="E104" s="225"/>
      <c r="F104" s="226" t="s">
        <v>176</v>
      </c>
      <c r="G104" s="223"/>
      <c r="H104" s="227" t="n">
        <v>15.6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9</v>
      </c>
      <c r="AU104" s="233" t="s">
        <v>81</v>
      </c>
      <c r="AV104" s="221" t="s">
        <v>81</v>
      </c>
      <c r="AW104" s="221" t="s">
        <v>36</v>
      </c>
      <c r="AX104" s="221" t="s">
        <v>72</v>
      </c>
      <c r="AY104" s="233" t="s">
        <v>150</v>
      </c>
    </row>
    <row r="105" s="221" customFormat="true" ht="13.5" hidden="false" customHeight="false" outlineLevel="0" collapsed="false">
      <c r="B105" s="222"/>
      <c r="C105" s="223"/>
      <c r="D105" s="224" t="s">
        <v>159</v>
      </c>
      <c r="E105" s="225"/>
      <c r="F105" s="226"/>
      <c r="G105" s="223"/>
      <c r="H105" s="227" t="n">
        <v>0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9</v>
      </c>
      <c r="AU105" s="233" t="s">
        <v>81</v>
      </c>
      <c r="AV105" s="221" t="s">
        <v>81</v>
      </c>
      <c r="AW105" s="221" t="s">
        <v>36</v>
      </c>
      <c r="AX105" s="221" t="s">
        <v>72</v>
      </c>
      <c r="AY105" s="233" t="s">
        <v>150</v>
      </c>
    </row>
    <row r="106" s="221" customFormat="true" ht="13.5" hidden="false" customHeight="false" outlineLevel="0" collapsed="false">
      <c r="B106" s="222"/>
      <c r="C106" s="223"/>
      <c r="D106" s="224" t="s">
        <v>159</v>
      </c>
      <c r="E106" s="225"/>
      <c r="F106" s="226"/>
      <c r="G106" s="223"/>
      <c r="H106" s="227" t="n">
        <v>0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59</v>
      </c>
      <c r="AU106" s="233" t="s">
        <v>81</v>
      </c>
      <c r="AV106" s="221" t="s">
        <v>81</v>
      </c>
      <c r="AW106" s="221" t="s">
        <v>36</v>
      </c>
      <c r="AX106" s="221" t="s">
        <v>72</v>
      </c>
      <c r="AY106" s="233" t="s">
        <v>150</v>
      </c>
    </row>
    <row r="107" s="234" customFormat="true" ht="13.5" hidden="false" customHeight="false" outlineLevel="0" collapsed="false">
      <c r="B107" s="235"/>
      <c r="C107" s="236"/>
      <c r="D107" s="224" t="s">
        <v>159</v>
      </c>
      <c r="E107" s="237"/>
      <c r="F107" s="238" t="s">
        <v>161</v>
      </c>
      <c r="G107" s="236"/>
      <c r="H107" s="239" t="n">
        <v>130.8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9</v>
      </c>
      <c r="AU107" s="245" t="s">
        <v>81</v>
      </c>
      <c r="AV107" s="234" t="s">
        <v>157</v>
      </c>
      <c r="AW107" s="234" t="s">
        <v>36</v>
      </c>
      <c r="AX107" s="234" t="s">
        <v>23</v>
      </c>
      <c r="AY107" s="245" t="s">
        <v>150</v>
      </c>
    </row>
    <row r="108" s="30" customFormat="true" ht="16.5" hidden="false" customHeight="true" outlineLevel="0" collapsed="false">
      <c r="B108" s="31"/>
      <c r="C108" s="209" t="s">
        <v>157</v>
      </c>
      <c r="D108" s="209" t="s">
        <v>153</v>
      </c>
      <c r="E108" s="210" t="s">
        <v>177</v>
      </c>
      <c r="F108" s="211" t="s">
        <v>178</v>
      </c>
      <c r="G108" s="212" t="s">
        <v>172</v>
      </c>
      <c r="H108" s="213" t="n">
        <v>130.8</v>
      </c>
      <c r="I108" s="214"/>
      <c r="J108" s="215" t="n">
        <f aca="false">ROUND(I108*H108,2)</f>
        <v>0</v>
      </c>
      <c r="K108" s="211"/>
      <c r="L108" s="57"/>
      <c r="M108" s="216"/>
      <c r="N108" s="217" t="s">
        <v>43</v>
      </c>
      <c r="O108" s="32"/>
      <c r="P108" s="218" t="n">
        <f aca="false">O108*H108</f>
        <v>0</v>
      </c>
      <c r="Q108" s="218" t="n">
        <v>0.0015</v>
      </c>
      <c r="R108" s="218" t="n">
        <f aca="false">Q108*H108</f>
        <v>0.1962</v>
      </c>
      <c r="S108" s="218" t="n">
        <v>0</v>
      </c>
      <c r="T108" s="219" t="n">
        <f aca="false">S108*H108</f>
        <v>0</v>
      </c>
      <c r="AR108" s="10" t="s">
        <v>157</v>
      </c>
      <c r="AT108" s="10" t="s">
        <v>153</v>
      </c>
      <c r="AU108" s="10" t="s">
        <v>81</v>
      </c>
      <c r="AY108" s="10" t="s">
        <v>15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3</v>
      </c>
      <c r="BK108" s="220" t="n">
        <f aca="false">ROUND(I108*H108,2)</f>
        <v>0</v>
      </c>
      <c r="BL108" s="10" t="s">
        <v>157</v>
      </c>
      <c r="BM108" s="10" t="s">
        <v>179</v>
      </c>
    </row>
    <row r="109" s="221" customFormat="true" ht="13.5" hidden="false" customHeight="false" outlineLevel="0" collapsed="false">
      <c r="B109" s="222"/>
      <c r="C109" s="223"/>
      <c r="D109" s="224" t="s">
        <v>159</v>
      </c>
      <c r="E109" s="225"/>
      <c r="F109" s="226" t="s">
        <v>174</v>
      </c>
      <c r="G109" s="223"/>
      <c r="H109" s="227" t="n">
        <v>76.8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59</v>
      </c>
      <c r="AU109" s="233" t="s">
        <v>81</v>
      </c>
      <c r="AV109" s="221" t="s">
        <v>81</v>
      </c>
      <c r="AW109" s="221" t="s">
        <v>36</v>
      </c>
      <c r="AX109" s="221" t="s">
        <v>72</v>
      </c>
      <c r="AY109" s="233" t="s">
        <v>150</v>
      </c>
    </row>
    <row r="110" s="221" customFormat="true" ht="13.5" hidden="false" customHeight="false" outlineLevel="0" collapsed="false">
      <c r="B110" s="222"/>
      <c r="C110" s="223"/>
      <c r="D110" s="224" t="s">
        <v>159</v>
      </c>
      <c r="E110" s="225"/>
      <c r="F110" s="226" t="s">
        <v>175</v>
      </c>
      <c r="G110" s="223"/>
      <c r="H110" s="227" t="n">
        <v>38.4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9</v>
      </c>
      <c r="AU110" s="233" t="s">
        <v>81</v>
      </c>
      <c r="AV110" s="221" t="s">
        <v>81</v>
      </c>
      <c r="AW110" s="221" t="s">
        <v>36</v>
      </c>
      <c r="AX110" s="221" t="s">
        <v>72</v>
      </c>
      <c r="AY110" s="233" t="s">
        <v>150</v>
      </c>
    </row>
    <row r="111" s="221" customFormat="true" ht="13.5" hidden="false" customHeight="false" outlineLevel="0" collapsed="false">
      <c r="B111" s="222"/>
      <c r="C111" s="223"/>
      <c r="D111" s="224" t="s">
        <v>159</v>
      </c>
      <c r="E111" s="225"/>
      <c r="F111" s="226" t="s">
        <v>176</v>
      </c>
      <c r="G111" s="223"/>
      <c r="H111" s="227" t="n">
        <v>15.6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9</v>
      </c>
      <c r="AU111" s="233" t="s">
        <v>81</v>
      </c>
      <c r="AV111" s="221" t="s">
        <v>81</v>
      </c>
      <c r="AW111" s="221" t="s">
        <v>36</v>
      </c>
      <c r="AX111" s="221" t="s">
        <v>72</v>
      </c>
      <c r="AY111" s="233" t="s">
        <v>150</v>
      </c>
    </row>
    <row r="112" s="221" customFormat="true" ht="13.5" hidden="false" customHeight="false" outlineLevel="0" collapsed="false">
      <c r="B112" s="222"/>
      <c r="C112" s="223"/>
      <c r="D112" s="224" t="s">
        <v>159</v>
      </c>
      <c r="E112" s="225"/>
      <c r="F112" s="226"/>
      <c r="G112" s="223"/>
      <c r="H112" s="227" t="n">
        <v>0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59</v>
      </c>
      <c r="AU112" s="233" t="s">
        <v>81</v>
      </c>
      <c r="AV112" s="221" t="s">
        <v>81</v>
      </c>
      <c r="AW112" s="221" t="s">
        <v>36</v>
      </c>
      <c r="AX112" s="221" t="s">
        <v>72</v>
      </c>
      <c r="AY112" s="233" t="s">
        <v>150</v>
      </c>
    </row>
    <row r="113" s="234" customFormat="true" ht="13.5" hidden="false" customHeight="false" outlineLevel="0" collapsed="false">
      <c r="B113" s="235"/>
      <c r="C113" s="236"/>
      <c r="D113" s="224" t="s">
        <v>159</v>
      </c>
      <c r="E113" s="237"/>
      <c r="F113" s="238" t="s">
        <v>161</v>
      </c>
      <c r="G113" s="236"/>
      <c r="H113" s="239" t="n">
        <v>130.8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9</v>
      </c>
      <c r="AU113" s="245" t="s">
        <v>81</v>
      </c>
      <c r="AV113" s="234" t="s">
        <v>157</v>
      </c>
      <c r="AW113" s="234" t="s">
        <v>36</v>
      </c>
      <c r="AX113" s="234" t="s">
        <v>23</v>
      </c>
      <c r="AY113" s="245" t="s">
        <v>150</v>
      </c>
    </row>
    <row r="114" s="30" customFormat="true" ht="25.5" hidden="false" customHeight="true" outlineLevel="0" collapsed="false">
      <c r="B114" s="31"/>
      <c r="C114" s="209" t="s">
        <v>180</v>
      </c>
      <c r="D114" s="209" t="s">
        <v>153</v>
      </c>
      <c r="E114" s="210" t="s">
        <v>181</v>
      </c>
      <c r="F114" s="211" t="s">
        <v>182</v>
      </c>
      <c r="G114" s="212" t="s">
        <v>156</v>
      </c>
      <c r="H114" s="213" t="n">
        <v>22.32</v>
      </c>
      <c r="I114" s="214"/>
      <c r="J114" s="215" t="n">
        <f aca="false">ROUND(I114*H114,2)</f>
        <v>0</v>
      </c>
      <c r="K114" s="211" t="s">
        <v>164</v>
      </c>
      <c r="L114" s="57"/>
      <c r="M114" s="216"/>
      <c r="N114" s="217" t="s">
        <v>43</v>
      </c>
      <c r="O114" s="32"/>
      <c r="P114" s="218" t="n">
        <f aca="false">O114*H114</f>
        <v>0</v>
      </c>
      <c r="Q114" s="218" t="n">
        <v>0.00825</v>
      </c>
      <c r="R114" s="218" t="n">
        <f aca="false">Q114*H114</f>
        <v>0.18414</v>
      </c>
      <c r="S114" s="218" t="n">
        <v>0</v>
      </c>
      <c r="T114" s="219" t="n">
        <f aca="false">S114*H114</f>
        <v>0</v>
      </c>
      <c r="AR114" s="10" t="s">
        <v>157</v>
      </c>
      <c r="AT114" s="10" t="s">
        <v>153</v>
      </c>
      <c r="AU114" s="10" t="s">
        <v>81</v>
      </c>
      <c r="AY114" s="10" t="s">
        <v>15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3</v>
      </c>
      <c r="BK114" s="220" t="n">
        <f aca="false">ROUND(I114*H114,2)</f>
        <v>0</v>
      </c>
      <c r="BL114" s="10" t="s">
        <v>157</v>
      </c>
      <c r="BM114" s="10" t="s">
        <v>183</v>
      </c>
    </row>
    <row r="115" s="221" customFormat="true" ht="13.5" hidden="false" customHeight="false" outlineLevel="0" collapsed="false">
      <c r="B115" s="222"/>
      <c r="C115" s="223"/>
      <c r="D115" s="224" t="s">
        <v>159</v>
      </c>
      <c r="E115" s="225"/>
      <c r="F115" s="226" t="s">
        <v>184</v>
      </c>
      <c r="G115" s="223"/>
      <c r="H115" s="227" t="n">
        <v>22.32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59</v>
      </c>
      <c r="AU115" s="233" t="s">
        <v>81</v>
      </c>
      <c r="AV115" s="221" t="s">
        <v>81</v>
      </c>
      <c r="AW115" s="221" t="s">
        <v>36</v>
      </c>
      <c r="AX115" s="221" t="s">
        <v>72</v>
      </c>
      <c r="AY115" s="233" t="s">
        <v>150</v>
      </c>
    </row>
    <row r="116" s="221" customFormat="true" ht="13.5" hidden="false" customHeight="false" outlineLevel="0" collapsed="false">
      <c r="B116" s="222"/>
      <c r="C116" s="223"/>
      <c r="D116" s="224" t="s">
        <v>159</v>
      </c>
      <c r="E116" s="225"/>
      <c r="F116" s="226"/>
      <c r="G116" s="223"/>
      <c r="H116" s="227" t="n">
        <v>0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9</v>
      </c>
      <c r="AU116" s="233" t="s">
        <v>81</v>
      </c>
      <c r="AV116" s="221" t="s">
        <v>81</v>
      </c>
      <c r="AW116" s="221" t="s">
        <v>36</v>
      </c>
      <c r="AX116" s="221" t="s">
        <v>72</v>
      </c>
      <c r="AY116" s="233" t="s">
        <v>150</v>
      </c>
    </row>
    <row r="117" s="257" customFormat="true" ht="13.5" hidden="false" customHeight="false" outlineLevel="0" collapsed="false">
      <c r="B117" s="258"/>
      <c r="C117" s="259"/>
      <c r="D117" s="224" t="s">
        <v>159</v>
      </c>
      <c r="E117" s="260" t="s">
        <v>95</v>
      </c>
      <c r="F117" s="261" t="s">
        <v>185</v>
      </c>
      <c r="G117" s="259"/>
      <c r="H117" s="262" t="n">
        <v>22.32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59</v>
      </c>
      <c r="AU117" s="268" t="s">
        <v>81</v>
      </c>
      <c r="AV117" s="257" t="s">
        <v>169</v>
      </c>
      <c r="AW117" s="257" t="s">
        <v>36</v>
      </c>
      <c r="AX117" s="257" t="s">
        <v>72</v>
      </c>
      <c r="AY117" s="268" t="s">
        <v>150</v>
      </c>
    </row>
    <row r="118" s="234" customFormat="true" ht="13.5" hidden="false" customHeight="false" outlineLevel="0" collapsed="false">
      <c r="B118" s="235"/>
      <c r="C118" s="236"/>
      <c r="D118" s="224" t="s">
        <v>159</v>
      </c>
      <c r="E118" s="237"/>
      <c r="F118" s="238" t="s">
        <v>161</v>
      </c>
      <c r="G118" s="236"/>
      <c r="H118" s="239" t="n">
        <v>22.32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59</v>
      </c>
      <c r="AU118" s="245" t="s">
        <v>81</v>
      </c>
      <c r="AV118" s="234" t="s">
        <v>157</v>
      </c>
      <c r="AW118" s="234" t="s">
        <v>36</v>
      </c>
      <c r="AX118" s="234" t="s">
        <v>23</v>
      </c>
      <c r="AY118" s="245" t="s">
        <v>150</v>
      </c>
    </row>
    <row r="119" s="30" customFormat="true" ht="16.5" hidden="false" customHeight="true" outlineLevel="0" collapsed="false">
      <c r="B119" s="31"/>
      <c r="C119" s="269" t="s">
        <v>151</v>
      </c>
      <c r="D119" s="269" t="s">
        <v>186</v>
      </c>
      <c r="E119" s="270" t="s">
        <v>187</v>
      </c>
      <c r="F119" s="271" t="s">
        <v>188</v>
      </c>
      <c r="G119" s="272" t="s">
        <v>156</v>
      </c>
      <c r="H119" s="273" t="n">
        <v>22.766</v>
      </c>
      <c r="I119" s="274"/>
      <c r="J119" s="275" t="n">
        <f aca="false">ROUND(I119*H119,2)</f>
        <v>0</v>
      </c>
      <c r="K119" s="271" t="s">
        <v>164</v>
      </c>
      <c r="L119" s="276"/>
      <c r="M119" s="277"/>
      <c r="N119" s="278" t="s">
        <v>43</v>
      </c>
      <c r="O119" s="32"/>
      <c r="P119" s="218" t="n">
        <f aca="false">O119*H119</f>
        <v>0</v>
      </c>
      <c r="Q119" s="218" t="n">
        <v>0.0024</v>
      </c>
      <c r="R119" s="218" t="n">
        <f aca="false">Q119*H119</f>
        <v>0.0546384</v>
      </c>
      <c r="S119" s="218" t="n">
        <v>0</v>
      </c>
      <c r="T119" s="219" t="n">
        <f aca="false">S119*H119</f>
        <v>0</v>
      </c>
      <c r="AR119" s="10" t="s">
        <v>189</v>
      </c>
      <c r="AT119" s="10" t="s">
        <v>186</v>
      </c>
      <c r="AU119" s="10" t="s">
        <v>81</v>
      </c>
      <c r="AY119" s="10" t="s">
        <v>15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3</v>
      </c>
      <c r="BK119" s="220" t="n">
        <f aca="false">ROUND(I119*H119,2)</f>
        <v>0</v>
      </c>
      <c r="BL119" s="10" t="s">
        <v>157</v>
      </c>
      <c r="BM119" s="10" t="s">
        <v>190</v>
      </c>
    </row>
    <row r="120" s="221" customFormat="true" ht="13.5" hidden="false" customHeight="false" outlineLevel="0" collapsed="false">
      <c r="B120" s="222"/>
      <c r="C120" s="223"/>
      <c r="D120" s="224" t="s">
        <v>159</v>
      </c>
      <c r="E120" s="225"/>
      <c r="F120" s="226" t="s">
        <v>95</v>
      </c>
      <c r="G120" s="223"/>
      <c r="H120" s="227" t="n">
        <v>22.3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9</v>
      </c>
      <c r="AU120" s="233" t="s">
        <v>81</v>
      </c>
      <c r="AV120" s="221" t="s">
        <v>81</v>
      </c>
      <c r="AW120" s="221" t="s">
        <v>36</v>
      </c>
      <c r="AX120" s="221" t="s">
        <v>72</v>
      </c>
      <c r="AY120" s="233" t="s">
        <v>150</v>
      </c>
    </row>
    <row r="121" s="221" customFormat="true" ht="13.5" hidden="false" customHeight="false" outlineLevel="0" collapsed="false">
      <c r="B121" s="222"/>
      <c r="C121" s="223"/>
      <c r="D121" s="224" t="s">
        <v>159</v>
      </c>
      <c r="E121" s="225"/>
      <c r="F121" s="226"/>
      <c r="G121" s="223"/>
      <c r="H121" s="227" t="n">
        <v>0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9</v>
      </c>
      <c r="AU121" s="233" t="s">
        <v>81</v>
      </c>
      <c r="AV121" s="221" t="s">
        <v>81</v>
      </c>
      <c r="AW121" s="221" t="s">
        <v>36</v>
      </c>
      <c r="AX121" s="221" t="s">
        <v>72</v>
      </c>
      <c r="AY121" s="233" t="s">
        <v>150</v>
      </c>
    </row>
    <row r="122" s="246" customFormat="true" ht="13.5" hidden="false" customHeight="false" outlineLevel="0" collapsed="false">
      <c r="B122" s="247"/>
      <c r="C122" s="248"/>
      <c r="D122" s="224" t="s">
        <v>159</v>
      </c>
      <c r="E122" s="249"/>
      <c r="F122" s="250" t="s">
        <v>191</v>
      </c>
      <c r="G122" s="248"/>
      <c r="H122" s="249"/>
      <c r="I122" s="251"/>
      <c r="J122" s="248"/>
      <c r="K122" s="248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59</v>
      </c>
      <c r="AU122" s="256" t="s">
        <v>81</v>
      </c>
      <c r="AV122" s="246" t="s">
        <v>23</v>
      </c>
      <c r="AW122" s="246" t="s">
        <v>36</v>
      </c>
      <c r="AX122" s="246" t="s">
        <v>72</v>
      </c>
      <c r="AY122" s="256" t="s">
        <v>150</v>
      </c>
    </row>
    <row r="123" s="221" customFormat="true" ht="13.5" hidden="false" customHeight="false" outlineLevel="0" collapsed="false">
      <c r="B123" s="222"/>
      <c r="C123" s="223"/>
      <c r="D123" s="224" t="s">
        <v>159</v>
      </c>
      <c r="E123" s="225"/>
      <c r="F123" s="226" t="s">
        <v>192</v>
      </c>
      <c r="G123" s="223"/>
      <c r="H123" s="227" t="n">
        <v>0.446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9</v>
      </c>
      <c r="AU123" s="233" t="s">
        <v>81</v>
      </c>
      <c r="AV123" s="221" t="s">
        <v>81</v>
      </c>
      <c r="AW123" s="221" t="s">
        <v>36</v>
      </c>
      <c r="AX123" s="221" t="s">
        <v>72</v>
      </c>
      <c r="AY123" s="233" t="s">
        <v>150</v>
      </c>
    </row>
    <row r="124" s="221" customFormat="true" ht="13.5" hidden="false" customHeight="false" outlineLevel="0" collapsed="false">
      <c r="B124" s="222"/>
      <c r="C124" s="223"/>
      <c r="D124" s="224" t="s">
        <v>159</v>
      </c>
      <c r="E124" s="225"/>
      <c r="F124" s="226"/>
      <c r="G124" s="223"/>
      <c r="H124" s="227" t="n">
        <v>0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9</v>
      </c>
      <c r="AU124" s="233" t="s">
        <v>81</v>
      </c>
      <c r="AV124" s="221" t="s">
        <v>81</v>
      </c>
      <c r="AW124" s="221" t="s">
        <v>36</v>
      </c>
      <c r="AX124" s="221" t="s">
        <v>72</v>
      </c>
      <c r="AY124" s="233" t="s">
        <v>150</v>
      </c>
    </row>
    <row r="125" s="221" customFormat="true" ht="13.5" hidden="false" customHeight="false" outlineLevel="0" collapsed="false">
      <c r="B125" s="222"/>
      <c r="C125" s="223"/>
      <c r="D125" s="224" t="s">
        <v>159</v>
      </c>
      <c r="E125" s="225"/>
      <c r="F125" s="226"/>
      <c r="G125" s="223"/>
      <c r="H125" s="227" t="n">
        <v>0</v>
      </c>
      <c r="I125" s="228"/>
      <c r="J125" s="223"/>
      <c r="K125" s="223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59</v>
      </c>
      <c r="AU125" s="233" t="s">
        <v>81</v>
      </c>
      <c r="AV125" s="221" t="s">
        <v>81</v>
      </c>
      <c r="AW125" s="221" t="s">
        <v>36</v>
      </c>
      <c r="AX125" s="221" t="s">
        <v>72</v>
      </c>
      <c r="AY125" s="233" t="s">
        <v>150</v>
      </c>
    </row>
    <row r="126" s="234" customFormat="true" ht="13.5" hidden="false" customHeight="false" outlineLevel="0" collapsed="false">
      <c r="B126" s="235"/>
      <c r="C126" s="236"/>
      <c r="D126" s="224" t="s">
        <v>159</v>
      </c>
      <c r="E126" s="237"/>
      <c r="F126" s="238" t="s">
        <v>161</v>
      </c>
      <c r="G126" s="236"/>
      <c r="H126" s="239" t="n">
        <v>22.766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9</v>
      </c>
      <c r="AU126" s="245" t="s">
        <v>81</v>
      </c>
      <c r="AV126" s="234" t="s">
        <v>157</v>
      </c>
      <c r="AW126" s="234" t="s">
        <v>36</v>
      </c>
      <c r="AX126" s="234" t="s">
        <v>23</v>
      </c>
      <c r="AY126" s="245" t="s">
        <v>150</v>
      </c>
    </row>
    <row r="127" s="30" customFormat="true" ht="16.5" hidden="false" customHeight="true" outlineLevel="0" collapsed="false">
      <c r="B127" s="31"/>
      <c r="C127" s="209" t="s">
        <v>193</v>
      </c>
      <c r="D127" s="209" t="s">
        <v>153</v>
      </c>
      <c r="E127" s="210" t="s">
        <v>194</v>
      </c>
      <c r="F127" s="211" t="s">
        <v>195</v>
      </c>
      <c r="G127" s="212" t="s">
        <v>172</v>
      </c>
      <c r="H127" s="213" t="n">
        <v>74.98</v>
      </c>
      <c r="I127" s="214"/>
      <c r="J127" s="215" t="n">
        <f aca="false">ROUND(I127*H127,2)</f>
        <v>0</v>
      </c>
      <c r="K127" s="211" t="s">
        <v>164</v>
      </c>
      <c r="L127" s="57"/>
      <c r="M127" s="216"/>
      <c r="N127" s="217" t="s">
        <v>43</v>
      </c>
      <c r="O127" s="32"/>
      <c r="P127" s="218" t="n">
        <f aca="false">O127*H127</f>
        <v>0</v>
      </c>
      <c r="Q127" s="218" t="n">
        <v>0.00025</v>
      </c>
      <c r="R127" s="218" t="n">
        <f aca="false">Q127*H127</f>
        <v>0.018745</v>
      </c>
      <c r="S127" s="218" t="n">
        <v>0</v>
      </c>
      <c r="T127" s="219" t="n">
        <f aca="false">S127*H127</f>
        <v>0</v>
      </c>
      <c r="AR127" s="10" t="s">
        <v>157</v>
      </c>
      <c r="AT127" s="10" t="s">
        <v>153</v>
      </c>
      <c r="AU127" s="10" t="s">
        <v>81</v>
      </c>
      <c r="AY127" s="10" t="s">
        <v>15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3</v>
      </c>
      <c r="BK127" s="220" t="n">
        <f aca="false">ROUND(I127*H127,2)</f>
        <v>0</v>
      </c>
      <c r="BL127" s="10" t="s">
        <v>157</v>
      </c>
      <c r="BM127" s="10" t="s">
        <v>196</v>
      </c>
    </row>
    <row r="128" s="221" customFormat="true" ht="13.5" hidden="false" customHeight="false" outlineLevel="0" collapsed="false">
      <c r="B128" s="222"/>
      <c r="C128" s="223"/>
      <c r="D128" s="224" t="s">
        <v>159</v>
      </c>
      <c r="E128" s="225"/>
      <c r="F128" s="226" t="s">
        <v>197</v>
      </c>
      <c r="G128" s="223"/>
      <c r="H128" s="227" t="n">
        <v>74.98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59</v>
      </c>
      <c r="AU128" s="233" t="s">
        <v>81</v>
      </c>
      <c r="AV128" s="221" t="s">
        <v>81</v>
      </c>
      <c r="AW128" s="221" t="s">
        <v>36</v>
      </c>
      <c r="AX128" s="221" t="s">
        <v>72</v>
      </c>
      <c r="AY128" s="233" t="s">
        <v>150</v>
      </c>
    </row>
    <row r="129" s="221" customFormat="true" ht="13.5" hidden="false" customHeight="false" outlineLevel="0" collapsed="false">
      <c r="B129" s="222"/>
      <c r="C129" s="223"/>
      <c r="D129" s="224" t="s">
        <v>159</v>
      </c>
      <c r="E129" s="225"/>
      <c r="F129" s="226"/>
      <c r="G129" s="223"/>
      <c r="H129" s="227" t="n">
        <v>0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9</v>
      </c>
      <c r="AU129" s="233" t="s">
        <v>81</v>
      </c>
      <c r="AV129" s="221" t="s">
        <v>81</v>
      </c>
      <c r="AW129" s="221" t="s">
        <v>36</v>
      </c>
      <c r="AX129" s="221" t="s">
        <v>72</v>
      </c>
      <c r="AY129" s="233" t="s">
        <v>150</v>
      </c>
    </row>
    <row r="130" s="234" customFormat="true" ht="13.5" hidden="false" customHeight="false" outlineLevel="0" collapsed="false">
      <c r="B130" s="235"/>
      <c r="C130" s="236"/>
      <c r="D130" s="224" t="s">
        <v>159</v>
      </c>
      <c r="E130" s="237" t="s">
        <v>102</v>
      </c>
      <c r="F130" s="238" t="s">
        <v>161</v>
      </c>
      <c r="G130" s="236"/>
      <c r="H130" s="239" t="n">
        <v>74.9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9</v>
      </c>
      <c r="AU130" s="245" t="s">
        <v>81</v>
      </c>
      <c r="AV130" s="234" t="s">
        <v>157</v>
      </c>
      <c r="AW130" s="234" t="s">
        <v>36</v>
      </c>
      <c r="AX130" s="234" t="s">
        <v>23</v>
      </c>
      <c r="AY130" s="245" t="s">
        <v>150</v>
      </c>
    </row>
    <row r="131" s="30" customFormat="true" ht="16.5" hidden="false" customHeight="true" outlineLevel="0" collapsed="false">
      <c r="B131" s="31"/>
      <c r="C131" s="269" t="s">
        <v>189</v>
      </c>
      <c r="D131" s="269" t="s">
        <v>186</v>
      </c>
      <c r="E131" s="270" t="s">
        <v>198</v>
      </c>
      <c r="F131" s="271" t="s">
        <v>199</v>
      </c>
      <c r="G131" s="272" t="s">
        <v>172</v>
      </c>
      <c r="H131" s="273" t="n">
        <v>74.98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3</v>
      </c>
      <c r="O131" s="32"/>
      <c r="P131" s="218" t="n">
        <f aca="false">O131*H131</f>
        <v>0</v>
      </c>
      <c r="Q131" s="218" t="n">
        <v>3E-005</v>
      </c>
      <c r="R131" s="218" t="n">
        <f aca="false">Q131*H131</f>
        <v>0.0022494</v>
      </c>
      <c r="S131" s="218" t="n">
        <v>0</v>
      </c>
      <c r="T131" s="219" t="n">
        <f aca="false">S131*H131</f>
        <v>0</v>
      </c>
      <c r="AR131" s="10" t="s">
        <v>189</v>
      </c>
      <c r="AT131" s="10" t="s">
        <v>186</v>
      </c>
      <c r="AU131" s="10" t="s">
        <v>81</v>
      </c>
      <c r="AY131" s="10" t="s">
        <v>15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3</v>
      </c>
      <c r="BK131" s="220" t="n">
        <f aca="false">ROUND(I131*H131,2)</f>
        <v>0</v>
      </c>
      <c r="BL131" s="10" t="s">
        <v>157</v>
      </c>
      <c r="BM131" s="10" t="s">
        <v>200</v>
      </c>
    </row>
    <row r="132" s="221" customFormat="true" ht="13.5" hidden="false" customHeight="false" outlineLevel="0" collapsed="false">
      <c r="B132" s="222"/>
      <c r="C132" s="223"/>
      <c r="D132" s="224" t="s">
        <v>159</v>
      </c>
      <c r="E132" s="225"/>
      <c r="F132" s="226" t="s">
        <v>102</v>
      </c>
      <c r="G132" s="223"/>
      <c r="H132" s="227" t="n">
        <v>74.98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9</v>
      </c>
      <c r="AU132" s="233" t="s">
        <v>81</v>
      </c>
      <c r="AV132" s="221" t="s">
        <v>81</v>
      </c>
      <c r="AW132" s="221" t="s">
        <v>36</v>
      </c>
      <c r="AX132" s="221" t="s">
        <v>72</v>
      </c>
      <c r="AY132" s="233" t="s">
        <v>150</v>
      </c>
    </row>
    <row r="133" s="221" customFormat="true" ht="13.5" hidden="false" customHeight="false" outlineLevel="0" collapsed="false">
      <c r="B133" s="222"/>
      <c r="C133" s="223"/>
      <c r="D133" s="224" t="s">
        <v>159</v>
      </c>
      <c r="E133" s="225"/>
      <c r="F133" s="226"/>
      <c r="G133" s="223"/>
      <c r="H133" s="227" t="n">
        <v>0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59</v>
      </c>
      <c r="AU133" s="233" t="s">
        <v>81</v>
      </c>
      <c r="AV133" s="221" t="s">
        <v>81</v>
      </c>
      <c r="AW133" s="221" t="s">
        <v>36</v>
      </c>
      <c r="AX133" s="221" t="s">
        <v>72</v>
      </c>
      <c r="AY133" s="233" t="s">
        <v>150</v>
      </c>
    </row>
    <row r="134" s="234" customFormat="true" ht="13.5" hidden="false" customHeight="false" outlineLevel="0" collapsed="false">
      <c r="B134" s="235"/>
      <c r="C134" s="236"/>
      <c r="D134" s="224" t="s">
        <v>159</v>
      </c>
      <c r="E134" s="237"/>
      <c r="F134" s="238" t="s">
        <v>161</v>
      </c>
      <c r="G134" s="236"/>
      <c r="H134" s="239" t="n">
        <v>74.98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9</v>
      </c>
      <c r="AU134" s="245" t="s">
        <v>81</v>
      </c>
      <c r="AV134" s="234" t="s">
        <v>157</v>
      </c>
      <c r="AW134" s="234" t="s">
        <v>36</v>
      </c>
      <c r="AX134" s="234" t="s">
        <v>23</v>
      </c>
      <c r="AY134" s="245" t="s">
        <v>150</v>
      </c>
    </row>
    <row r="135" s="30" customFormat="true" ht="25.5" hidden="false" customHeight="true" outlineLevel="0" collapsed="false">
      <c r="B135" s="31"/>
      <c r="C135" s="209" t="s">
        <v>201</v>
      </c>
      <c r="D135" s="209" t="s">
        <v>153</v>
      </c>
      <c r="E135" s="210" t="s">
        <v>202</v>
      </c>
      <c r="F135" s="211" t="s">
        <v>203</v>
      </c>
      <c r="G135" s="212" t="s">
        <v>156</v>
      </c>
      <c r="H135" s="213" t="n">
        <v>28.323</v>
      </c>
      <c r="I135" s="214"/>
      <c r="J135" s="215" t="n">
        <f aca="false">ROUND(I135*H135,2)</f>
        <v>0</v>
      </c>
      <c r="K135" s="211" t="s">
        <v>164</v>
      </c>
      <c r="L135" s="57"/>
      <c r="M135" s="216"/>
      <c r="N135" s="217" t="s">
        <v>43</v>
      </c>
      <c r="O135" s="32"/>
      <c r="P135" s="218" t="n">
        <f aca="false">O135*H135</f>
        <v>0</v>
      </c>
      <c r="Q135" s="218" t="n">
        <v>0.00268</v>
      </c>
      <c r="R135" s="218" t="n">
        <f aca="false">Q135*H135</f>
        <v>0.07590564</v>
      </c>
      <c r="S135" s="218" t="n">
        <v>0</v>
      </c>
      <c r="T135" s="219" t="n">
        <f aca="false">S135*H135</f>
        <v>0</v>
      </c>
      <c r="AR135" s="10" t="s">
        <v>157</v>
      </c>
      <c r="AT135" s="10" t="s">
        <v>153</v>
      </c>
      <c r="AU135" s="10" t="s">
        <v>81</v>
      </c>
      <c r="AY135" s="10" t="s">
        <v>15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3</v>
      </c>
      <c r="BK135" s="220" t="n">
        <f aca="false">ROUND(I135*H135,2)</f>
        <v>0</v>
      </c>
      <c r="BL135" s="10" t="s">
        <v>157</v>
      </c>
      <c r="BM135" s="10" t="s">
        <v>204</v>
      </c>
    </row>
    <row r="136" s="221" customFormat="true" ht="13.5" hidden="false" customHeight="false" outlineLevel="0" collapsed="false">
      <c r="B136" s="222"/>
      <c r="C136" s="223"/>
      <c r="D136" s="224" t="s">
        <v>159</v>
      </c>
      <c r="E136" s="225"/>
      <c r="F136" s="226" t="s">
        <v>95</v>
      </c>
      <c r="G136" s="223"/>
      <c r="H136" s="227" t="n">
        <v>22.32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9</v>
      </c>
      <c r="AU136" s="233" t="s">
        <v>81</v>
      </c>
      <c r="AV136" s="221" t="s">
        <v>81</v>
      </c>
      <c r="AW136" s="221" t="s">
        <v>36</v>
      </c>
      <c r="AX136" s="221" t="s">
        <v>72</v>
      </c>
      <c r="AY136" s="233" t="s">
        <v>150</v>
      </c>
    </row>
    <row r="137" s="221" customFormat="true" ht="13.5" hidden="false" customHeight="false" outlineLevel="0" collapsed="false">
      <c r="B137" s="222"/>
      <c r="C137" s="223"/>
      <c r="D137" s="224" t="s">
        <v>159</v>
      </c>
      <c r="E137" s="225"/>
      <c r="F137" s="226"/>
      <c r="G137" s="223"/>
      <c r="H137" s="227" t="n">
        <v>0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9</v>
      </c>
      <c r="AU137" s="233" t="s">
        <v>81</v>
      </c>
      <c r="AV137" s="221" t="s">
        <v>81</v>
      </c>
      <c r="AW137" s="221" t="s">
        <v>36</v>
      </c>
      <c r="AX137" s="221" t="s">
        <v>72</v>
      </c>
      <c r="AY137" s="233" t="s">
        <v>150</v>
      </c>
    </row>
    <row r="138" s="246" customFormat="true" ht="13.5" hidden="false" customHeight="false" outlineLevel="0" collapsed="false">
      <c r="B138" s="247"/>
      <c r="C138" s="248"/>
      <c r="D138" s="224" t="s">
        <v>159</v>
      </c>
      <c r="E138" s="249"/>
      <c r="F138" s="250" t="s">
        <v>205</v>
      </c>
      <c r="G138" s="248"/>
      <c r="H138" s="249"/>
      <c r="I138" s="251"/>
      <c r="J138" s="248"/>
      <c r="K138" s="248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9</v>
      </c>
      <c r="AU138" s="256" t="s">
        <v>81</v>
      </c>
      <c r="AV138" s="246" t="s">
        <v>23</v>
      </c>
      <c r="AW138" s="246" t="s">
        <v>36</v>
      </c>
      <c r="AX138" s="246" t="s">
        <v>72</v>
      </c>
      <c r="AY138" s="256" t="s">
        <v>150</v>
      </c>
    </row>
    <row r="139" s="221" customFormat="true" ht="13.5" hidden="false" customHeight="false" outlineLevel="0" collapsed="false">
      <c r="B139" s="222"/>
      <c r="C139" s="223"/>
      <c r="D139" s="224" t="s">
        <v>159</v>
      </c>
      <c r="E139" s="225"/>
      <c r="F139" s="226" t="s">
        <v>206</v>
      </c>
      <c r="G139" s="223"/>
      <c r="H139" s="227" t="n">
        <v>6.003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9</v>
      </c>
      <c r="AU139" s="233" t="s">
        <v>81</v>
      </c>
      <c r="AV139" s="221" t="s">
        <v>81</v>
      </c>
      <c r="AW139" s="221" t="s">
        <v>36</v>
      </c>
      <c r="AX139" s="221" t="s">
        <v>72</v>
      </c>
      <c r="AY139" s="233" t="s">
        <v>150</v>
      </c>
    </row>
    <row r="140" s="221" customFormat="true" ht="13.5" hidden="false" customHeight="false" outlineLevel="0" collapsed="false">
      <c r="B140" s="222"/>
      <c r="C140" s="223"/>
      <c r="D140" s="224" t="s">
        <v>159</v>
      </c>
      <c r="E140" s="225"/>
      <c r="F140" s="226"/>
      <c r="G140" s="223"/>
      <c r="H140" s="227" t="n">
        <v>0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9</v>
      </c>
      <c r="AU140" s="233" t="s">
        <v>81</v>
      </c>
      <c r="AV140" s="221" t="s">
        <v>81</v>
      </c>
      <c r="AW140" s="221" t="s">
        <v>36</v>
      </c>
      <c r="AX140" s="221" t="s">
        <v>72</v>
      </c>
      <c r="AY140" s="233" t="s">
        <v>150</v>
      </c>
    </row>
    <row r="141" s="234" customFormat="true" ht="13.5" hidden="false" customHeight="false" outlineLevel="0" collapsed="false">
      <c r="B141" s="235"/>
      <c r="C141" s="236"/>
      <c r="D141" s="224" t="s">
        <v>159</v>
      </c>
      <c r="E141" s="237"/>
      <c r="F141" s="238" t="s">
        <v>161</v>
      </c>
      <c r="G141" s="236"/>
      <c r="H141" s="239" t="n">
        <v>28.323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9</v>
      </c>
      <c r="AU141" s="245" t="s">
        <v>81</v>
      </c>
      <c r="AV141" s="234" t="s">
        <v>157</v>
      </c>
      <c r="AW141" s="234" t="s">
        <v>36</v>
      </c>
      <c r="AX141" s="234" t="s">
        <v>23</v>
      </c>
      <c r="AY141" s="245" t="s">
        <v>150</v>
      </c>
    </row>
    <row r="142" s="30" customFormat="true" ht="16.5" hidden="false" customHeight="true" outlineLevel="0" collapsed="false">
      <c r="B142" s="31"/>
      <c r="C142" s="209" t="s">
        <v>28</v>
      </c>
      <c r="D142" s="209" t="s">
        <v>153</v>
      </c>
      <c r="E142" s="210" t="s">
        <v>207</v>
      </c>
      <c r="F142" s="211" t="s">
        <v>208</v>
      </c>
      <c r="G142" s="212" t="s">
        <v>156</v>
      </c>
      <c r="H142" s="213" t="n">
        <v>309.96</v>
      </c>
      <c r="I142" s="214"/>
      <c r="J142" s="215" t="n">
        <f aca="false">ROUND(I142*H142,2)</f>
        <v>0</v>
      </c>
      <c r="K142" s="211" t="s">
        <v>164</v>
      </c>
      <c r="L142" s="57"/>
      <c r="M142" s="216"/>
      <c r="N142" s="217" t="s">
        <v>43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57</v>
      </c>
      <c r="AT142" s="10" t="s">
        <v>153</v>
      </c>
      <c r="AU142" s="10" t="s">
        <v>81</v>
      </c>
      <c r="AY142" s="10" t="s">
        <v>15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3</v>
      </c>
      <c r="BK142" s="220" t="n">
        <f aca="false">ROUND(I142*H142,2)</f>
        <v>0</v>
      </c>
      <c r="BL142" s="10" t="s">
        <v>157</v>
      </c>
      <c r="BM142" s="10" t="s">
        <v>209</v>
      </c>
    </row>
    <row r="143" s="221" customFormat="true" ht="13.5" hidden="false" customHeight="false" outlineLevel="0" collapsed="false">
      <c r="B143" s="222"/>
      <c r="C143" s="223"/>
      <c r="D143" s="224" t="s">
        <v>159</v>
      </c>
      <c r="E143" s="225"/>
      <c r="F143" s="226" t="s">
        <v>160</v>
      </c>
      <c r="G143" s="223"/>
      <c r="H143" s="227" t="n">
        <v>309.96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9</v>
      </c>
      <c r="AU143" s="233" t="s">
        <v>81</v>
      </c>
      <c r="AV143" s="221" t="s">
        <v>81</v>
      </c>
      <c r="AW143" s="221" t="s">
        <v>36</v>
      </c>
      <c r="AX143" s="221" t="s">
        <v>72</v>
      </c>
      <c r="AY143" s="233" t="s">
        <v>150</v>
      </c>
    </row>
    <row r="144" s="221" customFormat="true" ht="13.5" hidden="false" customHeight="false" outlineLevel="0" collapsed="false">
      <c r="B144" s="222"/>
      <c r="C144" s="223"/>
      <c r="D144" s="224" t="s">
        <v>159</v>
      </c>
      <c r="E144" s="225"/>
      <c r="F144" s="226"/>
      <c r="G144" s="223"/>
      <c r="H144" s="227" t="n">
        <v>0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9</v>
      </c>
      <c r="AU144" s="233" t="s">
        <v>81</v>
      </c>
      <c r="AV144" s="221" t="s">
        <v>81</v>
      </c>
      <c r="AW144" s="221" t="s">
        <v>36</v>
      </c>
      <c r="AX144" s="221" t="s">
        <v>72</v>
      </c>
      <c r="AY144" s="233" t="s">
        <v>150</v>
      </c>
    </row>
    <row r="145" s="234" customFormat="true" ht="13.5" hidden="false" customHeight="false" outlineLevel="0" collapsed="false">
      <c r="B145" s="235"/>
      <c r="C145" s="236"/>
      <c r="D145" s="224" t="s">
        <v>159</v>
      </c>
      <c r="E145" s="237"/>
      <c r="F145" s="238" t="s">
        <v>161</v>
      </c>
      <c r="G145" s="236"/>
      <c r="H145" s="239" t="n">
        <v>309.96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9</v>
      </c>
      <c r="AU145" s="245" t="s">
        <v>81</v>
      </c>
      <c r="AV145" s="234" t="s">
        <v>157</v>
      </c>
      <c r="AW145" s="234" t="s">
        <v>36</v>
      </c>
      <c r="AX145" s="234" t="s">
        <v>23</v>
      </c>
      <c r="AY145" s="245" t="s">
        <v>150</v>
      </c>
    </row>
    <row r="146" s="30" customFormat="true" ht="25.5" hidden="false" customHeight="true" outlineLevel="0" collapsed="false">
      <c r="B146" s="31"/>
      <c r="C146" s="209" t="s">
        <v>210</v>
      </c>
      <c r="D146" s="209" t="s">
        <v>153</v>
      </c>
      <c r="E146" s="210" t="s">
        <v>211</v>
      </c>
      <c r="F146" s="211" t="s">
        <v>212</v>
      </c>
      <c r="G146" s="212" t="s">
        <v>156</v>
      </c>
      <c r="H146" s="213" t="n">
        <v>30.996</v>
      </c>
      <c r="I146" s="214"/>
      <c r="J146" s="215" t="n">
        <f aca="false">ROUND(I146*H146,2)</f>
        <v>0</v>
      </c>
      <c r="K146" s="211"/>
      <c r="L146" s="57"/>
      <c r="M146" s="216"/>
      <c r="N146" s="217" t="s">
        <v>43</v>
      </c>
      <c r="O146" s="32"/>
      <c r="P146" s="218" t="n">
        <f aca="false">O146*H146</f>
        <v>0</v>
      </c>
      <c r="Q146" s="218" t="n">
        <v>0.04984</v>
      </c>
      <c r="R146" s="218" t="n">
        <f aca="false">Q146*H146</f>
        <v>1.54484064</v>
      </c>
      <c r="S146" s="218" t="n">
        <v>0</v>
      </c>
      <c r="T146" s="219" t="n">
        <f aca="false">S146*H146</f>
        <v>0</v>
      </c>
      <c r="AR146" s="10" t="s">
        <v>157</v>
      </c>
      <c r="AT146" s="10" t="s">
        <v>153</v>
      </c>
      <c r="AU146" s="10" t="s">
        <v>81</v>
      </c>
      <c r="AY146" s="10" t="s">
        <v>15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3</v>
      </c>
      <c r="BK146" s="220" t="n">
        <f aca="false">ROUND(I146*H146,2)</f>
        <v>0</v>
      </c>
      <c r="BL146" s="10" t="s">
        <v>157</v>
      </c>
      <c r="BM146" s="10" t="s">
        <v>213</v>
      </c>
    </row>
    <row r="147" s="221" customFormat="true" ht="13.5" hidden="false" customHeight="false" outlineLevel="0" collapsed="false">
      <c r="B147" s="222"/>
      <c r="C147" s="223"/>
      <c r="D147" s="224" t="s">
        <v>159</v>
      </c>
      <c r="E147" s="225"/>
      <c r="F147" s="226" t="s">
        <v>214</v>
      </c>
      <c r="G147" s="223"/>
      <c r="H147" s="227" t="n">
        <v>30.996</v>
      </c>
      <c r="I147" s="228"/>
      <c r="J147" s="223"/>
      <c r="K147" s="223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9</v>
      </c>
      <c r="AU147" s="233" t="s">
        <v>81</v>
      </c>
      <c r="AV147" s="221" t="s">
        <v>81</v>
      </c>
      <c r="AW147" s="221" t="s">
        <v>36</v>
      </c>
      <c r="AX147" s="221" t="s">
        <v>72</v>
      </c>
      <c r="AY147" s="233" t="s">
        <v>150</v>
      </c>
    </row>
    <row r="148" s="221" customFormat="true" ht="13.5" hidden="false" customHeight="false" outlineLevel="0" collapsed="false">
      <c r="B148" s="222"/>
      <c r="C148" s="223"/>
      <c r="D148" s="224" t="s">
        <v>159</v>
      </c>
      <c r="E148" s="225"/>
      <c r="F148" s="226"/>
      <c r="G148" s="223"/>
      <c r="H148" s="227" t="n">
        <v>0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9</v>
      </c>
      <c r="AU148" s="233" t="s">
        <v>81</v>
      </c>
      <c r="AV148" s="221" t="s">
        <v>81</v>
      </c>
      <c r="AW148" s="221" t="s">
        <v>36</v>
      </c>
      <c r="AX148" s="221" t="s">
        <v>72</v>
      </c>
      <c r="AY148" s="233" t="s">
        <v>150</v>
      </c>
    </row>
    <row r="149" s="234" customFormat="true" ht="13.5" hidden="false" customHeight="false" outlineLevel="0" collapsed="false">
      <c r="B149" s="235"/>
      <c r="C149" s="236"/>
      <c r="D149" s="224" t="s">
        <v>159</v>
      </c>
      <c r="E149" s="237"/>
      <c r="F149" s="238" t="s">
        <v>161</v>
      </c>
      <c r="G149" s="236"/>
      <c r="H149" s="239" t="n">
        <v>30.996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9</v>
      </c>
      <c r="AU149" s="245" t="s">
        <v>81</v>
      </c>
      <c r="AV149" s="234" t="s">
        <v>157</v>
      </c>
      <c r="AW149" s="234" t="s">
        <v>36</v>
      </c>
      <c r="AX149" s="234" t="s">
        <v>23</v>
      </c>
      <c r="AY149" s="245" t="s">
        <v>150</v>
      </c>
    </row>
    <row r="150" s="30" customFormat="true" ht="16.5" hidden="false" customHeight="true" outlineLevel="0" collapsed="false">
      <c r="B150" s="31"/>
      <c r="C150" s="209" t="s">
        <v>215</v>
      </c>
      <c r="D150" s="209" t="s">
        <v>153</v>
      </c>
      <c r="E150" s="210" t="s">
        <v>216</v>
      </c>
      <c r="F150" s="211" t="s">
        <v>217</v>
      </c>
      <c r="G150" s="212" t="s">
        <v>156</v>
      </c>
      <c r="H150" s="213" t="n">
        <v>309.96</v>
      </c>
      <c r="I150" s="214"/>
      <c r="J150" s="215" t="n">
        <f aca="false">ROUND(I150*H150,2)</f>
        <v>0</v>
      </c>
      <c r="K150" s="211" t="s">
        <v>164</v>
      </c>
      <c r="L150" s="57"/>
      <c r="M150" s="216"/>
      <c r="N150" s="217" t="s">
        <v>43</v>
      </c>
      <c r="O150" s="32"/>
      <c r="P150" s="218" t="n">
        <f aca="false">O150*H150</f>
        <v>0</v>
      </c>
      <c r="Q150" s="218" t="n">
        <v>0.04984</v>
      </c>
      <c r="R150" s="218" t="n">
        <f aca="false">Q150*H150</f>
        <v>15.4484064</v>
      </c>
      <c r="S150" s="218" t="n">
        <v>0</v>
      </c>
      <c r="T150" s="219" t="n">
        <f aca="false">S150*H150</f>
        <v>0</v>
      </c>
      <c r="AR150" s="10" t="s">
        <v>157</v>
      </c>
      <c r="AT150" s="10" t="s">
        <v>153</v>
      </c>
      <c r="AU150" s="10" t="s">
        <v>81</v>
      </c>
      <c r="AY150" s="10" t="s">
        <v>15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3</v>
      </c>
      <c r="BK150" s="220" t="n">
        <f aca="false">ROUND(I150*H150,2)</f>
        <v>0</v>
      </c>
      <c r="BL150" s="10" t="s">
        <v>157</v>
      </c>
      <c r="BM150" s="10" t="s">
        <v>218</v>
      </c>
    </row>
    <row r="151" s="221" customFormat="true" ht="13.5" hidden="false" customHeight="false" outlineLevel="0" collapsed="false">
      <c r="B151" s="222"/>
      <c r="C151" s="223"/>
      <c r="D151" s="224" t="s">
        <v>159</v>
      </c>
      <c r="E151" s="225"/>
      <c r="F151" s="226" t="s">
        <v>160</v>
      </c>
      <c r="G151" s="223"/>
      <c r="H151" s="227" t="n">
        <v>309.96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9</v>
      </c>
      <c r="AU151" s="233" t="s">
        <v>81</v>
      </c>
      <c r="AV151" s="221" t="s">
        <v>81</v>
      </c>
      <c r="AW151" s="221" t="s">
        <v>36</v>
      </c>
      <c r="AX151" s="221" t="s">
        <v>72</v>
      </c>
      <c r="AY151" s="233" t="s">
        <v>150</v>
      </c>
    </row>
    <row r="152" s="221" customFormat="true" ht="13.5" hidden="false" customHeight="false" outlineLevel="0" collapsed="false">
      <c r="B152" s="222"/>
      <c r="C152" s="223"/>
      <c r="D152" s="224" t="s">
        <v>159</v>
      </c>
      <c r="E152" s="225"/>
      <c r="F152" s="226"/>
      <c r="G152" s="223"/>
      <c r="H152" s="227" t="n">
        <v>0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9</v>
      </c>
      <c r="AU152" s="233" t="s">
        <v>81</v>
      </c>
      <c r="AV152" s="221" t="s">
        <v>81</v>
      </c>
      <c r="AW152" s="221" t="s">
        <v>36</v>
      </c>
      <c r="AX152" s="221" t="s">
        <v>72</v>
      </c>
      <c r="AY152" s="233" t="s">
        <v>150</v>
      </c>
    </row>
    <row r="153" s="234" customFormat="true" ht="13.5" hidden="false" customHeight="false" outlineLevel="0" collapsed="false">
      <c r="B153" s="235"/>
      <c r="C153" s="236"/>
      <c r="D153" s="224" t="s">
        <v>159</v>
      </c>
      <c r="E153" s="237"/>
      <c r="F153" s="238" t="s">
        <v>161</v>
      </c>
      <c r="G153" s="236"/>
      <c r="H153" s="239" t="n">
        <v>309.9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9</v>
      </c>
      <c r="AU153" s="245" t="s">
        <v>81</v>
      </c>
      <c r="AV153" s="234" t="s">
        <v>157</v>
      </c>
      <c r="AW153" s="234" t="s">
        <v>36</v>
      </c>
      <c r="AX153" s="234" t="s">
        <v>23</v>
      </c>
      <c r="AY153" s="245" t="s">
        <v>150</v>
      </c>
    </row>
    <row r="154" s="192" customFormat="true" ht="29.25" hidden="false" customHeight="true" outlineLevel="0" collapsed="false">
      <c r="B154" s="193"/>
      <c r="C154" s="194"/>
      <c r="D154" s="195" t="s">
        <v>71</v>
      </c>
      <c r="E154" s="207" t="s">
        <v>201</v>
      </c>
      <c r="F154" s="207" t="s">
        <v>219</v>
      </c>
      <c r="G154" s="194"/>
      <c r="H154" s="194"/>
      <c r="I154" s="197"/>
      <c r="J154" s="208" t="n">
        <f aca="false">BK154</f>
        <v>0</v>
      </c>
      <c r="K154" s="194"/>
      <c r="L154" s="199"/>
      <c r="M154" s="200"/>
      <c r="N154" s="201"/>
      <c r="O154" s="201"/>
      <c r="P154" s="202" t="n">
        <f aca="false">SUM(P155:P216)</f>
        <v>0</v>
      </c>
      <c r="Q154" s="201"/>
      <c r="R154" s="202" t="n">
        <f aca="false">SUM(R155:R216)</f>
        <v>0.0074655</v>
      </c>
      <c r="S154" s="201"/>
      <c r="T154" s="203" t="n">
        <f aca="false">SUM(T155:T216)</f>
        <v>24.81476</v>
      </c>
      <c r="AR154" s="204" t="s">
        <v>23</v>
      </c>
      <c r="AT154" s="205" t="s">
        <v>71</v>
      </c>
      <c r="AU154" s="205" t="s">
        <v>23</v>
      </c>
      <c r="AY154" s="204" t="s">
        <v>150</v>
      </c>
      <c r="BK154" s="206" t="n">
        <f aca="false">SUM(BK155:BK216)</f>
        <v>0</v>
      </c>
    </row>
    <row r="155" s="30" customFormat="true" ht="25.5" hidden="false" customHeight="true" outlineLevel="0" collapsed="false">
      <c r="B155" s="31"/>
      <c r="C155" s="209" t="s">
        <v>220</v>
      </c>
      <c r="D155" s="209" t="s">
        <v>153</v>
      </c>
      <c r="E155" s="210" t="s">
        <v>221</v>
      </c>
      <c r="F155" s="211" t="s">
        <v>222</v>
      </c>
      <c r="G155" s="212" t="s">
        <v>156</v>
      </c>
      <c r="H155" s="213" t="n">
        <v>560.88</v>
      </c>
      <c r="I155" s="214"/>
      <c r="J155" s="215" t="n">
        <f aca="false">ROUND(I155*H155,2)</f>
        <v>0</v>
      </c>
      <c r="K155" s="211" t="s">
        <v>164</v>
      </c>
      <c r="L155" s="57"/>
      <c r="M155" s="216"/>
      <c r="N155" s="217" t="s">
        <v>43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57</v>
      </c>
      <c r="AT155" s="10" t="s">
        <v>153</v>
      </c>
      <c r="AU155" s="10" t="s">
        <v>81</v>
      </c>
      <c r="AY155" s="10" t="s">
        <v>15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3</v>
      </c>
      <c r="BK155" s="220" t="n">
        <f aca="false">ROUND(I155*H155,2)</f>
        <v>0</v>
      </c>
      <c r="BL155" s="10" t="s">
        <v>157</v>
      </c>
      <c r="BM155" s="10" t="s">
        <v>223</v>
      </c>
    </row>
    <row r="156" s="221" customFormat="true" ht="13.5" hidden="false" customHeight="false" outlineLevel="0" collapsed="false">
      <c r="B156" s="222"/>
      <c r="C156" s="223"/>
      <c r="D156" s="224" t="s">
        <v>159</v>
      </c>
      <c r="E156" s="225"/>
      <c r="F156" s="226" t="s">
        <v>224</v>
      </c>
      <c r="G156" s="223"/>
      <c r="H156" s="227" t="n">
        <v>236.16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9</v>
      </c>
      <c r="AU156" s="233" t="s">
        <v>81</v>
      </c>
      <c r="AV156" s="221" t="s">
        <v>81</v>
      </c>
      <c r="AW156" s="221" t="s">
        <v>36</v>
      </c>
      <c r="AX156" s="221" t="s">
        <v>72</v>
      </c>
      <c r="AY156" s="233" t="s">
        <v>150</v>
      </c>
    </row>
    <row r="157" s="221" customFormat="true" ht="13.5" hidden="false" customHeight="false" outlineLevel="0" collapsed="false">
      <c r="B157" s="222"/>
      <c r="C157" s="223"/>
      <c r="D157" s="224" t="s">
        <v>159</v>
      </c>
      <c r="E157" s="225"/>
      <c r="F157" s="226" t="s">
        <v>225</v>
      </c>
      <c r="G157" s="223"/>
      <c r="H157" s="227" t="n">
        <v>216.48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9</v>
      </c>
      <c r="AU157" s="233" t="s">
        <v>81</v>
      </c>
      <c r="AV157" s="221" t="s">
        <v>81</v>
      </c>
      <c r="AW157" s="221" t="s">
        <v>36</v>
      </c>
      <c r="AX157" s="221" t="s">
        <v>72</v>
      </c>
      <c r="AY157" s="233" t="s">
        <v>150</v>
      </c>
    </row>
    <row r="158" s="221" customFormat="true" ht="13.5" hidden="false" customHeight="false" outlineLevel="0" collapsed="false">
      <c r="B158" s="222"/>
      <c r="C158" s="223"/>
      <c r="D158" s="224" t="s">
        <v>159</v>
      </c>
      <c r="E158" s="225"/>
      <c r="F158" s="226" t="s">
        <v>226</v>
      </c>
      <c r="G158" s="223"/>
      <c r="H158" s="227" t="n">
        <v>108.24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9</v>
      </c>
      <c r="AU158" s="233" t="s">
        <v>81</v>
      </c>
      <c r="AV158" s="221" t="s">
        <v>81</v>
      </c>
      <c r="AW158" s="221" t="s">
        <v>36</v>
      </c>
      <c r="AX158" s="221" t="s">
        <v>72</v>
      </c>
      <c r="AY158" s="233" t="s">
        <v>150</v>
      </c>
    </row>
    <row r="159" s="221" customFormat="true" ht="13.5" hidden="false" customHeight="false" outlineLevel="0" collapsed="false">
      <c r="B159" s="222"/>
      <c r="C159" s="223"/>
      <c r="D159" s="224" t="s">
        <v>159</v>
      </c>
      <c r="E159" s="225"/>
      <c r="F159" s="226"/>
      <c r="G159" s="223"/>
      <c r="H159" s="227" t="n">
        <v>0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9</v>
      </c>
      <c r="AU159" s="233" t="s">
        <v>81</v>
      </c>
      <c r="AV159" s="221" t="s">
        <v>81</v>
      </c>
      <c r="AW159" s="221" t="s">
        <v>36</v>
      </c>
      <c r="AX159" s="221" t="s">
        <v>72</v>
      </c>
      <c r="AY159" s="233" t="s">
        <v>150</v>
      </c>
    </row>
    <row r="160" s="257" customFormat="true" ht="13.5" hidden="false" customHeight="false" outlineLevel="0" collapsed="false">
      <c r="B160" s="258"/>
      <c r="C160" s="259"/>
      <c r="D160" s="224" t="s">
        <v>159</v>
      </c>
      <c r="E160" s="260" t="s">
        <v>98</v>
      </c>
      <c r="F160" s="261" t="s">
        <v>185</v>
      </c>
      <c r="G160" s="259"/>
      <c r="H160" s="262" t="n">
        <v>560.88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1</v>
      </c>
      <c r="AV160" s="257" t="s">
        <v>169</v>
      </c>
      <c r="AW160" s="257" t="s">
        <v>36</v>
      </c>
      <c r="AX160" s="257" t="s">
        <v>72</v>
      </c>
      <c r="AY160" s="268" t="s">
        <v>150</v>
      </c>
    </row>
    <row r="161" s="234" customFormat="true" ht="13.5" hidden="false" customHeight="false" outlineLevel="0" collapsed="false">
      <c r="B161" s="235"/>
      <c r="C161" s="236"/>
      <c r="D161" s="224" t="s">
        <v>159</v>
      </c>
      <c r="E161" s="237"/>
      <c r="F161" s="238" t="s">
        <v>161</v>
      </c>
      <c r="G161" s="236"/>
      <c r="H161" s="239" t="n">
        <v>560.8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9</v>
      </c>
      <c r="AU161" s="245" t="s">
        <v>81</v>
      </c>
      <c r="AV161" s="234" t="s">
        <v>157</v>
      </c>
      <c r="AW161" s="234" t="s">
        <v>36</v>
      </c>
      <c r="AX161" s="234" t="s">
        <v>23</v>
      </c>
      <c r="AY161" s="245" t="s">
        <v>150</v>
      </c>
    </row>
    <row r="162" s="30" customFormat="true" ht="25.5" hidden="false" customHeight="true" outlineLevel="0" collapsed="false">
      <c r="B162" s="31"/>
      <c r="C162" s="209" t="s">
        <v>227</v>
      </c>
      <c r="D162" s="209" t="s">
        <v>153</v>
      </c>
      <c r="E162" s="210" t="s">
        <v>228</v>
      </c>
      <c r="F162" s="211" t="s">
        <v>229</v>
      </c>
      <c r="G162" s="212" t="s">
        <v>156</v>
      </c>
      <c r="H162" s="213" t="n">
        <v>560.88</v>
      </c>
      <c r="I162" s="214"/>
      <c r="J162" s="215" t="n">
        <f aca="false">ROUND(I162*H162,2)</f>
        <v>0</v>
      </c>
      <c r="K162" s="211"/>
      <c r="L162" s="57"/>
      <c r="M162" s="216"/>
      <c r="N162" s="217" t="s">
        <v>43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57</v>
      </c>
      <c r="AT162" s="10" t="s">
        <v>153</v>
      </c>
      <c r="AU162" s="10" t="s">
        <v>81</v>
      </c>
      <c r="AY162" s="10" t="s">
        <v>15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3</v>
      </c>
      <c r="BK162" s="220" t="n">
        <f aca="false">ROUND(I162*H162,2)</f>
        <v>0</v>
      </c>
      <c r="BL162" s="10" t="s">
        <v>157</v>
      </c>
      <c r="BM162" s="10" t="s">
        <v>230</v>
      </c>
    </row>
    <row r="163" s="221" customFormat="true" ht="13.5" hidden="false" customHeight="false" outlineLevel="0" collapsed="false">
      <c r="B163" s="222"/>
      <c r="C163" s="223"/>
      <c r="D163" s="224" t="s">
        <v>159</v>
      </c>
      <c r="E163" s="225"/>
      <c r="F163" s="226" t="s">
        <v>98</v>
      </c>
      <c r="G163" s="223"/>
      <c r="H163" s="227" t="n">
        <v>560.88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9</v>
      </c>
      <c r="AU163" s="233" t="s">
        <v>81</v>
      </c>
      <c r="AV163" s="221" t="s">
        <v>81</v>
      </c>
      <c r="AW163" s="221" t="s">
        <v>36</v>
      </c>
      <c r="AX163" s="221" t="s">
        <v>23</v>
      </c>
      <c r="AY163" s="233" t="s">
        <v>150</v>
      </c>
    </row>
    <row r="164" s="30" customFormat="true" ht="25.5" hidden="false" customHeight="true" outlineLevel="0" collapsed="false">
      <c r="B164" s="31"/>
      <c r="C164" s="209" t="s">
        <v>10</v>
      </c>
      <c r="D164" s="209" t="s">
        <v>153</v>
      </c>
      <c r="E164" s="210" t="s">
        <v>231</v>
      </c>
      <c r="F164" s="211" t="s">
        <v>232</v>
      </c>
      <c r="G164" s="212" t="s">
        <v>156</v>
      </c>
      <c r="H164" s="213" t="n">
        <v>560.88</v>
      </c>
      <c r="I164" s="214"/>
      <c r="J164" s="215" t="n">
        <f aca="false">ROUND(I164*H164,2)</f>
        <v>0</v>
      </c>
      <c r="K164" s="211" t="s">
        <v>164</v>
      </c>
      <c r="L164" s="57"/>
      <c r="M164" s="216"/>
      <c r="N164" s="217" t="s">
        <v>43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57</v>
      </c>
      <c r="AT164" s="10" t="s">
        <v>153</v>
      </c>
      <c r="AU164" s="10" t="s">
        <v>81</v>
      </c>
      <c r="AY164" s="10" t="s">
        <v>15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3</v>
      </c>
      <c r="BK164" s="220" t="n">
        <f aca="false">ROUND(I164*H164,2)</f>
        <v>0</v>
      </c>
      <c r="BL164" s="10" t="s">
        <v>157</v>
      </c>
      <c r="BM164" s="10" t="s">
        <v>233</v>
      </c>
    </row>
    <row r="165" s="221" customFormat="true" ht="13.5" hidden="false" customHeight="false" outlineLevel="0" collapsed="false">
      <c r="B165" s="222"/>
      <c r="C165" s="223"/>
      <c r="D165" s="224" t="s">
        <v>159</v>
      </c>
      <c r="E165" s="225"/>
      <c r="F165" s="226" t="s">
        <v>98</v>
      </c>
      <c r="G165" s="223"/>
      <c r="H165" s="227" t="n">
        <v>560.88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9</v>
      </c>
      <c r="AU165" s="233" t="s">
        <v>81</v>
      </c>
      <c r="AV165" s="221" t="s">
        <v>81</v>
      </c>
      <c r="AW165" s="221" t="s">
        <v>36</v>
      </c>
      <c r="AX165" s="221" t="s">
        <v>23</v>
      </c>
      <c r="AY165" s="233" t="s">
        <v>150</v>
      </c>
    </row>
    <row r="166" s="30" customFormat="true" ht="25.5" hidden="false" customHeight="true" outlineLevel="0" collapsed="false">
      <c r="B166" s="31"/>
      <c r="C166" s="209" t="s">
        <v>234</v>
      </c>
      <c r="D166" s="209" t="s">
        <v>153</v>
      </c>
      <c r="E166" s="210" t="s">
        <v>235</v>
      </c>
      <c r="F166" s="211" t="s">
        <v>236</v>
      </c>
      <c r="G166" s="212" t="s">
        <v>172</v>
      </c>
      <c r="H166" s="213" t="n">
        <v>74.4</v>
      </c>
      <c r="I166" s="214"/>
      <c r="J166" s="215" t="n">
        <f aca="false">ROUND(I166*H166,2)</f>
        <v>0</v>
      </c>
      <c r="K166" s="211" t="s">
        <v>164</v>
      </c>
      <c r="L166" s="57"/>
      <c r="M166" s="216"/>
      <c r="N166" s="217" t="s">
        <v>43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57</v>
      </c>
      <c r="AT166" s="10" t="s">
        <v>153</v>
      </c>
      <c r="AU166" s="10" t="s">
        <v>81</v>
      </c>
      <c r="AY166" s="10" t="s">
        <v>15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3</v>
      </c>
      <c r="BK166" s="220" t="n">
        <f aca="false">ROUND(I166*H166,2)</f>
        <v>0</v>
      </c>
      <c r="BL166" s="10" t="s">
        <v>157</v>
      </c>
      <c r="BM166" s="10" t="s">
        <v>237</v>
      </c>
    </row>
    <row r="167" s="221" customFormat="true" ht="13.5" hidden="false" customHeight="false" outlineLevel="0" collapsed="false">
      <c r="B167" s="222"/>
      <c r="C167" s="223"/>
      <c r="D167" s="224" t="s">
        <v>159</v>
      </c>
      <c r="E167" s="225"/>
      <c r="F167" s="226" t="s">
        <v>238</v>
      </c>
      <c r="G167" s="223"/>
      <c r="H167" s="227" t="n">
        <v>74.4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9</v>
      </c>
      <c r="AU167" s="233" t="s">
        <v>81</v>
      </c>
      <c r="AV167" s="221" t="s">
        <v>81</v>
      </c>
      <c r="AW167" s="221" t="s">
        <v>36</v>
      </c>
      <c r="AX167" s="221" t="s">
        <v>72</v>
      </c>
      <c r="AY167" s="233" t="s">
        <v>150</v>
      </c>
    </row>
    <row r="168" s="221" customFormat="true" ht="13.5" hidden="false" customHeight="false" outlineLevel="0" collapsed="false">
      <c r="B168" s="222"/>
      <c r="C168" s="223"/>
      <c r="D168" s="224" t="s">
        <v>159</v>
      </c>
      <c r="E168" s="225"/>
      <c r="F168" s="226"/>
      <c r="G168" s="223"/>
      <c r="H168" s="227" t="n">
        <v>0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9</v>
      </c>
      <c r="AU168" s="233" t="s">
        <v>81</v>
      </c>
      <c r="AV168" s="221" t="s">
        <v>81</v>
      </c>
      <c r="AW168" s="221" t="s">
        <v>36</v>
      </c>
      <c r="AX168" s="221" t="s">
        <v>72</v>
      </c>
      <c r="AY168" s="233" t="s">
        <v>150</v>
      </c>
    </row>
    <row r="169" s="257" customFormat="true" ht="13.5" hidden="false" customHeight="false" outlineLevel="0" collapsed="false">
      <c r="B169" s="258"/>
      <c r="C169" s="259"/>
      <c r="D169" s="224" t="s">
        <v>159</v>
      </c>
      <c r="E169" s="260" t="s">
        <v>100</v>
      </c>
      <c r="F169" s="261" t="s">
        <v>185</v>
      </c>
      <c r="G169" s="259"/>
      <c r="H169" s="262" t="n">
        <v>74.4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9</v>
      </c>
      <c r="AU169" s="268" t="s">
        <v>81</v>
      </c>
      <c r="AV169" s="257" t="s">
        <v>169</v>
      </c>
      <c r="AW169" s="257" t="s">
        <v>36</v>
      </c>
      <c r="AX169" s="257" t="s">
        <v>72</v>
      </c>
      <c r="AY169" s="268" t="s">
        <v>150</v>
      </c>
    </row>
    <row r="170" s="234" customFormat="true" ht="13.5" hidden="false" customHeight="false" outlineLevel="0" collapsed="false">
      <c r="B170" s="235"/>
      <c r="C170" s="236"/>
      <c r="D170" s="224" t="s">
        <v>159</v>
      </c>
      <c r="E170" s="237"/>
      <c r="F170" s="238" t="s">
        <v>161</v>
      </c>
      <c r="G170" s="236"/>
      <c r="H170" s="239" t="n">
        <v>74.4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9</v>
      </c>
      <c r="AU170" s="245" t="s">
        <v>81</v>
      </c>
      <c r="AV170" s="234" t="s">
        <v>157</v>
      </c>
      <c r="AW170" s="234" t="s">
        <v>36</v>
      </c>
      <c r="AX170" s="234" t="s">
        <v>23</v>
      </c>
      <c r="AY170" s="245" t="s">
        <v>150</v>
      </c>
    </row>
    <row r="171" s="30" customFormat="true" ht="25.5" hidden="false" customHeight="true" outlineLevel="0" collapsed="false">
      <c r="B171" s="31"/>
      <c r="C171" s="209" t="s">
        <v>239</v>
      </c>
      <c r="D171" s="209" t="s">
        <v>153</v>
      </c>
      <c r="E171" s="210" t="s">
        <v>240</v>
      </c>
      <c r="F171" s="211" t="s">
        <v>241</v>
      </c>
      <c r="G171" s="212" t="s">
        <v>172</v>
      </c>
      <c r="H171" s="213" t="n">
        <v>74.4</v>
      </c>
      <c r="I171" s="214"/>
      <c r="J171" s="215" t="n">
        <f aca="false">ROUND(I171*H171,2)</f>
        <v>0</v>
      </c>
      <c r="K171" s="211" t="s">
        <v>164</v>
      </c>
      <c r="L171" s="57"/>
      <c r="M171" s="216"/>
      <c r="N171" s="217" t="s">
        <v>43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57</v>
      </c>
      <c r="AT171" s="10" t="s">
        <v>153</v>
      </c>
      <c r="AU171" s="10" t="s">
        <v>81</v>
      </c>
      <c r="AY171" s="10" t="s">
        <v>15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3</v>
      </c>
      <c r="BK171" s="220" t="n">
        <f aca="false">ROUND(I171*H171,2)</f>
        <v>0</v>
      </c>
      <c r="BL171" s="10" t="s">
        <v>157</v>
      </c>
      <c r="BM171" s="10" t="s">
        <v>242</v>
      </c>
    </row>
    <row r="172" s="221" customFormat="true" ht="13.5" hidden="false" customHeight="false" outlineLevel="0" collapsed="false">
      <c r="B172" s="222"/>
      <c r="C172" s="223"/>
      <c r="D172" s="224" t="s">
        <v>159</v>
      </c>
      <c r="E172" s="225"/>
      <c r="F172" s="226" t="s">
        <v>100</v>
      </c>
      <c r="G172" s="223"/>
      <c r="H172" s="227" t="n">
        <v>74.4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9</v>
      </c>
      <c r="AU172" s="233" t="s">
        <v>81</v>
      </c>
      <c r="AV172" s="221" t="s">
        <v>81</v>
      </c>
      <c r="AW172" s="221" t="s">
        <v>36</v>
      </c>
      <c r="AX172" s="221" t="s">
        <v>72</v>
      </c>
      <c r="AY172" s="233" t="s">
        <v>150</v>
      </c>
    </row>
    <row r="173" s="221" customFormat="true" ht="13.5" hidden="false" customHeight="false" outlineLevel="0" collapsed="false">
      <c r="B173" s="222"/>
      <c r="C173" s="223"/>
      <c r="D173" s="224" t="s">
        <v>159</v>
      </c>
      <c r="E173" s="225"/>
      <c r="F173" s="226"/>
      <c r="G173" s="223"/>
      <c r="H173" s="227" t="n">
        <v>0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9</v>
      </c>
      <c r="AU173" s="233" t="s">
        <v>81</v>
      </c>
      <c r="AV173" s="221" t="s">
        <v>81</v>
      </c>
      <c r="AW173" s="221" t="s">
        <v>36</v>
      </c>
      <c r="AX173" s="221" t="s">
        <v>72</v>
      </c>
      <c r="AY173" s="233" t="s">
        <v>150</v>
      </c>
    </row>
    <row r="174" s="234" customFormat="true" ht="13.5" hidden="false" customHeight="false" outlineLevel="0" collapsed="false">
      <c r="B174" s="235"/>
      <c r="C174" s="236"/>
      <c r="D174" s="224" t="s">
        <v>159</v>
      </c>
      <c r="E174" s="237"/>
      <c r="F174" s="238" t="s">
        <v>161</v>
      </c>
      <c r="G174" s="236"/>
      <c r="H174" s="239" t="n">
        <v>74.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59</v>
      </c>
      <c r="AU174" s="245" t="s">
        <v>81</v>
      </c>
      <c r="AV174" s="234" t="s">
        <v>157</v>
      </c>
      <c r="AW174" s="234" t="s">
        <v>36</v>
      </c>
      <c r="AX174" s="234" t="s">
        <v>23</v>
      </c>
      <c r="AY174" s="245" t="s">
        <v>150</v>
      </c>
    </row>
    <row r="175" s="30" customFormat="true" ht="25.5" hidden="false" customHeight="true" outlineLevel="0" collapsed="false">
      <c r="B175" s="31"/>
      <c r="C175" s="209" t="s">
        <v>243</v>
      </c>
      <c r="D175" s="209" t="s">
        <v>153</v>
      </c>
      <c r="E175" s="210" t="s">
        <v>244</v>
      </c>
      <c r="F175" s="211" t="s">
        <v>245</v>
      </c>
      <c r="G175" s="212" t="s">
        <v>172</v>
      </c>
      <c r="H175" s="213" t="n">
        <v>74.4</v>
      </c>
      <c r="I175" s="214"/>
      <c r="J175" s="215" t="n">
        <f aca="false">ROUND(I175*H175,2)</f>
        <v>0</v>
      </c>
      <c r="K175" s="211" t="s">
        <v>164</v>
      </c>
      <c r="L175" s="57"/>
      <c r="M175" s="216"/>
      <c r="N175" s="217" t="s">
        <v>43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157</v>
      </c>
      <c r="AT175" s="10" t="s">
        <v>153</v>
      </c>
      <c r="AU175" s="10" t="s">
        <v>81</v>
      </c>
      <c r="AY175" s="10" t="s">
        <v>150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3</v>
      </c>
      <c r="BK175" s="220" t="n">
        <f aca="false">ROUND(I175*H175,2)</f>
        <v>0</v>
      </c>
      <c r="BL175" s="10" t="s">
        <v>157</v>
      </c>
      <c r="BM175" s="10" t="s">
        <v>246</v>
      </c>
    </row>
    <row r="176" s="221" customFormat="true" ht="13.5" hidden="false" customHeight="false" outlineLevel="0" collapsed="false">
      <c r="B176" s="222"/>
      <c r="C176" s="223"/>
      <c r="D176" s="224" t="s">
        <v>159</v>
      </c>
      <c r="E176" s="225"/>
      <c r="F176" s="226" t="s">
        <v>100</v>
      </c>
      <c r="G176" s="223"/>
      <c r="H176" s="227" t="n">
        <v>74.4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59</v>
      </c>
      <c r="AU176" s="233" t="s">
        <v>81</v>
      </c>
      <c r="AV176" s="221" t="s">
        <v>81</v>
      </c>
      <c r="AW176" s="221" t="s">
        <v>36</v>
      </c>
      <c r="AX176" s="221" t="s">
        <v>72</v>
      </c>
      <c r="AY176" s="233" t="s">
        <v>150</v>
      </c>
    </row>
    <row r="177" s="221" customFormat="true" ht="13.5" hidden="false" customHeight="false" outlineLevel="0" collapsed="false">
      <c r="B177" s="222"/>
      <c r="C177" s="223"/>
      <c r="D177" s="224" t="s">
        <v>159</v>
      </c>
      <c r="E177" s="225"/>
      <c r="F177" s="226"/>
      <c r="G177" s="223"/>
      <c r="H177" s="227" t="n">
        <v>0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9</v>
      </c>
      <c r="AU177" s="233" t="s">
        <v>81</v>
      </c>
      <c r="AV177" s="221" t="s">
        <v>81</v>
      </c>
      <c r="AW177" s="221" t="s">
        <v>36</v>
      </c>
      <c r="AX177" s="221" t="s">
        <v>72</v>
      </c>
      <c r="AY177" s="233" t="s">
        <v>150</v>
      </c>
    </row>
    <row r="178" s="234" customFormat="true" ht="13.5" hidden="false" customHeight="false" outlineLevel="0" collapsed="false">
      <c r="B178" s="235"/>
      <c r="C178" s="236"/>
      <c r="D178" s="224" t="s">
        <v>159</v>
      </c>
      <c r="E178" s="237"/>
      <c r="F178" s="238" t="s">
        <v>161</v>
      </c>
      <c r="G178" s="236"/>
      <c r="H178" s="239" t="n">
        <v>74.4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9</v>
      </c>
      <c r="AU178" s="245" t="s">
        <v>81</v>
      </c>
      <c r="AV178" s="234" t="s">
        <v>157</v>
      </c>
      <c r="AW178" s="234" t="s">
        <v>36</v>
      </c>
      <c r="AX178" s="234" t="s">
        <v>23</v>
      </c>
      <c r="AY178" s="245" t="s">
        <v>150</v>
      </c>
    </row>
    <row r="179" s="30" customFormat="true" ht="25.5" hidden="false" customHeight="true" outlineLevel="0" collapsed="false">
      <c r="B179" s="31"/>
      <c r="C179" s="209" t="s">
        <v>247</v>
      </c>
      <c r="D179" s="209" t="s">
        <v>153</v>
      </c>
      <c r="E179" s="210" t="s">
        <v>248</v>
      </c>
      <c r="F179" s="211" t="s">
        <v>249</v>
      </c>
      <c r="G179" s="212" t="s">
        <v>156</v>
      </c>
      <c r="H179" s="213" t="n">
        <v>35.55</v>
      </c>
      <c r="I179" s="214"/>
      <c r="J179" s="215" t="n">
        <f aca="false">ROUND(I179*H179,2)</f>
        <v>0</v>
      </c>
      <c r="K179" s="211" t="s">
        <v>164</v>
      </c>
      <c r="L179" s="57"/>
      <c r="M179" s="216"/>
      <c r="N179" s="217" t="s">
        <v>43</v>
      </c>
      <c r="O179" s="32"/>
      <c r="P179" s="218" t="n">
        <f aca="false">O179*H179</f>
        <v>0</v>
      </c>
      <c r="Q179" s="218" t="n">
        <v>0.00021</v>
      </c>
      <c r="R179" s="218" t="n">
        <f aca="false">Q179*H179</f>
        <v>0.0074655</v>
      </c>
      <c r="S179" s="218" t="n">
        <v>0</v>
      </c>
      <c r="T179" s="219" t="n">
        <f aca="false">S179*H179</f>
        <v>0</v>
      </c>
      <c r="AR179" s="10" t="s">
        <v>157</v>
      </c>
      <c r="AT179" s="10" t="s">
        <v>153</v>
      </c>
      <c r="AU179" s="10" t="s">
        <v>81</v>
      </c>
      <c r="AY179" s="10" t="s">
        <v>15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3</v>
      </c>
      <c r="BK179" s="220" t="n">
        <f aca="false">ROUND(I179*H179,2)</f>
        <v>0</v>
      </c>
      <c r="BL179" s="10" t="s">
        <v>157</v>
      </c>
      <c r="BM179" s="10" t="s">
        <v>250</v>
      </c>
    </row>
    <row r="180" s="221" customFormat="true" ht="13.5" hidden="false" customHeight="false" outlineLevel="0" collapsed="false">
      <c r="B180" s="222"/>
      <c r="C180" s="223"/>
      <c r="D180" s="224" t="s">
        <v>159</v>
      </c>
      <c r="E180" s="225"/>
      <c r="F180" s="226" t="s">
        <v>251</v>
      </c>
      <c r="G180" s="223"/>
      <c r="H180" s="227" t="n">
        <v>35.55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59</v>
      </c>
      <c r="AU180" s="233" t="s">
        <v>81</v>
      </c>
      <c r="AV180" s="221" t="s">
        <v>81</v>
      </c>
      <c r="AW180" s="221" t="s">
        <v>36</v>
      </c>
      <c r="AX180" s="221" t="s">
        <v>72</v>
      </c>
      <c r="AY180" s="233" t="s">
        <v>150</v>
      </c>
    </row>
    <row r="181" s="221" customFormat="true" ht="13.5" hidden="false" customHeight="false" outlineLevel="0" collapsed="false">
      <c r="B181" s="222"/>
      <c r="C181" s="223"/>
      <c r="D181" s="224" t="s">
        <v>159</v>
      </c>
      <c r="E181" s="225"/>
      <c r="F181" s="226"/>
      <c r="G181" s="223"/>
      <c r="H181" s="227" t="n">
        <v>0</v>
      </c>
      <c r="I181" s="228"/>
      <c r="J181" s="223"/>
      <c r="K181" s="223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9</v>
      </c>
      <c r="AU181" s="233" t="s">
        <v>81</v>
      </c>
      <c r="AV181" s="221" t="s">
        <v>81</v>
      </c>
      <c r="AW181" s="221" t="s">
        <v>36</v>
      </c>
      <c r="AX181" s="221" t="s">
        <v>72</v>
      </c>
      <c r="AY181" s="233" t="s">
        <v>150</v>
      </c>
    </row>
    <row r="182" s="234" customFormat="true" ht="13.5" hidden="false" customHeight="false" outlineLevel="0" collapsed="false">
      <c r="B182" s="235"/>
      <c r="C182" s="236"/>
      <c r="D182" s="224" t="s">
        <v>159</v>
      </c>
      <c r="E182" s="237"/>
      <c r="F182" s="238" t="s">
        <v>161</v>
      </c>
      <c r="G182" s="236"/>
      <c r="H182" s="239" t="n">
        <v>35.5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9</v>
      </c>
      <c r="AU182" s="245" t="s">
        <v>81</v>
      </c>
      <c r="AV182" s="234" t="s">
        <v>157</v>
      </c>
      <c r="AW182" s="234" t="s">
        <v>36</v>
      </c>
      <c r="AX182" s="234" t="s">
        <v>23</v>
      </c>
      <c r="AY182" s="245" t="s">
        <v>150</v>
      </c>
    </row>
    <row r="183" s="30" customFormat="true" ht="16.5" hidden="false" customHeight="true" outlineLevel="0" collapsed="false">
      <c r="B183" s="31"/>
      <c r="C183" s="209" t="s">
        <v>252</v>
      </c>
      <c r="D183" s="209" t="s">
        <v>153</v>
      </c>
      <c r="E183" s="210" t="s">
        <v>253</v>
      </c>
      <c r="F183" s="211" t="s">
        <v>254</v>
      </c>
      <c r="G183" s="212" t="s">
        <v>156</v>
      </c>
      <c r="H183" s="213" t="n">
        <v>7.2</v>
      </c>
      <c r="I183" s="214"/>
      <c r="J183" s="215" t="n">
        <f aca="false">ROUND(I183*H183,2)</f>
        <v>0</v>
      </c>
      <c r="K183" s="211" t="s">
        <v>164</v>
      </c>
      <c r="L183" s="57"/>
      <c r="M183" s="216"/>
      <c r="N183" s="217" t="s">
        <v>43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55</v>
      </c>
      <c r="T183" s="219" t="n">
        <f aca="false">S183*H183</f>
        <v>0.396</v>
      </c>
      <c r="AR183" s="10" t="s">
        <v>157</v>
      </c>
      <c r="AT183" s="10" t="s">
        <v>153</v>
      </c>
      <c r="AU183" s="10" t="s">
        <v>81</v>
      </c>
      <c r="AY183" s="10" t="s">
        <v>15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3</v>
      </c>
      <c r="BK183" s="220" t="n">
        <f aca="false">ROUND(I183*H183,2)</f>
        <v>0</v>
      </c>
      <c r="BL183" s="10" t="s">
        <v>157</v>
      </c>
      <c r="BM183" s="10" t="s">
        <v>255</v>
      </c>
    </row>
    <row r="184" s="221" customFormat="true" ht="13.5" hidden="false" customHeight="false" outlineLevel="0" collapsed="false">
      <c r="B184" s="222"/>
      <c r="C184" s="223"/>
      <c r="D184" s="224" t="s">
        <v>159</v>
      </c>
      <c r="E184" s="225"/>
      <c r="F184" s="226" t="s">
        <v>256</v>
      </c>
      <c r="G184" s="223"/>
      <c r="H184" s="227" t="n">
        <v>7.2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9</v>
      </c>
      <c r="AU184" s="233" t="s">
        <v>81</v>
      </c>
      <c r="AV184" s="221" t="s">
        <v>81</v>
      </c>
      <c r="AW184" s="221" t="s">
        <v>36</v>
      </c>
      <c r="AX184" s="221" t="s">
        <v>72</v>
      </c>
      <c r="AY184" s="233" t="s">
        <v>150</v>
      </c>
    </row>
    <row r="185" s="221" customFormat="true" ht="13.5" hidden="false" customHeight="false" outlineLevel="0" collapsed="false">
      <c r="B185" s="222"/>
      <c r="C185" s="223"/>
      <c r="D185" s="224" t="s">
        <v>159</v>
      </c>
      <c r="E185" s="225"/>
      <c r="F185" s="226"/>
      <c r="G185" s="223"/>
      <c r="H185" s="227" t="n">
        <v>0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9</v>
      </c>
      <c r="AU185" s="233" t="s">
        <v>81</v>
      </c>
      <c r="AV185" s="221" t="s">
        <v>81</v>
      </c>
      <c r="AW185" s="221" t="s">
        <v>36</v>
      </c>
      <c r="AX185" s="221" t="s">
        <v>72</v>
      </c>
      <c r="AY185" s="233" t="s">
        <v>150</v>
      </c>
    </row>
    <row r="186" s="234" customFormat="true" ht="13.5" hidden="false" customHeight="false" outlineLevel="0" collapsed="false">
      <c r="B186" s="235"/>
      <c r="C186" s="236"/>
      <c r="D186" s="224" t="s">
        <v>159</v>
      </c>
      <c r="E186" s="237"/>
      <c r="F186" s="238" t="s">
        <v>161</v>
      </c>
      <c r="G186" s="236"/>
      <c r="H186" s="239" t="n">
        <v>7.2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9</v>
      </c>
      <c r="AU186" s="245" t="s">
        <v>81</v>
      </c>
      <c r="AV186" s="234" t="s">
        <v>157</v>
      </c>
      <c r="AW186" s="234" t="s">
        <v>36</v>
      </c>
      <c r="AX186" s="234" t="s">
        <v>23</v>
      </c>
      <c r="AY186" s="245" t="s">
        <v>150</v>
      </c>
    </row>
    <row r="187" s="30" customFormat="true" ht="25.5" hidden="false" customHeight="true" outlineLevel="0" collapsed="false">
      <c r="B187" s="31"/>
      <c r="C187" s="209" t="s">
        <v>9</v>
      </c>
      <c r="D187" s="209" t="s">
        <v>153</v>
      </c>
      <c r="E187" s="210" t="s">
        <v>257</v>
      </c>
      <c r="F187" s="211" t="s">
        <v>258</v>
      </c>
      <c r="G187" s="212" t="s">
        <v>259</v>
      </c>
      <c r="H187" s="213" t="n">
        <v>9.299</v>
      </c>
      <c r="I187" s="214"/>
      <c r="J187" s="215" t="n">
        <f aca="false">ROUND(I187*H187,2)</f>
        <v>0</v>
      </c>
      <c r="K187" s="211" t="s">
        <v>164</v>
      </c>
      <c r="L187" s="57"/>
      <c r="M187" s="216"/>
      <c r="N187" s="217" t="s">
        <v>43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2.2</v>
      </c>
      <c r="T187" s="219" t="n">
        <f aca="false">S187*H187</f>
        <v>20.4578</v>
      </c>
      <c r="AR187" s="10" t="s">
        <v>157</v>
      </c>
      <c r="AT187" s="10" t="s">
        <v>153</v>
      </c>
      <c r="AU187" s="10" t="s">
        <v>81</v>
      </c>
      <c r="AY187" s="10" t="s">
        <v>150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3</v>
      </c>
      <c r="BK187" s="220" t="n">
        <f aca="false">ROUND(I187*H187,2)</f>
        <v>0</v>
      </c>
      <c r="BL187" s="10" t="s">
        <v>157</v>
      </c>
      <c r="BM187" s="10" t="s">
        <v>260</v>
      </c>
    </row>
    <row r="188" s="246" customFormat="true" ht="13.5" hidden="false" customHeight="false" outlineLevel="0" collapsed="false">
      <c r="B188" s="247"/>
      <c r="C188" s="248"/>
      <c r="D188" s="224" t="s">
        <v>159</v>
      </c>
      <c r="E188" s="249"/>
      <c r="F188" s="250" t="s">
        <v>261</v>
      </c>
      <c r="G188" s="248"/>
      <c r="H188" s="249"/>
      <c r="I188" s="251"/>
      <c r="J188" s="248"/>
      <c r="K188" s="248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9</v>
      </c>
      <c r="AU188" s="256" t="s">
        <v>81</v>
      </c>
      <c r="AV188" s="246" t="s">
        <v>23</v>
      </c>
      <c r="AW188" s="246" t="s">
        <v>36</v>
      </c>
      <c r="AX188" s="246" t="s">
        <v>72</v>
      </c>
      <c r="AY188" s="256" t="s">
        <v>150</v>
      </c>
    </row>
    <row r="189" s="221" customFormat="true" ht="13.5" hidden="false" customHeight="false" outlineLevel="0" collapsed="false">
      <c r="B189" s="222"/>
      <c r="C189" s="223"/>
      <c r="D189" s="224" t="s">
        <v>159</v>
      </c>
      <c r="E189" s="225"/>
      <c r="F189" s="226" t="s">
        <v>262</v>
      </c>
      <c r="G189" s="223"/>
      <c r="H189" s="227" t="n">
        <v>9.299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9</v>
      </c>
      <c r="AU189" s="233" t="s">
        <v>81</v>
      </c>
      <c r="AV189" s="221" t="s">
        <v>81</v>
      </c>
      <c r="AW189" s="221" t="s">
        <v>36</v>
      </c>
      <c r="AX189" s="221" t="s">
        <v>72</v>
      </c>
      <c r="AY189" s="233" t="s">
        <v>150</v>
      </c>
    </row>
    <row r="190" s="221" customFormat="true" ht="13.5" hidden="false" customHeight="false" outlineLevel="0" collapsed="false">
      <c r="B190" s="222"/>
      <c r="C190" s="223"/>
      <c r="D190" s="224" t="s">
        <v>159</v>
      </c>
      <c r="E190" s="225"/>
      <c r="F190" s="226"/>
      <c r="G190" s="223"/>
      <c r="H190" s="227" t="n">
        <v>0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9</v>
      </c>
      <c r="AU190" s="233" t="s">
        <v>81</v>
      </c>
      <c r="AV190" s="221" t="s">
        <v>81</v>
      </c>
      <c r="AW190" s="221" t="s">
        <v>36</v>
      </c>
      <c r="AX190" s="221" t="s">
        <v>72</v>
      </c>
      <c r="AY190" s="233" t="s">
        <v>150</v>
      </c>
    </row>
    <row r="191" s="234" customFormat="true" ht="13.5" hidden="false" customHeight="false" outlineLevel="0" collapsed="false">
      <c r="B191" s="235"/>
      <c r="C191" s="236"/>
      <c r="D191" s="224" t="s">
        <v>159</v>
      </c>
      <c r="E191" s="237"/>
      <c r="F191" s="238" t="s">
        <v>161</v>
      </c>
      <c r="G191" s="236"/>
      <c r="H191" s="239" t="n">
        <v>9.299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9</v>
      </c>
      <c r="AU191" s="245" t="s">
        <v>81</v>
      </c>
      <c r="AV191" s="234" t="s">
        <v>157</v>
      </c>
      <c r="AW191" s="234" t="s">
        <v>36</v>
      </c>
      <c r="AX191" s="234" t="s">
        <v>23</v>
      </c>
      <c r="AY191" s="245" t="s">
        <v>150</v>
      </c>
    </row>
    <row r="192" s="30" customFormat="true" ht="16.5" hidden="false" customHeight="true" outlineLevel="0" collapsed="false">
      <c r="B192" s="31"/>
      <c r="C192" s="209" t="s">
        <v>263</v>
      </c>
      <c r="D192" s="209" t="s">
        <v>153</v>
      </c>
      <c r="E192" s="210" t="s">
        <v>264</v>
      </c>
      <c r="F192" s="211" t="s">
        <v>265</v>
      </c>
      <c r="G192" s="212" t="s">
        <v>156</v>
      </c>
      <c r="H192" s="213" t="n">
        <v>8.64</v>
      </c>
      <c r="I192" s="214"/>
      <c r="J192" s="215" t="n">
        <f aca="false">ROUND(I192*H192,2)</f>
        <v>0</v>
      </c>
      <c r="K192" s="211" t="s">
        <v>164</v>
      </c>
      <c r="L192" s="57"/>
      <c r="M192" s="216"/>
      <c r="N192" s="217" t="s">
        <v>43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.038</v>
      </c>
      <c r="T192" s="219" t="n">
        <f aca="false">S192*H192</f>
        <v>0.32832</v>
      </c>
      <c r="AR192" s="10" t="s">
        <v>157</v>
      </c>
      <c r="AT192" s="10" t="s">
        <v>153</v>
      </c>
      <c r="AU192" s="10" t="s">
        <v>81</v>
      </c>
      <c r="AY192" s="10" t="s">
        <v>15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3</v>
      </c>
      <c r="BK192" s="220" t="n">
        <f aca="false">ROUND(I192*H192,2)</f>
        <v>0</v>
      </c>
      <c r="BL192" s="10" t="s">
        <v>157</v>
      </c>
      <c r="BM192" s="10" t="s">
        <v>266</v>
      </c>
    </row>
    <row r="193" s="221" customFormat="true" ht="13.5" hidden="false" customHeight="false" outlineLevel="0" collapsed="false">
      <c r="B193" s="222"/>
      <c r="C193" s="223"/>
      <c r="D193" s="224" t="s">
        <v>159</v>
      </c>
      <c r="E193" s="225"/>
      <c r="F193" s="226" t="s">
        <v>267</v>
      </c>
      <c r="G193" s="223"/>
      <c r="H193" s="227" t="n">
        <v>8.64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9</v>
      </c>
      <c r="AU193" s="233" t="s">
        <v>81</v>
      </c>
      <c r="AV193" s="221" t="s">
        <v>81</v>
      </c>
      <c r="AW193" s="221" t="s">
        <v>36</v>
      </c>
      <c r="AX193" s="221" t="s">
        <v>72</v>
      </c>
      <c r="AY193" s="233" t="s">
        <v>150</v>
      </c>
    </row>
    <row r="194" s="221" customFormat="true" ht="13.5" hidden="false" customHeight="false" outlineLevel="0" collapsed="false">
      <c r="B194" s="222"/>
      <c r="C194" s="223"/>
      <c r="D194" s="224" t="s">
        <v>159</v>
      </c>
      <c r="E194" s="225"/>
      <c r="F194" s="226"/>
      <c r="G194" s="223"/>
      <c r="H194" s="227" t="n">
        <v>0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59</v>
      </c>
      <c r="AU194" s="233" t="s">
        <v>81</v>
      </c>
      <c r="AV194" s="221" t="s">
        <v>81</v>
      </c>
      <c r="AW194" s="221" t="s">
        <v>36</v>
      </c>
      <c r="AX194" s="221" t="s">
        <v>72</v>
      </c>
      <c r="AY194" s="233" t="s">
        <v>150</v>
      </c>
    </row>
    <row r="195" s="234" customFormat="true" ht="13.5" hidden="false" customHeight="false" outlineLevel="0" collapsed="false">
      <c r="B195" s="235"/>
      <c r="C195" s="236"/>
      <c r="D195" s="224" t="s">
        <v>159</v>
      </c>
      <c r="E195" s="237"/>
      <c r="F195" s="238" t="s">
        <v>161</v>
      </c>
      <c r="G195" s="236"/>
      <c r="H195" s="239" t="n">
        <v>8.64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9</v>
      </c>
      <c r="AU195" s="245" t="s">
        <v>81</v>
      </c>
      <c r="AV195" s="234" t="s">
        <v>157</v>
      </c>
      <c r="AW195" s="234" t="s">
        <v>36</v>
      </c>
      <c r="AX195" s="234" t="s">
        <v>23</v>
      </c>
      <c r="AY195" s="245" t="s">
        <v>150</v>
      </c>
    </row>
    <row r="196" s="30" customFormat="true" ht="16.5" hidden="false" customHeight="true" outlineLevel="0" collapsed="false">
      <c r="B196" s="31"/>
      <c r="C196" s="209" t="s">
        <v>268</v>
      </c>
      <c r="D196" s="209" t="s">
        <v>153</v>
      </c>
      <c r="E196" s="210" t="s">
        <v>269</v>
      </c>
      <c r="F196" s="211" t="s">
        <v>270</v>
      </c>
      <c r="G196" s="212" t="s">
        <v>156</v>
      </c>
      <c r="H196" s="213" t="n">
        <v>46.08</v>
      </c>
      <c r="I196" s="214"/>
      <c r="J196" s="215" t="n">
        <f aca="false">ROUND(I196*H196,2)</f>
        <v>0</v>
      </c>
      <c r="K196" s="211"/>
      <c r="L196" s="57"/>
      <c r="M196" s="216"/>
      <c r="N196" s="217" t="s">
        <v>43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43</v>
      </c>
      <c r="T196" s="219" t="n">
        <f aca="false">S196*H196</f>
        <v>1.98144</v>
      </c>
      <c r="AR196" s="10" t="s">
        <v>157</v>
      </c>
      <c r="AT196" s="10" t="s">
        <v>153</v>
      </c>
      <c r="AU196" s="10" t="s">
        <v>81</v>
      </c>
      <c r="AY196" s="10" t="s">
        <v>15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3</v>
      </c>
      <c r="BK196" s="220" t="n">
        <f aca="false">ROUND(I196*H196,2)</f>
        <v>0</v>
      </c>
      <c r="BL196" s="10" t="s">
        <v>157</v>
      </c>
      <c r="BM196" s="10" t="s">
        <v>271</v>
      </c>
    </row>
    <row r="197" s="221" customFormat="true" ht="13.5" hidden="false" customHeight="false" outlineLevel="0" collapsed="false">
      <c r="B197" s="222"/>
      <c r="C197" s="223"/>
      <c r="D197" s="224" t="s">
        <v>159</v>
      </c>
      <c r="E197" s="225"/>
      <c r="F197" s="226" t="s">
        <v>272</v>
      </c>
      <c r="G197" s="223"/>
      <c r="H197" s="227" t="n">
        <v>46.08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9</v>
      </c>
      <c r="AU197" s="233" t="s">
        <v>81</v>
      </c>
      <c r="AV197" s="221" t="s">
        <v>81</v>
      </c>
      <c r="AW197" s="221" t="s">
        <v>36</v>
      </c>
      <c r="AX197" s="221" t="s">
        <v>23</v>
      </c>
      <c r="AY197" s="233" t="s">
        <v>150</v>
      </c>
    </row>
    <row r="198" s="30" customFormat="true" ht="16.5" hidden="false" customHeight="true" outlineLevel="0" collapsed="false">
      <c r="B198" s="31"/>
      <c r="C198" s="209" t="s">
        <v>273</v>
      </c>
      <c r="D198" s="209" t="s">
        <v>153</v>
      </c>
      <c r="E198" s="210" t="s">
        <v>274</v>
      </c>
      <c r="F198" s="211" t="s">
        <v>275</v>
      </c>
      <c r="G198" s="212" t="s">
        <v>172</v>
      </c>
      <c r="H198" s="213" t="n">
        <v>206.4</v>
      </c>
      <c r="I198" s="214"/>
      <c r="J198" s="215" t="n">
        <f aca="false">ROUND(I198*H198,2)</f>
        <v>0</v>
      </c>
      <c r="K198" s="211" t="s">
        <v>164</v>
      </c>
      <c r="L198" s="57"/>
      <c r="M198" s="216"/>
      <c r="N198" s="217" t="s">
        <v>43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.008</v>
      </c>
      <c r="T198" s="219" t="n">
        <f aca="false">S198*H198</f>
        <v>1.6512</v>
      </c>
      <c r="AR198" s="10" t="s">
        <v>157</v>
      </c>
      <c r="AT198" s="10" t="s">
        <v>153</v>
      </c>
      <c r="AU198" s="10" t="s">
        <v>81</v>
      </c>
      <c r="AY198" s="10" t="s">
        <v>15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3</v>
      </c>
      <c r="BK198" s="220" t="n">
        <f aca="false">ROUND(I198*H198,2)</f>
        <v>0</v>
      </c>
      <c r="BL198" s="10" t="s">
        <v>157</v>
      </c>
      <c r="BM198" s="10" t="s">
        <v>276</v>
      </c>
    </row>
    <row r="199" s="246" customFormat="true" ht="13.5" hidden="false" customHeight="false" outlineLevel="0" collapsed="false">
      <c r="B199" s="247"/>
      <c r="C199" s="248"/>
      <c r="D199" s="224" t="s">
        <v>159</v>
      </c>
      <c r="E199" s="249"/>
      <c r="F199" s="250" t="s">
        <v>277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9</v>
      </c>
      <c r="AU199" s="256" t="s">
        <v>81</v>
      </c>
      <c r="AV199" s="246" t="s">
        <v>23</v>
      </c>
      <c r="AW199" s="246" t="s">
        <v>36</v>
      </c>
      <c r="AX199" s="246" t="s">
        <v>72</v>
      </c>
      <c r="AY199" s="256" t="s">
        <v>150</v>
      </c>
    </row>
    <row r="200" s="221" customFormat="true" ht="13.5" hidden="false" customHeight="false" outlineLevel="0" collapsed="false">
      <c r="B200" s="222"/>
      <c r="C200" s="223"/>
      <c r="D200" s="224" t="s">
        <v>159</v>
      </c>
      <c r="E200" s="225"/>
      <c r="F200" s="226" t="s">
        <v>278</v>
      </c>
      <c r="G200" s="223"/>
      <c r="H200" s="227" t="n">
        <v>206.4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9</v>
      </c>
      <c r="AU200" s="233" t="s">
        <v>81</v>
      </c>
      <c r="AV200" s="221" t="s">
        <v>81</v>
      </c>
      <c r="AW200" s="221" t="s">
        <v>36</v>
      </c>
      <c r="AX200" s="221" t="s">
        <v>72</v>
      </c>
      <c r="AY200" s="233" t="s">
        <v>150</v>
      </c>
    </row>
    <row r="201" s="221" customFormat="true" ht="13.5" hidden="false" customHeight="false" outlineLevel="0" collapsed="false">
      <c r="B201" s="222"/>
      <c r="C201" s="223"/>
      <c r="D201" s="224" t="s">
        <v>159</v>
      </c>
      <c r="E201" s="225"/>
      <c r="F201" s="226"/>
      <c r="G201" s="223"/>
      <c r="H201" s="227" t="n">
        <v>0</v>
      </c>
      <c r="I201" s="228"/>
      <c r="J201" s="223"/>
      <c r="K201" s="223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9</v>
      </c>
      <c r="AU201" s="233" t="s">
        <v>81</v>
      </c>
      <c r="AV201" s="221" t="s">
        <v>81</v>
      </c>
      <c r="AW201" s="221" t="s">
        <v>36</v>
      </c>
      <c r="AX201" s="221" t="s">
        <v>72</v>
      </c>
      <c r="AY201" s="233" t="s">
        <v>150</v>
      </c>
    </row>
    <row r="202" s="234" customFormat="true" ht="13.5" hidden="false" customHeight="false" outlineLevel="0" collapsed="false">
      <c r="B202" s="235"/>
      <c r="C202" s="236"/>
      <c r="D202" s="224" t="s">
        <v>159</v>
      </c>
      <c r="E202" s="237"/>
      <c r="F202" s="238" t="s">
        <v>161</v>
      </c>
      <c r="G202" s="236"/>
      <c r="H202" s="239" t="n">
        <v>206.4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9</v>
      </c>
      <c r="AU202" s="245" t="s">
        <v>81</v>
      </c>
      <c r="AV202" s="234" t="s">
        <v>157</v>
      </c>
      <c r="AW202" s="234" t="s">
        <v>36</v>
      </c>
      <c r="AX202" s="234" t="s">
        <v>23</v>
      </c>
      <c r="AY202" s="245" t="s">
        <v>150</v>
      </c>
    </row>
    <row r="203" s="30" customFormat="true" ht="16.5" hidden="false" customHeight="true" outlineLevel="0" collapsed="false">
      <c r="B203" s="31"/>
      <c r="C203" s="209" t="s">
        <v>279</v>
      </c>
      <c r="D203" s="209" t="s">
        <v>153</v>
      </c>
      <c r="E203" s="210" t="s">
        <v>280</v>
      </c>
      <c r="F203" s="211" t="s">
        <v>281</v>
      </c>
      <c r="G203" s="212" t="s">
        <v>282</v>
      </c>
      <c r="H203" s="213" t="n">
        <v>1</v>
      </c>
      <c r="I203" s="214"/>
      <c r="J203" s="215" t="n">
        <f aca="false">ROUND(I203*H203,2)</f>
        <v>0</v>
      </c>
      <c r="K203" s="211"/>
      <c r="L203" s="57"/>
      <c r="M203" s="216"/>
      <c r="N203" s="217" t="s">
        <v>43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157</v>
      </c>
      <c r="AT203" s="10" t="s">
        <v>153</v>
      </c>
      <c r="AU203" s="10" t="s">
        <v>81</v>
      </c>
      <c r="AY203" s="10" t="s">
        <v>15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3</v>
      </c>
      <c r="BK203" s="220" t="n">
        <f aca="false">ROUND(I203*H203,2)</f>
        <v>0</v>
      </c>
      <c r="BL203" s="10" t="s">
        <v>157</v>
      </c>
      <c r="BM203" s="10" t="s">
        <v>283</v>
      </c>
    </row>
    <row r="204" s="221" customFormat="true" ht="13.5" hidden="false" customHeight="false" outlineLevel="0" collapsed="false">
      <c r="B204" s="222"/>
      <c r="C204" s="223"/>
      <c r="D204" s="224" t="s">
        <v>159</v>
      </c>
      <c r="E204" s="225"/>
      <c r="F204" s="226" t="s">
        <v>284</v>
      </c>
      <c r="G204" s="223"/>
      <c r="H204" s="227" t="n">
        <v>1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9</v>
      </c>
      <c r="AU204" s="233" t="s">
        <v>81</v>
      </c>
      <c r="AV204" s="221" t="s">
        <v>81</v>
      </c>
      <c r="AW204" s="221" t="s">
        <v>36</v>
      </c>
      <c r="AX204" s="221" t="s">
        <v>72</v>
      </c>
      <c r="AY204" s="233" t="s">
        <v>150</v>
      </c>
    </row>
    <row r="205" s="221" customFormat="true" ht="13.5" hidden="false" customHeight="false" outlineLevel="0" collapsed="false">
      <c r="B205" s="222"/>
      <c r="C205" s="223"/>
      <c r="D205" s="224" t="s">
        <v>159</v>
      </c>
      <c r="E205" s="225"/>
      <c r="F205" s="226"/>
      <c r="G205" s="223"/>
      <c r="H205" s="227" t="n">
        <v>0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9</v>
      </c>
      <c r="AU205" s="233" t="s">
        <v>81</v>
      </c>
      <c r="AV205" s="221" t="s">
        <v>81</v>
      </c>
      <c r="AW205" s="221" t="s">
        <v>36</v>
      </c>
      <c r="AX205" s="221" t="s">
        <v>72</v>
      </c>
      <c r="AY205" s="233" t="s">
        <v>150</v>
      </c>
    </row>
    <row r="206" s="234" customFormat="true" ht="13.5" hidden="false" customHeight="false" outlineLevel="0" collapsed="false">
      <c r="B206" s="235"/>
      <c r="C206" s="236"/>
      <c r="D206" s="224" t="s">
        <v>159</v>
      </c>
      <c r="E206" s="237"/>
      <c r="F206" s="238" t="s">
        <v>161</v>
      </c>
      <c r="G206" s="236"/>
      <c r="H206" s="239" t="n">
        <v>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9</v>
      </c>
      <c r="AU206" s="245" t="s">
        <v>81</v>
      </c>
      <c r="AV206" s="234" t="s">
        <v>157</v>
      </c>
      <c r="AW206" s="234" t="s">
        <v>36</v>
      </c>
      <c r="AX206" s="234" t="s">
        <v>23</v>
      </c>
      <c r="AY206" s="245" t="s">
        <v>150</v>
      </c>
    </row>
    <row r="207" s="30" customFormat="true" ht="16.5" hidden="false" customHeight="true" outlineLevel="0" collapsed="false">
      <c r="B207" s="31"/>
      <c r="C207" s="209" t="s">
        <v>285</v>
      </c>
      <c r="D207" s="209" t="s">
        <v>153</v>
      </c>
      <c r="E207" s="210" t="s">
        <v>286</v>
      </c>
      <c r="F207" s="211" t="s">
        <v>287</v>
      </c>
      <c r="G207" s="212" t="s">
        <v>282</v>
      </c>
      <c r="H207" s="213" t="n">
        <v>1</v>
      </c>
      <c r="I207" s="214"/>
      <c r="J207" s="215" t="n">
        <f aca="false">ROUND(I207*H207,2)</f>
        <v>0</v>
      </c>
      <c r="K207" s="211"/>
      <c r="L207" s="57"/>
      <c r="M207" s="216"/>
      <c r="N207" s="217" t="s">
        <v>43</v>
      </c>
      <c r="O207" s="3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10" t="s">
        <v>157</v>
      </c>
      <c r="AT207" s="10" t="s">
        <v>153</v>
      </c>
      <c r="AU207" s="10" t="s">
        <v>81</v>
      </c>
      <c r="AY207" s="10" t="s">
        <v>150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23</v>
      </c>
      <c r="BK207" s="220" t="n">
        <f aca="false">ROUND(I207*H207,2)</f>
        <v>0</v>
      </c>
      <c r="BL207" s="10" t="s">
        <v>157</v>
      </c>
      <c r="BM207" s="10" t="s">
        <v>288</v>
      </c>
    </row>
    <row r="208" s="221" customFormat="true" ht="13.5" hidden="false" customHeight="false" outlineLevel="0" collapsed="false">
      <c r="B208" s="222"/>
      <c r="C208" s="223"/>
      <c r="D208" s="224" t="s">
        <v>159</v>
      </c>
      <c r="E208" s="225"/>
      <c r="F208" s="226" t="s">
        <v>284</v>
      </c>
      <c r="G208" s="223"/>
      <c r="H208" s="227" t="n">
        <v>1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59</v>
      </c>
      <c r="AU208" s="233" t="s">
        <v>81</v>
      </c>
      <c r="AV208" s="221" t="s">
        <v>81</v>
      </c>
      <c r="AW208" s="221" t="s">
        <v>36</v>
      </c>
      <c r="AX208" s="221" t="s">
        <v>72</v>
      </c>
      <c r="AY208" s="233" t="s">
        <v>150</v>
      </c>
    </row>
    <row r="209" s="221" customFormat="true" ht="13.5" hidden="false" customHeight="false" outlineLevel="0" collapsed="false">
      <c r="B209" s="222"/>
      <c r="C209" s="223"/>
      <c r="D209" s="224" t="s">
        <v>159</v>
      </c>
      <c r="E209" s="225"/>
      <c r="F209" s="226"/>
      <c r="G209" s="223"/>
      <c r="H209" s="227" t="n">
        <v>0</v>
      </c>
      <c r="I209" s="228"/>
      <c r="J209" s="223"/>
      <c r="K209" s="223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9</v>
      </c>
      <c r="AU209" s="233" t="s">
        <v>81</v>
      </c>
      <c r="AV209" s="221" t="s">
        <v>81</v>
      </c>
      <c r="AW209" s="221" t="s">
        <v>36</v>
      </c>
      <c r="AX209" s="221" t="s">
        <v>72</v>
      </c>
      <c r="AY209" s="233" t="s">
        <v>150</v>
      </c>
    </row>
    <row r="210" s="234" customFormat="true" ht="13.5" hidden="false" customHeight="false" outlineLevel="0" collapsed="false">
      <c r="B210" s="235"/>
      <c r="C210" s="236"/>
      <c r="D210" s="224" t="s">
        <v>159</v>
      </c>
      <c r="E210" s="237"/>
      <c r="F210" s="238" t="s">
        <v>161</v>
      </c>
      <c r="G210" s="236"/>
      <c r="H210" s="239" t="n">
        <v>1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9</v>
      </c>
      <c r="AU210" s="245" t="s">
        <v>81</v>
      </c>
      <c r="AV210" s="234" t="s">
        <v>157</v>
      </c>
      <c r="AW210" s="234" t="s">
        <v>36</v>
      </c>
      <c r="AX210" s="234" t="s">
        <v>23</v>
      </c>
      <c r="AY210" s="245" t="s">
        <v>150</v>
      </c>
    </row>
    <row r="211" s="30" customFormat="true" ht="25.5" hidden="false" customHeight="true" outlineLevel="0" collapsed="false">
      <c r="B211" s="31"/>
      <c r="C211" s="209" t="s">
        <v>289</v>
      </c>
      <c r="D211" s="209" t="s">
        <v>153</v>
      </c>
      <c r="E211" s="210" t="s">
        <v>290</v>
      </c>
      <c r="F211" s="211" t="s">
        <v>291</v>
      </c>
      <c r="G211" s="212" t="s">
        <v>156</v>
      </c>
      <c r="H211" s="213" t="n">
        <v>75</v>
      </c>
      <c r="I211" s="214"/>
      <c r="J211" s="215" t="n">
        <f aca="false">ROUND(I211*H211,2)</f>
        <v>0</v>
      </c>
      <c r="K211" s="211"/>
      <c r="L211" s="57"/>
      <c r="M211" s="216"/>
      <c r="N211" s="217" t="s">
        <v>43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57</v>
      </c>
      <c r="AT211" s="10" t="s">
        <v>153</v>
      </c>
      <c r="AU211" s="10" t="s">
        <v>81</v>
      </c>
      <c r="AY211" s="10" t="s">
        <v>15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3</v>
      </c>
      <c r="BK211" s="220" t="n">
        <f aca="false">ROUND(I211*H211,2)</f>
        <v>0</v>
      </c>
      <c r="BL211" s="10" t="s">
        <v>157</v>
      </c>
      <c r="BM211" s="10" t="s">
        <v>292</v>
      </c>
    </row>
    <row r="212" s="246" customFormat="true" ht="13.5" hidden="false" customHeight="false" outlineLevel="0" collapsed="false">
      <c r="B212" s="247"/>
      <c r="C212" s="248"/>
      <c r="D212" s="224" t="s">
        <v>159</v>
      </c>
      <c r="E212" s="249"/>
      <c r="F212" s="250" t="s">
        <v>293</v>
      </c>
      <c r="G212" s="248"/>
      <c r="H212" s="249"/>
      <c r="I212" s="251"/>
      <c r="J212" s="248"/>
      <c r="K212" s="248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59</v>
      </c>
      <c r="AU212" s="256" t="s">
        <v>81</v>
      </c>
      <c r="AV212" s="246" t="s">
        <v>23</v>
      </c>
      <c r="AW212" s="246" t="s">
        <v>36</v>
      </c>
      <c r="AX212" s="246" t="s">
        <v>72</v>
      </c>
      <c r="AY212" s="256" t="s">
        <v>150</v>
      </c>
    </row>
    <row r="213" s="221" customFormat="true" ht="13.5" hidden="false" customHeight="false" outlineLevel="0" collapsed="false">
      <c r="B213" s="222"/>
      <c r="C213" s="223"/>
      <c r="D213" s="224" t="s">
        <v>159</v>
      </c>
      <c r="E213" s="225"/>
      <c r="F213" s="226" t="s">
        <v>294</v>
      </c>
      <c r="G213" s="223"/>
      <c r="H213" s="227" t="n">
        <v>75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9</v>
      </c>
      <c r="AU213" s="233" t="s">
        <v>81</v>
      </c>
      <c r="AV213" s="221" t="s">
        <v>81</v>
      </c>
      <c r="AW213" s="221" t="s">
        <v>36</v>
      </c>
      <c r="AX213" s="221" t="s">
        <v>72</v>
      </c>
      <c r="AY213" s="233" t="s">
        <v>150</v>
      </c>
    </row>
    <row r="214" s="221" customFormat="true" ht="13.5" hidden="false" customHeight="false" outlineLevel="0" collapsed="false">
      <c r="B214" s="222"/>
      <c r="C214" s="223"/>
      <c r="D214" s="224" t="s">
        <v>159</v>
      </c>
      <c r="E214" s="225"/>
      <c r="F214" s="226"/>
      <c r="G214" s="223"/>
      <c r="H214" s="227" t="n">
        <v>0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9</v>
      </c>
      <c r="AU214" s="233" t="s">
        <v>81</v>
      </c>
      <c r="AV214" s="221" t="s">
        <v>81</v>
      </c>
      <c r="AW214" s="221" t="s">
        <v>36</v>
      </c>
      <c r="AX214" s="221" t="s">
        <v>72</v>
      </c>
      <c r="AY214" s="233" t="s">
        <v>150</v>
      </c>
    </row>
    <row r="215" s="234" customFormat="true" ht="13.5" hidden="false" customHeight="false" outlineLevel="0" collapsed="false">
      <c r="B215" s="235"/>
      <c r="C215" s="236"/>
      <c r="D215" s="224" t="s">
        <v>159</v>
      </c>
      <c r="E215" s="237"/>
      <c r="F215" s="238" t="s">
        <v>161</v>
      </c>
      <c r="G215" s="236"/>
      <c r="H215" s="239" t="n">
        <v>7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9</v>
      </c>
      <c r="AU215" s="245" t="s">
        <v>81</v>
      </c>
      <c r="AV215" s="234" t="s">
        <v>157</v>
      </c>
      <c r="AW215" s="234" t="s">
        <v>36</v>
      </c>
      <c r="AX215" s="234" t="s">
        <v>23</v>
      </c>
      <c r="AY215" s="245" t="s">
        <v>150</v>
      </c>
    </row>
    <row r="216" s="30" customFormat="true" ht="16.5" hidden="false" customHeight="true" outlineLevel="0" collapsed="false">
      <c r="B216" s="31"/>
      <c r="C216" s="209" t="s">
        <v>295</v>
      </c>
      <c r="D216" s="209" t="s">
        <v>153</v>
      </c>
      <c r="E216" s="210" t="s">
        <v>296</v>
      </c>
      <c r="F216" s="211" t="s">
        <v>297</v>
      </c>
      <c r="G216" s="212" t="s">
        <v>282</v>
      </c>
      <c r="H216" s="213" t="n">
        <v>1</v>
      </c>
      <c r="I216" s="214"/>
      <c r="J216" s="215" t="n">
        <f aca="false">ROUND(I216*H216,2)</f>
        <v>0</v>
      </c>
      <c r="K216" s="211"/>
      <c r="L216" s="57"/>
      <c r="M216" s="216"/>
      <c r="N216" s="217" t="s">
        <v>43</v>
      </c>
      <c r="O216" s="3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57</v>
      </c>
      <c r="AT216" s="10" t="s">
        <v>153</v>
      </c>
      <c r="AU216" s="10" t="s">
        <v>81</v>
      </c>
      <c r="AY216" s="10" t="s">
        <v>150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23</v>
      </c>
      <c r="BK216" s="220" t="n">
        <f aca="false">ROUND(I216*H216,2)</f>
        <v>0</v>
      </c>
      <c r="BL216" s="10" t="s">
        <v>157</v>
      </c>
      <c r="BM216" s="10" t="s">
        <v>298</v>
      </c>
    </row>
    <row r="217" s="192" customFormat="true" ht="29.25" hidden="false" customHeight="true" outlineLevel="0" collapsed="false">
      <c r="B217" s="193"/>
      <c r="C217" s="194"/>
      <c r="D217" s="195" t="s">
        <v>71</v>
      </c>
      <c r="E217" s="207" t="s">
        <v>299</v>
      </c>
      <c r="F217" s="207" t="s">
        <v>300</v>
      </c>
      <c r="G217" s="194"/>
      <c r="H217" s="194"/>
      <c r="I217" s="197"/>
      <c r="J217" s="208" t="n">
        <f aca="false">BK217</f>
        <v>0</v>
      </c>
      <c r="K217" s="194"/>
      <c r="L217" s="199"/>
      <c r="M217" s="200"/>
      <c r="N217" s="201"/>
      <c r="O217" s="201"/>
      <c r="P217" s="202" t="n">
        <f aca="false">SUM(P218:P234)</f>
        <v>0</v>
      </c>
      <c r="Q217" s="201"/>
      <c r="R217" s="202" t="n">
        <f aca="false">SUM(R218:R234)</f>
        <v>0</v>
      </c>
      <c r="S217" s="201"/>
      <c r="T217" s="203" t="n">
        <f aca="false">SUM(T218:T234)</f>
        <v>0</v>
      </c>
      <c r="AR217" s="204" t="s">
        <v>23</v>
      </c>
      <c r="AT217" s="205" t="s">
        <v>71</v>
      </c>
      <c r="AU217" s="205" t="s">
        <v>23</v>
      </c>
      <c r="AY217" s="204" t="s">
        <v>150</v>
      </c>
      <c r="BK217" s="206" t="n">
        <f aca="false">SUM(BK218:BK234)</f>
        <v>0</v>
      </c>
    </row>
    <row r="218" s="30" customFormat="true" ht="25.5" hidden="false" customHeight="true" outlineLevel="0" collapsed="false">
      <c r="B218" s="31"/>
      <c r="C218" s="209" t="s">
        <v>301</v>
      </c>
      <c r="D218" s="209" t="s">
        <v>153</v>
      </c>
      <c r="E218" s="210" t="s">
        <v>302</v>
      </c>
      <c r="F218" s="211" t="s">
        <v>303</v>
      </c>
      <c r="G218" s="212" t="s">
        <v>304</v>
      </c>
      <c r="H218" s="213" t="n">
        <v>34.483</v>
      </c>
      <c r="I218" s="214"/>
      <c r="J218" s="215" t="n">
        <f aca="false">ROUND(I218*H218,2)</f>
        <v>0</v>
      </c>
      <c r="K218" s="211" t="s">
        <v>164</v>
      </c>
      <c r="L218" s="57"/>
      <c r="M218" s="216"/>
      <c r="N218" s="217" t="s">
        <v>43</v>
      </c>
      <c r="O218" s="3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10" t="s">
        <v>157</v>
      </c>
      <c r="AT218" s="10" t="s">
        <v>153</v>
      </c>
      <c r="AU218" s="10" t="s">
        <v>81</v>
      </c>
      <c r="AY218" s="10" t="s">
        <v>15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23</v>
      </c>
      <c r="BK218" s="220" t="n">
        <f aca="false">ROUND(I218*H218,2)</f>
        <v>0</v>
      </c>
      <c r="BL218" s="10" t="s">
        <v>157</v>
      </c>
      <c r="BM218" s="10" t="s">
        <v>305</v>
      </c>
    </row>
    <row r="219" s="30" customFormat="true" ht="25.5" hidden="false" customHeight="true" outlineLevel="0" collapsed="false">
      <c r="B219" s="31"/>
      <c r="C219" s="209" t="s">
        <v>306</v>
      </c>
      <c r="D219" s="209" t="s">
        <v>153</v>
      </c>
      <c r="E219" s="210" t="s">
        <v>307</v>
      </c>
      <c r="F219" s="211" t="s">
        <v>308</v>
      </c>
      <c r="G219" s="212" t="s">
        <v>304</v>
      </c>
      <c r="H219" s="213" t="n">
        <v>34.483</v>
      </c>
      <c r="I219" s="214"/>
      <c r="J219" s="215" t="n">
        <f aca="false">ROUND(I219*H219,2)</f>
        <v>0</v>
      </c>
      <c r="K219" s="211"/>
      <c r="L219" s="57"/>
      <c r="M219" s="216"/>
      <c r="N219" s="217" t="s">
        <v>43</v>
      </c>
      <c r="O219" s="3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57</v>
      </c>
      <c r="AT219" s="10" t="s">
        <v>153</v>
      </c>
      <c r="AU219" s="10" t="s">
        <v>81</v>
      </c>
      <c r="AY219" s="10" t="s">
        <v>15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23</v>
      </c>
      <c r="BK219" s="220" t="n">
        <f aca="false">ROUND(I219*H219,2)</f>
        <v>0</v>
      </c>
      <c r="BL219" s="10" t="s">
        <v>157</v>
      </c>
      <c r="BM219" s="10" t="s">
        <v>309</v>
      </c>
    </row>
    <row r="220" s="30" customFormat="true" ht="25.5" hidden="false" customHeight="true" outlineLevel="0" collapsed="false">
      <c r="B220" s="31"/>
      <c r="C220" s="209" t="s">
        <v>310</v>
      </c>
      <c r="D220" s="209" t="s">
        <v>153</v>
      </c>
      <c r="E220" s="210" t="s">
        <v>311</v>
      </c>
      <c r="F220" s="211" t="s">
        <v>312</v>
      </c>
      <c r="G220" s="212" t="s">
        <v>304</v>
      </c>
      <c r="H220" s="213" t="n">
        <v>34.483</v>
      </c>
      <c r="I220" s="214"/>
      <c r="J220" s="215" t="n">
        <f aca="false">ROUND(I220*H220,2)</f>
        <v>0</v>
      </c>
      <c r="K220" s="211" t="s">
        <v>164</v>
      </c>
      <c r="L220" s="57"/>
      <c r="M220" s="216"/>
      <c r="N220" s="217" t="s">
        <v>43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57</v>
      </c>
      <c r="AT220" s="10" t="s">
        <v>153</v>
      </c>
      <c r="AU220" s="10" t="s">
        <v>81</v>
      </c>
      <c r="AY220" s="10" t="s">
        <v>150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3</v>
      </c>
      <c r="BK220" s="220" t="n">
        <f aca="false">ROUND(I220*H220,2)</f>
        <v>0</v>
      </c>
      <c r="BL220" s="10" t="s">
        <v>157</v>
      </c>
      <c r="BM220" s="10" t="s">
        <v>313</v>
      </c>
    </row>
    <row r="221" s="30" customFormat="true" ht="16.5" hidden="false" customHeight="true" outlineLevel="0" collapsed="false">
      <c r="B221" s="31"/>
      <c r="C221" s="209" t="s">
        <v>314</v>
      </c>
      <c r="D221" s="209" t="s">
        <v>153</v>
      </c>
      <c r="E221" s="210" t="s">
        <v>315</v>
      </c>
      <c r="F221" s="211" t="s">
        <v>316</v>
      </c>
      <c r="G221" s="212" t="s">
        <v>304</v>
      </c>
      <c r="H221" s="213" t="n">
        <v>21</v>
      </c>
      <c r="I221" s="214"/>
      <c r="J221" s="215" t="n">
        <f aca="false">ROUND(I221*H221,2)</f>
        <v>0</v>
      </c>
      <c r="K221" s="211"/>
      <c r="L221" s="57"/>
      <c r="M221" s="216"/>
      <c r="N221" s="217" t="s">
        <v>43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157</v>
      </c>
      <c r="AT221" s="10" t="s">
        <v>153</v>
      </c>
      <c r="AU221" s="10" t="s">
        <v>81</v>
      </c>
      <c r="AY221" s="10" t="s">
        <v>15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3</v>
      </c>
      <c r="BK221" s="220" t="n">
        <f aca="false">ROUND(I221*H221,2)</f>
        <v>0</v>
      </c>
      <c r="BL221" s="10" t="s">
        <v>157</v>
      </c>
      <c r="BM221" s="10" t="s">
        <v>317</v>
      </c>
    </row>
    <row r="222" s="221" customFormat="true" ht="13.5" hidden="false" customHeight="false" outlineLevel="0" collapsed="false">
      <c r="B222" s="222"/>
      <c r="C222" s="223"/>
      <c r="D222" s="224" t="s">
        <v>159</v>
      </c>
      <c r="E222" s="225"/>
      <c r="F222" s="226" t="s">
        <v>318</v>
      </c>
      <c r="G222" s="223"/>
      <c r="H222" s="227" t="n">
        <v>21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59</v>
      </c>
      <c r="AU222" s="233" t="s">
        <v>81</v>
      </c>
      <c r="AV222" s="221" t="s">
        <v>81</v>
      </c>
      <c r="AW222" s="221" t="s">
        <v>36</v>
      </c>
      <c r="AX222" s="221" t="s">
        <v>23</v>
      </c>
      <c r="AY222" s="233" t="s">
        <v>150</v>
      </c>
    </row>
    <row r="223" s="30" customFormat="true" ht="25.5" hidden="false" customHeight="true" outlineLevel="0" collapsed="false">
      <c r="B223" s="31"/>
      <c r="C223" s="209" t="s">
        <v>319</v>
      </c>
      <c r="D223" s="209" t="s">
        <v>153</v>
      </c>
      <c r="E223" s="210" t="s">
        <v>320</v>
      </c>
      <c r="F223" s="211" t="s">
        <v>321</v>
      </c>
      <c r="G223" s="212" t="s">
        <v>304</v>
      </c>
      <c r="H223" s="213" t="n">
        <v>5</v>
      </c>
      <c r="I223" s="214"/>
      <c r="J223" s="215" t="n">
        <f aca="false">ROUND(I223*H223,2)</f>
        <v>0</v>
      </c>
      <c r="K223" s="211"/>
      <c r="L223" s="57"/>
      <c r="M223" s="216"/>
      <c r="N223" s="217" t="s">
        <v>43</v>
      </c>
      <c r="O223" s="32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AR223" s="10" t="s">
        <v>157</v>
      </c>
      <c r="AT223" s="10" t="s">
        <v>153</v>
      </c>
      <c r="AU223" s="10" t="s">
        <v>81</v>
      </c>
      <c r="AY223" s="10" t="s">
        <v>15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0" t="s">
        <v>23</v>
      </c>
      <c r="BK223" s="220" t="n">
        <f aca="false">ROUND(I223*H223,2)</f>
        <v>0</v>
      </c>
      <c r="BL223" s="10" t="s">
        <v>157</v>
      </c>
      <c r="BM223" s="10" t="s">
        <v>322</v>
      </c>
    </row>
    <row r="224" s="221" customFormat="true" ht="13.5" hidden="false" customHeight="false" outlineLevel="0" collapsed="false">
      <c r="B224" s="222"/>
      <c r="C224" s="223"/>
      <c r="D224" s="224" t="s">
        <v>159</v>
      </c>
      <c r="E224" s="225"/>
      <c r="F224" s="226" t="s">
        <v>323</v>
      </c>
      <c r="G224" s="223"/>
      <c r="H224" s="227" t="n">
        <v>5</v>
      </c>
      <c r="I224" s="228"/>
      <c r="J224" s="223"/>
      <c r="K224" s="223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9</v>
      </c>
      <c r="AU224" s="233" t="s">
        <v>81</v>
      </c>
      <c r="AV224" s="221" t="s">
        <v>81</v>
      </c>
      <c r="AW224" s="221" t="s">
        <v>36</v>
      </c>
      <c r="AX224" s="221" t="s">
        <v>72</v>
      </c>
      <c r="AY224" s="233" t="s">
        <v>150</v>
      </c>
    </row>
    <row r="225" s="221" customFormat="true" ht="13.5" hidden="false" customHeight="false" outlineLevel="0" collapsed="false">
      <c r="B225" s="222"/>
      <c r="C225" s="223"/>
      <c r="D225" s="224" t="s">
        <v>159</v>
      </c>
      <c r="E225" s="225"/>
      <c r="F225" s="226"/>
      <c r="G225" s="223"/>
      <c r="H225" s="227" t="n">
        <v>0</v>
      </c>
      <c r="I225" s="228"/>
      <c r="J225" s="223"/>
      <c r="K225" s="223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9</v>
      </c>
      <c r="AU225" s="233" t="s">
        <v>81</v>
      </c>
      <c r="AV225" s="221" t="s">
        <v>81</v>
      </c>
      <c r="AW225" s="221" t="s">
        <v>36</v>
      </c>
      <c r="AX225" s="221" t="s">
        <v>72</v>
      </c>
      <c r="AY225" s="233" t="s">
        <v>150</v>
      </c>
    </row>
    <row r="226" s="234" customFormat="true" ht="13.5" hidden="false" customHeight="false" outlineLevel="0" collapsed="false">
      <c r="B226" s="235"/>
      <c r="C226" s="236"/>
      <c r="D226" s="224" t="s">
        <v>159</v>
      </c>
      <c r="E226" s="237"/>
      <c r="F226" s="238" t="s">
        <v>161</v>
      </c>
      <c r="G226" s="236"/>
      <c r="H226" s="239" t="n">
        <v>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9</v>
      </c>
      <c r="AU226" s="245" t="s">
        <v>81</v>
      </c>
      <c r="AV226" s="234" t="s">
        <v>157</v>
      </c>
      <c r="AW226" s="234" t="s">
        <v>36</v>
      </c>
      <c r="AX226" s="234" t="s">
        <v>23</v>
      </c>
      <c r="AY226" s="245" t="s">
        <v>150</v>
      </c>
    </row>
    <row r="227" s="30" customFormat="true" ht="25.5" hidden="false" customHeight="true" outlineLevel="0" collapsed="false">
      <c r="B227" s="31"/>
      <c r="C227" s="209" t="s">
        <v>324</v>
      </c>
      <c r="D227" s="209" t="s">
        <v>153</v>
      </c>
      <c r="E227" s="210" t="s">
        <v>325</v>
      </c>
      <c r="F227" s="211" t="s">
        <v>326</v>
      </c>
      <c r="G227" s="212" t="s">
        <v>304</v>
      </c>
      <c r="H227" s="213" t="n">
        <v>5</v>
      </c>
      <c r="I227" s="214"/>
      <c r="J227" s="215" t="n">
        <f aca="false">ROUND(I227*H227,2)</f>
        <v>0</v>
      </c>
      <c r="K227" s="211" t="s">
        <v>164</v>
      </c>
      <c r="L227" s="57"/>
      <c r="M227" s="216"/>
      <c r="N227" s="217" t="s">
        <v>43</v>
      </c>
      <c r="O227" s="32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157</v>
      </c>
      <c r="AT227" s="10" t="s">
        <v>153</v>
      </c>
      <c r="AU227" s="10" t="s">
        <v>81</v>
      </c>
      <c r="AY227" s="10" t="s">
        <v>15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3</v>
      </c>
      <c r="BK227" s="220" t="n">
        <f aca="false">ROUND(I227*H227,2)</f>
        <v>0</v>
      </c>
      <c r="BL227" s="10" t="s">
        <v>157</v>
      </c>
      <c r="BM227" s="10" t="s">
        <v>327</v>
      </c>
    </row>
    <row r="228" s="221" customFormat="true" ht="13.5" hidden="false" customHeight="false" outlineLevel="0" collapsed="false">
      <c r="B228" s="222"/>
      <c r="C228" s="223"/>
      <c r="D228" s="224" t="s">
        <v>159</v>
      </c>
      <c r="E228" s="225"/>
      <c r="F228" s="226" t="s">
        <v>323</v>
      </c>
      <c r="G228" s="223"/>
      <c r="H228" s="227" t="n">
        <v>5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9</v>
      </c>
      <c r="AU228" s="233" t="s">
        <v>81</v>
      </c>
      <c r="AV228" s="221" t="s">
        <v>81</v>
      </c>
      <c r="AW228" s="221" t="s">
        <v>36</v>
      </c>
      <c r="AX228" s="221" t="s">
        <v>72</v>
      </c>
      <c r="AY228" s="233" t="s">
        <v>150</v>
      </c>
    </row>
    <row r="229" s="221" customFormat="true" ht="13.5" hidden="false" customHeight="false" outlineLevel="0" collapsed="false">
      <c r="B229" s="222"/>
      <c r="C229" s="223"/>
      <c r="D229" s="224" t="s">
        <v>159</v>
      </c>
      <c r="E229" s="225"/>
      <c r="F229" s="226"/>
      <c r="G229" s="223"/>
      <c r="H229" s="227" t="n">
        <v>0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9</v>
      </c>
      <c r="AU229" s="233" t="s">
        <v>81</v>
      </c>
      <c r="AV229" s="221" t="s">
        <v>81</v>
      </c>
      <c r="AW229" s="221" t="s">
        <v>36</v>
      </c>
      <c r="AX229" s="221" t="s">
        <v>72</v>
      </c>
      <c r="AY229" s="233" t="s">
        <v>150</v>
      </c>
    </row>
    <row r="230" s="234" customFormat="true" ht="13.5" hidden="false" customHeight="false" outlineLevel="0" collapsed="false">
      <c r="B230" s="235"/>
      <c r="C230" s="236"/>
      <c r="D230" s="224" t="s">
        <v>159</v>
      </c>
      <c r="E230" s="237"/>
      <c r="F230" s="238" t="s">
        <v>161</v>
      </c>
      <c r="G230" s="236"/>
      <c r="H230" s="239" t="n">
        <v>5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9</v>
      </c>
      <c r="AU230" s="245" t="s">
        <v>81</v>
      </c>
      <c r="AV230" s="234" t="s">
        <v>157</v>
      </c>
      <c r="AW230" s="234" t="s">
        <v>36</v>
      </c>
      <c r="AX230" s="234" t="s">
        <v>23</v>
      </c>
      <c r="AY230" s="245" t="s">
        <v>150</v>
      </c>
    </row>
    <row r="231" s="30" customFormat="true" ht="16.5" hidden="false" customHeight="true" outlineLevel="0" collapsed="false">
      <c r="B231" s="31"/>
      <c r="C231" s="209" t="s">
        <v>328</v>
      </c>
      <c r="D231" s="209" t="s">
        <v>153</v>
      </c>
      <c r="E231" s="210" t="s">
        <v>329</v>
      </c>
      <c r="F231" s="211" t="s">
        <v>330</v>
      </c>
      <c r="G231" s="212" t="s">
        <v>304</v>
      </c>
      <c r="H231" s="213" t="n">
        <v>3.483</v>
      </c>
      <c r="I231" s="214"/>
      <c r="J231" s="215" t="n">
        <f aca="false">ROUND(I231*H231,2)</f>
        <v>0</v>
      </c>
      <c r="K231" s="211"/>
      <c r="L231" s="57"/>
      <c r="M231" s="216"/>
      <c r="N231" s="217" t="s">
        <v>43</v>
      </c>
      <c r="O231" s="3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157</v>
      </c>
      <c r="AT231" s="10" t="s">
        <v>153</v>
      </c>
      <c r="AU231" s="10" t="s">
        <v>81</v>
      </c>
      <c r="AY231" s="10" t="s">
        <v>150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23</v>
      </c>
      <c r="BK231" s="220" t="n">
        <f aca="false">ROUND(I231*H231,2)</f>
        <v>0</v>
      </c>
      <c r="BL231" s="10" t="s">
        <v>157</v>
      </c>
      <c r="BM231" s="10" t="s">
        <v>331</v>
      </c>
    </row>
    <row r="232" s="221" customFormat="true" ht="13.5" hidden="false" customHeight="false" outlineLevel="0" collapsed="false">
      <c r="B232" s="222"/>
      <c r="C232" s="223"/>
      <c r="D232" s="224" t="s">
        <v>159</v>
      </c>
      <c r="E232" s="225"/>
      <c r="F232" s="226" t="s">
        <v>332</v>
      </c>
      <c r="G232" s="223"/>
      <c r="H232" s="227" t="n">
        <v>3.483</v>
      </c>
      <c r="I232" s="228"/>
      <c r="J232" s="223"/>
      <c r="K232" s="223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9</v>
      </c>
      <c r="AU232" s="233" t="s">
        <v>81</v>
      </c>
      <c r="AV232" s="221" t="s">
        <v>81</v>
      </c>
      <c r="AW232" s="221" t="s">
        <v>36</v>
      </c>
      <c r="AX232" s="221" t="s">
        <v>72</v>
      </c>
      <c r="AY232" s="233" t="s">
        <v>150</v>
      </c>
    </row>
    <row r="233" s="221" customFormat="true" ht="13.5" hidden="false" customHeight="false" outlineLevel="0" collapsed="false">
      <c r="B233" s="222"/>
      <c r="C233" s="223"/>
      <c r="D233" s="224" t="s">
        <v>159</v>
      </c>
      <c r="E233" s="225"/>
      <c r="F233" s="226"/>
      <c r="G233" s="223"/>
      <c r="H233" s="227" t="n">
        <v>0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9</v>
      </c>
      <c r="AU233" s="233" t="s">
        <v>81</v>
      </c>
      <c r="AV233" s="221" t="s">
        <v>81</v>
      </c>
      <c r="AW233" s="221" t="s">
        <v>36</v>
      </c>
      <c r="AX233" s="221" t="s">
        <v>72</v>
      </c>
      <c r="AY233" s="233" t="s">
        <v>150</v>
      </c>
    </row>
    <row r="234" s="234" customFormat="true" ht="13.5" hidden="false" customHeight="false" outlineLevel="0" collapsed="false">
      <c r="B234" s="235"/>
      <c r="C234" s="236"/>
      <c r="D234" s="224" t="s">
        <v>159</v>
      </c>
      <c r="E234" s="237"/>
      <c r="F234" s="238" t="s">
        <v>161</v>
      </c>
      <c r="G234" s="236"/>
      <c r="H234" s="239" t="n">
        <v>3.483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59</v>
      </c>
      <c r="AU234" s="245" t="s">
        <v>81</v>
      </c>
      <c r="AV234" s="234" t="s">
        <v>157</v>
      </c>
      <c r="AW234" s="234" t="s">
        <v>36</v>
      </c>
      <c r="AX234" s="234" t="s">
        <v>23</v>
      </c>
      <c r="AY234" s="245" t="s">
        <v>150</v>
      </c>
    </row>
    <row r="235" s="192" customFormat="true" ht="29.25" hidden="false" customHeight="true" outlineLevel="0" collapsed="false">
      <c r="B235" s="193"/>
      <c r="C235" s="194"/>
      <c r="D235" s="195" t="s">
        <v>71</v>
      </c>
      <c r="E235" s="207" t="s">
        <v>333</v>
      </c>
      <c r="F235" s="207" t="s">
        <v>334</v>
      </c>
      <c r="G235" s="194"/>
      <c r="H235" s="194"/>
      <c r="I235" s="197"/>
      <c r="J235" s="208" t="n">
        <f aca="false">BK235</f>
        <v>0</v>
      </c>
      <c r="K235" s="194"/>
      <c r="L235" s="199"/>
      <c r="M235" s="200"/>
      <c r="N235" s="201"/>
      <c r="O235" s="201"/>
      <c r="P235" s="202" t="n">
        <f aca="false">P236</f>
        <v>0</v>
      </c>
      <c r="Q235" s="201"/>
      <c r="R235" s="202" t="n">
        <f aca="false">R236</f>
        <v>0</v>
      </c>
      <c r="S235" s="201"/>
      <c r="T235" s="203" t="n">
        <f aca="false">T236</f>
        <v>0</v>
      </c>
      <c r="AR235" s="204" t="s">
        <v>23</v>
      </c>
      <c r="AT235" s="205" t="s">
        <v>71</v>
      </c>
      <c r="AU235" s="205" t="s">
        <v>23</v>
      </c>
      <c r="AY235" s="204" t="s">
        <v>150</v>
      </c>
      <c r="BK235" s="206" t="n">
        <f aca="false">BK236</f>
        <v>0</v>
      </c>
    </row>
    <row r="236" s="30" customFormat="true" ht="16.5" hidden="false" customHeight="true" outlineLevel="0" collapsed="false">
      <c r="B236" s="31"/>
      <c r="C236" s="209" t="s">
        <v>335</v>
      </c>
      <c r="D236" s="209" t="s">
        <v>153</v>
      </c>
      <c r="E236" s="210" t="s">
        <v>336</v>
      </c>
      <c r="F236" s="211" t="s">
        <v>337</v>
      </c>
      <c r="G236" s="212" t="s">
        <v>304</v>
      </c>
      <c r="H236" s="213" t="n">
        <v>18.376</v>
      </c>
      <c r="I236" s="214"/>
      <c r="J236" s="215" t="n">
        <f aca="false">ROUND(I236*H236,2)</f>
        <v>0</v>
      </c>
      <c r="K236" s="211" t="s">
        <v>164</v>
      </c>
      <c r="L236" s="57"/>
      <c r="M236" s="216"/>
      <c r="N236" s="217" t="s">
        <v>43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57</v>
      </c>
      <c r="AT236" s="10" t="s">
        <v>153</v>
      </c>
      <c r="AU236" s="10" t="s">
        <v>81</v>
      </c>
      <c r="AY236" s="10" t="s">
        <v>15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23</v>
      </c>
      <c r="BK236" s="220" t="n">
        <f aca="false">ROUND(I236*H236,2)</f>
        <v>0</v>
      </c>
      <c r="BL236" s="10" t="s">
        <v>157</v>
      </c>
      <c r="BM236" s="10" t="s">
        <v>338</v>
      </c>
    </row>
    <row r="237" s="192" customFormat="true" ht="36.75" hidden="false" customHeight="true" outlineLevel="0" collapsed="false">
      <c r="B237" s="193"/>
      <c r="C237" s="194"/>
      <c r="D237" s="195" t="s">
        <v>71</v>
      </c>
      <c r="E237" s="196" t="s">
        <v>339</v>
      </c>
      <c r="F237" s="196" t="s">
        <v>340</v>
      </c>
      <c r="G237" s="194"/>
      <c r="H237" s="194"/>
      <c r="I237" s="197"/>
      <c r="J237" s="198" t="n">
        <f aca="false">BK237</f>
        <v>0</v>
      </c>
      <c r="K237" s="194"/>
      <c r="L237" s="199"/>
      <c r="M237" s="200"/>
      <c r="N237" s="201"/>
      <c r="O237" s="201"/>
      <c r="P237" s="202" t="n">
        <f aca="false">P238+P278+P335+P349+P398+P410</f>
        <v>0</v>
      </c>
      <c r="Q237" s="201"/>
      <c r="R237" s="202" t="n">
        <f aca="false">R238+R278+R335+R349+R398+R410</f>
        <v>6.57421996</v>
      </c>
      <c r="S237" s="201"/>
      <c r="T237" s="203" t="n">
        <f aca="false">T238+T278+T335+T349+T398+T410</f>
        <v>9.66776</v>
      </c>
      <c r="AR237" s="204" t="s">
        <v>81</v>
      </c>
      <c r="AT237" s="205" t="s">
        <v>71</v>
      </c>
      <c r="AU237" s="205" t="s">
        <v>72</v>
      </c>
      <c r="AY237" s="204" t="s">
        <v>150</v>
      </c>
      <c r="BK237" s="206" t="n">
        <f aca="false">BK238+BK278+BK335+BK349+BK398+BK410</f>
        <v>0</v>
      </c>
    </row>
    <row r="238" s="192" customFormat="true" ht="19.5" hidden="false" customHeight="true" outlineLevel="0" collapsed="false">
      <c r="B238" s="193"/>
      <c r="C238" s="194"/>
      <c r="D238" s="195" t="s">
        <v>71</v>
      </c>
      <c r="E238" s="207" t="s">
        <v>341</v>
      </c>
      <c r="F238" s="207" t="s">
        <v>342</v>
      </c>
      <c r="G238" s="194"/>
      <c r="H238" s="194"/>
      <c r="I238" s="197"/>
      <c r="J238" s="208" t="n">
        <f aca="false">BK238</f>
        <v>0</v>
      </c>
      <c r="K238" s="194"/>
      <c r="L238" s="199"/>
      <c r="M238" s="200"/>
      <c r="N238" s="201"/>
      <c r="O238" s="201"/>
      <c r="P238" s="202" t="n">
        <f aca="false">SUM(P239:P277)</f>
        <v>0</v>
      </c>
      <c r="Q238" s="201"/>
      <c r="R238" s="202" t="n">
        <f aca="false">SUM(R239:R277)</f>
        <v>3.10583746</v>
      </c>
      <c r="S238" s="201"/>
      <c r="T238" s="203" t="n">
        <f aca="false">SUM(T239:T277)</f>
        <v>4.33944</v>
      </c>
      <c r="AR238" s="204" t="s">
        <v>81</v>
      </c>
      <c r="AT238" s="205" t="s">
        <v>71</v>
      </c>
      <c r="AU238" s="205" t="s">
        <v>23</v>
      </c>
      <c r="AY238" s="204" t="s">
        <v>150</v>
      </c>
      <c r="BK238" s="206" t="n">
        <f aca="false">SUM(BK239:BK277)</f>
        <v>0</v>
      </c>
    </row>
    <row r="239" s="30" customFormat="true" ht="16.5" hidden="false" customHeight="true" outlineLevel="0" collapsed="false">
      <c r="B239" s="31"/>
      <c r="C239" s="209" t="s">
        <v>343</v>
      </c>
      <c r="D239" s="209" t="s">
        <v>153</v>
      </c>
      <c r="E239" s="210" t="s">
        <v>344</v>
      </c>
      <c r="F239" s="211" t="s">
        <v>345</v>
      </c>
      <c r="G239" s="212" t="s">
        <v>156</v>
      </c>
      <c r="H239" s="213" t="n">
        <v>309.96</v>
      </c>
      <c r="I239" s="214"/>
      <c r="J239" s="215" t="n">
        <f aca="false">ROUND(I239*H239,2)</f>
        <v>0</v>
      </c>
      <c r="K239" s="211" t="s">
        <v>164</v>
      </c>
      <c r="L239" s="57"/>
      <c r="M239" s="216"/>
      <c r="N239" s="217" t="s">
        <v>43</v>
      </c>
      <c r="O239" s="3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.014</v>
      </c>
      <c r="T239" s="219" t="n">
        <f aca="false">S239*H239</f>
        <v>4.33944</v>
      </c>
      <c r="AR239" s="10" t="s">
        <v>234</v>
      </c>
      <c r="AT239" s="10" t="s">
        <v>153</v>
      </c>
      <c r="AU239" s="10" t="s">
        <v>81</v>
      </c>
      <c r="AY239" s="10" t="s">
        <v>150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23</v>
      </c>
      <c r="BK239" s="220" t="n">
        <f aca="false">ROUND(I239*H239,2)</f>
        <v>0</v>
      </c>
      <c r="BL239" s="10" t="s">
        <v>234</v>
      </c>
      <c r="BM239" s="10" t="s">
        <v>346</v>
      </c>
    </row>
    <row r="240" s="221" customFormat="true" ht="13.5" hidden="false" customHeight="false" outlineLevel="0" collapsed="false">
      <c r="B240" s="222"/>
      <c r="C240" s="223"/>
      <c r="D240" s="224" t="s">
        <v>159</v>
      </c>
      <c r="E240" s="225"/>
      <c r="F240" s="226" t="s">
        <v>160</v>
      </c>
      <c r="G240" s="223"/>
      <c r="H240" s="227" t="n">
        <v>309.96</v>
      </c>
      <c r="I240" s="228"/>
      <c r="J240" s="223"/>
      <c r="K240" s="223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9</v>
      </c>
      <c r="AU240" s="233" t="s">
        <v>81</v>
      </c>
      <c r="AV240" s="221" t="s">
        <v>81</v>
      </c>
      <c r="AW240" s="221" t="s">
        <v>36</v>
      </c>
      <c r="AX240" s="221" t="s">
        <v>72</v>
      </c>
      <c r="AY240" s="233" t="s">
        <v>150</v>
      </c>
    </row>
    <row r="241" s="221" customFormat="true" ht="13.5" hidden="false" customHeight="false" outlineLevel="0" collapsed="false">
      <c r="B241" s="222"/>
      <c r="C241" s="223"/>
      <c r="D241" s="224" t="s">
        <v>159</v>
      </c>
      <c r="E241" s="225"/>
      <c r="F241" s="226"/>
      <c r="G241" s="223"/>
      <c r="H241" s="227" t="n">
        <v>0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9</v>
      </c>
      <c r="AU241" s="233" t="s">
        <v>81</v>
      </c>
      <c r="AV241" s="221" t="s">
        <v>81</v>
      </c>
      <c r="AW241" s="221" t="s">
        <v>36</v>
      </c>
      <c r="AX241" s="221" t="s">
        <v>72</v>
      </c>
      <c r="AY241" s="233" t="s">
        <v>150</v>
      </c>
    </row>
    <row r="242" s="234" customFormat="true" ht="13.5" hidden="false" customHeight="false" outlineLevel="0" collapsed="false">
      <c r="B242" s="235"/>
      <c r="C242" s="236"/>
      <c r="D242" s="224" t="s">
        <v>159</v>
      </c>
      <c r="E242" s="237"/>
      <c r="F242" s="238" t="s">
        <v>161</v>
      </c>
      <c r="G242" s="236"/>
      <c r="H242" s="239" t="n">
        <v>309.9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59</v>
      </c>
      <c r="AU242" s="245" t="s">
        <v>81</v>
      </c>
      <c r="AV242" s="234" t="s">
        <v>157</v>
      </c>
      <c r="AW242" s="234" t="s">
        <v>36</v>
      </c>
      <c r="AX242" s="234" t="s">
        <v>23</v>
      </c>
      <c r="AY242" s="245" t="s">
        <v>150</v>
      </c>
    </row>
    <row r="243" s="30" customFormat="true" ht="25.5" hidden="false" customHeight="true" outlineLevel="0" collapsed="false">
      <c r="B243" s="31"/>
      <c r="C243" s="209" t="s">
        <v>347</v>
      </c>
      <c r="D243" s="209" t="s">
        <v>153</v>
      </c>
      <c r="E243" s="210" t="s">
        <v>348</v>
      </c>
      <c r="F243" s="211" t="s">
        <v>349</v>
      </c>
      <c r="G243" s="212" t="s">
        <v>156</v>
      </c>
      <c r="H243" s="213" t="n">
        <v>309.96</v>
      </c>
      <c r="I243" s="214"/>
      <c r="J243" s="215" t="n">
        <f aca="false">ROUND(I243*H243,2)</f>
        <v>0</v>
      </c>
      <c r="K243" s="211" t="s">
        <v>164</v>
      </c>
      <c r="L243" s="57"/>
      <c r="M243" s="216"/>
      <c r="N243" s="217" t="s">
        <v>43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234</v>
      </c>
      <c r="AT243" s="10" t="s">
        <v>153</v>
      </c>
      <c r="AU243" s="10" t="s">
        <v>81</v>
      </c>
      <c r="AY243" s="10" t="s">
        <v>150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3</v>
      </c>
      <c r="BK243" s="220" t="n">
        <f aca="false">ROUND(I243*H243,2)</f>
        <v>0</v>
      </c>
      <c r="BL243" s="10" t="s">
        <v>234</v>
      </c>
      <c r="BM243" s="10" t="s">
        <v>350</v>
      </c>
    </row>
    <row r="244" s="221" customFormat="true" ht="13.5" hidden="false" customHeight="false" outlineLevel="0" collapsed="false">
      <c r="B244" s="222"/>
      <c r="C244" s="223"/>
      <c r="D244" s="224" t="s">
        <v>159</v>
      </c>
      <c r="E244" s="225"/>
      <c r="F244" s="226" t="s">
        <v>160</v>
      </c>
      <c r="G244" s="223"/>
      <c r="H244" s="227" t="n">
        <v>309.96</v>
      </c>
      <c r="I244" s="228"/>
      <c r="J244" s="223"/>
      <c r="K244" s="223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59</v>
      </c>
      <c r="AU244" s="233" t="s">
        <v>81</v>
      </c>
      <c r="AV244" s="221" t="s">
        <v>81</v>
      </c>
      <c r="AW244" s="221" t="s">
        <v>36</v>
      </c>
      <c r="AX244" s="221" t="s">
        <v>72</v>
      </c>
      <c r="AY244" s="233" t="s">
        <v>150</v>
      </c>
    </row>
    <row r="245" s="221" customFormat="true" ht="13.5" hidden="false" customHeight="false" outlineLevel="0" collapsed="false">
      <c r="B245" s="222"/>
      <c r="C245" s="223"/>
      <c r="D245" s="224" t="s">
        <v>159</v>
      </c>
      <c r="E245" s="225"/>
      <c r="F245" s="226"/>
      <c r="G245" s="223"/>
      <c r="H245" s="227" t="n">
        <v>0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9</v>
      </c>
      <c r="AU245" s="233" t="s">
        <v>81</v>
      </c>
      <c r="AV245" s="221" t="s">
        <v>81</v>
      </c>
      <c r="AW245" s="221" t="s">
        <v>36</v>
      </c>
      <c r="AX245" s="221" t="s">
        <v>72</v>
      </c>
      <c r="AY245" s="233" t="s">
        <v>150</v>
      </c>
    </row>
    <row r="246" s="257" customFormat="true" ht="13.5" hidden="false" customHeight="false" outlineLevel="0" collapsed="false">
      <c r="B246" s="258"/>
      <c r="C246" s="259"/>
      <c r="D246" s="224" t="s">
        <v>159</v>
      </c>
      <c r="E246" s="260" t="s">
        <v>104</v>
      </c>
      <c r="F246" s="261" t="s">
        <v>185</v>
      </c>
      <c r="G246" s="259"/>
      <c r="H246" s="262" t="n">
        <v>309.96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59</v>
      </c>
      <c r="AU246" s="268" t="s">
        <v>81</v>
      </c>
      <c r="AV246" s="257" t="s">
        <v>169</v>
      </c>
      <c r="AW246" s="257" t="s">
        <v>36</v>
      </c>
      <c r="AX246" s="257" t="s">
        <v>72</v>
      </c>
      <c r="AY246" s="268" t="s">
        <v>150</v>
      </c>
    </row>
    <row r="247" s="234" customFormat="true" ht="13.5" hidden="false" customHeight="false" outlineLevel="0" collapsed="false">
      <c r="B247" s="235"/>
      <c r="C247" s="236"/>
      <c r="D247" s="224" t="s">
        <v>159</v>
      </c>
      <c r="E247" s="237"/>
      <c r="F247" s="238" t="s">
        <v>161</v>
      </c>
      <c r="G247" s="236"/>
      <c r="H247" s="239" t="n">
        <v>309.9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59</v>
      </c>
      <c r="AU247" s="245" t="s">
        <v>81</v>
      </c>
      <c r="AV247" s="234" t="s">
        <v>157</v>
      </c>
      <c r="AW247" s="234" t="s">
        <v>36</v>
      </c>
      <c r="AX247" s="234" t="s">
        <v>23</v>
      </c>
      <c r="AY247" s="245" t="s">
        <v>150</v>
      </c>
    </row>
    <row r="248" s="30" customFormat="true" ht="16.5" hidden="false" customHeight="true" outlineLevel="0" collapsed="false">
      <c r="B248" s="31"/>
      <c r="C248" s="269" t="s">
        <v>351</v>
      </c>
      <c r="D248" s="269" t="s">
        <v>186</v>
      </c>
      <c r="E248" s="270" t="s">
        <v>352</v>
      </c>
      <c r="F248" s="271" t="s">
        <v>353</v>
      </c>
      <c r="G248" s="272" t="s">
        <v>304</v>
      </c>
      <c r="H248" s="273" t="n">
        <v>0.112</v>
      </c>
      <c r="I248" s="274"/>
      <c r="J248" s="275" t="n">
        <f aca="false">ROUND(I248*H248,2)</f>
        <v>0</v>
      </c>
      <c r="K248" s="271" t="s">
        <v>164</v>
      </c>
      <c r="L248" s="276"/>
      <c r="M248" s="277"/>
      <c r="N248" s="278" t="s">
        <v>43</v>
      </c>
      <c r="O248" s="32"/>
      <c r="P248" s="218" t="n">
        <f aca="false">O248*H248</f>
        <v>0</v>
      </c>
      <c r="Q248" s="218" t="n">
        <v>1</v>
      </c>
      <c r="R248" s="218" t="n">
        <f aca="false">Q248*H248</f>
        <v>0.112</v>
      </c>
      <c r="S248" s="218" t="n">
        <v>0</v>
      </c>
      <c r="T248" s="219" t="n">
        <f aca="false">S248*H248</f>
        <v>0</v>
      </c>
      <c r="AR248" s="10" t="s">
        <v>314</v>
      </c>
      <c r="AT248" s="10" t="s">
        <v>186</v>
      </c>
      <c r="AU248" s="10" t="s">
        <v>81</v>
      </c>
      <c r="AY248" s="10" t="s">
        <v>15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3</v>
      </c>
      <c r="BK248" s="220" t="n">
        <f aca="false">ROUND(I248*H248,2)</f>
        <v>0</v>
      </c>
      <c r="BL248" s="10" t="s">
        <v>234</v>
      </c>
      <c r="BM248" s="10" t="s">
        <v>354</v>
      </c>
    </row>
    <row r="249" s="221" customFormat="true" ht="13.5" hidden="false" customHeight="false" outlineLevel="0" collapsed="false">
      <c r="B249" s="222"/>
      <c r="C249" s="223"/>
      <c r="D249" s="224" t="s">
        <v>159</v>
      </c>
      <c r="E249" s="225"/>
      <c r="F249" s="226" t="s">
        <v>355</v>
      </c>
      <c r="G249" s="223"/>
      <c r="H249" s="227" t="n">
        <v>0.112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9</v>
      </c>
      <c r="AU249" s="233" t="s">
        <v>81</v>
      </c>
      <c r="AV249" s="221" t="s">
        <v>81</v>
      </c>
      <c r="AW249" s="221" t="s">
        <v>36</v>
      </c>
      <c r="AX249" s="221" t="s">
        <v>72</v>
      </c>
      <c r="AY249" s="233" t="s">
        <v>150</v>
      </c>
    </row>
    <row r="250" s="221" customFormat="true" ht="13.5" hidden="false" customHeight="false" outlineLevel="0" collapsed="false">
      <c r="B250" s="222"/>
      <c r="C250" s="223"/>
      <c r="D250" s="224" t="s">
        <v>159</v>
      </c>
      <c r="E250" s="225"/>
      <c r="F250" s="226"/>
      <c r="G250" s="223"/>
      <c r="H250" s="227" t="n">
        <v>0</v>
      </c>
      <c r="I250" s="228"/>
      <c r="J250" s="223"/>
      <c r="K250" s="223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59</v>
      </c>
      <c r="AU250" s="233" t="s">
        <v>81</v>
      </c>
      <c r="AV250" s="221" t="s">
        <v>81</v>
      </c>
      <c r="AW250" s="221" t="s">
        <v>36</v>
      </c>
      <c r="AX250" s="221" t="s">
        <v>72</v>
      </c>
      <c r="AY250" s="233" t="s">
        <v>150</v>
      </c>
    </row>
    <row r="251" s="234" customFormat="true" ht="13.5" hidden="false" customHeight="false" outlineLevel="0" collapsed="false">
      <c r="B251" s="235"/>
      <c r="C251" s="236"/>
      <c r="D251" s="224" t="s">
        <v>159</v>
      </c>
      <c r="E251" s="237"/>
      <c r="F251" s="238" t="s">
        <v>161</v>
      </c>
      <c r="G251" s="236"/>
      <c r="H251" s="239" t="n">
        <v>0.11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9</v>
      </c>
      <c r="AU251" s="245" t="s">
        <v>81</v>
      </c>
      <c r="AV251" s="234" t="s">
        <v>157</v>
      </c>
      <c r="AW251" s="234" t="s">
        <v>36</v>
      </c>
      <c r="AX251" s="234" t="s">
        <v>23</v>
      </c>
      <c r="AY251" s="245" t="s">
        <v>150</v>
      </c>
    </row>
    <row r="252" s="30" customFormat="true" ht="25.5" hidden="false" customHeight="true" outlineLevel="0" collapsed="false">
      <c r="B252" s="31"/>
      <c r="C252" s="209" t="s">
        <v>356</v>
      </c>
      <c r="D252" s="209" t="s">
        <v>153</v>
      </c>
      <c r="E252" s="210" t="s">
        <v>357</v>
      </c>
      <c r="F252" s="211" t="s">
        <v>358</v>
      </c>
      <c r="G252" s="212" t="s">
        <v>156</v>
      </c>
      <c r="H252" s="213" t="n">
        <v>309.96</v>
      </c>
      <c r="I252" s="214"/>
      <c r="J252" s="215" t="n">
        <f aca="false">ROUND(I252*H252,2)</f>
        <v>0</v>
      </c>
      <c r="K252" s="211" t="s">
        <v>164</v>
      </c>
      <c r="L252" s="57"/>
      <c r="M252" s="216"/>
      <c r="N252" s="217" t="s">
        <v>43</v>
      </c>
      <c r="O252" s="32"/>
      <c r="P252" s="218" t="n">
        <f aca="false">O252*H252</f>
        <v>0</v>
      </c>
      <c r="Q252" s="218" t="n">
        <v>0.00088</v>
      </c>
      <c r="R252" s="218" t="n">
        <f aca="false">Q252*H252</f>
        <v>0.2727648</v>
      </c>
      <c r="S252" s="218" t="n">
        <v>0</v>
      </c>
      <c r="T252" s="219" t="n">
        <f aca="false">S252*H252</f>
        <v>0</v>
      </c>
      <c r="AR252" s="10" t="s">
        <v>234</v>
      </c>
      <c r="AT252" s="10" t="s">
        <v>153</v>
      </c>
      <c r="AU252" s="10" t="s">
        <v>81</v>
      </c>
      <c r="AY252" s="10" t="s">
        <v>150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3</v>
      </c>
      <c r="BK252" s="220" t="n">
        <f aca="false">ROUND(I252*H252,2)</f>
        <v>0</v>
      </c>
      <c r="BL252" s="10" t="s">
        <v>234</v>
      </c>
      <c r="BM252" s="10" t="s">
        <v>359</v>
      </c>
    </row>
    <row r="253" s="221" customFormat="true" ht="13.5" hidden="false" customHeight="false" outlineLevel="0" collapsed="false">
      <c r="B253" s="222"/>
      <c r="C253" s="223"/>
      <c r="D253" s="224" t="s">
        <v>159</v>
      </c>
      <c r="E253" s="225"/>
      <c r="F253" s="226" t="s">
        <v>160</v>
      </c>
      <c r="G253" s="223"/>
      <c r="H253" s="227" t="n">
        <v>309.96</v>
      </c>
      <c r="I253" s="228"/>
      <c r="J253" s="223"/>
      <c r="K253" s="223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9</v>
      </c>
      <c r="AU253" s="233" t="s">
        <v>81</v>
      </c>
      <c r="AV253" s="221" t="s">
        <v>81</v>
      </c>
      <c r="AW253" s="221" t="s">
        <v>36</v>
      </c>
      <c r="AX253" s="221" t="s">
        <v>72</v>
      </c>
      <c r="AY253" s="233" t="s">
        <v>150</v>
      </c>
    </row>
    <row r="254" s="221" customFormat="true" ht="13.5" hidden="false" customHeight="false" outlineLevel="0" collapsed="false">
      <c r="B254" s="222"/>
      <c r="C254" s="223"/>
      <c r="D254" s="224" t="s">
        <v>159</v>
      </c>
      <c r="E254" s="225"/>
      <c r="F254" s="226"/>
      <c r="G254" s="223"/>
      <c r="H254" s="227" t="n">
        <v>0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59</v>
      </c>
      <c r="AU254" s="233" t="s">
        <v>81</v>
      </c>
      <c r="AV254" s="221" t="s">
        <v>81</v>
      </c>
      <c r="AW254" s="221" t="s">
        <v>36</v>
      </c>
      <c r="AX254" s="221" t="s">
        <v>72</v>
      </c>
      <c r="AY254" s="233" t="s">
        <v>150</v>
      </c>
    </row>
    <row r="255" s="257" customFormat="true" ht="13.5" hidden="false" customHeight="false" outlineLevel="0" collapsed="false">
      <c r="B255" s="258"/>
      <c r="C255" s="259"/>
      <c r="D255" s="224" t="s">
        <v>159</v>
      </c>
      <c r="E255" s="260" t="s">
        <v>93</v>
      </c>
      <c r="F255" s="261" t="s">
        <v>185</v>
      </c>
      <c r="G255" s="259"/>
      <c r="H255" s="262" t="n">
        <v>309.96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59</v>
      </c>
      <c r="AU255" s="268" t="s">
        <v>81</v>
      </c>
      <c r="AV255" s="257" t="s">
        <v>169</v>
      </c>
      <c r="AW255" s="257" t="s">
        <v>36</v>
      </c>
      <c r="AX255" s="257" t="s">
        <v>72</v>
      </c>
      <c r="AY255" s="268" t="s">
        <v>150</v>
      </c>
    </row>
    <row r="256" s="234" customFormat="true" ht="13.5" hidden="false" customHeight="false" outlineLevel="0" collapsed="false">
      <c r="B256" s="235"/>
      <c r="C256" s="236"/>
      <c r="D256" s="224" t="s">
        <v>159</v>
      </c>
      <c r="E256" s="237"/>
      <c r="F256" s="238" t="s">
        <v>161</v>
      </c>
      <c r="G256" s="236"/>
      <c r="H256" s="239" t="n">
        <v>309.96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59</v>
      </c>
      <c r="AU256" s="245" t="s">
        <v>81</v>
      </c>
      <c r="AV256" s="234" t="s">
        <v>157</v>
      </c>
      <c r="AW256" s="234" t="s">
        <v>36</v>
      </c>
      <c r="AX256" s="234" t="s">
        <v>23</v>
      </c>
      <c r="AY256" s="245" t="s">
        <v>150</v>
      </c>
    </row>
    <row r="257" s="30" customFormat="true" ht="16.5" hidden="false" customHeight="true" outlineLevel="0" collapsed="false">
      <c r="B257" s="31"/>
      <c r="C257" s="269" t="s">
        <v>360</v>
      </c>
      <c r="D257" s="269" t="s">
        <v>186</v>
      </c>
      <c r="E257" s="270" t="s">
        <v>361</v>
      </c>
      <c r="F257" s="271" t="s">
        <v>362</v>
      </c>
      <c r="G257" s="272" t="s">
        <v>156</v>
      </c>
      <c r="H257" s="273" t="n">
        <v>356.454</v>
      </c>
      <c r="I257" s="274"/>
      <c r="J257" s="275" t="n">
        <f aca="false">ROUND(I257*H257,2)</f>
        <v>0</v>
      </c>
      <c r="K257" s="271" t="s">
        <v>164</v>
      </c>
      <c r="L257" s="276"/>
      <c r="M257" s="277"/>
      <c r="N257" s="278" t="s">
        <v>43</v>
      </c>
      <c r="O257" s="32"/>
      <c r="P257" s="218" t="n">
        <f aca="false">O257*H257</f>
        <v>0</v>
      </c>
      <c r="Q257" s="218" t="n">
        <v>0.005</v>
      </c>
      <c r="R257" s="218" t="n">
        <f aca="false">Q257*H257</f>
        <v>1.78227</v>
      </c>
      <c r="S257" s="218" t="n">
        <v>0</v>
      </c>
      <c r="T257" s="219" t="n">
        <f aca="false">S257*H257</f>
        <v>0</v>
      </c>
      <c r="AR257" s="10" t="s">
        <v>314</v>
      </c>
      <c r="AT257" s="10" t="s">
        <v>186</v>
      </c>
      <c r="AU257" s="10" t="s">
        <v>81</v>
      </c>
      <c r="AY257" s="10" t="s">
        <v>150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3</v>
      </c>
      <c r="BK257" s="220" t="n">
        <f aca="false">ROUND(I257*H257,2)</f>
        <v>0</v>
      </c>
      <c r="BL257" s="10" t="s">
        <v>234</v>
      </c>
      <c r="BM257" s="10" t="s">
        <v>363</v>
      </c>
    </row>
    <row r="258" s="221" customFormat="true" ht="13.5" hidden="false" customHeight="false" outlineLevel="0" collapsed="false">
      <c r="B258" s="222"/>
      <c r="C258" s="223"/>
      <c r="D258" s="224" t="s">
        <v>159</v>
      </c>
      <c r="E258" s="225"/>
      <c r="F258" s="226" t="s">
        <v>93</v>
      </c>
      <c r="G258" s="223"/>
      <c r="H258" s="227" t="n">
        <v>309.96</v>
      </c>
      <c r="I258" s="228"/>
      <c r="J258" s="223"/>
      <c r="K258" s="223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59</v>
      </c>
      <c r="AU258" s="233" t="s">
        <v>81</v>
      </c>
      <c r="AV258" s="221" t="s">
        <v>81</v>
      </c>
      <c r="AW258" s="221" t="s">
        <v>36</v>
      </c>
      <c r="AX258" s="221" t="s">
        <v>72</v>
      </c>
      <c r="AY258" s="233" t="s">
        <v>150</v>
      </c>
    </row>
    <row r="259" s="221" customFormat="true" ht="13.5" hidden="false" customHeight="false" outlineLevel="0" collapsed="false">
      <c r="B259" s="222"/>
      <c r="C259" s="223"/>
      <c r="D259" s="224" t="s">
        <v>159</v>
      </c>
      <c r="E259" s="225"/>
      <c r="F259" s="226"/>
      <c r="G259" s="223"/>
      <c r="H259" s="227" t="n">
        <v>0</v>
      </c>
      <c r="I259" s="228"/>
      <c r="J259" s="223"/>
      <c r="K259" s="223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9</v>
      </c>
      <c r="AU259" s="233" t="s">
        <v>81</v>
      </c>
      <c r="AV259" s="221" t="s">
        <v>81</v>
      </c>
      <c r="AW259" s="221" t="s">
        <v>36</v>
      </c>
      <c r="AX259" s="221" t="s">
        <v>72</v>
      </c>
      <c r="AY259" s="233" t="s">
        <v>150</v>
      </c>
    </row>
    <row r="260" s="246" customFormat="true" ht="13.5" hidden="false" customHeight="false" outlineLevel="0" collapsed="false">
      <c r="B260" s="247"/>
      <c r="C260" s="248"/>
      <c r="D260" s="224" t="s">
        <v>159</v>
      </c>
      <c r="E260" s="249"/>
      <c r="F260" s="250" t="s">
        <v>191</v>
      </c>
      <c r="G260" s="248"/>
      <c r="H260" s="249"/>
      <c r="I260" s="251"/>
      <c r="J260" s="248"/>
      <c r="K260" s="248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59</v>
      </c>
      <c r="AU260" s="256" t="s">
        <v>81</v>
      </c>
      <c r="AV260" s="246" t="s">
        <v>23</v>
      </c>
      <c r="AW260" s="246" t="s">
        <v>36</v>
      </c>
      <c r="AX260" s="246" t="s">
        <v>72</v>
      </c>
      <c r="AY260" s="256" t="s">
        <v>150</v>
      </c>
    </row>
    <row r="261" s="221" customFormat="true" ht="13.5" hidden="false" customHeight="false" outlineLevel="0" collapsed="false">
      <c r="B261" s="222"/>
      <c r="C261" s="223"/>
      <c r="D261" s="224" t="s">
        <v>159</v>
      </c>
      <c r="E261" s="225"/>
      <c r="F261" s="226" t="s">
        <v>364</v>
      </c>
      <c r="G261" s="223"/>
      <c r="H261" s="227" t="n">
        <v>46.494</v>
      </c>
      <c r="I261" s="228"/>
      <c r="J261" s="223"/>
      <c r="K261" s="223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59</v>
      </c>
      <c r="AU261" s="233" t="s">
        <v>81</v>
      </c>
      <c r="AV261" s="221" t="s">
        <v>81</v>
      </c>
      <c r="AW261" s="221" t="s">
        <v>36</v>
      </c>
      <c r="AX261" s="221" t="s">
        <v>72</v>
      </c>
      <c r="AY261" s="233" t="s">
        <v>150</v>
      </c>
    </row>
    <row r="262" s="221" customFormat="true" ht="13.5" hidden="false" customHeight="false" outlineLevel="0" collapsed="false">
      <c r="B262" s="222"/>
      <c r="C262" s="223"/>
      <c r="D262" s="224" t="s">
        <v>159</v>
      </c>
      <c r="E262" s="225"/>
      <c r="F262" s="226"/>
      <c r="G262" s="223"/>
      <c r="H262" s="227" t="n">
        <v>0</v>
      </c>
      <c r="I262" s="228"/>
      <c r="J262" s="223"/>
      <c r="K262" s="223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59</v>
      </c>
      <c r="AU262" s="233" t="s">
        <v>81</v>
      </c>
      <c r="AV262" s="221" t="s">
        <v>81</v>
      </c>
      <c r="AW262" s="221" t="s">
        <v>36</v>
      </c>
      <c r="AX262" s="221" t="s">
        <v>72</v>
      </c>
      <c r="AY262" s="233" t="s">
        <v>150</v>
      </c>
    </row>
    <row r="263" s="234" customFormat="true" ht="13.5" hidden="false" customHeight="false" outlineLevel="0" collapsed="false">
      <c r="B263" s="235"/>
      <c r="C263" s="236"/>
      <c r="D263" s="224" t="s">
        <v>159</v>
      </c>
      <c r="E263" s="237"/>
      <c r="F263" s="238" t="s">
        <v>161</v>
      </c>
      <c r="G263" s="236"/>
      <c r="H263" s="239" t="n">
        <v>356.454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9</v>
      </c>
      <c r="AU263" s="245" t="s">
        <v>81</v>
      </c>
      <c r="AV263" s="234" t="s">
        <v>157</v>
      </c>
      <c r="AW263" s="234" t="s">
        <v>36</v>
      </c>
      <c r="AX263" s="234" t="s">
        <v>23</v>
      </c>
      <c r="AY263" s="245" t="s">
        <v>150</v>
      </c>
    </row>
    <row r="264" s="30" customFormat="true" ht="25.5" hidden="false" customHeight="true" outlineLevel="0" collapsed="false">
      <c r="B264" s="31"/>
      <c r="C264" s="209" t="s">
        <v>365</v>
      </c>
      <c r="D264" s="209" t="s">
        <v>153</v>
      </c>
      <c r="E264" s="210" t="s">
        <v>366</v>
      </c>
      <c r="F264" s="211" t="s">
        <v>367</v>
      </c>
      <c r="G264" s="212" t="s">
        <v>156</v>
      </c>
      <c r="H264" s="213" t="n">
        <v>323.168</v>
      </c>
      <c r="I264" s="214"/>
      <c r="J264" s="215" t="n">
        <f aca="false">ROUND(I264*H264,2)</f>
        <v>0</v>
      </c>
      <c r="K264" s="211"/>
      <c r="L264" s="57"/>
      <c r="M264" s="216"/>
      <c r="N264" s="217" t="s">
        <v>43</v>
      </c>
      <c r="O264" s="32"/>
      <c r="P264" s="218" t="n">
        <f aca="false">O264*H264</f>
        <v>0</v>
      </c>
      <c r="Q264" s="218" t="n">
        <v>0.00072</v>
      </c>
      <c r="R264" s="218" t="n">
        <f aca="false">Q264*H264</f>
        <v>0.23268096</v>
      </c>
      <c r="S264" s="218" t="n">
        <v>0</v>
      </c>
      <c r="T264" s="219" t="n">
        <f aca="false">S264*H264</f>
        <v>0</v>
      </c>
      <c r="AR264" s="10" t="s">
        <v>234</v>
      </c>
      <c r="AT264" s="10" t="s">
        <v>153</v>
      </c>
      <c r="AU264" s="10" t="s">
        <v>81</v>
      </c>
      <c r="AY264" s="10" t="s">
        <v>150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23</v>
      </c>
      <c r="BK264" s="220" t="n">
        <f aca="false">ROUND(I264*H264,2)</f>
        <v>0</v>
      </c>
      <c r="BL264" s="10" t="s">
        <v>234</v>
      </c>
      <c r="BM264" s="10" t="s">
        <v>368</v>
      </c>
    </row>
    <row r="265" s="221" customFormat="true" ht="13.5" hidden="false" customHeight="false" outlineLevel="0" collapsed="false">
      <c r="B265" s="222"/>
      <c r="C265" s="223"/>
      <c r="D265" s="224" t="s">
        <v>159</v>
      </c>
      <c r="E265" s="225"/>
      <c r="F265" s="226" t="s">
        <v>369</v>
      </c>
      <c r="G265" s="223"/>
      <c r="H265" s="227" t="n">
        <v>311.976</v>
      </c>
      <c r="I265" s="228"/>
      <c r="J265" s="223"/>
      <c r="K265" s="223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59</v>
      </c>
      <c r="AU265" s="233" t="s">
        <v>81</v>
      </c>
      <c r="AV265" s="221" t="s">
        <v>81</v>
      </c>
      <c r="AW265" s="221" t="s">
        <v>36</v>
      </c>
      <c r="AX265" s="221" t="s">
        <v>72</v>
      </c>
      <c r="AY265" s="233" t="s">
        <v>150</v>
      </c>
    </row>
    <row r="266" s="221" customFormat="true" ht="13.5" hidden="false" customHeight="false" outlineLevel="0" collapsed="false">
      <c r="B266" s="222"/>
      <c r="C266" s="223"/>
      <c r="D266" s="224" t="s">
        <v>159</v>
      </c>
      <c r="E266" s="225"/>
      <c r="F266" s="226" t="s">
        <v>370</v>
      </c>
      <c r="G266" s="223"/>
      <c r="H266" s="227" t="n">
        <v>11.192</v>
      </c>
      <c r="I266" s="228"/>
      <c r="J266" s="223"/>
      <c r="K266" s="223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59</v>
      </c>
      <c r="AU266" s="233" t="s">
        <v>81</v>
      </c>
      <c r="AV266" s="221" t="s">
        <v>81</v>
      </c>
      <c r="AW266" s="221" t="s">
        <v>36</v>
      </c>
      <c r="AX266" s="221" t="s">
        <v>72</v>
      </c>
      <c r="AY266" s="233" t="s">
        <v>150</v>
      </c>
    </row>
    <row r="267" s="221" customFormat="true" ht="13.5" hidden="false" customHeight="false" outlineLevel="0" collapsed="false">
      <c r="B267" s="222"/>
      <c r="C267" s="223"/>
      <c r="D267" s="224" t="s">
        <v>159</v>
      </c>
      <c r="E267" s="225"/>
      <c r="F267" s="226"/>
      <c r="G267" s="223"/>
      <c r="H267" s="227" t="n">
        <v>0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9</v>
      </c>
      <c r="AU267" s="233" t="s">
        <v>81</v>
      </c>
      <c r="AV267" s="221" t="s">
        <v>81</v>
      </c>
      <c r="AW267" s="221" t="s">
        <v>36</v>
      </c>
      <c r="AX267" s="221" t="s">
        <v>72</v>
      </c>
      <c r="AY267" s="233" t="s">
        <v>150</v>
      </c>
    </row>
    <row r="268" s="257" customFormat="true" ht="13.5" hidden="false" customHeight="false" outlineLevel="0" collapsed="false">
      <c r="B268" s="258"/>
      <c r="C268" s="259"/>
      <c r="D268" s="224" t="s">
        <v>159</v>
      </c>
      <c r="E268" s="260" t="s">
        <v>106</v>
      </c>
      <c r="F268" s="261" t="s">
        <v>185</v>
      </c>
      <c r="G268" s="259"/>
      <c r="H268" s="262" t="n">
        <v>323.168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59</v>
      </c>
      <c r="AU268" s="268" t="s">
        <v>81</v>
      </c>
      <c r="AV268" s="257" t="s">
        <v>169</v>
      </c>
      <c r="AW268" s="257" t="s">
        <v>36</v>
      </c>
      <c r="AX268" s="257" t="s">
        <v>72</v>
      </c>
      <c r="AY268" s="268" t="s">
        <v>150</v>
      </c>
    </row>
    <row r="269" s="234" customFormat="true" ht="13.5" hidden="false" customHeight="false" outlineLevel="0" collapsed="false">
      <c r="B269" s="235"/>
      <c r="C269" s="236"/>
      <c r="D269" s="224" t="s">
        <v>159</v>
      </c>
      <c r="E269" s="237"/>
      <c r="F269" s="238" t="s">
        <v>161</v>
      </c>
      <c r="G269" s="236"/>
      <c r="H269" s="239" t="n">
        <v>323.168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59</v>
      </c>
      <c r="AU269" s="245" t="s">
        <v>81</v>
      </c>
      <c r="AV269" s="234" t="s">
        <v>157</v>
      </c>
      <c r="AW269" s="234" t="s">
        <v>36</v>
      </c>
      <c r="AX269" s="234" t="s">
        <v>23</v>
      </c>
      <c r="AY269" s="245" t="s">
        <v>150</v>
      </c>
    </row>
    <row r="270" s="30" customFormat="true" ht="16.5" hidden="false" customHeight="true" outlineLevel="0" collapsed="false">
      <c r="B270" s="31"/>
      <c r="C270" s="269" t="s">
        <v>371</v>
      </c>
      <c r="D270" s="269" t="s">
        <v>186</v>
      </c>
      <c r="E270" s="270" t="s">
        <v>372</v>
      </c>
      <c r="F270" s="271" t="s">
        <v>373</v>
      </c>
      <c r="G270" s="272" t="s">
        <v>156</v>
      </c>
      <c r="H270" s="273" t="n">
        <v>371.643</v>
      </c>
      <c r="I270" s="274"/>
      <c r="J270" s="275" t="n">
        <f aca="false">ROUND(I270*H270,2)</f>
        <v>0</v>
      </c>
      <c r="K270" s="271" t="s">
        <v>164</v>
      </c>
      <c r="L270" s="276"/>
      <c r="M270" s="277"/>
      <c r="N270" s="278" t="s">
        <v>43</v>
      </c>
      <c r="O270" s="32"/>
      <c r="P270" s="218" t="n">
        <f aca="false">O270*H270</f>
        <v>0</v>
      </c>
      <c r="Q270" s="218" t="n">
        <v>0.0019</v>
      </c>
      <c r="R270" s="218" t="n">
        <f aca="false">Q270*H270</f>
        <v>0.7061217</v>
      </c>
      <c r="S270" s="218" t="n">
        <v>0</v>
      </c>
      <c r="T270" s="219" t="n">
        <f aca="false">S270*H270</f>
        <v>0</v>
      </c>
      <c r="AR270" s="10" t="s">
        <v>314</v>
      </c>
      <c r="AT270" s="10" t="s">
        <v>186</v>
      </c>
      <c r="AU270" s="10" t="s">
        <v>81</v>
      </c>
      <c r="AY270" s="10" t="s">
        <v>150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3</v>
      </c>
      <c r="BK270" s="220" t="n">
        <f aca="false">ROUND(I270*H270,2)</f>
        <v>0</v>
      </c>
      <c r="BL270" s="10" t="s">
        <v>234</v>
      </c>
      <c r="BM270" s="10" t="s">
        <v>374</v>
      </c>
    </row>
    <row r="271" s="221" customFormat="true" ht="13.5" hidden="false" customHeight="false" outlineLevel="0" collapsed="false">
      <c r="B271" s="222"/>
      <c r="C271" s="223"/>
      <c r="D271" s="224" t="s">
        <v>159</v>
      </c>
      <c r="E271" s="225"/>
      <c r="F271" s="226" t="s">
        <v>106</v>
      </c>
      <c r="G271" s="223"/>
      <c r="H271" s="227" t="n">
        <v>323.168</v>
      </c>
      <c r="I271" s="228"/>
      <c r="J271" s="223"/>
      <c r="K271" s="223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59</v>
      </c>
      <c r="AU271" s="233" t="s">
        <v>81</v>
      </c>
      <c r="AV271" s="221" t="s">
        <v>81</v>
      </c>
      <c r="AW271" s="221" t="s">
        <v>36</v>
      </c>
      <c r="AX271" s="221" t="s">
        <v>72</v>
      </c>
      <c r="AY271" s="233" t="s">
        <v>150</v>
      </c>
    </row>
    <row r="272" s="221" customFormat="true" ht="13.5" hidden="false" customHeight="false" outlineLevel="0" collapsed="false">
      <c r="B272" s="222"/>
      <c r="C272" s="223"/>
      <c r="D272" s="224" t="s">
        <v>159</v>
      </c>
      <c r="E272" s="225"/>
      <c r="F272" s="226"/>
      <c r="G272" s="223"/>
      <c r="H272" s="227" t="n">
        <v>0</v>
      </c>
      <c r="I272" s="228"/>
      <c r="J272" s="223"/>
      <c r="K272" s="223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59</v>
      </c>
      <c r="AU272" s="233" t="s">
        <v>81</v>
      </c>
      <c r="AV272" s="221" t="s">
        <v>81</v>
      </c>
      <c r="AW272" s="221" t="s">
        <v>36</v>
      </c>
      <c r="AX272" s="221" t="s">
        <v>72</v>
      </c>
      <c r="AY272" s="233" t="s">
        <v>150</v>
      </c>
    </row>
    <row r="273" s="246" customFormat="true" ht="13.5" hidden="false" customHeight="false" outlineLevel="0" collapsed="false">
      <c r="B273" s="247"/>
      <c r="C273" s="248"/>
      <c r="D273" s="224" t="s">
        <v>159</v>
      </c>
      <c r="E273" s="249"/>
      <c r="F273" s="250" t="s">
        <v>191</v>
      </c>
      <c r="G273" s="248"/>
      <c r="H273" s="249"/>
      <c r="I273" s="251"/>
      <c r="J273" s="248"/>
      <c r="K273" s="248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59</v>
      </c>
      <c r="AU273" s="256" t="s">
        <v>81</v>
      </c>
      <c r="AV273" s="246" t="s">
        <v>23</v>
      </c>
      <c r="AW273" s="246" t="s">
        <v>36</v>
      </c>
      <c r="AX273" s="246" t="s">
        <v>72</v>
      </c>
      <c r="AY273" s="256" t="s">
        <v>150</v>
      </c>
    </row>
    <row r="274" s="221" customFormat="true" ht="13.5" hidden="false" customHeight="false" outlineLevel="0" collapsed="false">
      <c r="B274" s="222"/>
      <c r="C274" s="223"/>
      <c r="D274" s="224" t="s">
        <v>159</v>
      </c>
      <c r="E274" s="225"/>
      <c r="F274" s="226" t="s">
        <v>375</v>
      </c>
      <c r="G274" s="223"/>
      <c r="H274" s="227" t="n">
        <v>48.475</v>
      </c>
      <c r="I274" s="228"/>
      <c r="J274" s="223"/>
      <c r="K274" s="223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59</v>
      </c>
      <c r="AU274" s="233" t="s">
        <v>81</v>
      </c>
      <c r="AV274" s="221" t="s">
        <v>81</v>
      </c>
      <c r="AW274" s="221" t="s">
        <v>36</v>
      </c>
      <c r="AX274" s="221" t="s">
        <v>72</v>
      </c>
      <c r="AY274" s="233" t="s">
        <v>150</v>
      </c>
    </row>
    <row r="275" s="221" customFormat="true" ht="13.5" hidden="false" customHeight="false" outlineLevel="0" collapsed="false">
      <c r="B275" s="222"/>
      <c r="C275" s="223"/>
      <c r="D275" s="224" t="s">
        <v>159</v>
      </c>
      <c r="E275" s="225"/>
      <c r="F275" s="226"/>
      <c r="G275" s="223"/>
      <c r="H275" s="227" t="n">
        <v>0</v>
      </c>
      <c r="I275" s="228"/>
      <c r="J275" s="223"/>
      <c r="K275" s="223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9</v>
      </c>
      <c r="AU275" s="233" t="s">
        <v>81</v>
      </c>
      <c r="AV275" s="221" t="s">
        <v>81</v>
      </c>
      <c r="AW275" s="221" t="s">
        <v>36</v>
      </c>
      <c r="AX275" s="221" t="s">
        <v>72</v>
      </c>
      <c r="AY275" s="233" t="s">
        <v>150</v>
      </c>
    </row>
    <row r="276" s="234" customFormat="true" ht="13.5" hidden="false" customHeight="false" outlineLevel="0" collapsed="false">
      <c r="B276" s="235"/>
      <c r="C276" s="236"/>
      <c r="D276" s="224" t="s">
        <v>159</v>
      </c>
      <c r="E276" s="237"/>
      <c r="F276" s="238" t="s">
        <v>161</v>
      </c>
      <c r="G276" s="236"/>
      <c r="H276" s="239" t="n">
        <v>371.64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9</v>
      </c>
      <c r="AU276" s="245" t="s">
        <v>81</v>
      </c>
      <c r="AV276" s="234" t="s">
        <v>157</v>
      </c>
      <c r="AW276" s="234" t="s">
        <v>36</v>
      </c>
      <c r="AX276" s="234" t="s">
        <v>23</v>
      </c>
      <c r="AY276" s="245" t="s">
        <v>150</v>
      </c>
    </row>
    <row r="277" s="30" customFormat="true" ht="16.5" hidden="false" customHeight="true" outlineLevel="0" collapsed="false">
      <c r="B277" s="31"/>
      <c r="C277" s="209" t="s">
        <v>376</v>
      </c>
      <c r="D277" s="209" t="s">
        <v>153</v>
      </c>
      <c r="E277" s="210" t="s">
        <v>377</v>
      </c>
      <c r="F277" s="211" t="s">
        <v>378</v>
      </c>
      <c r="G277" s="212" t="s">
        <v>304</v>
      </c>
      <c r="H277" s="213" t="n">
        <v>3.106</v>
      </c>
      <c r="I277" s="214"/>
      <c r="J277" s="215" t="n">
        <f aca="false">ROUND(I277*H277,2)</f>
        <v>0</v>
      </c>
      <c r="K277" s="211" t="s">
        <v>164</v>
      </c>
      <c r="L277" s="57"/>
      <c r="M277" s="216"/>
      <c r="N277" s="217" t="s">
        <v>43</v>
      </c>
      <c r="O277" s="32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234</v>
      </c>
      <c r="AT277" s="10" t="s">
        <v>153</v>
      </c>
      <c r="AU277" s="10" t="s">
        <v>81</v>
      </c>
      <c r="AY277" s="10" t="s">
        <v>150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23</v>
      </c>
      <c r="BK277" s="220" t="n">
        <f aca="false">ROUND(I277*H277,2)</f>
        <v>0</v>
      </c>
      <c r="BL277" s="10" t="s">
        <v>234</v>
      </c>
      <c r="BM277" s="10" t="s">
        <v>379</v>
      </c>
    </row>
    <row r="278" s="192" customFormat="true" ht="29.25" hidden="false" customHeight="true" outlineLevel="0" collapsed="false">
      <c r="B278" s="193"/>
      <c r="C278" s="194"/>
      <c r="D278" s="195" t="s">
        <v>71</v>
      </c>
      <c r="E278" s="207" t="s">
        <v>380</v>
      </c>
      <c r="F278" s="207" t="s">
        <v>381</v>
      </c>
      <c r="G278" s="194"/>
      <c r="H278" s="194"/>
      <c r="I278" s="197"/>
      <c r="J278" s="208" t="n">
        <f aca="false">BK278</f>
        <v>0</v>
      </c>
      <c r="K278" s="194"/>
      <c r="L278" s="199"/>
      <c r="M278" s="200"/>
      <c r="N278" s="201"/>
      <c r="O278" s="201"/>
      <c r="P278" s="202" t="n">
        <f aca="false">SUM(P279:P334)</f>
        <v>0</v>
      </c>
      <c r="Q278" s="201"/>
      <c r="R278" s="202" t="n">
        <f aca="false">SUM(R279:R334)</f>
        <v>2.24709002</v>
      </c>
      <c r="S278" s="201"/>
      <c r="T278" s="203" t="n">
        <f aca="false">SUM(T279:T334)</f>
        <v>0.557928</v>
      </c>
      <c r="AR278" s="204" t="s">
        <v>81</v>
      </c>
      <c r="AT278" s="205" t="s">
        <v>71</v>
      </c>
      <c r="AU278" s="205" t="s">
        <v>23</v>
      </c>
      <c r="AY278" s="204" t="s">
        <v>150</v>
      </c>
      <c r="BK278" s="206" t="n">
        <f aca="false">SUM(BK279:BK334)</f>
        <v>0</v>
      </c>
    </row>
    <row r="279" s="30" customFormat="true" ht="25.5" hidden="false" customHeight="true" outlineLevel="0" collapsed="false">
      <c r="B279" s="31"/>
      <c r="C279" s="209" t="s">
        <v>382</v>
      </c>
      <c r="D279" s="209" t="s">
        <v>153</v>
      </c>
      <c r="E279" s="210" t="s">
        <v>383</v>
      </c>
      <c r="F279" s="211" t="s">
        <v>384</v>
      </c>
      <c r="G279" s="212" t="s">
        <v>156</v>
      </c>
      <c r="H279" s="213" t="n">
        <v>5.577</v>
      </c>
      <c r="I279" s="214"/>
      <c r="J279" s="215" t="n">
        <f aca="false">ROUND(I279*H279,2)</f>
        <v>0</v>
      </c>
      <c r="K279" s="211" t="s">
        <v>164</v>
      </c>
      <c r="L279" s="57"/>
      <c r="M279" s="216"/>
      <c r="N279" s="217" t="s">
        <v>43</v>
      </c>
      <c r="O279" s="32"/>
      <c r="P279" s="218" t="n">
        <f aca="false">O279*H279</f>
        <v>0</v>
      </c>
      <c r="Q279" s="218" t="n">
        <v>0.006</v>
      </c>
      <c r="R279" s="218" t="n">
        <f aca="false">Q279*H279</f>
        <v>0.033462</v>
      </c>
      <c r="S279" s="218" t="n">
        <v>0</v>
      </c>
      <c r="T279" s="219" t="n">
        <f aca="false">S279*H279</f>
        <v>0</v>
      </c>
      <c r="AR279" s="10" t="s">
        <v>234</v>
      </c>
      <c r="AT279" s="10" t="s">
        <v>153</v>
      </c>
      <c r="AU279" s="10" t="s">
        <v>81</v>
      </c>
      <c r="AY279" s="10" t="s">
        <v>150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23</v>
      </c>
      <c r="BK279" s="220" t="n">
        <f aca="false">ROUND(I279*H279,2)</f>
        <v>0</v>
      </c>
      <c r="BL279" s="10" t="s">
        <v>234</v>
      </c>
      <c r="BM279" s="10" t="s">
        <v>385</v>
      </c>
    </row>
    <row r="280" s="246" customFormat="true" ht="13.5" hidden="false" customHeight="false" outlineLevel="0" collapsed="false">
      <c r="B280" s="247"/>
      <c r="C280" s="248"/>
      <c r="D280" s="224" t="s">
        <v>159</v>
      </c>
      <c r="E280" s="249"/>
      <c r="F280" s="250" t="s">
        <v>386</v>
      </c>
      <c r="G280" s="248"/>
      <c r="H280" s="249"/>
      <c r="I280" s="251"/>
      <c r="J280" s="248"/>
      <c r="K280" s="248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59</v>
      </c>
      <c r="AU280" s="256" t="s">
        <v>81</v>
      </c>
      <c r="AV280" s="246" t="s">
        <v>23</v>
      </c>
      <c r="AW280" s="246" t="s">
        <v>36</v>
      </c>
      <c r="AX280" s="246" t="s">
        <v>72</v>
      </c>
      <c r="AY280" s="256" t="s">
        <v>150</v>
      </c>
    </row>
    <row r="281" s="221" customFormat="true" ht="13.5" hidden="false" customHeight="false" outlineLevel="0" collapsed="false">
      <c r="B281" s="222"/>
      <c r="C281" s="223"/>
      <c r="D281" s="224" t="s">
        <v>159</v>
      </c>
      <c r="E281" s="225"/>
      <c r="F281" s="226" t="s">
        <v>167</v>
      </c>
      <c r="G281" s="223"/>
      <c r="H281" s="227" t="n">
        <v>3.187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9</v>
      </c>
      <c r="AU281" s="233" t="s">
        <v>81</v>
      </c>
      <c r="AV281" s="221" t="s">
        <v>81</v>
      </c>
      <c r="AW281" s="221" t="s">
        <v>36</v>
      </c>
      <c r="AX281" s="221" t="s">
        <v>72</v>
      </c>
      <c r="AY281" s="233" t="s">
        <v>150</v>
      </c>
    </row>
    <row r="282" s="221" customFormat="true" ht="13.5" hidden="false" customHeight="false" outlineLevel="0" collapsed="false">
      <c r="B282" s="222"/>
      <c r="C282" s="223"/>
      <c r="D282" s="224" t="s">
        <v>159</v>
      </c>
      <c r="E282" s="225"/>
      <c r="F282" s="226" t="s">
        <v>168</v>
      </c>
      <c r="G282" s="223"/>
      <c r="H282" s="227" t="n">
        <v>2.39</v>
      </c>
      <c r="I282" s="228"/>
      <c r="J282" s="223"/>
      <c r="K282" s="223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59</v>
      </c>
      <c r="AU282" s="233" t="s">
        <v>81</v>
      </c>
      <c r="AV282" s="221" t="s">
        <v>81</v>
      </c>
      <c r="AW282" s="221" t="s">
        <v>36</v>
      </c>
      <c r="AX282" s="221" t="s">
        <v>72</v>
      </c>
      <c r="AY282" s="233" t="s">
        <v>150</v>
      </c>
    </row>
    <row r="283" s="221" customFormat="true" ht="13.5" hidden="false" customHeight="false" outlineLevel="0" collapsed="false">
      <c r="B283" s="222"/>
      <c r="C283" s="223"/>
      <c r="D283" s="224" t="s">
        <v>159</v>
      </c>
      <c r="E283" s="225"/>
      <c r="F283" s="226"/>
      <c r="G283" s="223"/>
      <c r="H283" s="227" t="n">
        <v>0</v>
      </c>
      <c r="I283" s="228"/>
      <c r="J283" s="223"/>
      <c r="K283" s="223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59</v>
      </c>
      <c r="AU283" s="233" t="s">
        <v>81</v>
      </c>
      <c r="AV283" s="221" t="s">
        <v>81</v>
      </c>
      <c r="AW283" s="221" t="s">
        <v>36</v>
      </c>
      <c r="AX283" s="221" t="s">
        <v>72</v>
      </c>
      <c r="AY283" s="233" t="s">
        <v>150</v>
      </c>
    </row>
    <row r="284" s="257" customFormat="true" ht="13.5" hidden="false" customHeight="false" outlineLevel="0" collapsed="false">
      <c r="B284" s="258"/>
      <c r="C284" s="259"/>
      <c r="D284" s="224" t="s">
        <v>159</v>
      </c>
      <c r="E284" s="260" t="s">
        <v>113</v>
      </c>
      <c r="F284" s="261" t="s">
        <v>185</v>
      </c>
      <c r="G284" s="259"/>
      <c r="H284" s="262" t="n">
        <v>5.577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59</v>
      </c>
      <c r="AU284" s="268" t="s">
        <v>81</v>
      </c>
      <c r="AV284" s="257" t="s">
        <v>169</v>
      </c>
      <c r="AW284" s="257" t="s">
        <v>36</v>
      </c>
      <c r="AX284" s="257" t="s">
        <v>72</v>
      </c>
      <c r="AY284" s="268" t="s">
        <v>150</v>
      </c>
    </row>
    <row r="285" s="234" customFormat="true" ht="13.5" hidden="false" customHeight="false" outlineLevel="0" collapsed="false">
      <c r="B285" s="235"/>
      <c r="C285" s="236"/>
      <c r="D285" s="224" t="s">
        <v>159</v>
      </c>
      <c r="E285" s="237"/>
      <c r="F285" s="238" t="s">
        <v>161</v>
      </c>
      <c r="G285" s="236"/>
      <c r="H285" s="239" t="n">
        <v>5.577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9</v>
      </c>
      <c r="AU285" s="245" t="s">
        <v>81</v>
      </c>
      <c r="AV285" s="234" t="s">
        <v>157</v>
      </c>
      <c r="AW285" s="234" t="s">
        <v>36</v>
      </c>
      <c r="AX285" s="234" t="s">
        <v>23</v>
      </c>
      <c r="AY285" s="245" t="s">
        <v>150</v>
      </c>
    </row>
    <row r="286" s="30" customFormat="true" ht="16.5" hidden="false" customHeight="true" outlineLevel="0" collapsed="false">
      <c r="B286" s="31"/>
      <c r="C286" s="269" t="s">
        <v>387</v>
      </c>
      <c r="D286" s="269" t="s">
        <v>186</v>
      </c>
      <c r="E286" s="270" t="s">
        <v>388</v>
      </c>
      <c r="F286" s="271" t="s">
        <v>389</v>
      </c>
      <c r="G286" s="272" t="s">
        <v>156</v>
      </c>
      <c r="H286" s="273" t="n">
        <v>5.689</v>
      </c>
      <c r="I286" s="274"/>
      <c r="J286" s="275" t="n">
        <f aca="false">ROUND(I286*H286,2)</f>
        <v>0</v>
      </c>
      <c r="K286" s="271" t="s">
        <v>164</v>
      </c>
      <c r="L286" s="276"/>
      <c r="M286" s="277"/>
      <c r="N286" s="278" t="s">
        <v>43</v>
      </c>
      <c r="O286" s="32"/>
      <c r="P286" s="218" t="n">
        <f aca="false">O286*H286</f>
        <v>0</v>
      </c>
      <c r="Q286" s="218" t="n">
        <v>0.0009</v>
      </c>
      <c r="R286" s="218" t="n">
        <f aca="false">Q286*H286</f>
        <v>0.0051201</v>
      </c>
      <c r="S286" s="218" t="n">
        <v>0</v>
      </c>
      <c r="T286" s="219" t="n">
        <f aca="false">S286*H286</f>
        <v>0</v>
      </c>
      <c r="AR286" s="10" t="s">
        <v>314</v>
      </c>
      <c r="AT286" s="10" t="s">
        <v>186</v>
      </c>
      <c r="AU286" s="10" t="s">
        <v>81</v>
      </c>
      <c r="AY286" s="10" t="s">
        <v>150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0" t="s">
        <v>23</v>
      </c>
      <c r="BK286" s="220" t="n">
        <f aca="false">ROUND(I286*H286,2)</f>
        <v>0</v>
      </c>
      <c r="BL286" s="10" t="s">
        <v>234</v>
      </c>
      <c r="BM286" s="10" t="s">
        <v>390</v>
      </c>
    </row>
    <row r="287" s="221" customFormat="true" ht="13.5" hidden="false" customHeight="false" outlineLevel="0" collapsed="false">
      <c r="B287" s="222"/>
      <c r="C287" s="223"/>
      <c r="D287" s="224" t="s">
        <v>159</v>
      </c>
      <c r="E287" s="225"/>
      <c r="F287" s="226" t="s">
        <v>391</v>
      </c>
      <c r="G287" s="223"/>
      <c r="H287" s="227" t="n">
        <v>5.577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9</v>
      </c>
      <c r="AU287" s="233" t="s">
        <v>81</v>
      </c>
      <c r="AV287" s="221" t="s">
        <v>81</v>
      </c>
      <c r="AW287" s="221" t="s">
        <v>36</v>
      </c>
      <c r="AX287" s="221" t="s">
        <v>72</v>
      </c>
      <c r="AY287" s="233" t="s">
        <v>150</v>
      </c>
    </row>
    <row r="288" s="221" customFormat="true" ht="13.5" hidden="false" customHeight="false" outlineLevel="0" collapsed="false">
      <c r="B288" s="222"/>
      <c r="C288" s="223"/>
      <c r="D288" s="224" t="s">
        <v>159</v>
      </c>
      <c r="E288" s="225"/>
      <c r="F288" s="226"/>
      <c r="G288" s="223"/>
      <c r="H288" s="227" t="n">
        <v>0</v>
      </c>
      <c r="I288" s="228"/>
      <c r="J288" s="223"/>
      <c r="K288" s="223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59</v>
      </c>
      <c r="AU288" s="233" t="s">
        <v>81</v>
      </c>
      <c r="AV288" s="221" t="s">
        <v>81</v>
      </c>
      <c r="AW288" s="221" t="s">
        <v>36</v>
      </c>
      <c r="AX288" s="221" t="s">
        <v>72</v>
      </c>
      <c r="AY288" s="233" t="s">
        <v>150</v>
      </c>
    </row>
    <row r="289" s="246" customFormat="true" ht="13.5" hidden="false" customHeight="false" outlineLevel="0" collapsed="false">
      <c r="B289" s="247"/>
      <c r="C289" s="248"/>
      <c r="D289" s="224" t="s">
        <v>159</v>
      </c>
      <c r="E289" s="249"/>
      <c r="F289" s="250" t="s">
        <v>191</v>
      </c>
      <c r="G289" s="248"/>
      <c r="H289" s="249"/>
      <c r="I289" s="251"/>
      <c r="J289" s="248"/>
      <c r="K289" s="248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59</v>
      </c>
      <c r="AU289" s="256" t="s">
        <v>81</v>
      </c>
      <c r="AV289" s="246" t="s">
        <v>23</v>
      </c>
      <c r="AW289" s="246" t="s">
        <v>36</v>
      </c>
      <c r="AX289" s="246" t="s">
        <v>72</v>
      </c>
      <c r="AY289" s="256" t="s">
        <v>150</v>
      </c>
    </row>
    <row r="290" s="221" customFormat="true" ht="13.5" hidden="false" customHeight="false" outlineLevel="0" collapsed="false">
      <c r="B290" s="222"/>
      <c r="C290" s="223"/>
      <c r="D290" s="224" t="s">
        <v>159</v>
      </c>
      <c r="E290" s="225"/>
      <c r="F290" s="226" t="s">
        <v>392</v>
      </c>
      <c r="G290" s="223"/>
      <c r="H290" s="227" t="n">
        <v>0.112</v>
      </c>
      <c r="I290" s="228"/>
      <c r="J290" s="223"/>
      <c r="K290" s="223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9</v>
      </c>
      <c r="AU290" s="233" t="s">
        <v>81</v>
      </c>
      <c r="AV290" s="221" t="s">
        <v>81</v>
      </c>
      <c r="AW290" s="221" t="s">
        <v>36</v>
      </c>
      <c r="AX290" s="221" t="s">
        <v>72</v>
      </c>
      <c r="AY290" s="233" t="s">
        <v>150</v>
      </c>
    </row>
    <row r="291" s="221" customFormat="true" ht="13.5" hidden="false" customHeight="false" outlineLevel="0" collapsed="false">
      <c r="B291" s="222"/>
      <c r="C291" s="223"/>
      <c r="D291" s="224" t="s">
        <v>159</v>
      </c>
      <c r="E291" s="225"/>
      <c r="F291" s="226"/>
      <c r="G291" s="223"/>
      <c r="H291" s="227" t="n">
        <v>0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9</v>
      </c>
      <c r="AU291" s="233" t="s">
        <v>81</v>
      </c>
      <c r="AV291" s="221" t="s">
        <v>81</v>
      </c>
      <c r="AW291" s="221" t="s">
        <v>36</v>
      </c>
      <c r="AX291" s="221" t="s">
        <v>72</v>
      </c>
      <c r="AY291" s="233" t="s">
        <v>150</v>
      </c>
    </row>
    <row r="292" s="234" customFormat="true" ht="13.5" hidden="false" customHeight="false" outlineLevel="0" collapsed="false">
      <c r="B292" s="235"/>
      <c r="C292" s="236"/>
      <c r="D292" s="224" t="s">
        <v>159</v>
      </c>
      <c r="E292" s="237"/>
      <c r="F292" s="238" t="s">
        <v>161</v>
      </c>
      <c r="G292" s="236"/>
      <c r="H292" s="239" t="n">
        <v>5.689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9</v>
      </c>
      <c r="AU292" s="245" t="s">
        <v>81</v>
      </c>
      <c r="AV292" s="234" t="s">
        <v>157</v>
      </c>
      <c r="AW292" s="234" t="s">
        <v>36</v>
      </c>
      <c r="AX292" s="234" t="s">
        <v>23</v>
      </c>
      <c r="AY292" s="245" t="s">
        <v>150</v>
      </c>
    </row>
    <row r="293" s="30" customFormat="true" ht="25.5" hidden="false" customHeight="true" outlineLevel="0" collapsed="false">
      <c r="B293" s="31"/>
      <c r="C293" s="209" t="s">
        <v>393</v>
      </c>
      <c r="D293" s="209" t="s">
        <v>153</v>
      </c>
      <c r="E293" s="210" t="s">
        <v>394</v>
      </c>
      <c r="F293" s="211" t="s">
        <v>395</v>
      </c>
      <c r="G293" s="212" t="s">
        <v>156</v>
      </c>
      <c r="H293" s="213" t="n">
        <v>309.96</v>
      </c>
      <c r="I293" s="214"/>
      <c r="J293" s="215" t="n">
        <f aca="false">ROUND(I293*H293,2)</f>
        <v>0</v>
      </c>
      <c r="K293" s="211" t="s">
        <v>164</v>
      </c>
      <c r="L293" s="57"/>
      <c r="M293" s="216"/>
      <c r="N293" s="217" t="s">
        <v>43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.0018</v>
      </c>
      <c r="T293" s="219" t="n">
        <f aca="false">S293*H293</f>
        <v>0.557928</v>
      </c>
      <c r="AR293" s="10" t="s">
        <v>234</v>
      </c>
      <c r="AT293" s="10" t="s">
        <v>153</v>
      </c>
      <c r="AU293" s="10" t="s">
        <v>81</v>
      </c>
      <c r="AY293" s="10" t="s">
        <v>150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3</v>
      </c>
      <c r="BK293" s="220" t="n">
        <f aca="false">ROUND(I293*H293,2)</f>
        <v>0</v>
      </c>
      <c r="BL293" s="10" t="s">
        <v>234</v>
      </c>
      <c r="BM293" s="10" t="s">
        <v>396</v>
      </c>
    </row>
    <row r="294" s="221" customFormat="true" ht="13.5" hidden="false" customHeight="false" outlineLevel="0" collapsed="false">
      <c r="B294" s="222"/>
      <c r="C294" s="223"/>
      <c r="D294" s="224" t="s">
        <v>159</v>
      </c>
      <c r="E294" s="225"/>
      <c r="F294" s="226" t="s">
        <v>160</v>
      </c>
      <c r="G294" s="223"/>
      <c r="H294" s="227" t="n">
        <v>309.96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59</v>
      </c>
      <c r="AU294" s="233" t="s">
        <v>81</v>
      </c>
      <c r="AV294" s="221" t="s">
        <v>81</v>
      </c>
      <c r="AW294" s="221" t="s">
        <v>36</v>
      </c>
      <c r="AX294" s="221" t="s">
        <v>72</v>
      </c>
      <c r="AY294" s="233" t="s">
        <v>150</v>
      </c>
    </row>
    <row r="295" s="221" customFormat="true" ht="13.5" hidden="false" customHeight="false" outlineLevel="0" collapsed="false">
      <c r="B295" s="222"/>
      <c r="C295" s="223"/>
      <c r="D295" s="224" t="s">
        <v>159</v>
      </c>
      <c r="E295" s="225"/>
      <c r="F295" s="226"/>
      <c r="G295" s="223"/>
      <c r="H295" s="227" t="n">
        <v>0</v>
      </c>
      <c r="I295" s="228"/>
      <c r="J295" s="223"/>
      <c r="K295" s="223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9</v>
      </c>
      <c r="AU295" s="233" t="s">
        <v>81</v>
      </c>
      <c r="AV295" s="221" t="s">
        <v>81</v>
      </c>
      <c r="AW295" s="221" t="s">
        <v>36</v>
      </c>
      <c r="AX295" s="221" t="s">
        <v>72</v>
      </c>
      <c r="AY295" s="233" t="s">
        <v>150</v>
      </c>
    </row>
    <row r="296" s="234" customFormat="true" ht="13.5" hidden="false" customHeight="false" outlineLevel="0" collapsed="false">
      <c r="B296" s="235"/>
      <c r="C296" s="236"/>
      <c r="D296" s="224" t="s">
        <v>159</v>
      </c>
      <c r="E296" s="237"/>
      <c r="F296" s="238" t="s">
        <v>161</v>
      </c>
      <c r="G296" s="236"/>
      <c r="H296" s="239" t="n">
        <v>309.96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9</v>
      </c>
      <c r="AU296" s="245" t="s">
        <v>81</v>
      </c>
      <c r="AV296" s="234" t="s">
        <v>157</v>
      </c>
      <c r="AW296" s="234" t="s">
        <v>36</v>
      </c>
      <c r="AX296" s="234" t="s">
        <v>23</v>
      </c>
      <c r="AY296" s="245" t="s">
        <v>150</v>
      </c>
    </row>
    <row r="297" s="30" customFormat="true" ht="25.5" hidden="false" customHeight="true" outlineLevel="0" collapsed="false">
      <c r="B297" s="31"/>
      <c r="C297" s="209" t="s">
        <v>397</v>
      </c>
      <c r="D297" s="209" t="s">
        <v>153</v>
      </c>
      <c r="E297" s="210" t="s">
        <v>398</v>
      </c>
      <c r="F297" s="211" t="s">
        <v>399</v>
      </c>
      <c r="G297" s="212" t="s">
        <v>156</v>
      </c>
      <c r="H297" s="213" t="n">
        <v>308.072</v>
      </c>
      <c r="I297" s="214"/>
      <c r="J297" s="215" t="n">
        <f aca="false">ROUND(I297*H297,2)</f>
        <v>0</v>
      </c>
      <c r="K297" s="211" t="s">
        <v>164</v>
      </c>
      <c r="L297" s="57"/>
      <c r="M297" s="216"/>
      <c r="N297" s="217" t="s">
        <v>43</v>
      </c>
      <c r="O297" s="32"/>
      <c r="P297" s="218" t="n">
        <f aca="false">O297*H297</f>
        <v>0</v>
      </c>
      <c r="Q297" s="218" t="n">
        <v>0.00116</v>
      </c>
      <c r="R297" s="218" t="n">
        <f aca="false">Q297*H297</f>
        <v>0.35736352</v>
      </c>
      <c r="S297" s="218" t="n">
        <v>0</v>
      </c>
      <c r="T297" s="219" t="n">
        <f aca="false">S297*H297</f>
        <v>0</v>
      </c>
      <c r="AR297" s="10" t="s">
        <v>234</v>
      </c>
      <c r="AT297" s="10" t="s">
        <v>153</v>
      </c>
      <c r="AU297" s="10" t="s">
        <v>81</v>
      </c>
      <c r="AY297" s="10" t="s">
        <v>150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3</v>
      </c>
      <c r="BK297" s="220" t="n">
        <f aca="false">ROUND(I297*H297,2)</f>
        <v>0</v>
      </c>
      <c r="BL297" s="10" t="s">
        <v>234</v>
      </c>
      <c r="BM297" s="10" t="s">
        <v>400</v>
      </c>
    </row>
    <row r="298" s="221" customFormat="true" ht="13.5" hidden="false" customHeight="false" outlineLevel="0" collapsed="false">
      <c r="B298" s="222"/>
      <c r="C298" s="223"/>
      <c r="D298" s="224" t="s">
        <v>159</v>
      </c>
      <c r="E298" s="225"/>
      <c r="F298" s="226" t="s">
        <v>401</v>
      </c>
      <c r="G298" s="223"/>
      <c r="H298" s="227" t="n">
        <v>295.24</v>
      </c>
      <c r="I298" s="228"/>
      <c r="J298" s="223"/>
      <c r="K298" s="223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9</v>
      </c>
      <c r="AU298" s="233" t="s">
        <v>81</v>
      </c>
      <c r="AV298" s="221" t="s">
        <v>81</v>
      </c>
      <c r="AW298" s="221" t="s">
        <v>36</v>
      </c>
      <c r="AX298" s="221" t="s">
        <v>72</v>
      </c>
      <c r="AY298" s="233" t="s">
        <v>150</v>
      </c>
    </row>
    <row r="299" s="221" customFormat="true" ht="13.5" hidden="false" customHeight="false" outlineLevel="0" collapsed="false">
      <c r="B299" s="222"/>
      <c r="C299" s="223"/>
      <c r="D299" s="224" t="s">
        <v>159</v>
      </c>
      <c r="E299" s="225"/>
      <c r="F299" s="226"/>
      <c r="G299" s="223"/>
      <c r="H299" s="227" t="n">
        <v>0</v>
      </c>
      <c r="I299" s="228"/>
      <c r="J299" s="223"/>
      <c r="K299" s="223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9</v>
      </c>
      <c r="AU299" s="233" t="s">
        <v>81</v>
      </c>
      <c r="AV299" s="221" t="s">
        <v>81</v>
      </c>
      <c r="AW299" s="221" t="s">
        <v>36</v>
      </c>
      <c r="AX299" s="221" t="s">
        <v>72</v>
      </c>
      <c r="AY299" s="233" t="s">
        <v>150</v>
      </c>
    </row>
    <row r="300" s="257" customFormat="true" ht="13.5" hidden="false" customHeight="false" outlineLevel="0" collapsed="false">
      <c r="B300" s="258"/>
      <c r="C300" s="259"/>
      <c r="D300" s="224" t="s">
        <v>159</v>
      </c>
      <c r="E300" s="260" t="s">
        <v>115</v>
      </c>
      <c r="F300" s="261" t="s">
        <v>185</v>
      </c>
      <c r="G300" s="259"/>
      <c r="H300" s="262" t="n">
        <v>295.24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59</v>
      </c>
      <c r="AU300" s="268" t="s">
        <v>81</v>
      </c>
      <c r="AV300" s="257" t="s">
        <v>169</v>
      </c>
      <c r="AW300" s="257" t="s">
        <v>36</v>
      </c>
      <c r="AX300" s="257" t="s">
        <v>72</v>
      </c>
      <c r="AY300" s="268" t="s">
        <v>150</v>
      </c>
    </row>
    <row r="301" s="221" customFormat="true" ht="13.5" hidden="false" customHeight="false" outlineLevel="0" collapsed="false">
      <c r="B301" s="222"/>
      <c r="C301" s="223"/>
      <c r="D301" s="224" t="s">
        <v>159</v>
      </c>
      <c r="E301" s="225"/>
      <c r="F301" s="226"/>
      <c r="G301" s="223"/>
      <c r="H301" s="227" t="n">
        <v>0</v>
      </c>
      <c r="I301" s="228"/>
      <c r="J301" s="223"/>
      <c r="K301" s="223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59</v>
      </c>
      <c r="AU301" s="233" t="s">
        <v>81</v>
      </c>
      <c r="AV301" s="221" t="s">
        <v>81</v>
      </c>
      <c r="AW301" s="221" t="s">
        <v>36</v>
      </c>
      <c r="AX301" s="221" t="s">
        <v>72</v>
      </c>
      <c r="AY301" s="233" t="s">
        <v>150</v>
      </c>
    </row>
    <row r="302" s="246" customFormat="true" ht="13.5" hidden="false" customHeight="false" outlineLevel="0" collapsed="false">
      <c r="B302" s="247"/>
      <c r="C302" s="248"/>
      <c r="D302" s="224" t="s">
        <v>159</v>
      </c>
      <c r="E302" s="249"/>
      <c r="F302" s="250" t="s">
        <v>402</v>
      </c>
      <c r="G302" s="248"/>
      <c r="H302" s="249"/>
      <c r="I302" s="251"/>
      <c r="J302" s="248"/>
      <c r="K302" s="248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59</v>
      </c>
      <c r="AU302" s="256" t="s">
        <v>81</v>
      </c>
      <c r="AV302" s="246" t="s">
        <v>23</v>
      </c>
      <c r="AW302" s="246" t="s">
        <v>36</v>
      </c>
      <c r="AX302" s="246" t="s">
        <v>72</v>
      </c>
      <c r="AY302" s="256" t="s">
        <v>150</v>
      </c>
    </row>
    <row r="303" s="221" customFormat="true" ht="13.5" hidden="false" customHeight="false" outlineLevel="0" collapsed="false">
      <c r="B303" s="222"/>
      <c r="C303" s="223"/>
      <c r="D303" s="224" t="s">
        <v>159</v>
      </c>
      <c r="E303" s="225"/>
      <c r="F303" s="226" t="s">
        <v>403</v>
      </c>
      <c r="G303" s="223"/>
      <c r="H303" s="227" t="n">
        <v>9.904</v>
      </c>
      <c r="I303" s="228"/>
      <c r="J303" s="223"/>
      <c r="K303" s="223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9</v>
      </c>
      <c r="AU303" s="233" t="s">
        <v>81</v>
      </c>
      <c r="AV303" s="221" t="s">
        <v>81</v>
      </c>
      <c r="AW303" s="221" t="s">
        <v>36</v>
      </c>
      <c r="AX303" s="221" t="s">
        <v>72</v>
      </c>
      <c r="AY303" s="233" t="s">
        <v>150</v>
      </c>
    </row>
    <row r="304" s="221" customFormat="true" ht="13.5" hidden="false" customHeight="false" outlineLevel="0" collapsed="false">
      <c r="B304" s="222"/>
      <c r="C304" s="223"/>
      <c r="D304" s="224" t="s">
        <v>159</v>
      </c>
      <c r="E304" s="225"/>
      <c r="F304" s="226"/>
      <c r="G304" s="223"/>
      <c r="H304" s="227" t="n">
        <v>0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59</v>
      </c>
      <c r="AU304" s="233" t="s">
        <v>81</v>
      </c>
      <c r="AV304" s="221" t="s">
        <v>81</v>
      </c>
      <c r="AW304" s="221" t="s">
        <v>36</v>
      </c>
      <c r="AX304" s="221" t="s">
        <v>72</v>
      </c>
      <c r="AY304" s="233" t="s">
        <v>150</v>
      </c>
    </row>
    <row r="305" s="257" customFormat="true" ht="13.5" hidden="false" customHeight="false" outlineLevel="0" collapsed="false">
      <c r="B305" s="258"/>
      <c r="C305" s="259"/>
      <c r="D305" s="224" t="s">
        <v>159</v>
      </c>
      <c r="E305" s="260" t="s">
        <v>109</v>
      </c>
      <c r="F305" s="261" t="s">
        <v>185</v>
      </c>
      <c r="G305" s="259"/>
      <c r="H305" s="262" t="n">
        <v>9.904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59</v>
      </c>
      <c r="AU305" s="268" t="s">
        <v>81</v>
      </c>
      <c r="AV305" s="257" t="s">
        <v>169</v>
      </c>
      <c r="AW305" s="257" t="s">
        <v>36</v>
      </c>
      <c r="AX305" s="257" t="s">
        <v>72</v>
      </c>
      <c r="AY305" s="268" t="s">
        <v>150</v>
      </c>
    </row>
    <row r="306" s="221" customFormat="true" ht="13.5" hidden="false" customHeight="false" outlineLevel="0" collapsed="false">
      <c r="B306" s="222"/>
      <c r="C306" s="223"/>
      <c r="D306" s="224" t="s">
        <v>159</v>
      </c>
      <c r="E306" s="225"/>
      <c r="F306" s="226"/>
      <c r="G306" s="223"/>
      <c r="H306" s="227" t="n">
        <v>0</v>
      </c>
      <c r="I306" s="228"/>
      <c r="J306" s="223"/>
      <c r="K306" s="223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59</v>
      </c>
      <c r="AU306" s="233" t="s">
        <v>81</v>
      </c>
      <c r="AV306" s="221" t="s">
        <v>81</v>
      </c>
      <c r="AW306" s="221" t="s">
        <v>36</v>
      </c>
      <c r="AX306" s="221" t="s">
        <v>72</v>
      </c>
      <c r="AY306" s="233" t="s">
        <v>150</v>
      </c>
    </row>
    <row r="307" s="246" customFormat="true" ht="13.5" hidden="false" customHeight="false" outlineLevel="0" collapsed="false">
      <c r="B307" s="247"/>
      <c r="C307" s="248"/>
      <c r="D307" s="224" t="s">
        <v>159</v>
      </c>
      <c r="E307" s="249"/>
      <c r="F307" s="250" t="s">
        <v>404</v>
      </c>
      <c r="G307" s="248"/>
      <c r="H307" s="249"/>
      <c r="I307" s="251"/>
      <c r="J307" s="248"/>
      <c r="K307" s="248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59</v>
      </c>
      <c r="AU307" s="256" t="s">
        <v>81</v>
      </c>
      <c r="AV307" s="246" t="s">
        <v>23</v>
      </c>
      <c r="AW307" s="246" t="s">
        <v>36</v>
      </c>
      <c r="AX307" s="246" t="s">
        <v>72</v>
      </c>
      <c r="AY307" s="256" t="s">
        <v>150</v>
      </c>
    </row>
    <row r="308" s="221" customFormat="true" ht="13.5" hidden="false" customHeight="false" outlineLevel="0" collapsed="false">
      <c r="B308" s="222"/>
      <c r="C308" s="223"/>
      <c r="D308" s="224" t="s">
        <v>159</v>
      </c>
      <c r="E308" s="225"/>
      <c r="F308" s="226" t="s">
        <v>405</v>
      </c>
      <c r="G308" s="223"/>
      <c r="H308" s="227" t="n">
        <v>2.928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59</v>
      </c>
      <c r="AU308" s="233" t="s">
        <v>81</v>
      </c>
      <c r="AV308" s="221" t="s">
        <v>81</v>
      </c>
      <c r="AW308" s="221" t="s">
        <v>36</v>
      </c>
      <c r="AX308" s="221" t="s">
        <v>72</v>
      </c>
      <c r="AY308" s="233" t="s">
        <v>150</v>
      </c>
    </row>
    <row r="309" s="221" customFormat="true" ht="13.5" hidden="false" customHeight="false" outlineLevel="0" collapsed="false">
      <c r="B309" s="222"/>
      <c r="C309" s="223"/>
      <c r="D309" s="224" t="s">
        <v>159</v>
      </c>
      <c r="E309" s="225"/>
      <c r="F309" s="226"/>
      <c r="G309" s="223"/>
      <c r="H309" s="227" t="n">
        <v>0</v>
      </c>
      <c r="I309" s="228"/>
      <c r="J309" s="223"/>
      <c r="K309" s="223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59</v>
      </c>
      <c r="AU309" s="233" t="s">
        <v>81</v>
      </c>
      <c r="AV309" s="221" t="s">
        <v>81</v>
      </c>
      <c r="AW309" s="221" t="s">
        <v>36</v>
      </c>
      <c r="AX309" s="221" t="s">
        <v>72</v>
      </c>
      <c r="AY309" s="233" t="s">
        <v>150</v>
      </c>
    </row>
    <row r="310" s="257" customFormat="true" ht="13.5" hidden="false" customHeight="false" outlineLevel="0" collapsed="false">
      <c r="B310" s="258"/>
      <c r="C310" s="259"/>
      <c r="D310" s="224" t="s">
        <v>159</v>
      </c>
      <c r="E310" s="260" t="s">
        <v>111</v>
      </c>
      <c r="F310" s="261" t="s">
        <v>185</v>
      </c>
      <c r="G310" s="259"/>
      <c r="H310" s="262" t="n">
        <v>2.928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59</v>
      </c>
      <c r="AU310" s="268" t="s">
        <v>81</v>
      </c>
      <c r="AV310" s="257" t="s">
        <v>169</v>
      </c>
      <c r="AW310" s="257" t="s">
        <v>36</v>
      </c>
      <c r="AX310" s="257" t="s">
        <v>72</v>
      </c>
      <c r="AY310" s="268" t="s">
        <v>150</v>
      </c>
    </row>
    <row r="311" s="221" customFormat="true" ht="13.5" hidden="false" customHeight="false" outlineLevel="0" collapsed="false">
      <c r="B311" s="222"/>
      <c r="C311" s="223"/>
      <c r="D311" s="224" t="s">
        <v>159</v>
      </c>
      <c r="E311" s="225"/>
      <c r="F311" s="226"/>
      <c r="G311" s="223"/>
      <c r="H311" s="227" t="n">
        <v>0</v>
      </c>
      <c r="I311" s="228"/>
      <c r="J311" s="223"/>
      <c r="K311" s="223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59</v>
      </c>
      <c r="AU311" s="233" t="s">
        <v>81</v>
      </c>
      <c r="AV311" s="221" t="s">
        <v>81</v>
      </c>
      <c r="AW311" s="221" t="s">
        <v>36</v>
      </c>
      <c r="AX311" s="221" t="s">
        <v>72</v>
      </c>
      <c r="AY311" s="233" t="s">
        <v>150</v>
      </c>
    </row>
    <row r="312" s="234" customFormat="true" ht="13.5" hidden="false" customHeight="false" outlineLevel="0" collapsed="false">
      <c r="B312" s="235"/>
      <c r="C312" s="236"/>
      <c r="D312" s="224" t="s">
        <v>159</v>
      </c>
      <c r="E312" s="237"/>
      <c r="F312" s="238" t="s">
        <v>161</v>
      </c>
      <c r="G312" s="236"/>
      <c r="H312" s="239" t="n">
        <v>308.072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59</v>
      </c>
      <c r="AU312" s="245" t="s">
        <v>81</v>
      </c>
      <c r="AV312" s="234" t="s">
        <v>157</v>
      </c>
      <c r="AW312" s="234" t="s">
        <v>36</v>
      </c>
      <c r="AX312" s="234" t="s">
        <v>23</v>
      </c>
      <c r="AY312" s="245" t="s">
        <v>150</v>
      </c>
    </row>
    <row r="313" s="30" customFormat="true" ht="16.5" hidden="false" customHeight="true" outlineLevel="0" collapsed="false">
      <c r="B313" s="31"/>
      <c r="C313" s="269" t="s">
        <v>406</v>
      </c>
      <c r="D313" s="269" t="s">
        <v>186</v>
      </c>
      <c r="E313" s="270" t="s">
        <v>407</v>
      </c>
      <c r="F313" s="271" t="s">
        <v>408</v>
      </c>
      <c r="G313" s="272" t="s">
        <v>156</v>
      </c>
      <c r="H313" s="273" t="n">
        <v>301.145</v>
      </c>
      <c r="I313" s="274"/>
      <c r="J313" s="275" t="n">
        <f aca="false">ROUND(I313*H313,2)</f>
        <v>0</v>
      </c>
      <c r="K313" s="271" t="s">
        <v>164</v>
      </c>
      <c r="L313" s="276"/>
      <c r="M313" s="277"/>
      <c r="N313" s="278" t="s">
        <v>43</v>
      </c>
      <c r="O313" s="32"/>
      <c r="P313" s="218" t="n">
        <f aca="false">O313*H313</f>
        <v>0</v>
      </c>
      <c r="Q313" s="218" t="n">
        <v>0.006</v>
      </c>
      <c r="R313" s="218" t="n">
        <f aca="false">Q313*H313</f>
        <v>1.80687</v>
      </c>
      <c r="S313" s="218" t="n">
        <v>0</v>
      </c>
      <c r="T313" s="219" t="n">
        <f aca="false">S313*H313</f>
        <v>0</v>
      </c>
      <c r="AR313" s="10" t="s">
        <v>314</v>
      </c>
      <c r="AT313" s="10" t="s">
        <v>186</v>
      </c>
      <c r="AU313" s="10" t="s">
        <v>81</v>
      </c>
      <c r="AY313" s="10" t="s">
        <v>150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3</v>
      </c>
      <c r="BK313" s="220" t="n">
        <f aca="false">ROUND(I313*H313,2)</f>
        <v>0</v>
      </c>
      <c r="BL313" s="10" t="s">
        <v>234</v>
      </c>
      <c r="BM313" s="10" t="s">
        <v>409</v>
      </c>
    </row>
    <row r="314" s="221" customFormat="true" ht="13.5" hidden="false" customHeight="false" outlineLevel="0" collapsed="false">
      <c r="B314" s="222"/>
      <c r="C314" s="223"/>
      <c r="D314" s="224" t="s">
        <v>159</v>
      </c>
      <c r="E314" s="225"/>
      <c r="F314" s="226" t="s">
        <v>115</v>
      </c>
      <c r="G314" s="223"/>
      <c r="H314" s="227" t="n">
        <v>295.24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59</v>
      </c>
      <c r="AU314" s="233" t="s">
        <v>81</v>
      </c>
      <c r="AV314" s="221" t="s">
        <v>81</v>
      </c>
      <c r="AW314" s="221" t="s">
        <v>36</v>
      </c>
      <c r="AX314" s="221" t="s">
        <v>72</v>
      </c>
      <c r="AY314" s="233" t="s">
        <v>150</v>
      </c>
    </row>
    <row r="315" s="221" customFormat="true" ht="13.5" hidden="false" customHeight="false" outlineLevel="0" collapsed="false">
      <c r="B315" s="222"/>
      <c r="C315" s="223"/>
      <c r="D315" s="224" t="s">
        <v>159</v>
      </c>
      <c r="E315" s="225"/>
      <c r="F315" s="226"/>
      <c r="G315" s="223"/>
      <c r="H315" s="227" t="n">
        <v>0</v>
      </c>
      <c r="I315" s="228"/>
      <c r="J315" s="223"/>
      <c r="K315" s="223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59</v>
      </c>
      <c r="AU315" s="233" t="s">
        <v>81</v>
      </c>
      <c r="AV315" s="221" t="s">
        <v>81</v>
      </c>
      <c r="AW315" s="221" t="s">
        <v>36</v>
      </c>
      <c r="AX315" s="221" t="s">
        <v>72</v>
      </c>
      <c r="AY315" s="233" t="s">
        <v>150</v>
      </c>
    </row>
    <row r="316" s="246" customFormat="true" ht="13.5" hidden="false" customHeight="false" outlineLevel="0" collapsed="false">
      <c r="B316" s="247"/>
      <c r="C316" s="248"/>
      <c r="D316" s="224" t="s">
        <v>159</v>
      </c>
      <c r="E316" s="249"/>
      <c r="F316" s="250" t="s">
        <v>191</v>
      </c>
      <c r="G316" s="248"/>
      <c r="H316" s="249"/>
      <c r="I316" s="251"/>
      <c r="J316" s="248"/>
      <c r="K316" s="248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59</v>
      </c>
      <c r="AU316" s="256" t="s">
        <v>81</v>
      </c>
      <c r="AV316" s="246" t="s">
        <v>23</v>
      </c>
      <c r="AW316" s="246" t="s">
        <v>36</v>
      </c>
      <c r="AX316" s="246" t="s">
        <v>72</v>
      </c>
      <c r="AY316" s="256" t="s">
        <v>150</v>
      </c>
    </row>
    <row r="317" s="221" customFormat="true" ht="13.5" hidden="false" customHeight="false" outlineLevel="0" collapsed="false">
      <c r="B317" s="222"/>
      <c r="C317" s="223"/>
      <c r="D317" s="224" t="s">
        <v>159</v>
      </c>
      <c r="E317" s="225"/>
      <c r="F317" s="226" t="s">
        <v>410</v>
      </c>
      <c r="G317" s="223"/>
      <c r="H317" s="227" t="n">
        <v>5.905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59</v>
      </c>
      <c r="AU317" s="233" t="s">
        <v>81</v>
      </c>
      <c r="AV317" s="221" t="s">
        <v>81</v>
      </c>
      <c r="AW317" s="221" t="s">
        <v>36</v>
      </c>
      <c r="AX317" s="221" t="s">
        <v>72</v>
      </c>
      <c r="AY317" s="233" t="s">
        <v>150</v>
      </c>
    </row>
    <row r="318" s="221" customFormat="true" ht="13.5" hidden="false" customHeight="false" outlineLevel="0" collapsed="false">
      <c r="B318" s="222"/>
      <c r="C318" s="223"/>
      <c r="D318" s="224" t="s">
        <v>159</v>
      </c>
      <c r="E318" s="225"/>
      <c r="F318" s="226"/>
      <c r="G318" s="223"/>
      <c r="H318" s="227" t="n">
        <v>0</v>
      </c>
      <c r="I318" s="228"/>
      <c r="J318" s="223"/>
      <c r="K318" s="223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59</v>
      </c>
      <c r="AU318" s="233" t="s">
        <v>81</v>
      </c>
      <c r="AV318" s="221" t="s">
        <v>81</v>
      </c>
      <c r="AW318" s="221" t="s">
        <v>36</v>
      </c>
      <c r="AX318" s="221" t="s">
        <v>72</v>
      </c>
      <c r="AY318" s="233" t="s">
        <v>150</v>
      </c>
    </row>
    <row r="319" s="234" customFormat="true" ht="13.5" hidden="false" customHeight="false" outlineLevel="0" collapsed="false">
      <c r="B319" s="235"/>
      <c r="C319" s="236"/>
      <c r="D319" s="224" t="s">
        <v>159</v>
      </c>
      <c r="E319" s="237"/>
      <c r="F319" s="238" t="s">
        <v>161</v>
      </c>
      <c r="G319" s="236"/>
      <c r="H319" s="239" t="n">
        <v>301.145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9</v>
      </c>
      <c r="AU319" s="245" t="s">
        <v>81</v>
      </c>
      <c r="AV319" s="234" t="s">
        <v>157</v>
      </c>
      <c r="AW319" s="234" t="s">
        <v>36</v>
      </c>
      <c r="AX319" s="234" t="s">
        <v>23</v>
      </c>
      <c r="AY319" s="245" t="s">
        <v>150</v>
      </c>
    </row>
    <row r="320" s="30" customFormat="true" ht="16.5" hidden="false" customHeight="true" outlineLevel="0" collapsed="false">
      <c r="B320" s="31"/>
      <c r="C320" s="269" t="s">
        <v>411</v>
      </c>
      <c r="D320" s="269" t="s">
        <v>186</v>
      </c>
      <c r="E320" s="270" t="s">
        <v>412</v>
      </c>
      <c r="F320" s="271" t="s">
        <v>413</v>
      </c>
      <c r="G320" s="272" t="s">
        <v>156</v>
      </c>
      <c r="H320" s="273" t="n">
        <v>10.102</v>
      </c>
      <c r="I320" s="274"/>
      <c r="J320" s="275" t="n">
        <f aca="false">ROUND(I320*H320,2)</f>
        <v>0</v>
      </c>
      <c r="K320" s="271" t="s">
        <v>164</v>
      </c>
      <c r="L320" s="276"/>
      <c r="M320" s="277"/>
      <c r="N320" s="278" t="s">
        <v>43</v>
      </c>
      <c r="O320" s="32"/>
      <c r="P320" s="218" t="n">
        <f aca="false">O320*H320</f>
        <v>0</v>
      </c>
      <c r="Q320" s="218" t="n">
        <v>0.0032</v>
      </c>
      <c r="R320" s="218" t="n">
        <f aca="false">Q320*H320</f>
        <v>0.0323264</v>
      </c>
      <c r="S320" s="218" t="n">
        <v>0</v>
      </c>
      <c r="T320" s="219" t="n">
        <f aca="false">S320*H320</f>
        <v>0</v>
      </c>
      <c r="AR320" s="10" t="s">
        <v>314</v>
      </c>
      <c r="AT320" s="10" t="s">
        <v>186</v>
      </c>
      <c r="AU320" s="10" t="s">
        <v>81</v>
      </c>
      <c r="AY320" s="10" t="s">
        <v>150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3</v>
      </c>
      <c r="BK320" s="220" t="n">
        <f aca="false">ROUND(I320*H320,2)</f>
        <v>0</v>
      </c>
      <c r="BL320" s="10" t="s">
        <v>234</v>
      </c>
      <c r="BM320" s="10" t="s">
        <v>414</v>
      </c>
    </row>
    <row r="321" s="221" customFormat="true" ht="13.5" hidden="false" customHeight="false" outlineLevel="0" collapsed="false">
      <c r="B321" s="222"/>
      <c r="C321" s="223"/>
      <c r="D321" s="224" t="s">
        <v>159</v>
      </c>
      <c r="E321" s="225"/>
      <c r="F321" s="226" t="s">
        <v>109</v>
      </c>
      <c r="G321" s="223"/>
      <c r="H321" s="227" t="n">
        <v>9.904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59</v>
      </c>
      <c r="AU321" s="233" t="s">
        <v>81</v>
      </c>
      <c r="AV321" s="221" t="s">
        <v>81</v>
      </c>
      <c r="AW321" s="221" t="s">
        <v>36</v>
      </c>
      <c r="AX321" s="221" t="s">
        <v>72</v>
      </c>
      <c r="AY321" s="233" t="s">
        <v>150</v>
      </c>
    </row>
    <row r="322" s="221" customFormat="true" ht="13.5" hidden="false" customHeight="false" outlineLevel="0" collapsed="false">
      <c r="B322" s="222"/>
      <c r="C322" s="223"/>
      <c r="D322" s="224" t="s">
        <v>159</v>
      </c>
      <c r="E322" s="225"/>
      <c r="F322" s="226"/>
      <c r="G322" s="223"/>
      <c r="H322" s="227" t="n">
        <v>0</v>
      </c>
      <c r="I322" s="228"/>
      <c r="J322" s="223"/>
      <c r="K322" s="223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9</v>
      </c>
      <c r="AU322" s="233" t="s">
        <v>81</v>
      </c>
      <c r="AV322" s="221" t="s">
        <v>81</v>
      </c>
      <c r="AW322" s="221" t="s">
        <v>36</v>
      </c>
      <c r="AX322" s="221" t="s">
        <v>72</v>
      </c>
      <c r="AY322" s="233" t="s">
        <v>150</v>
      </c>
    </row>
    <row r="323" s="246" customFormat="true" ht="13.5" hidden="false" customHeight="false" outlineLevel="0" collapsed="false">
      <c r="B323" s="247"/>
      <c r="C323" s="248"/>
      <c r="D323" s="224" t="s">
        <v>159</v>
      </c>
      <c r="E323" s="249"/>
      <c r="F323" s="250" t="s">
        <v>191</v>
      </c>
      <c r="G323" s="248"/>
      <c r="H323" s="249"/>
      <c r="I323" s="251"/>
      <c r="J323" s="248"/>
      <c r="K323" s="248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59</v>
      </c>
      <c r="AU323" s="256" t="s">
        <v>81</v>
      </c>
      <c r="AV323" s="246" t="s">
        <v>23</v>
      </c>
      <c r="AW323" s="246" t="s">
        <v>36</v>
      </c>
      <c r="AX323" s="246" t="s">
        <v>72</v>
      </c>
      <c r="AY323" s="256" t="s">
        <v>150</v>
      </c>
    </row>
    <row r="324" s="221" customFormat="true" ht="13.5" hidden="false" customHeight="false" outlineLevel="0" collapsed="false">
      <c r="B324" s="222"/>
      <c r="C324" s="223"/>
      <c r="D324" s="224" t="s">
        <v>159</v>
      </c>
      <c r="E324" s="225"/>
      <c r="F324" s="226" t="s">
        <v>415</v>
      </c>
      <c r="G324" s="223"/>
      <c r="H324" s="227" t="n">
        <v>0.198</v>
      </c>
      <c r="I324" s="228"/>
      <c r="J324" s="223"/>
      <c r="K324" s="223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9</v>
      </c>
      <c r="AU324" s="233" t="s">
        <v>81</v>
      </c>
      <c r="AV324" s="221" t="s">
        <v>81</v>
      </c>
      <c r="AW324" s="221" t="s">
        <v>36</v>
      </c>
      <c r="AX324" s="221" t="s">
        <v>72</v>
      </c>
      <c r="AY324" s="233" t="s">
        <v>150</v>
      </c>
    </row>
    <row r="325" s="221" customFormat="true" ht="13.5" hidden="false" customHeight="false" outlineLevel="0" collapsed="false">
      <c r="B325" s="222"/>
      <c r="C325" s="223"/>
      <c r="D325" s="224" t="s">
        <v>159</v>
      </c>
      <c r="E325" s="225"/>
      <c r="F325" s="226"/>
      <c r="G325" s="223"/>
      <c r="H325" s="227" t="n">
        <v>0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59</v>
      </c>
      <c r="AU325" s="233" t="s">
        <v>81</v>
      </c>
      <c r="AV325" s="221" t="s">
        <v>81</v>
      </c>
      <c r="AW325" s="221" t="s">
        <v>36</v>
      </c>
      <c r="AX325" s="221" t="s">
        <v>72</v>
      </c>
      <c r="AY325" s="233" t="s">
        <v>150</v>
      </c>
    </row>
    <row r="326" s="234" customFormat="true" ht="13.5" hidden="false" customHeight="false" outlineLevel="0" collapsed="false">
      <c r="B326" s="235"/>
      <c r="C326" s="236"/>
      <c r="D326" s="224" t="s">
        <v>159</v>
      </c>
      <c r="E326" s="237"/>
      <c r="F326" s="238" t="s">
        <v>161</v>
      </c>
      <c r="G326" s="236"/>
      <c r="H326" s="239" t="n">
        <v>10.10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59</v>
      </c>
      <c r="AU326" s="245" t="s">
        <v>81</v>
      </c>
      <c r="AV326" s="234" t="s">
        <v>157</v>
      </c>
      <c r="AW326" s="234" t="s">
        <v>36</v>
      </c>
      <c r="AX326" s="234" t="s">
        <v>23</v>
      </c>
      <c r="AY326" s="245" t="s">
        <v>150</v>
      </c>
    </row>
    <row r="327" s="30" customFormat="true" ht="16.5" hidden="false" customHeight="true" outlineLevel="0" collapsed="false">
      <c r="B327" s="31"/>
      <c r="C327" s="269" t="s">
        <v>416</v>
      </c>
      <c r="D327" s="269" t="s">
        <v>186</v>
      </c>
      <c r="E327" s="270" t="s">
        <v>417</v>
      </c>
      <c r="F327" s="271" t="s">
        <v>418</v>
      </c>
      <c r="G327" s="272" t="s">
        <v>156</v>
      </c>
      <c r="H327" s="273" t="n">
        <v>2.987</v>
      </c>
      <c r="I327" s="274"/>
      <c r="J327" s="275" t="n">
        <f aca="false">ROUND(I327*H327,2)</f>
        <v>0</v>
      </c>
      <c r="K327" s="271" t="s">
        <v>164</v>
      </c>
      <c r="L327" s="276"/>
      <c r="M327" s="277"/>
      <c r="N327" s="278" t="s">
        <v>43</v>
      </c>
      <c r="O327" s="32"/>
      <c r="P327" s="218" t="n">
        <f aca="false">O327*H327</f>
        <v>0</v>
      </c>
      <c r="Q327" s="218" t="n">
        <v>0.004</v>
      </c>
      <c r="R327" s="218" t="n">
        <f aca="false">Q327*H327</f>
        <v>0.011948</v>
      </c>
      <c r="S327" s="218" t="n">
        <v>0</v>
      </c>
      <c r="T327" s="219" t="n">
        <f aca="false">S327*H327</f>
        <v>0</v>
      </c>
      <c r="AR327" s="10" t="s">
        <v>314</v>
      </c>
      <c r="AT327" s="10" t="s">
        <v>186</v>
      </c>
      <c r="AU327" s="10" t="s">
        <v>81</v>
      </c>
      <c r="AY327" s="10" t="s">
        <v>150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3</v>
      </c>
      <c r="BK327" s="220" t="n">
        <f aca="false">ROUND(I327*H327,2)</f>
        <v>0</v>
      </c>
      <c r="BL327" s="10" t="s">
        <v>234</v>
      </c>
      <c r="BM327" s="10" t="s">
        <v>419</v>
      </c>
    </row>
    <row r="328" s="221" customFormat="true" ht="13.5" hidden="false" customHeight="false" outlineLevel="0" collapsed="false">
      <c r="B328" s="222"/>
      <c r="C328" s="223"/>
      <c r="D328" s="224" t="s">
        <v>159</v>
      </c>
      <c r="E328" s="225"/>
      <c r="F328" s="226" t="s">
        <v>111</v>
      </c>
      <c r="G328" s="223"/>
      <c r="H328" s="227" t="n">
        <v>2.928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9</v>
      </c>
      <c r="AU328" s="233" t="s">
        <v>81</v>
      </c>
      <c r="AV328" s="221" t="s">
        <v>81</v>
      </c>
      <c r="AW328" s="221" t="s">
        <v>36</v>
      </c>
      <c r="AX328" s="221" t="s">
        <v>72</v>
      </c>
      <c r="AY328" s="233" t="s">
        <v>150</v>
      </c>
    </row>
    <row r="329" s="221" customFormat="true" ht="13.5" hidden="false" customHeight="false" outlineLevel="0" collapsed="false">
      <c r="B329" s="222"/>
      <c r="C329" s="223"/>
      <c r="D329" s="224" t="s">
        <v>159</v>
      </c>
      <c r="E329" s="225"/>
      <c r="F329" s="226"/>
      <c r="G329" s="223"/>
      <c r="H329" s="227" t="n">
        <v>0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59</v>
      </c>
      <c r="AU329" s="233" t="s">
        <v>81</v>
      </c>
      <c r="AV329" s="221" t="s">
        <v>81</v>
      </c>
      <c r="AW329" s="221" t="s">
        <v>36</v>
      </c>
      <c r="AX329" s="221" t="s">
        <v>72</v>
      </c>
      <c r="AY329" s="233" t="s">
        <v>150</v>
      </c>
    </row>
    <row r="330" s="246" customFormat="true" ht="13.5" hidden="false" customHeight="false" outlineLevel="0" collapsed="false">
      <c r="B330" s="247"/>
      <c r="C330" s="248"/>
      <c r="D330" s="224" t="s">
        <v>159</v>
      </c>
      <c r="E330" s="249"/>
      <c r="F330" s="250" t="s">
        <v>191</v>
      </c>
      <c r="G330" s="248"/>
      <c r="H330" s="249"/>
      <c r="I330" s="251"/>
      <c r="J330" s="248"/>
      <c r="K330" s="248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59</v>
      </c>
      <c r="AU330" s="256" t="s">
        <v>81</v>
      </c>
      <c r="AV330" s="246" t="s">
        <v>23</v>
      </c>
      <c r="AW330" s="246" t="s">
        <v>36</v>
      </c>
      <c r="AX330" s="246" t="s">
        <v>72</v>
      </c>
      <c r="AY330" s="256" t="s">
        <v>150</v>
      </c>
    </row>
    <row r="331" s="221" customFormat="true" ht="13.5" hidden="false" customHeight="false" outlineLevel="0" collapsed="false">
      <c r="B331" s="222"/>
      <c r="C331" s="223"/>
      <c r="D331" s="224" t="s">
        <v>159</v>
      </c>
      <c r="E331" s="225"/>
      <c r="F331" s="226" t="s">
        <v>420</v>
      </c>
      <c r="G331" s="223"/>
      <c r="H331" s="227" t="n">
        <v>0.059</v>
      </c>
      <c r="I331" s="228"/>
      <c r="J331" s="223"/>
      <c r="K331" s="223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59</v>
      </c>
      <c r="AU331" s="233" t="s">
        <v>81</v>
      </c>
      <c r="AV331" s="221" t="s">
        <v>81</v>
      </c>
      <c r="AW331" s="221" t="s">
        <v>36</v>
      </c>
      <c r="AX331" s="221" t="s">
        <v>72</v>
      </c>
      <c r="AY331" s="233" t="s">
        <v>150</v>
      </c>
    </row>
    <row r="332" s="221" customFormat="true" ht="13.5" hidden="false" customHeight="false" outlineLevel="0" collapsed="false">
      <c r="B332" s="222"/>
      <c r="C332" s="223"/>
      <c r="D332" s="224" t="s">
        <v>159</v>
      </c>
      <c r="E332" s="225"/>
      <c r="F332" s="226"/>
      <c r="G332" s="223"/>
      <c r="H332" s="227" t="n">
        <v>0</v>
      </c>
      <c r="I332" s="228"/>
      <c r="J332" s="223"/>
      <c r="K332" s="223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9</v>
      </c>
      <c r="AU332" s="233" t="s">
        <v>81</v>
      </c>
      <c r="AV332" s="221" t="s">
        <v>81</v>
      </c>
      <c r="AW332" s="221" t="s">
        <v>36</v>
      </c>
      <c r="AX332" s="221" t="s">
        <v>72</v>
      </c>
      <c r="AY332" s="233" t="s">
        <v>150</v>
      </c>
    </row>
    <row r="333" s="234" customFormat="true" ht="13.5" hidden="false" customHeight="false" outlineLevel="0" collapsed="false">
      <c r="B333" s="235"/>
      <c r="C333" s="236"/>
      <c r="D333" s="224" t="s">
        <v>159</v>
      </c>
      <c r="E333" s="237"/>
      <c r="F333" s="238" t="s">
        <v>161</v>
      </c>
      <c r="G333" s="236"/>
      <c r="H333" s="239" t="n">
        <v>2.987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9</v>
      </c>
      <c r="AU333" s="245" t="s">
        <v>81</v>
      </c>
      <c r="AV333" s="234" t="s">
        <v>157</v>
      </c>
      <c r="AW333" s="234" t="s">
        <v>36</v>
      </c>
      <c r="AX333" s="234" t="s">
        <v>23</v>
      </c>
      <c r="AY333" s="245" t="s">
        <v>150</v>
      </c>
    </row>
    <row r="334" s="30" customFormat="true" ht="16.5" hidden="false" customHeight="true" outlineLevel="0" collapsed="false">
      <c r="B334" s="31"/>
      <c r="C334" s="209" t="s">
        <v>421</v>
      </c>
      <c r="D334" s="209" t="s">
        <v>153</v>
      </c>
      <c r="E334" s="210" t="s">
        <v>422</v>
      </c>
      <c r="F334" s="211" t="s">
        <v>423</v>
      </c>
      <c r="G334" s="212" t="s">
        <v>304</v>
      </c>
      <c r="H334" s="213" t="n">
        <v>2.247</v>
      </c>
      <c r="I334" s="214"/>
      <c r="J334" s="215" t="n">
        <f aca="false">ROUND(I334*H334,2)</f>
        <v>0</v>
      </c>
      <c r="K334" s="211" t="s">
        <v>164</v>
      </c>
      <c r="L334" s="57"/>
      <c r="M334" s="216"/>
      <c r="N334" s="217" t="s">
        <v>43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234</v>
      </c>
      <c r="AT334" s="10" t="s">
        <v>153</v>
      </c>
      <c r="AU334" s="10" t="s">
        <v>81</v>
      </c>
      <c r="AY334" s="10" t="s">
        <v>150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23</v>
      </c>
      <c r="BK334" s="220" t="n">
        <f aca="false">ROUND(I334*H334,2)</f>
        <v>0</v>
      </c>
      <c r="BL334" s="10" t="s">
        <v>234</v>
      </c>
      <c r="BM334" s="10" t="s">
        <v>424</v>
      </c>
    </row>
    <row r="335" s="192" customFormat="true" ht="29.25" hidden="false" customHeight="true" outlineLevel="0" collapsed="false">
      <c r="B335" s="193"/>
      <c r="C335" s="194"/>
      <c r="D335" s="195" t="s">
        <v>71</v>
      </c>
      <c r="E335" s="207" t="s">
        <v>425</v>
      </c>
      <c r="F335" s="207" t="s">
        <v>426</v>
      </c>
      <c r="G335" s="194"/>
      <c r="H335" s="194"/>
      <c r="I335" s="197"/>
      <c r="J335" s="208" t="n">
        <f aca="false">BK335</f>
        <v>0</v>
      </c>
      <c r="K335" s="194"/>
      <c r="L335" s="199"/>
      <c r="M335" s="200"/>
      <c r="N335" s="201"/>
      <c r="O335" s="201"/>
      <c r="P335" s="202" t="n">
        <f aca="false">SUM(P336:P348)</f>
        <v>0</v>
      </c>
      <c r="Q335" s="201"/>
      <c r="R335" s="202" t="n">
        <f aca="false">SUM(R336:R348)</f>
        <v>0.94074848</v>
      </c>
      <c r="S335" s="201"/>
      <c r="T335" s="203" t="n">
        <f aca="false">SUM(T336:T348)</f>
        <v>4.33944</v>
      </c>
      <c r="AR335" s="204" t="s">
        <v>81</v>
      </c>
      <c r="AT335" s="205" t="s">
        <v>71</v>
      </c>
      <c r="AU335" s="205" t="s">
        <v>23</v>
      </c>
      <c r="AY335" s="204" t="s">
        <v>150</v>
      </c>
      <c r="BK335" s="206" t="n">
        <f aca="false">SUM(BK336:BK348)</f>
        <v>0</v>
      </c>
    </row>
    <row r="336" s="30" customFormat="true" ht="16.5" hidden="false" customHeight="true" outlineLevel="0" collapsed="false">
      <c r="B336" s="31"/>
      <c r="C336" s="209" t="s">
        <v>427</v>
      </c>
      <c r="D336" s="209" t="s">
        <v>153</v>
      </c>
      <c r="E336" s="210" t="s">
        <v>428</v>
      </c>
      <c r="F336" s="211" t="s">
        <v>429</v>
      </c>
      <c r="G336" s="212" t="s">
        <v>156</v>
      </c>
      <c r="H336" s="213" t="n">
        <v>30.824</v>
      </c>
      <c r="I336" s="214"/>
      <c r="J336" s="215" t="n">
        <f aca="false">ROUND(I336*H336,2)</f>
        <v>0</v>
      </c>
      <c r="K336" s="211"/>
      <c r="L336" s="57"/>
      <c r="M336" s="216"/>
      <c r="N336" s="217" t="s">
        <v>43</v>
      </c>
      <c r="O336" s="32"/>
      <c r="P336" s="218" t="n">
        <f aca="false">O336*H336</f>
        <v>0</v>
      </c>
      <c r="Q336" s="218" t="n">
        <v>0.03052</v>
      </c>
      <c r="R336" s="218" t="n">
        <f aca="false">Q336*H336</f>
        <v>0.94074848</v>
      </c>
      <c r="S336" s="218" t="n">
        <v>0</v>
      </c>
      <c r="T336" s="219" t="n">
        <f aca="false">S336*H336</f>
        <v>0</v>
      </c>
      <c r="AR336" s="10" t="s">
        <v>234</v>
      </c>
      <c r="AT336" s="10" t="s">
        <v>153</v>
      </c>
      <c r="AU336" s="10" t="s">
        <v>81</v>
      </c>
      <c r="AY336" s="10" t="s">
        <v>150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23</v>
      </c>
      <c r="BK336" s="220" t="n">
        <f aca="false">ROUND(I336*H336,2)</f>
        <v>0</v>
      </c>
      <c r="BL336" s="10" t="s">
        <v>234</v>
      </c>
      <c r="BM336" s="10" t="s">
        <v>430</v>
      </c>
    </row>
    <row r="337" s="221" customFormat="true" ht="13.5" hidden="false" customHeight="false" outlineLevel="0" collapsed="false">
      <c r="B337" s="222"/>
      <c r="C337" s="223"/>
      <c r="D337" s="224" t="s">
        <v>159</v>
      </c>
      <c r="E337" s="225"/>
      <c r="F337" s="226" t="s">
        <v>431</v>
      </c>
      <c r="G337" s="223"/>
      <c r="H337" s="227" t="n">
        <v>12.38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59</v>
      </c>
      <c r="AU337" s="233" t="s">
        <v>81</v>
      </c>
      <c r="AV337" s="221" t="s">
        <v>81</v>
      </c>
      <c r="AW337" s="221" t="s">
        <v>36</v>
      </c>
      <c r="AX337" s="221" t="s">
        <v>72</v>
      </c>
      <c r="AY337" s="233" t="s">
        <v>150</v>
      </c>
    </row>
    <row r="338" s="221" customFormat="true" ht="13.5" hidden="false" customHeight="false" outlineLevel="0" collapsed="false">
      <c r="B338" s="222"/>
      <c r="C338" s="223"/>
      <c r="D338" s="224" t="s">
        <v>159</v>
      </c>
      <c r="E338" s="225"/>
      <c r="F338" s="226" t="s">
        <v>403</v>
      </c>
      <c r="G338" s="223"/>
      <c r="H338" s="227" t="n">
        <v>9.904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9</v>
      </c>
      <c r="AU338" s="233" t="s">
        <v>81</v>
      </c>
      <c r="AV338" s="221" t="s">
        <v>81</v>
      </c>
      <c r="AW338" s="221" t="s">
        <v>36</v>
      </c>
      <c r="AX338" s="221" t="s">
        <v>72</v>
      </c>
      <c r="AY338" s="233" t="s">
        <v>150</v>
      </c>
    </row>
    <row r="339" s="221" customFormat="true" ht="13.5" hidden="false" customHeight="false" outlineLevel="0" collapsed="false">
      <c r="B339" s="222"/>
      <c r="C339" s="223"/>
      <c r="D339" s="224" t="s">
        <v>159</v>
      </c>
      <c r="E339" s="225"/>
      <c r="F339" s="226"/>
      <c r="G339" s="223"/>
      <c r="H339" s="227" t="n">
        <v>0</v>
      </c>
      <c r="I339" s="228"/>
      <c r="J339" s="223"/>
      <c r="K339" s="223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9</v>
      </c>
      <c r="AU339" s="233" t="s">
        <v>81</v>
      </c>
      <c r="AV339" s="221" t="s">
        <v>81</v>
      </c>
      <c r="AW339" s="221" t="s">
        <v>36</v>
      </c>
      <c r="AX339" s="221" t="s">
        <v>72</v>
      </c>
      <c r="AY339" s="233" t="s">
        <v>150</v>
      </c>
    </row>
    <row r="340" s="221" customFormat="true" ht="13.5" hidden="false" customHeight="false" outlineLevel="0" collapsed="false">
      <c r="B340" s="222"/>
      <c r="C340" s="223"/>
      <c r="D340" s="224" t="s">
        <v>159</v>
      </c>
      <c r="E340" s="225"/>
      <c r="F340" s="226" t="s">
        <v>432</v>
      </c>
      <c r="G340" s="223"/>
      <c r="H340" s="227" t="n">
        <v>4.88</v>
      </c>
      <c r="I340" s="228"/>
      <c r="J340" s="223"/>
      <c r="K340" s="223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9</v>
      </c>
      <c r="AU340" s="233" t="s">
        <v>81</v>
      </c>
      <c r="AV340" s="221" t="s">
        <v>81</v>
      </c>
      <c r="AW340" s="221" t="s">
        <v>36</v>
      </c>
      <c r="AX340" s="221" t="s">
        <v>72</v>
      </c>
      <c r="AY340" s="233" t="s">
        <v>150</v>
      </c>
    </row>
    <row r="341" s="221" customFormat="true" ht="13.5" hidden="false" customHeight="false" outlineLevel="0" collapsed="false">
      <c r="B341" s="222"/>
      <c r="C341" s="223"/>
      <c r="D341" s="224" t="s">
        <v>159</v>
      </c>
      <c r="E341" s="225"/>
      <c r="F341" s="226" t="s">
        <v>433</v>
      </c>
      <c r="G341" s="223"/>
      <c r="H341" s="227" t="n">
        <v>3.66</v>
      </c>
      <c r="I341" s="228"/>
      <c r="J341" s="223"/>
      <c r="K341" s="223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59</v>
      </c>
      <c r="AU341" s="233" t="s">
        <v>81</v>
      </c>
      <c r="AV341" s="221" t="s">
        <v>81</v>
      </c>
      <c r="AW341" s="221" t="s">
        <v>36</v>
      </c>
      <c r="AX341" s="221" t="s">
        <v>72</v>
      </c>
      <c r="AY341" s="233" t="s">
        <v>150</v>
      </c>
    </row>
    <row r="342" s="221" customFormat="true" ht="13.5" hidden="false" customHeight="false" outlineLevel="0" collapsed="false">
      <c r="B342" s="222"/>
      <c r="C342" s="223"/>
      <c r="D342" s="224" t="s">
        <v>159</v>
      </c>
      <c r="E342" s="225"/>
      <c r="F342" s="226"/>
      <c r="G342" s="223"/>
      <c r="H342" s="227" t="n">
        <v>0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59</v>
      </c>
      <c r="AU342" s="233" t="s">
        <v>81</v>
      </c>
      <c r="AV342" s="221" t="s">
        <v>81</v>
      </c>
      <c r="AW342" s="221" t="s">
        <v>36</v>
      </c>
      <c r="AX342" s="221" t="s">
        <v>72</v>
      </c>
      <c r="AY342" s="233" t="s">
        <v>150</v>
      </c>
    </row>
    <row r="343" s="234" customFormat="true" ht="13.5" hidden="false" customHeight="false" outlineLevel="0" collapsed="false">
      <c r="B343" s="235"/>
      <c r="C343" s="236"/>
      <c r="D343" s="224" t="s">
        <v>159</v>
      </c>
      <c r="E343" s="237"/>
      <c r="F343" s="238" t="s">
        <v>161</v>
      </c>
      <c r="G343" s="236"/>
      <c r="H343" s="239" t="n">
        <v>30.824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59</v>
      </c>
      <c r="AU343" s="245" t="s">
        <v>81</v>
      </c>
      <c r="AV343" s="234" t="s">
        <v>157</v>
      </c>
      <c r="AW343" s="234" t="s">
        <v>36</v>
      </c>
      <c r="AX343" s="234" t="s">
        <v>23</v>
      </c>
      <c r="AY343" s="245" t="s">
        <v>150</v>
      </c>
    </row>
    <row r="344" s="30" customFormat="true" ht="16.5" hidden="false" customHeight="true" outlineLevel="0" collapsed="false">
      <c r="B344" s="31"/>
      <c r="C344" s="209" t="s">
        <v>434</v>
      </c>
      <c r="D344" s="209" t="s">
        <v>153</v>
      </c>
      <c r="E344" s="210" t="s">
        <v>435</v>
      </c>
      <c r="F344" s="211" t="s">
        <v>436</v>
      </c>
      <c r="G344" s="212" t="s">
        <v>156</v>
      </c>
      <c r="H344" s="213" t="n">
        <v>309.96</v>
      </c>
      <c r="I344" s="214"/>
      <c r="J344" s="215" t="n">
        <f aca="false">ROUND(I344*H344,2)</f>
        <v>0</v>
      </c>
      <c r="K344" s="211" t="s">
        <v>164</v>
      </c>
      <c r="L344" s="57"/>
      <c r="M344" s="216"/>
      <c r="N344" s="217" t="s">
        <v>43</v>
      </c>
      <c r="O344" s="32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.014</v>
      </c>
      <c r="T344" s="219" t="n">
        <f aca="false">S344*H344</f>
        <v>4.33944</v>
      </c>
      <c r="AR344" s="10" t="s">
        <v>234</v>
      </c>
      <c r="AT344" s="10" t="s">
        <v>153</v>
      </c>
      <c r="AU344" s="10" t="s">
        <v>81</v>
      </c>
      <c r="AY344" s="10" t="s">
        <v>150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0" t="s">
        <v>23</v>
      </c>
      <c r="BK344" s="220" t="n">
        <f aca="false">ROUND(I344*H344,2)</f>
        <v>0</v>
      </c>
      <c r="BL344" s="10" t="s">
        <v>234</v>
      </c>
      <c r="BM344" s="10" t="s">
        <v>437</v>
      </c>
    </row>
    <row r="345" s="221" customFormat="true" ht="13.5" hidden="false" customHeight="false" outlineLevel="0" collapsed="false">
      <c r="B345" s="222"/>
      <c r="C345" s="223"/>
      <c r="D345" s="224" t="s">
        <v>159</v>
      </c>
      <c r="E345" s="225"/>
      <c r="F345" s="226" t="s">
        <v>160</v>
      </c>
      <c r="G345" s="223"/>
      <c r="H345" s="227" t="n">
        <v>309.96</v>
      </c>
      <c r="I345" s="228"/>
      <c r="J345" s="223"/>
      <c r="K345" s="223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59</v>
      </c>
      <c r="AU345" s="233" t="s">
        <v>81</v>
      </c>
      <c r="AV345" s="221" t="s">
        <v>81</v>
      </c>
      <c r="AW345" s="221" t="s">
        <v>36</v>
      </c>
      <c r="AX345" s="221" t="s">
        <v>72</v>
      </c>
      <c r="AY345" s="233" t="s">
        <v>150</v>
      </c>
    </row>
    <row r="346" s="221" customFormat="true" ht="13.5" hidden="false" customHeight="false" outlineLevel="0" collapsed="false">
      <c r="B346" s="222"/>
      <c r="C346" s="223"/>
      <c r="D346" s="224" t="s">
        <v>159</v>
      </c>
      <c r="E346" s="225"/>
      <c r="F346" s="226"/>
      <c r="G346" s="223"/>
      <c r="H346" s="227" t="n">
        <v>0</v>
      </c>
      <c r="I346" s="228"/>
      <c r="J346" s="223"/>
      <c r="K346" s="223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9</v>
      </c>
      <c r="AU346" s="233" t="s">
        <v>81</v>
      </c>
      <c r="AV346" s="221" t="s">
        <v>81</v>
      </c>
      <c r="AW346" s="221" t="s">
        <v>36</v>
      </c>
      <c r="AX346" s="221" t="s">
        <v>72</v>
      </c>
      <c r="AY346" s="233" t="s">
        <v>150</v>
      </c>
    </row>
    <row r="347" s="234" customFormat="true" ht="13.5" hidden="false" customHeight="false" outlineLevel="0" collapsed="false">
      <c r="B347" s="235"/>
      <c r="C347" s="236"/>
      <c r="D347" s="224" t="s">
        <v>159</v>
      </c>
      <c r="E347" s="237"/>
      <c r="F347" s="238" t="s">
        <v>161</v>
      </c>
      <c r="G347" s="236"/>
      <c r="H347" s="239" t="n">
        <v>309.96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9</v>
      </c>
      <c r="AU347" s="245" t="s">
        <v>81</v>
      </c>
      <c r="AV347" s="234" t="s">
        <v>157</v>
      </c>
      <c r="AW347" s="234" t="s">
        <v>36</v>
      </c>
      <c r="AX347" s="234" t="s">
        <v>23</v>
      </c>
      <c r="AY347" s="245" t="s">
        <v>150</v>
      </c>
    </row>
    <row r="348" s="30" customFormat="true" ht="16.5" hidden="false" customHeight="true" outlineLevel="0" collapsed="false">
      <c r="B348" s="31"/>
      <c r="C348" s="209" t="s">
        <v>438</v>
      </c>
      <c r="D348" s="209" t="s">
        <v>153</v>
      </c>
      <c r="E348" s="210" t="s">
        <v>439</v>
      </c>
      <c r="F348" s="211" t="s">
        <v>440</v>
      </c>
      <c r="G348" s="212" t="s">
        <v>304</v>
      </c>
      <c r="H348" s="213" t="n">
        <v>0.941</v>
      </c>
      <c r="I348" s="214"/>
      <c r="J348" s="215" t="n">
        <f aca="false">ROUND(I348*H348,2)</f>
        <v>0</v>
      </c>
      <c r="K348" s="211" t="s">
        <v>164</v>
      </c>
      <c r="L348" s="57"/>
      <c r="M348" s="216"/>
      <c r="N348" s="217" t="s">
        <v>43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234</v>
      </c>
      <c r="AT348" s="10" t="s">
        <v>153</v>
      </c>
      <c r="AU348" s="10" t="s">
        <v>81</v>
      </c>
      <c r="AY348" s="10" t="s">
        <v>150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3</v>
      </c>
      <c r="BK348" s="220" t="n">
        <f aca="false">ROUND(I348*H348,2)</f>
        <v>0</v>
      </c>
      <c r="BL348" s="10" t="s">
        <v>234</v>
      </c>
      <c r="BM348" s="10" t="s">
        <v>441</v>
      </c>
    </row>
    <row r="349" s="192" customFormat="true" ht="29.25" hidden="false" customHeight="true" outlineLevel="0" collapsed="false">
      <c r="B349" s="193"/>
      <c r="C349" s="194"/>
      <c r="D349" s="195" t="s">
        <v>71</v>
      </c>
      <c r="E349" s="207" t="s">
        <v>442</v>
      </c>
      <c r="F349" s="207" t="s">
        <v>443</v>
      </c>
      <c r="G349" s="194"/>
      <c r="H349" s="194"/>
      <c r="I349" s="197"/>
      <c r="J349" s="208" t="n">
        <f aca="false">BK349</f>
        <v>0</v>
      </c>
      <c r="K349" s="194"/>
      <c r="L349" s="199"/>
      <c r="M349" s="200"/>
      <c r="N349" s="201"/>
      <c r="O349" s="201"/>
      <c r="P349" s="202" t="n">
        <f aca="false">SUM(P350:P397)</f>
        <v>0</v>
      </c>
      <c r="Q349" s="201"/>
      <c r="R349" s="202" t="n">
        <f aca="false">SUM(R350:R397)</f>
        <v>0.280544</v>
      </c>
      <c r="S349" s="201"/>
      <c r="T349" s="203" t="n">
        <f aca="false">SUM(T350:T397)</f>
        <v>0.430952</v>
      </c>
      <c r="AR349" s="204" t="s">
        <v>81</v>
      </c>
      <c r="AT349" s="205" t="s">
        <v>71</v>
      </c>
      <c r="AU349" s="205" t="s">
        <v>23</v>
      </c>
      <c r="AY349" s="204" t="s">
        <v>150</v>
      </c>
      <c r="BK349" s="206" t="n">
        <f aca="false">SUM(BK350:BK397)</f>
        <v>0</v>
      </c>
    </row>
    <row r="350" s="30" customFormat="true" ht="16.5" hidden="false" customHeight="true" outlineLevel="0" collapsed="false">
      <c r="B350" s="31"/>
      <c r="C350" s="209" t="s">
        <v>444</v>
      </c>
      <c r="D350" s="209" t="s">
        <v>153</v>
      </c>
      <c r="E350" s="210" t="s">
        <v>445</v>
      </c>
      <c r="F350" s="211" t="s">
        <v>446</v>
      </c>
      <c r="G350" s="212" t="s">
        <v>172</v>
      </c>
      <c r="H350" s="213" t="n">
        <v>76</v>
      </c>
      <c r="I350" s="214"/>
      <c r="J350" s="215" t="n">
        <f aca="false">ROUND(I350*H350,2)</f>
        <v>0</v>
      </c>
      <c r="K350" s="211" t="s">
        <v>164</v>
      </c>
      <c r="L350" s="57"/>
      <c r="M350" s="216"/>
      <c r="N350" s="217" t="s">
        <v>43</v>
      </c>
      <c r="O350" s="32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.00177</v>
      </c>
      <c r="T350" s="219" t="n">
        <f aca="false">S350*H350</f>
        <v>0.13452</v>
      </c>
      <c r="AR350" s="10" t="s">
        <v>234</v>
      </c>
      <c r="AT350" s="10" t="s">
        <v>153</v>
      </c>
      <c r="AU350" s="10" t="s">
        <v>81</v>
      </c>
      <c r="AY350" s="10" t="s">
        <v>150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3</v>
      </c>
      <c r="BK350" s="220" t="n">
        <f aca="false">ROUND(I350*H350,2)</f>
        <v>0</v>
      </c>
      <c r="BL350" s="10" t="s">
        <v>234</v>
      </c>
      <c r="BM350" s="10" t="s">
        <v>447</v>
      </c>
    </row>
    <row r="351" s="221" customFormat="true" ht="13.5" hidden="false" customHeight="false" outlineLevel="0" collapsed="false">
      <c r="B351" s="222"/>
      <c r="C351" s="223"/>
      <c r="D351" s="224" t="s">
        <v>159</v>
      </c>
      <c r="E351" s="225"/>
      <c r="F351" s="226" t="s">
        <v>448</v>
      </c>
      <c r="G351" s="223"/>
      <c r="H351" s="227" t="n">
        <v>76</v>
      </c>
      <c r="I351" s="228"/>
      <c r="J351" s="223"/>
      <c r="K351" s="223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59</v>
      </c>
      <c r="AU351" s="233" t="s">
        <v>81</v>
      </c>
      <c r="AV351" s="221" t="s">
        <v>81</v>
      </c>
      <c r="AW351" s="221" t="s">
        <v>36</v>
      </c>
      <c r="AX351" s="221" t="s">
        <v>72</v>
      </c>
      <c r="AY351" s="233" t="s">
        <v>150</v>
      </c>
    </row>
    <row r="352" s="221" customFormat="true" ht="13.5" hidden="false" customHeight="false" outlineLevel="0" collapsed="false">
      <c r="B352" s="222"/>
      <c r="C352" s="223"/>
      <c r="D352" s="224" t="s">
        <v>159</v>
      </c>
      <c r="E352" s="225"/>
      <c r="F352" s="226"/>
      <c r="G352" s="223"/>
      <c r="H352" s="227" t="n">
        <v>0</v>
      </c>
      <c r="I352" s="228"/>
      <c r="J352" s="223"/>
      <c r="K352" s="223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59</v>
      </c>
      <c r="AU352" s="233" t="s">
        <v>81</v>
      </c>
      <c r="AV352" s="221" t="s">
        <v>81</v>
      </c>
      <c r="AW352" s="221" t="s">
        <v>36</v>
      </c>
      <c r="AX352" s="221" t="s">
        <v>72</v>
      </c>
      <c r="AY352" s="233" t="s">
        <v>150</v>
      </c>
    </row>
    <row r="353" s="234" customFormat="true" ht="13.5" hidden="false" customHeight="false" outlineLevel="0" collapsed="false">
      <c r="B353" s="235"/>
      <c r="C353" s="236"/>
      <c r="D353" s="224" t="s">
        <v>159</v>
      </c>
      <c r="E353" s="237"/>
      <c r="F353" s="238" t="s">
        <v>161</v>
      </c>
      <c r="G353" s="236"/>
      <c r="H353" s="239" t="n">
        <v>76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59</v>
      </c>
      <c r="AU353" s="245" t="s">
        <v>81</v>
      </c>
      <c r="AV353" s="234" t="s">
        <v>157</v>
      </c>
      <c r="AW353" s="234" t="s">
        <v>36</v>
      </c>
      <c r="AX353" s="234" t="s">
        <v>23</v>
      </c>
      <c r="AY353" s="245" t="s">
        <v>150</v>
      </c>
    </row>
    <row r="354" s="30" customFormat="true" ht="16.5" hidden="false" customHeight="true" outlineLevel="0" collapsed="false">
      <c r="B354" s="31"/>
      <c r="C354" s="209" t="s">
        <v>449</v>
      </c>
      <c r="D354" s="209" t="s">
        <v>153</v>
      </c>
      <c r="E354" s="210" t="s">
        <v>450</v>
      </c>
      <c r="F354" s="211" t="s">
        <v>451</v>
      </c>
      <c r="G354" s="212" t="s">
        <v>172</v>
      </c>
      <c r="H354" s="213" t="n">
        <v>33.6</v>
      </c>
      <c r="I354" s="214"/>
      <c r="J354" s="215" t="n">
        <f aca="false">ROUND(I354*H354,2)</f>
        <v>0</v>
      </c>
      <c r="K354" s="211" t="s">
        <v>164</v>
      </c>
      <c r="L354" s="57"/>
      <c r="M354" s="216"/>
      <c r="N354" s="217" t="s">
        <v>43</v>
      </c>
      <c r="O354" s="32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.00167</v>
      </c>
      <c r="T354" s="219" t="n">
        <f aca="false">S354*H354</f>
        <v>0.056112</v>
      </c>
      <c r="AR354" s="10" t="s">
        <v>234</v>
      </c>
      <c r="AT354" s="10" t="s">
        <v>153</v>
      </c>
      <c r="AU354" s="10" t="s">
        <v>81</v>
      </c>
      <c r="AY354" s="10" t="s">
        <v>150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3</v>
      </c>
      <c r="BK354" s="220" t="n">
        <f aca="false">ROUND(I354*H354,2)</f>
        <v>0</v>
      </c>
      <c r="BL354" s="10" t="s">
        <v>234</v>
      </c>
      <c r="BM354" s="10" t="s">
        <v>452</v>
      </c>
    </row>
    <row r="355" s="221" customFormat="true" ht="13.5" hidden="false" customHeight="false" outlineLevel="0" collapsed="false">
      <c r="B355" s="222"/>
      <c r="C355" s="223"/>
      <c r="D355" s="224" t="s">
        <v>159</v>
      </c>
      <c r="E355" s="225"/>
      <c r="F355" s="226" t="s">
        <v>453</v>
      </c>
      <c r="G355" s="223"/>
      <c r="H355" s="227" t="n">
        <v>14.4</v>
      </c>
      <c r="I355" s="228"/>
      <c r="J355" s="223"/>
      <c r="K355" s="223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59</v>
      </c>
      <c r="AU355" s="233" t="s">
        <v>81</v>
      </c>
      <c r="AV355" s="221" t="s">
        <v>81</v>
      </c>
      <c r="AW355" s="221" t="s">
        <v>36</v>
      </c>
      <c r="AX355" s="221" t="s">
        <v>72</v>
      </c>
      <c r="AY355" s="233" t="s">
        <v>150</v>
      </c>
    </row>
    <row r="356" s="221" customFormat="true" ht="13.5" hidden="false" customHeight="false" outlineLevel="0" collapsed="false">
      <c r="B356" s="222"/>
      <c r="C356" s="223"/>
      <c r="D356" s="224" t="s">
        <v>159</v>
      </c>
      <c r="E356" s="225"/>
      <c r="F356" s="226" t="s">
        <v>454</v>
      </c>
      <c r="G356" s="223"/>
      <c r="H356" s="227" t="n">
        <v>19.2</v>
      </c>
      <c r="I356" s="228"/>
      <c r="J356" s="223"/>
      <c r="K356" s="223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59</v>
      </c>
      <c r="AU356" s="233" t="s">
        <v>81</v>
      </c>
      <c r="AV356" s="221" t="s">
        <v>81</v>
      </c>
      <c r="AW356" s="221" t="s">
        <v>36</v>
      </c>
      <c r="AX356" s="221" t="s">
        <v>72</v>
      </c>
      <c r="AY356" s="233" t="s">
        <v>150</v>
      </c>
    </row>
    <row r="357" s="221" customFormat="true" ht="13.5" hidden="false" customHeight="false" outlineLevel="0" collapsed="false">
      <c r="B357" s="222"/>
      <c r="C357" s="223"/>
      <c r="D357" s="224" t="s">
        <v>159</v>
      </c>
      <c r="E357" s="225"/>
      <c r="F357" s="226"/>
      <c r="G357" s="223"/>
      <c r="H357" s="227" t="n">
        <v>0</v>
      </c>
      <c r="I357" s="228"/>
      <c r="J357" s="223"/>
      <c r="K357" s="223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59</v>
      </c>
      <c r="AU357" s="233" t="s">
        <v>81</v>
      </c>
      <c r="AV357" s="221" t="s">
        <v>81</v>
      </c>
      <c r="AW357" s="221" t="s">
        <v>36</v>
      </c>
      <c r="AX357" s="221" t="s">
        <v>72</v>
      </c>
      <c r="AY357" s="233" t="s">
        <v>150</v>
      </c>
    </row>
    <row r="358" s="234" customFormat="true" ht="13.5" hidden="false" customHeight="false" outlineLevel="0" collapsed="false">
      <c r="B358" s="235"/>
      <c r="C358" s="236"/>
      <c r="D358" s="224" t="s">
        <v>159</v>
      </c>
      <c r="E358" s="237"/>
      <c r="F358" s="238" t="s">
        <v>161</v>
      </c>
      <c r="G358" s="236"/>
      <c r="H358" s="239" t="n">
        <v>33.6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59</v>
      </c>
      <c r="AU358" s="245" t="s">
        <v>81</v>
      </c>
      <c r="AV358" s="234" t="s">
        <v>157</v>
      </c>
      <c r="AW358" s="234" t="s">
        <v>36</v>
      </c>
      <c r="AX358" s="234" t="s">
        <v>23</v>
      </c>
      <c r="AY358" s="245" t="s">
        <v>150</v>
      </c>
    </row>
    <row r="359" s="30" customFormat="true" ht="16.5" hidden="false" customHeight="true" outlineLevel="0" collapsed="false">
      <c r="B359" s="31"/>
      <c r="C359" s="209" t="s">
        <v>455</v>
      </c>
      <c r="D359" s="209" t="s">
        <v>153</v>
      </c>
      <c r="E359" s="210" t="s">
        <v>456</v>
      </c>
      <c r="F359" s="211" t="s">
        <v>457</v>
      </c>
      <c r="G359" s="212" t="s">
        <v>172</v>
      </c>
      <c r="H359" s="213" t="n">
        <v>50</v>
      </c>
      <c r="I359" s="214"/>
      <c r="J359" s="215" t="n">
        <f aca="false">ROUND(I359*H359,2)</f>
        <v>0</v>
      </c>
      <c r="K359" s="211" t="s">
        <v>164</v>
      </c>
      <c r="L359" s="57"/>
      <c r="M359" s="216"/>
      <c r="N359" s="217" t="s">
        <v>43</v>
      </c>
      <c r="O359" s="32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.0026</v>
      </c>
      <c r="T359" s="219" t="n">
        <f aca="false">S359*H359</f>
        <v>0.13</v>
      </c>
      <c r="AR359" s="10" t="s">
        <v>234</v>
      </c>
      <c r="AT359" s="10" t="s">
        <v>153</v>
      </c>
      <c r="AU359" s="10" t="s">
        <v>81</v>
      </c>
      <c r="AY359" s="10" t="s">
        <v>150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3</v>
      </c>
      <c r="BK359" s="220" t="n">
        <f aca="false">ROUND(I359*H359,2)</f>
        <v>0</v>
      </c>
      <c r="BL359" s="10" t="s">
        <v>234</v>
      </c>
      <c r="BM359" s="10" t="s">
        <v>458</v>
      </c>
    </row>
    <row r="360" s="221" customFormat="true" ht="13.5" hidden="false" customHeight="false" outlineLevel="0" collapsed="false">
      <c r="B360" s="222"/>
      <c r="C360" s="223"/>
      <c r="D360" s="224" t="s">
        <v>159</v>
      </c>
      <c r="E360" s="225"/>
      <c r="F360" s="226" t="s">
        <v>459</v>
      </c>
      <c r="G360" s="223"/>
      <c r="H360" s="227" t="n">
        <v>50</v>
      </c>
      <c r="I360" s="228"/>
      <c r="J360" s="223"/>
      <c r="K360" s="223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59</v>
      </c>
      <c r="AU360" s="233" t="s">
        <v>81</v>
      </c>
      <c r="AV360" s="221" t="s">
        <v>81</v>
      </c>
      <c r="AW360" s="221" t="s">
        <v>36</v>
      </c>
      <c r="AX360" s="221" t="s">
        <v>72</v>
      </c>
      <c r="AY360" s="233" t="s">
        <v>150</v>
      </c>
    </row>
    <row r="361" s="221" customFormat="true" ht="13.5" hidden="false" customHeight="false" outlineLevel="0" collapsed="false">
      <c r="B361" s="222"/>
      <c r="C361" s="223"/>
      <c r="D361" s="224" t="s">
        <v>159</v>
      </c>
      <c r="E361" s="225"/>
      <c r="F361" s="226"/>
      <c r="G361" s="223"/>
      <c r="H361" s="227" t="n">
        <v>0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59</v>
      </c>
      <c r="AU361" s="233" t="s">
        <v>81</v>
      </c>
      <c r="AV361" s="221" t="s">
        <v>81</v>
      </c>
      <c r="AW361" s="221" t="s">
        <v>36</v>
      </c>
      <c r="AX361" s="221" t="s">
        <v>72</v>
      </c>
      <c r="AY361" s="233" t="s">
        <v>150</v>
      </c>
    </row>
    <row r="362" s="234" customFormat="true" ht="13.5" hidden="false" customHeight="false" outlineLevel="0" collapsed="false">
      <c r="B362" s="235"/>
      <c r="C362" s="236"/>
      <c r="D362" s="224" t="s">
        <v>159</v>
      </c>
      <c r="E362" s="237"/>
      <c r="F362" s="238" t="s">
        <v>161</v>
      </c>
      <c r="G362" s="236"/>
      <c r="H362" s="239" t="n">
        <v>50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59</v>
      </c>
      <c r="AU362" s="245" t="s">
        <v>81</v>
      </c>
      <c r="AV362" s="234" t="s">
        <v>157</v>
      </c>
      <c r="AW362" s="234" t="s">
        <v>36</v>
      </c>
      <c r="AX362" s="234" t="s">
        <v>23</v>
      </c>
      <c r="AY362" s="245" t="s">
        <v>150</v>
      </c>
    </row>
    <row r="363" s="30" customFormat="true" ht="16.5" hidden="false" customHeight="true" outlineLevel="0" collapsed="false">
      <c r="B363" s="31"/>
      <c r="C363" s="209" t="s">
        <v>460</v>
      </c>
      <c r="D363" s="209" t="s">
        <v>153</v>
      </c>
      <c r="E363" s="210" t="s">
        <v>461</v>
      </c>
      <c r="F363" s="211" t="s">
        <v>462</v>
      </c>
      <c r="G363" s="212" t="s">
        <v>172</v>
      </c>
      <c r="H363" s="213" t="n">
        <v>28</v>
      </c>
      <c r="I363" s="214"/>
      <c r="J363" s="215" t="n">
        <f aca="false">ROUND(I363*H363,2)</f>
        <v>0</v>
      </c>
      <c r="K363" s="211" t="s">
        <v>164</v>
      </c>
      <c r="L363" s="57"/>
      <c r="M363" s="216"/>
      <c r="N363" s="217" t="s">
        <v>43</v>
      </c>
      <c r="O363" s="32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.00394</v>
      </c>
      <c r="T363" s="219" t="n">
        <f aca="false">S363*H363</f>
        <v>0.11032</v>
      </c>
      <c r="AR363" s="10" t="s">
        <v>234</v>
      </c>
      <c r="AT363" s="10" t="s">
        <v>153</v>
      </c>
      <c r="AU363" s="10" t="s">
        <v>81</v>
      </c>
      <c r="AY363" s="10" t="s">
        <v>150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10" t="s">
        <v>23</v>
      </c>
      <c r="BK363" s="220" t="n">
        <f aca="false">ROUND(I363*H363,2)</f>
        <v>0</v>
      </c>
      <c r="BL363" s="10" t="s">
        <v>234</v>
      </c>
      <c r="BM363" s="10" t="s">
        <v>463</v>
      </c>
    </row>
    <row r="364" s="221" customFormat="true" ht="13.5" hidden="false" customHeight="false" outlineLevel="0" collapsed="false">
      <c r="B364" s="222"/>
      <c r="C364" s="223"/>
      <c r="D364" s="224" t="s">
        <v>159</v>
      </c>
      <c r="E364" s="225"/>
      <c r="F364" s="226" t="s">
        <v>464</v>
      </c>
      <c r="G364" s="223"/>
      <c r="H364" s="227" t="n">
        <v>28</v>
      </c>
      <c r="I364" s="228"/>
      <c r="J364" s="223"/>
      <c r="K364" s="223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59</v>
      </c>
      <c r="AU364" s="233" t="s">
        <v>81</v>
      </c>
      <c r="AV364" s="221" t="s">
        <v>81</v>
      </c>
      <c r="AW364" s="221" t="s">
        <v>36</v>
      </c>
      <c r="AX364" s="221" t="s">
        <v>72</v>
      </c>
      <c r="AY364" s="233" t="s">
        <v>150</v>
      </c>
    </row>
    <row r="365" s="221" customFormat="true" ht="13.5" hidden="false" customHeight="false" outlineLevel="0" collapsed="false">
      <c r="B365" s="222"/>
      <c r="C365" s="223"/>
      <c r="D365" s="224" t="s">
        <v>159</v>
      </c>
      <c r="E365" s="225"/>
      <c r="F365" s="226"/>
      <c r="G365" s="223"/>
      <c r="H365" s="227" t="n">
        <v>0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59</v>
      </c>
      <c r="AU365" s="233" t="s">
        <v>81</v>
      </c>
      <c r="AV365" s="221" t="s">
        <v>81</v>
      </c>
      <c r="AW365" s="221" t="s">
        <v>36</v>
      </c>
      <c r="AX365" s="221" t="s">
        <v>72</v>
      </c>
      <c r="AY365" s="233" t="s">
        <v>150</v>
      </c>
    </row>
    <row r="366" s="234" customFormat="true" ht="13.5" hidden="false" customHeight="false" outlineLevel="0" collapsed="false">
      <c r="B366" s="235"/>
      <c r="C366" s="236"/>
      <c r="D366" s="224" t="s">
        <v>159</v>
      </c>
      <c r="E366" s="237"/>
      <c r="F366" s="238" t="s">
        <v>161</v>
      </c>
      <c r="G366" s="236"/>
      <c r="H366" s="239" t="n">
        <v>28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59</v>
      </c>
      <c r="AU366" s="245" t="s">
        <v>81</v>
      </c>
      <c r="AV366" s="234" t="s">
        <v>157</v>
      </c>
      <c r="AW366" s="234" t="s">
        <v>36</v>
      </c>
      <c r="AX366" s="234" t="s">
        <v>23</v>
      </c>
      <c r="AY366" s="245" t="s">
        <v>150</v>
      </c>
    </row>
    <row r="367" s="30" customFormat="true" ht="16.5" hidden="false" customHeight="true" outlineLevel="0" collapsed="false">
      <c r="B367" s="31"/>
      <c r="C367" s="209" t="s">
        <v>465</v>
      </c>
      <c r="D367" s="209" t="s">
        <v>153</v>
      </c>
      <c r="E367" s="210" t="s">
        <v>466</v>
      </c>
      <c r="F367" s="211" t="s">
        <v>467</v>
      </c>
      <c r="G367" s="212" t="s">
        <v>172</v>
      </c>
      <c r="H367" s="213" t="n">
        <v>26</v>
      </c>
      <c r="I367" s="214"/>
      <c r="J367" s="215" t="n">
        <f aca="false">ROUND(I367*H367,2)</f>
        <v>0</v>
      </c>
      <c r="K367" s="211"/>
      <c r="L367" s="57"/>
      <c r="M367" s="216"/>
      <c r="N367" s="217" t="s">
        <v>43</v>
      </c>
      <c r="O367" s="32"/>
      <c r="P367" s="218" t="n">
        <f aca="false">O367*H367</f>
        <v>0</v>
      </c>
      <c r="Q367" s="218" t="n">
        <v>0.00176</v>
      </c>
      <c r="R367" s="218" t="n">
        <f aca="false">Q367*H367</f>
        <v>0.04576</v>
      </c>
      <c r="S367" s="218" t="n">
        <v>0</v>
      </c>
      <c r="T367" s="219" t="n">
        <f aca="false">S367*H367</f>
        <v>0</v>
      </c>
      <c r="AR367" s="10" t="s">
        <v>234</v>
      </c>
      <c r="AT367" s="10" t="s">
        <v>153</v>
      </c>
      <c r="AU367" s="10" t="s">
        <v>81</v>
      </c>
      <c r="AY367" s="10" t="s">
        <v>150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10" t="s">
        <v>23</v>
      </c>
      <c r="BK367" s="220" t="n">
        <f aca="false">ROUND(I367*H367,2)</f>
        <v>0</v>
      </c>
      <c r="BL367" s="10" t="s">
        <v>234</v>
      </c>
      <c r="BM367" s="10" t="s">
        <v>468</v>
      </c>
    </row>
    <row r="368" s="246" customFormat="true" ht="13.5" hidden="false" customHeight="false" outlineLevel="0" collapsed="false">
      <c r="B368" s="247"/>
      <c r="C368" s="248"/>
      <c r="D368" s="224" t="s">
        <v>159</v>
      </c>
      <c r="E368" s="249"/>
      <c r="F368" s="250" t="s">
        <v>469</v>
      </c>
      <c r="G368" s="248"/>
      <c r="H368" s="249"/>
      <c r="I368" s="251"/>
      <c r="J368" s="248"/>
      <c r="K368" s="248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59</v>
      </c>
      <c r="AU368" s="256" t="s">
        <v>81</v>
      </c>
      <c r="AV368" s="246" t="s">
        <v>23</v>
      </c>
      <c r="AW368" s="246" t="s">
        <v>36</v>
      </c>
      <c r="AX368" s="246" t="s">
        <v>72</v>
      </c>
      <c r="AY368" s="256" t="s">
        <v>150</v>
      </c>
    </row>
    <row r="369" s="221" customFormat="true" ht="13.5" hidden="false" customHeight="false" outlineLevel="0" collapsed="false">
      <c r="B369" s="222"/>
      <c r="C369" s="223"/>
      <c r="D369" s="224" t="s">
        <v>159</v>
      </c>
      <c r="E369" s="225"/>
      <c r="F369" s="226" t="s">
        <v>470</v>
      </c>
      <c r="G369" s="223"/>
      <c r="H369" s="227" t="n">
        <v>26</v>
      </c>
      <c r="I369" s="228"/>
      <c r="J369" s="223"/>
      <c r="K369" s="223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59</v>
      </c>
      <c r="AU369" s="233" t="s">
        <v>81</v>
      </c>
      <c r="AV369" s="221" t="s">
        <v>81</v>
      </c>
      <c r="AW369" s="221" t="s">
        <v>36</v>
      </c>
      <c r="AX369" s="221" t="s">
        <v>72</v>
      </c>
      <c r="AY369" s="233" t="s">
        <v>150</v>
      </c>
    </row>
    <row r="370" s="221" customFormat="true" ht="13.5" hidden="false" customHeight="false" outlineLevel="0" collapsed="false">
      <c r="B370" s="222"/>
      <c r="C370" s="223"/>
      <c r="D370" s="224" t="s">
        <v>159</v>
      </c>
      <c r="E370" s="225"/>
      <c r="F370" s="226"/>
      <c r="G370" s="223"/>
      <c r="H370" s="227" t="n">
        <v>0</v>
      </c>
      <c r="I370" s="228"/>
      <c r="J370" s="223"/>
      <c r="K370" s="223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59</v>
      </c>
      <c r="AU370" s="233" t="s">
        <v>81</v>
      </c>
      <c r="AV370" s="221" t="s">
        <v>81</v>
      </c>
      <c r="AW370" s="221" t="s">
        <v>36</v>
      </c>
      <c r="AX370" s="221" t="s">
        <v>72</v>
      </c>
      <c r="AY370" s="233" t="s">
        <v>150</v>
      </c>
    </row>
    <row r="371" s="234" customFormat="true" ht="13.5" hidden="false" customHeight="false" outlineLevel="0" collapsed="false">
      <c r="B371" s="235"/>
      <c r="C371" s="236"/>
      <c r="D371" s="224" t="s">
        <v>159</v>
      </c>
      <c r="E371" s="237"/>
      <c r="F371" s="238" t="s">
        <v>161</v>
      </c>
      <c r="G371" s="236"/>
      <c r="H371" s="239" t="n">
        <v>26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59</v>
      </c>
      <c r="AU371" s="245" t="s">
        <v>81</v>
      </c>
      <c r="AV371" s="234" t="s">
        <v>157</v>
      </c>
      <c r="AW371" s="234" t="s">
        <v>36</v>
      </c>
      <c r="AX371" s="234" t="s">
        <v>23</v>
      </c>
      <c r="AY371" s="245" t="s">
        <v>150</v>
      </c>
    </row>
    <row r="372" s="30" customFormat="true" ht="16.5" hidden="false" customHeight="true" outlineLevel="0" collapsed="false">
      <c r="B372" s="31"/>
      <c r="C372" s="209" t="s">
        <v>471</v>
      </c>
      <c r="D372" s="209" t="s">
        <v>153</v>
      </c>
      <c r="E372" s="210" t="s">
        <v>472</v>
      </c>
      <c r="F372" s="211" t="s">
        <v>473</v>
      </c>
      <c r="G372" s="212" t="s">
        <v>172</v>
      </c>
      <c r="H372" s="213" t="n">
        <v>50</v>
      </c>
      <c r="I372" s="214"/>
      <c r="J372" s="215" t="n">
        <f aca="false">ROUND(I372*H372,2)</f>
        <v>0</v>
      </c>
      <c r="K372" s="211"/>
      <c r="L372" s="57"/>
      <c r="M372" s="216"/>
      <c r="N372" s="217" t="s">
        <v>43</v>
      </c>
      <c r="O372" s="32"/>
      <c r="P372" s="218" t="n">
        <f aca="false">O372*H372</f>
        <v>0</v>
      </c>
      <c r="Q372" s="218" t="n">
        <v>0.00082</v>
      </c>
      <c r="R372" s="218" t="n">
        <f aca="false">Q372*H372</f>
        <v>0.041</v>
      </c>
      <c r="S372" s="218" t="n">
        <v>0</v>
      </c>
      <c r="T372" s="219" t="n">
        <f aca="false">S372*H372</f>
        <v>0</v>
      </c>
      <c r="AR372" s="10" t="s">
        <v>234</v>
      </c>
      <c r="AT372" s="10" t="s">
        <v>153</v>
      </c>
      <c r="AU372" s="10" t="s">
        <v>81</v>
      </c>
      <c r="AY372" s="10" t="s">
        <v>150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10" t="s">
        <v>23</v>
      </c>
      <c r="BK372" s="220" t="n">
        <f aca="false">ROUND(I372*H372,2)</f>
        <v>0</v>
      </c>
      <c r="BL372" s="10" t="s">
        <v>234</v>
      </c>
      <c r="BM372" s="10" t="s">
        <v>474</v>
      </c>
    </row>
    <row r="373" s="246" customFormat="true" ht="13.5" hidden="false" customHeight="false" outlineLevel="0" collapsed="false">
      <c r="B373" s="247"/>
      <c r="C373" s="248"/>
      <c r="D373" s="224" t="s">
        <v>159</v>
      </c>
      <c r="E373" s="249"/>
      <c r="F373" s="250" t="s">
        <v>469</v>
      </c>
      <c r="G373" s="248"/>
      <c r="H373" s="249"/>
      <c r="I373" s="251"/>
      <c r="J373" s="248"/>
      <c r="K373" s="248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59</v>
      </c>
      <c r="AU373" s="256" t="s">
        <v>81</v>
      </c>
      <c r="AV373" s="246" t="s">
        <v>23</v>
      </c>
      <c r="AW373" s="246" t="s">
        <v>36</v>
      </c>
      <c r="AX373" s="246" t="s">
        <v>72</v>
      </c>
      <c r="AY373" s="256" t="s">
        <v>150</v>
      </c>
    </row>
    <row r="374" s="221" customFormat="true" ht="13.5" hidden="false" customHeight="false" outlineLevel="0" collapsed="false">
      <c r="B374" s="222"/>
      <c r="C374" s="223"/>
      <c r="D374" s="224" t="s">
        <v>159</v>
      </c>
      <c r="E374" s="225"/>
      <c r="F374" s="226" t="s">
        <v>459</v>
      </c>
      <c r="G374" s="223"/>
      <c r="H374" s="227" t="n">
        <v>50</v>
      </c>
      <c r="I374" s="228"/>
      <c r="J374" s="223"/>
      <c r="K374" s="223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59</v>
      </c>
      <c r="AU374" s="233" t="s">
        <v>81</v>
      </c>
      <c r="AV374" s="221" t="s">
        <v>81</v>
      </c>
      <c r="AW374" s="221" t="s">
        <v>36</v>
      </c>
      <c r="AX374" s="221" t="s">
        <v>72</v>
      </c>
      <c r="AY374" s="233" t="s">
        <v>150</v>
      </c>
    </row>
    <row r="375" s="221" customFormat="true" ht="13.5" hidden="false" customHeight="false" outlineLevel="0" collapsed="false">
      <c r="B375" s="222"/>
      <c r="C375" s="223"/>
      <c r="D375" s="224" t="s">
        <v>159</v>
      </c>
      <c r="E375" s="225"/>
      <c r="F375" s="226"/>
      <c r="G375" s="223"/>
      <c r="H375" s="227" t="n">
        <v>0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9</v>
      </c>
      <c r="AU375" s="233" t="s">
        <v>81</v>
      </c>
      <c r="AV375" s="221" t="s">
        <v>81</v>
      </c>
      <c r="AW375" s="221" t="s">
        <v>36</v>
      </c>
      <c r="AX375" s="221" t="s">
        <v>72</v>
      </c>
      <c r="AY375" s="233" t="s">
        <v>150</v>
      </c>
    </row>
    <row r="376" s="234" customFormat="true" ht="13.5" hidden="false" customHeight="false" outlineLevel="0" collapsed="false">
      <c r="B376" s="235"/>
      <c r="C376" s="236"/>
      <c r="D376" s="224" t="s">
        <v>159</v>
      </c>
      <c r="E376" s="237"/>
      <c r="F376" s="238" t="s">
        <v>161</v>
      </c>
      <c r="G376" s="236"/>
      <c r="H376" s="239" t="n">
        <v>50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59</v>
      </c>
      <c r="AU376" s="245" t="s">
        <v>81</v>
      </c>
      <c r="AV376" s="234" t="s">
        <v>157</v>
      </c>
      <c r="AW376" s="234" t="s">
        <v>36</v>
      </c>
      <c r="AX376" s="234" t="s">
        <v>23</v>
      </c>
      <c r="AY376" s="245" t="s">
        <v>150</v>
      </c>
    </row>
    <row r="377" s="30" customFormat="true" ht="25.5" hidden="false" customHeight="true" outlineLevel="0" collapsed="false">
      <c r="B377" s="31"/>
      <c r="C377" s="209" t="s">
        <v>475</v>
      </c>
      <c r="D377" s="209" t="s">
        <v>153</v>
      </c>
      <c r="E377" s="210" t="s">
        <v>476</v>
      </c>
      <c r="F377" s="211" t="s">
        <v>477</v>
      </c>
      <c r="G377" s="212" t="s">
        <v>172</v>
      </c>
      <c r="H377" s="213" t="n">
        <v>33.6</v>
      </c>
      <c r="I377" s="214"/>
      <c r="J377" s="215" t="n">
        <f aca="false">ROUND(I377*H377,2)</f>
        <v>0</v>
      </c>
      <c r="K377" s="211"/>
      <c r="L377" s="57"/>
      <c r="M377" s="216"/>
      <c r="N377" s="217" t="s">
        <v>43</v>
      </c>
      <c r="O377" s="32"/>
      <c r="P377" s="218" t="n">
        <f aca="false">O377*H377</f>
        <v>0</v>
      </c>
      <c r="Q377" s="218" t="n">
        <v>0.00079</v>
      </c>
      <c r="R377" s="218" t="n">
        <f aca="false">Q377*H377</f>
        <v>0.026544</v>
      </c>
      <c r="S377" s="218" t="n">
        <v>0</v>
      </c>
      <c r="T377" s="219" t="n">
        <f aca="false">S377*H377</f>
        <v>0</v>
      </c>
      <c r="AR377" s="10" t="s">
        <v>234</v>
      </c>
      <c r="AT377" s="10" t="s">
        <v>153</v>
      </c>
      <c r="AU377" s="10" t="s">
        <v>81</v>
      </c>
      <c r="AY377" s="10" t="s">
        <v>150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0" t="s">
        <v>23</v>
      </c>
      <c r="BK377" s="220" t="n">
        <f aca="false">ROUND(I377*H377,2)</f>
        <v>0</v>
      </c>
      <c r="BL377" s="10" t="s">
        <v>234</v>
      </c>
      <c r="BM377" s="10" t="s">
        <v>478</v>
      </c>
    </row>
    <row r="378" s="221" customFormat="true" ht="13.5" hidden="false" customHeight="false" outlineLevel="0" collapsed="false">
      <c r="B378" s="222"/>
      <c r="C378" s="223"/>
      <c r="D378" s="224" t="s">
        <v>159</v>
      </c>
      <c r="E378" s="225"/>
      <c r="F378" s="226" t="s">
        <v>479</v>
      </c>
      <c r="G378" s="223"/>
      <c r="H378" s="227" t="n">
        <v>19.2</v>
      </c>
      <c r="I378" s="228"/>
      <c r="J378" s="223"/>
      <c r="K378" s="223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59</v>
      </c>
      <c r="AU378" s="233" t="s">
        <v>81</v>
      </c>
      <c r="AV378" s="221" t="s">
        <v>81</v>
      </c>
      <c r="AW378" s="221" t="s">
        <v>36</v>
      </c>
      <c r="AX378" s="221" t="s">
        <v>72</v>
      </c>
      <c r="AY378" s="233" t="s">
        <v>150</v>
      </c>
    </row>
    <row r="379" s="221" customFormat="true" ht="13.5" hidden="false" customHeight="false" outlineLevel="0" collapsed="false">
      <c r="B379" s="222"/>
      <c r="C379" s="223"/>
      <c r="D379" s="224" t="s">
        <v>159</v>
      </c>
      <c r="E379" s="225"/>
      <c r="F379" s="226" t="s">
        <v>453</v>
      </c>
      <c r="G379" s="223"/>
      <c r="H379" s="227" t="n">
        <v>14.4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59</v>
      </c>
      <c r="AU379" s="233" t="s">
        <v>81</v>
      </c>
      <c r="AV379" s="221" t="s">
        <v>81</v>
      </c>
      <c r="AW379" s="221" t="s">
        <v>36</v>
      </c>
      <c r="AX379" s="221" t="s">
        <v>72</v>
      </c>
      <c r="AY379" s="233" t="s">
        <v>150</v>
      </c>
    </row>
    <row r="380" s="221" customFormat="true" ht="13.5" hidden="false" customHeight="false" outlineLevel="0" collapsed="false">
      <c r="B380" s="222"/>
      <c r="C380" s="223"/>
      <c r="D380" s="224" t="s">
        <v>159</v>
      </c>
      <c r="E380" s="225"/>
      <c r="F380" s="226"/>
      <c r="G380" s="223"/>
      <c r="H380" s="227" t="n">
        <v>0</v>
      </c>
      <c r="I380" s="228"/>
      <c r="J380" s="223"/>
      <c r="K380" s="223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59</v>
      </c>
      <c r="AU380" s="233" t="s">
        <v>81</v>
      </c>
      <c r="AV380" s="221" t="s">
        <v>81</v>
      </c>
      <c r="AW380" s="221" t="s">
        <v>36</v>
      </c>
      <c r="AX380" s="221" t="s">
        <v>72</v>
      </c>
      <c r="AY380" s="233" t="s">
        <v>150</v>
      </c>
    </row>
    <row r="381" s="234" customFormat="true" ht="13.5" hidden="false" customHeight="false" outlineLevel="0" collapsed="false">
      <c r="B381" s="235"/>
      <c r="C381" s="236"/>
      <c r="D381" s="224" t="s">
        <v>159</v>
      </c>
      <c r="E381" s="237"/>
      <c r="F381" s="238" t="s">
        <v>161</v>
      </c>
      <c r="G381" s="236"/>
      <c r="H381" s="239" t="n">
        <v>33.6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59</v>
      </c>
      <c r="AU381" s="245" t="s">
        <v>81</v>
      </c>
      <c r="AV381" s="234" t="s">
        <v>157</v>
      </c>
      <c r="AW381" s="234" t="s">
        <v>36</v>
      </c>
      <c r="AX381" s="234" t="s">
        <v>23</v>
      </c>
      <c r="AY381" s="245" t="s">
        <v>150</v>
      </c>
    </row>
    <row r="382" s="30" customFormat="true" ht="16.5" hidden="false" customHeight="true" outlineLevel="0" collapsed="false">
      <c r="B382" s="31"/>
      <c r="C382" s="209" t="s">
        <v>480</v>
      </c>
      <c r="D382" s="209" t="s">
        <v>153</v>
      </c>
      <c r="E382" s="210" t="s">
        <v>481</v>
      </c>
      <c r="F382" s="211" t="s">
        <v>482</v>
      </c>
      <c r="G382" s="212" t="s">
        <v>172</v>
      </c>
      <c r="H382" s="213" t="n">
        <v>50</v>
      </c>
      <c r="I382" s="214"/>
      <c r="J382" s="215" t="n">
        <f aca="false">ROUND(I382*H382,2)</f>
        <v>0</v>
      </c>
      <c r="K382" s="211" t="s">
        <v>164</v>
      </c>
      <c r="L382" s="57"/>
      <c r="M382" s="216"/>
      <c r="N382" s="217" t="s">
        <v>43</v>
      </c>
      <c r="O382" s="32"/>
      <c r="P382" s="218" t="n">
        <f aca="false">O382*H382</f>
        <v>0</v>
      </c>
      <c r="Q382" s="218" t="n">
        <v>0.00174</v>
      </c>
      <c r="R382" s="218" t="n">
        <f aca="false">Q382*H382</f>
        <v>0.087</v>
      </c>
      <c r="S382" s="218" t="n">
        <v>0</v>
      </c>
      <c r="T382" s="219" t="n">
        <f aca="false">S382*H382</f>
        <v>0</v>
      </c>
      <c r="AR382" s="10" t="s">
        <v>234</v>
      </c>
      <c r="AT382" s="10" t="s">
        <v>153</v>
      </c>
      <c r="AU382" s="10" t="s">
        <v>81</v>
      </c>
      <c r="AY382" s="10" t="s">
        <v>150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10" t="s">
        <v>23</v>
      </c>
      <c r="BK382" s="220" t="n">
        <f aca="false">ROUND(I382*H382,2)</f>
        <v>0</v>
      </c>
      <c r="BL382" s="10" t="s">
        <v>234</v>
      </c>
      <c r="BM382" s="10" t="s">
        <v>483</v>
      </c>
    </row>
    <row r="383" s="246" customFormat="true" ht="13.5" hidden="false" customHeight="false" outlineLevel="0" collapsed="false">
      <c r="B383" s="247"/>
      <c r="C383" s="248"/>
      <c r="D383" s="224" t="s">
        <v>159</v>
      </c>
      <c r="E383" s="249"/>
      <c r="F383" s="250" t="s">
        <v>469</v>
      </c>
      <c r="G383" s="248"/>
      <c r="H383" s="249"/>
      <c r="I383" s="251"/>
      <c r="J383" s="248"/>
      <c r="K383" s="248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59</v>
      </c>
      <c r="AU383" s="256" t="s">
        <v>81</v>
      </c>
      <c r="AV383" s="246" t="s">
        <v>23</v>
      </c>
      <c r="AW383" s="246" t="s">
        <v>36</v>
      </c>
      <c r="AX383" s="246" t="s">
        <v>72</v>
      </c>
      <c r="AY383" s="256" t="s">
        <v>150</v>
      </c>
    </row>
    <row r="384" s="221" customFormat="true" ht="13.5" hidden="false" customHeight="false" outlineLevel="0" collapsed="false">
      <c r="B384" s="222"/>
      <c r="C384" s="223"/>
      <c r="D384" s="224" t="s">
        <v>159</v>
      </c>
      <c r="E384" s="225"/>
      <c r="F384" s="226" t="s">
        <v>459</v>
      </c>
      <c r="G384" s="223"/>
      <c r="H384" s="227" t="n">
        <v>50</v>
      </c>
      <c r="I384" s="228"/>
      <c r="J384" s="223"/>
      <c r="K384" s="223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59</v>
      </c>
      <c r="AU384" s="233" t="s">
        <v>81</v>
      </c>
      <c r="AV384" s="221" t="s">
        <v>81</v>
      </c>
      <c r="AW384" s="221" t="s">
        <v>36</v>
      </c>
      <c r="AX384" s="221" t="s">
        <v>72</v>
      </c>
      <c r="AY384" s="233" t="s">
        <v>150</v>
      </c>
    </row>
    <row r="385" s="221" customFormat="true" ht="13.5" hidden="false" customHeight="false" outlineLevel="0" collapsed="false">
      <c r="B385" s="222"/>
      <c r="C385" s="223"/>
      <c r="D385" s="224" t="s">
        <v>159</v>
      </c>
      <c r="E385" s="225"/>
      <c r="F385" s="226"/>
      <c r="G385" s="223"/>
      <c r="H385" s="227" t="n">
        <v>0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59</v>
      </c>
      <c r="AU385" s="233" t="s">
        <v>81</v>
      </c>
      <c r="AV385" s="221" t="s">
        <v>81</v>
      </c>
      <c r="AW385" s="221" t="s">
        <v>36</v>
      </c>
      <c r="AX385" s="221" t="s">
        <v>72</v>
      </c>
      <c r="AY385" s="233" t="s">
        <v>150</v>
      </c>
    </row>
    <row r="386" s="234" customFormat="true" ht="13.5" hidden="false" customHeight="false" outlineLevel="0" collapsed="false">
      <c r="B386" s="235"/>
      <c r="C386" s="236"/>
      <c r="D386" s="224" t="s">
        <v>159</v>
      </c>
      <c r="E386" s="237"/>
      <c r="F386" s="238" t="s">
        <v>161</v>
      </c>
      <c r="G386" s="236"/>
      <c r="H386" s="239" t="n">
        <v>50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59</v>
      </c>
      <c r="AU386" s="245" t="s">
        <v>81</v>
      </c>
      <c r="AV386" s="234" t="s">
        <v>157</v>
      </c>
      <c r="AW386" s="234" t="s">
        <v>36</v>
      </c>
      <c r="AX386" s="234" t="s">
        <v>23</v>
      </c>
      <c r="AY386" s="245" t="s">
        <v>150</v>
      </c>
    </row>
    <row r="387" s="30" customFormat="true" ht="25.5" hidden="false" customHeight="true" outlineLevel="0" collapsed="false">
      <c r="B387" s="31"/>
      <c r="C387" s="209" t="s">
        <v>484</v>
      </c>
      <c r="D387" s="209" t="s">
        <v>153</v>
      </c>
      <c r="E387" s="210" t="s">
        <v>485</v>
      </c>
      <c r="F387" s="211" t="s">
        <v>486</v>
      </c>
      <c r="G387" s="212" t="s">
        <v>487</v>
      </c>
      <c r="H387" s="213" t="n">
        <v>4</v>
      </c>
      <c r="I387" s="214"/>
      <c r="J387" s="215" t="n">
        <f aca="false">ROUND(I387*H387,2)</f>
        <v>0</v>
      </c>
      <c r="K387" s="211" t="s">
        <v>164</v>
      </c>
      <c r="L387" s="57"/>
      <c r="M387" s="216"/>
      <c r="N387" s="217" t="s">
        <v>43</v>
      </c>
      <c r="O387" s="32"/>
      <c r="P387" s="218" t="n">
        <f aca="false">O387*H387</f>
        <v>0</v>
      </c>
      <c r="Q387" s="218" t="n">
        <v>0.00025</v>
      </c>
      <c r="R387" s="218" t="n">
        <f aca="false">Q387*H387</f>
        <v>0.001</v>
      </c>
      <c r="S387" s="218" t="n">
        <v>0</v>
      </c>
      <c r="T387" s="219" t="n">
        <f aca="false">S387*H387</f>
        <v>0</v>
      </c>
      <c r="AR387" s="10" t="s">
        <v>234</v>
      </c>
      <c r="AT387" s="10" t="s">
        <v>153</v>
      </c>
      <c r="AU387" s="10" t="s">
        <v>81</v>
      </c>
      <c r="AY387" s="10" t="s">
        <v>150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0" t="s">
        <v>23</v>
      </c>
      <c r="BK387" s="220" t="n">
        <f aca="false">ROUND(I387*H387,2)</f>
        <v>0</v>
      </c>
      <c r="BL387" s="10" t="s">
        <v>234</v>
      </c>
      <c r="BM387" s="10" t="s">
        <v>488</v>
      </c>
    </row>
    <row r="388" s="246" customFormat="true" ht="13.5" hidden="false" customHeight="false" outlineLevel="0" collapsed="false">
      <c r="B388" s="247"/>
      <c r="C388" s="248"/>
      <c r="D388" s="224" t="s">
        <v>159</v>
      </c>
      <c r="E388" s="249"/>
      <c r="F388" s="250" t="s">
        <v>469</v>
      </c>
      <c r="G388" s="248"/>
      <c r="H388" s="249"/>
      <c r="I388" s="251"/>
      <c r="J388" s="248"/>
      <c r="K388" s="248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59</v>
      </c>
      <c r="AU388" s="256" t="s">
        <v>81</v>
      </c>
      <c r="AV388" s="246" t="s">
        <v>23</v>
      </c>
      <c r="AW388" s="246" t="s">
        <v>36</v>
      </c>
      <c r="AX388" s="246" t="s">
        <v>72</v>
      </c>
      <c r="AY388" s="256" t="s">
        <v>150</v>
      </c>
    </row>
    <row r="389" s="221" customFormat="true" ht="13.5" hidden="false" customHeight="false" outlineLevel="0" collapsed="false">
      <c r="B389" s="222"/>
      <c r="C389" s="223"/>
      <c r="D389" s="224" t="s">
        <v>159</v>
      </c>
      <c r="E389" s="225"/>
      <c r="F389" s="226" t="s">
        <v>489</v>
      </c>
      <c r="G389" s="223"/>
      <c r="H389" s="227" t="n">
        <v>4</v>
      </c>
      <c r="I389" s="228"/>
      <c r="J389" s="223"/>
      <c r="K389" s="223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59</v>
      </c>
      <c r="AU389" s="233" t="s">
        <v>81</v>
      </c>
      <c r="AV389" s="221" t="s">
        <v>81</v>
      </c>
      <c r="AW389" s="221" t="s">
        <v>36</v>
      </c>
      <c r="AX389" s="221" t="s">
        <v>72</v>
      </c>
      <c r="AY389" s="233" t="s">
        <v>150</v>
      </c>
    </row>
    <row r="390" s="221" customFormat="true" ht="13.5" hidden="false" customHeight="false" outlineLevel="0" collapsed="false">
      <c r="B390" s="222"/>
      <c r="C390" s="223"/>
      <c r="D390" s="224" t="s">
        <v>159</v>
      </c>
      <c r="E390" s="225"/>
      <c r="F390" s="226"/>
      <c r="G390" s="223"/>
      <c r="H390" s="227" t="n">
        <v>0</v>
      </c>
      <c r="I390" s="228"/>
      <c r="J390" s="223"/>
      <c r="K390" s="223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59</v>
      </c>
      <c r="AU390" s="233" t="s">
        <v>81</v>
      </c>
      <c r="AV390" s="221" t="s">
        <v>81</v>
      </c>
      <c r="AW390" s="221" t="s">
        <v>36</v>
      </c>
      <c r="AX390" s="221" t="s">
        <v>72</v>
      </c>
      <c r="AY390" s="233" t="s">
        <v>150</v>
      </c>
    </row>
    <row r="391" s="234" customFormat="true" ht="13.5" hidden="false" customHeight="false" outlineLevel="0" collapsed="false">
      <c r="B391" s="235"/>
      <c r="C391" s="236"/>
      <c r="D391" s="224" t="s">
        <v>159</v>
      </c>
      <c r="E391" s="237"/>
      <c r="F391" s="238" t="s">
        <v>161</v>
      </c>
      <c r="G391" s="236"/>
      <c r="H391" s="239" t="n">
        <v>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59</v>
      </c>
      <c r="AU391" s="245" t="s">
        <v>81</v>
      </c>
      <c r="AV391" s="234" t="s">
        <v>157</v>
      </c>
      <c r="AW391" s="234" t="s">
        <v>36</v>
      </c>
      <c r="AX391" s="234" t="s">
        <v>23</v>
      </c>
      <c r="AY391" s="245" t="s">
        <v>150</v>
      </c>
    </row>
    <row r="392" s="30" customFormat="true" ht="25.5" hidden="false" customHeight="true" outlineLevel="0" collapsed="false">
      <c r="B392" s="31"/>
      <c r="C392" s="209" t="s">
        <v>490</v>
      </c>
      <c r="D392" s="209" t="s">
        <v>153</v>
      </c>
      <c r="E392" s="210" t="s">
        <v>491</v>
      </c>
      <c r="F392" s="211" t="s">
        <v>492</v>
      </c>
      <c r="G392" s="212" t="s">
        <v>172</v>
      </c>
      <c r="H392" s="213" t="n">
        <v>28</v>
      </c>
      <c r="I392" s="214"/>
      <c r="J392" s="215" t="n">
        <f aca="false">ROUND(I392*H392,2)</f>
        <v>0</v>
      </c>
      <c r="K392" s="211" t="s">
        <v>164</v>
      </c>
      <c r="L392" s="57"/>
      <c r="M392" s="216"/>
      <c r="N392" s="217" t="s">
        <v>43</v>
      </c>
      <c r="O392" s="32"/>
      <c r="P392" s="218" t="n">
        <f aca="false">O392*H392</f>
        <v>0</v>
      </c>
      <c r="Q392" s="218" t="n">
        <v>0.00283</v>
      </c>
      <c r="R392" s="218" t="n">
        <f aca="false">Q392*H392</f>
        <v>0.07924</v>
      </c>
      <c r="S392" s="218" t="n">
        <v>0</v>
      </c>
      <c r="T392" s="219" t="n">
        <f aca="false">S392*H392</f>
        <v>0</v>
      </c>
      <c r="AR392" s="10" t="s">
        <v>234</v>
      </c>
      <c r="AT392" s="10" t="s">
        <v>153</v>
      </c>
      <c r="AU392" s="10" t="s">
        <v>81</v>
      </c>
      <c r="AY392" s="10" t="s">
        <v>150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10" t="s">
        <v>23</v>
      </c>
      <c r="BK392" s="220" t="n">
        <f aca="false">ROUND(I392*H392,2)</f>
        <v>0</v>
      </c>
      <c r="BL392" s="10" t="s">
        <v>234</v>
      </c>
      <c r="BM392" s="10" t="s">
        <v>493</v>
      </c>
    </row>
    <row r="393" s="246" customFormat="true" ht="13.5" hidden="false" customHeight="false" outlineLevel="0" collapsed="false">
      <c r="B393" s="247"/>
      <c r="C393" s="248"/>
      <c r="D393" s="224" t="s">
        <v>159</v>
      </c>
      <c r="E393" s="249"/>
      <c r="F393" s="250" t="s">
        <v>469</v>
      </c>
      <c r="G393" s="248"/>
      <c r="H393" s="249"/>
      <c r="I393" s="251"/>
      <c r="J393" s="248"/>
      <c r="K393" s="248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59</v>
      </c>
      <c r="AU393" s="256" t="s">
        <v>81</v>
      </c>
      <c r="AV393" s="246" t="s">
        <v>23</v>
      </c>
      <c r="AW393" s="246" t="s">
        <v>36</v>
      </c>
      <c r="AX393" s="246" t="s">
        <v>72</v>
      </c>
      <c r="AY393" s="256" t="s">
        <v>150</v>
      </c>
    </row>
    <row r="394" s="221" customFormat="true" ht="13.5" hidden="false" customHeight="false" outlineLevel="0" collapsed="false">
      <c r="B394" s="222"/>
      <c r="C394" s="223"/>
      <c r="D394" s="224" t="s">
        <v>159</v>
      </c>
      <c r="E394" s="225"/>
      <c r="F394" s="226" t="s">
        <v>464</v>
      </c>
      <c r="G394" s="223"/>
      <c r="H394" s="227" t="n">
        <v>28</v>
      </c>
      <c r="I394" s="228"/>
      <c r="J394" s="223"/>
      <c r="K394" s="223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59</v>
      </c>
      <c r="AU394" s="233" t="s">
        <v>81</v>
      </c>
      <c r="AV394" s="221" t="s">
        <v>81</v>
      </c>
      <c r="AW394" s="221" t="s">
        <v>36</v>
      </c>
      <c r="AX394" s="221" t="s">
        <v>72</v>
      </c>
      <c r="AY394" s="233" t="s">
        <v>150</v>
      </c>
    </row>
    <row r="395" s="221" customFormat="true" ht="13.5" hidden="false" customHeight="false" outlineLevel="0" collapsed="false">
      <c r="B395" s="222"/>
      <c r="C395" s="223"/>
      <c r="D395" s="224" t="s">
        <v>159</v>
      </c>
      <c r="E395" s="225"/>
      <c r="F395" s="226"/>
      <c r="G395" s="223"/>
      <c r="H395" s="227" t="n">
        <v>0</v>
      </c>
      <c r="I395" s="228"/>
      <c r="J395" s="223"/>
      <c r="K395" s="223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59</v>
      </c>
      <c r="AU395" s="233" t="s">
        <v>81</v>
      </c>
      <c r="AV395" s="221" t="s">
        <v>81</v>
      </c>
      <c r="AW395" s="221" t="s">
        <v>36</v>
      </c>
      <c r="AX395" s="221" t="s">
        <v>72</v>
      </c>
      <c r="AY395" s="233" t="s">
        <v>150</v>
      </c>
    </row>
    <row r="396" s="234" customFormat="true" ht="13.5" hidden="false" customHeight="false" outlineLevel="0" collapsed="false">
      <c r="B396" s="235"/>
      <c r="C396" s="236"/>
      <c r="D396" s="224" t="s">
        <v>159</v>
      </c>
      <c r="E396" s="237"/>
      <c r="F396" s="238" t="s">
        <v>161</v>
      </c>
      <c r="G396" s="236"/>
      <c r="H396" s="239" t="n">
        <v>28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59</v>
      </c>
      <c r="AU396" s="245" t="s">
        <v>81</v>
      </c>
      <c r="AV396" s="234" t="s">
        <v>157</v>
      </c>
      <c r="AW396" s="234" t="s">
        <v>36</v>
      </c>
      <c r="AX396" s="234" t="s">
        <v>23</v>
      </c>
      <c r="AY396" s="245" t="s">
        <v>150</v>
      </c>
    </row>
    <row r="397" s="30" customFormat="true" ht="16.5" hidden="false" customHeight="true" outlineLevel="0" collapsed="false">
      <c r="B397" s="31"/>
      <c r="C397" s="209" t="s">
        <v>494</v>
      </c>
      <c r="D397" s="209" t="s">
        <v>153</v>
      </c>
      <c r="E397" s="210" t="s">
        <v>495</v>
      </c>
      <c r="F397" s="211" t="s">
        <v>496</v>
      </c>
      <c r="G397" s="212" t="s">
        <v>304</v>
      </c>
      <c r="H397" s="213" t="n">
        <v>0.281</v>
      </c>
      <c r="I397" s="214"/>
      <c r="J397" s="215" t="n">
        <f aca="false">ROUND(I397*H397,2)</f>
        <v>0</v>
      </c>
      <c r="K397" s="211" t="s">
        <v>164</v>
      </c>
      <c r="L397" s="57"/>
      <c r="M397" s="216"/>
      <c r="N397" s="217" t="s">
        <v>43</v>
      </c>
      <c r="O397" s="32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AR397" s="10" t="s">
        <v>234</v>
      </c>
      <c r="AT397" s="10" t="s">
        <v>153</v>
      </c>
      <c r="AU397" s="10" t="s">
        <v>81</v>
      </c>
      <c r="AY397" s="10" t="s">
        <v>150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10" t="s">
        <v>23</v>
      </c>
      <c r="BK397" s="220" t="n">
        <f aca="false">ROUND(I397*H397,2)</f>
        <v>0</v>
      </c>
      <c r="BL397" s="10" t="s">
        <v>234</v>
      </c>
      <c r="BM397" s="10" t="s">
        <v>497</v>
      </c>
    </row>
    <row r="398" s="192" customFormat="true" ht="29.25" hidden="false" customHeight="true" outlineLevel="0" collapsed="false">
      <c r="B398" s="193"/>
      <c r="C398" s="194"/>
      <c r="D398" s="195" t="s">
        <v>71</v>
      </c>
      <c r="E398" s="207" t="s">
        <v>498</v>
      </c>
      <c r="F398" s="207" t="s">
        <v>499</v>
      </c>
      <c r="G398" s="194"/>
      <c r="H398" s="194"/>
      <c r="I398" s="197"/>
      <c r="J398" s="208" t="n">
        <f aca="false">BK398</f>
        <v>0</v>
      </c>
      <c r="K398" s="194"/>
      <c r="L398" s="199"/>
      <c r="M398" s="200"/>
      <c r="N398" s="201"/>
      <c r="O398" s="201"/>
      <c r="P398" s="202" t="n">
        <f aca="false">SUM(P399:P409)</f>
        <v>0</v>
      </c>
      <c r="Q398" s="201"/>
      <c r="R398" s="202" t="n">
        <f aca="false">SUM(R399:R409)</f>
        <v>0</v>
      </c>
      <c r="S398" s="201"/>
      <c r="T398" s="203" t="n">
        <f aca="false">SUM(T399:T409)</f>
        <v>0</v>
      </c>
      <c r="AR398" s="204" t="s">
        <v>81</v>
      </c>
      <c r="AT398" s="205" t="s">
        <v>71</v>
      </c>
      <c r="AU398" s="205" t="s">
        <v>23</v>
      </c>
      <c r="AY398" s="204" t="s">
        <v>150</v>
      </c>
      <c r="BK398" s="206" t="n">
        <f aca="false">SUM(BK399:BK409)</f>
        <v>0</v>
      </c>
    </row>
    <row r="399" s="30" customFormat="true" ht="38.25" hidden="false" customHeight="true" outlineLevel="0" collapsed="false">
      <c r="B399" s="31"/>
      <c r="C399" s="209" t="s">
        <v>500</v>
      </c>
      <c r="D399" s="209" t="s">
        <v>153</v>
      </c>
      <c r="E399" s="210" t="s">
        <v>501</v>
      </c>
      <c r="F399" s="211" t="s">
        <v>502</v>
      </c>
      <c r="G399" s="212" t="s">
        <v>503</v>
      </c>
      <c r="H399" s="213" t="n">
        <v>8</v>
      </c>
      <c r="I399" s="214"/>
      <c r="J399" s="215" t="n">
        <f aca="false">ROUND(I399*H399,2)</f>
        <v>0</v>
      </c>
      <c r="K399" s="211"/>
      <c r="L399" s="57"/>
      <c r="M399" s="216"/>
      <c r="N399" s="217" t="s">
        <v>43</v>
      </c>
      <c r="O399" s="32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AR399" s="10" t="s">
        <v>234</v>
      </c>
      <c r="AT399" s="10" t="s">
        <v>153</v>
      </c>
      <c r="AU399" s="10" t="s">
        <v>81</v>
      </c>
      <c r="AY399" s="10" t="s">
        <v>150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23</v>
      </c>
      <c r="BK399" s="220" t="n">
        <f aca="false">ROUND(I399*H399,2)</f>
        <v>0</v>
      </c>
      <c r="BL399" s="10" t="s">
        <v>234</v>
      </c>
      <c r="BM399" s="10" t="s">
        <v>504</v>
      </c>
    </row>
    <row r="400" s="221" customFormat="true" ht="13.5" hidden="false" customHeight="false" outlineLevel="0" collapsed="false">
      <c r="B400" s="222"/>
      <c r="C400" s="223"/>
      <c r="D400" s="224" t="s">
        <v>159</v>
      </c>
      <c r="E400" s="225"/>
      <c r="F400" s="226" t="s">
        <v>505</v>
      </c>
      <c r="G400" s="223"/>
      <c r="H400" s="227" t="n">
        <v>8</v>
      </c>
      <c r="I400" s="228"/>
      <c r="J400" s="223"/>
      <c r="K400" s="223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59</v>
      </c>
      <c r="AU400" s="233" t="s">
        <v>81</v>
      </c>
      <c r="AV400" s="221" t="s">
        <v>81</v>
      </c>
      <c r="AW400" s="221" t="s">
        <v>36</v>
      </c>
      <c r="AX400" s="221" t="s">
        <v>23</v>
      </c>
      <c r="AY400" s="233" t="s">
        <v>150</v>
      </c>
    </row>
    <row r="401" s="30" customFormat="true" ht="38.25" hidden="false" customHeight="true" outlineLevel="0" collapsed="false">
      <c r="B401" s="31"/>
      <c r="C401" s="209" t="s">
        <v>506</v>
      </c>
      <c r="D401" s="209" t="s">
        <v>153</v>
      </c>
      <c r="E401" s="210" t="s">
        <v>507</v>
      </c>
      <c r="F401" s="211" t="s">
        <v>508</v>
      </c>
      <c r="G401" s="212" t="s">
        <v>503</v>
      </c>
      <c r="H401" s="213" t="n">
        <v>8</v>
      </c>
      <c r="I401" s="214"/>
      <c r="J401" s="215" t="n">
        <f aca="false">ROUND(I401*H401,2)</f>
        <v>0</v>
      </c>
      <c r="K401" s="211"/>
      <c r="L401" s="57"/>
      <c r="M401" s="216"/>
      <c r="N401" s="217" t="s">
        <v>43</v>
      </c>
      <c r="O401" s="32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AR401" s="10" t="s">
        <v>234</v>
      </c>
      <c r="AT401" s="10" t="s">
        <v>153</v>
      </c>
      <c r="AU401" s="10" t="s">
        <v>81</v>
      </c>
      <c r="AY401" s="10" t="s">
        <v>150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10" t="s">
        <v>23</v>
      </c>
      <c r="BK401" s="220" t="n">
        <f aca="false">ROUND(I401*H401,2)</f>
        <v>0</v>
      </c>
      <c r="BL401" s="10" t="s">
        <v>234</v>
      </c>
      <c r="BM401" s="10" t="s">
        <v>509</v>
      </c>
    </row>
    <row r="402" s="221" customFormat="true" ht="13.5" hidden="false" customHeight="false" outlineLevel="0" collapsed="false">
      <c r="B402" s="222"/>
      <c r="C402" s="223"/>
      <c r="D402" s="224" t="s">
        <v>159</v>
      </c>
      <c r="E402" s="225"/>
      <c r="F402" s="226" t="s">
        <v>505</v>
      </c>
      <c r="G402" s="223"/>
      <c r="H402" s="227" t="n">
        <v>8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59</v>
      </c>
      <c r="AU402" s="233" t="s">
        <v>81</v>
      </c>
      <c r="AV402" s="221" t="s">
        <v>81</v>
      </c>
      <c r="AW402" s="221" t="s">
        <v>36</v>
      </c>
      <c r="AX402" s="221" t="s">
        <v>23</v>
      </c>
      <c r="AY402" s="233" t="s">
        <v>150</v>
      </c>
    </row>
    <row r="403" s="30" customFormat="true" ht="38.25" hidden="false" customHeight="true" outlineLevel="0" collapsed="false">
      <c r="B403" s="31"/>
      <c r="C403" s="209" t="s">
        <v>510</v>
      </c>
      <c r="D403" s="209" t="s">
        <v>153</v>
      </c>
      <c r="E403" s="210" t="s">
        <v>511</v>
      </c>
      <c r="F403" s="211" t="s">
        <v>512</v>
      </c>
      <c r="G403" s="212" t="s">
        <v>503</v>
      </c>
      <c r="H403" s="213" t="n">
        <v>2</v>
      </c>
      <c r="I403" s="214"/>
      <c r="J403" s="215" t="n">
        <f aca="false">ROUND(I403*H403,2)</f>
        <v>0</v>
      </c>
      <c r="K403" s="211"/>
      <c r="L403" s="57"/>
      <c r="M403" s="216"/>
      <c r="N403" s="217" t="s">
        <v>43</v>
      </c>
      <c r="O403" s="32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AR403" s="10" t="s">
        <v>234</v>
      </c>
      <c r="AT403" s="10" t="s">
        <v>153</v>
      </c>
      <c r="AU403" s="10" t="s">
        <v>81</v>
      </c>
      <c r="AY403" s="10" t="s">
        <v>150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10" t="s">
        <v>23</v>
      </c>
      <c r="BK403" s="220" t="n">
        <f aca="false">ROUND(I403*H403,2)</f>
        <v>0</v>
      </c>
      <c r="BL403" s="10" t="s">
        <v>234</v>
      </c>
      <c r="BM403" s="10" t="s">
        <v>513</v>
      </c>
    </row>
    <row r="404" s="221" customFormat="true" ht="13.5" hidden="false" customHeight="false" outlineLevel="0" collapsed="false">
      <c r="B404" s="222"/>
      <c r="C404" s="223"/>
      <c r="D404" s="224" t="s">
        <v>159</v>
      </c>
      <c r="E404" s="225"/>
      <c r="F404" s="226" t="s">
        <v>81</v>
      </c>
      <c r="G404" s="223"/>
      <c r="H404" s="227" t="n">
        <v>2</v>
      </c>
      <c r="I404" s="228"/>
      <c r="J404" s="223"/>
      <c r="K404" s="223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59</v>
      </c>
      <c r="AU404" s="233" t="s">
        <v>81</v>
      </c>
      <c r="AV404" s="221" t="s">
        <v>81</v>
      </c>
      <c r="AW404" s="221" t="s">
        <v>36</v>
      </c>
      <c r="AX404" s="221" t="s">
        <v>23</v>
      </c>
      <c r="AY404" s="233" t="s">
        <v>150</v>
      </c>
    </row>
    <row r="405" s="30" customFormat="true" ht="25.5" hidden="false" customHeight="true" outlineLevel="0" collapsed="false">
      <c r="B405" s="31"/>
      <c r="C405" s="209" t="s">
        <v>514</v>
      </c>
      <c r="D405" s="209" t="s">
        <v>153</v>
      </c>
      <c r="E405" s="210" t="s">
        <v>515</v>
      </c>
      <c r="F405" s="211" t="s">
        <v>516</v>
      </c>
      <c r="G405" s="212" t="s">
        <v>172</v>
      </c>
      <c r="H405" s="213" t="n">
        <v>33.6</v>
      </c>
      <c r="I405" s="214"/>
      <c r="J405" s="215" t="n">
        <f aca="false">ROUND(I405*H405,2)</f>
        <v>0</v>
      </c>
      <c r="K405" s="211"/>
      <c r="L405" s="57"/>
      <c r="M405" s="216"/>
      <c r="N405" s="217" t="s">
        <v>43</v>
      </c>
      <c r="O405" s="32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AR405" s="10" t="s">
        <v>234</v>
      </c>
      <c r="AT405" s="10" t="s">
        <v>153</v>
      </c>
      <c r="AU405" s="10" t="s">
        <v>81</v>
      </c>
      <c r="AY405" s="10" t="s">
        <v>150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10" t="s">
        <v>23</v>
      </c>
      <c r="BK405" s="220" t="n">
        <f aca="false">ROUND(I405*H405,2)</f>
        <v>0</v>
      </c>
      <c r="BL405" s="10" t="s">
        <v>234</v>
      </c>
      <c r="BM405" s="10" t="s">
        <v>517</v>
      </c>
    </row>
    <row r="406" s="221" customFormat="true" ht="13.5" hidden="false" customHeight="false" outlineLevel="0" collapsed="false">
      <c r="B406" s="222"/>
      <c r="C406" s="223"/>
      <c r="D406" s="224" t="s">
        <v>159</v>
      </c>
      <c r="E406" s="225"/>
      <c r="F406" s="226" t="s">
        <v>453</v>
      </c>
      <c r="G406" s="223"/>
      <c r="H406" s="227" t="n">
        <v>14.4</v>
      </c>
      <c r="I406" s="228"/>
      <c r="J406" s="223"/>
      <c r="K406" s="223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59</v>
      </c>
      <c r="AU406" s="233" t="s">
        <v>81</v>
      </c>
      <c r="AV406" s="221" t="s">
        <v>81</v>
      </c>
      <c r="AW406" s="221" t="s">
        <v>36</v>
      </c>
      <c r="AX406" s="221" t="s">
        <v>72</v>
      </c>
      <c r="AY406" s="233" t="s">
        <v>150</v>
      </c>
    </row>
    <row r="407" s="221" customFormat="true" ht="13.5" hidden="false" customHeight="false" outlineLevel="0" collapsed="false">
      <c r="B407" s="222"/>
      <c r="C407" s="223"/>
      <c r="D407" s="224" t="s">
        <v>159</v>
      </c>
      <c r="E407" s="225"/>
      <c r="F407" s="226" t="s">
        <v>454</v>
      </c>
      <c r="G407" s="223"/>
      <c r="H407" s="227" t="n">
        <v>19.2</v>
      </c>
      <c r="I407" s="228"/>
      <c r="J407" s="223"/>
      <c r="K407" s="223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59</v>
      </c>
      <c r="AU407" s="233" t="s">
        <v>81</v>
      </c>
      <c r="AV407" s="221" t="s">
        <v>81</v>
      </c>
      <c r="AW407" s="221" t="s">
        <v>36</v>
      </c>
      <c r="AX407" s="221" t="s">
        <v>72</v>
      </c>
      <c r="AY407" s="233" t="s">
        <v>150</v>
      </c>
    </row>
    <row r="408" s="221" customFormat="true" ht="13.5" hidden="false" customHeight="false" outlineLevel="0" collapsed="false">
      <c r="B408" s="222"/>
      <c r="C408" s="223"/>
      <c r="D408" s="224" t="s">
        <v>159</v>
      </c>
      <c r="E408" s="225"/>
      <c r="F408" s="226"/>
      <c r="G408" s="223"/>
      <c r="H408" s="227" t="n">
        <v>0</v>
      </c>
      <c r="I408" s="228"/>
      <c r="J408" s="223"/>
      <c r="K408" s="223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59</v>
      </c>
      <c r="AU408" s="233" t="s">
        <v>81</v>
      </c>
      <c r="AV408" s="221" t="s">
        <v>81</v>
      </c>
      <c r="AW408" s="221" t="s">
        <v>36</v>
      </c>
      <c r="AX408" s="221" t="s">
        <v>72</v>
      </c>
      <c r="AY408" s="233" t="s">
        <v>150</v>
      </c>
    </row>
    <row r="409" s="234" customFormat="true" ht="13.5" hidden="false" customHeight="false" outlineLevel="0" collapsed="false">
      <c r="B409" s="235"/>
      <c r="C409" s="236"/>
      <c r="D409" s="224" t="s">
        <v>159</v>
      </c>
      <c r="E409" s="237"/>
      <c r="F409" s="238" t="s">
        <v>161</v>
      </c>
      <c r="G409" s="236"/>
      <c r="H409" s="239" t="n">
        <v>33.6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59</v>
      </c>
      <c r="AU409" s="245" t="s">
        <v>81</v>
      </c>
      <c r="AV409" s="234" t="s">
        <v>157</v>
      </c>
      <c r="AW409" s="234" t="s">
        <v>36</v>
      </c>
      <c r="AX409" s="234" t="s">
        <v>23</v>
      </c>
      <c r="AY409" s="245" t="s">
        <v>150</v>
      </c>
    </row>
    <row r="410" s="192" customFormat="true" ht="29.25" hidden="false" customHeight="true" outlineLevel="0" collapsed="false">
      <c r="B410" s="193"/>
      <c r="C410" s="194"/>
      <c r="D410" s="195" t="s">
        <v>71</v>
      </c>
      <c r="E410" s="207" t="s">
        <v>518</v>
      </c>
      <c r="F410" s="207" t="s">
        <v>519</v>
      </c>
      <c r="G410" s="194"/>
      <c r="H410" s="194"/>
      <c r="I410" s="197"/>
      <c r="J410" s="208" t="n">
        <f aca="false">BK410</f>
        <v>0</v>
      </c>
      <c r="K410" s="194"/>
      <c r="L410" s="199"/>
      <c r="M410" s="200"/>
      <c r="N410" s="201"/>
      <c r="O410" s="201"/>
      <c r="P410" s="202" t="n">
        <f aca="false">SUM(P411:P420)</f>
        <v>0</v>
      </c>
      <c r="Q410" s="201"/>
      <c r="R410" s="202" t="n">
        <f aca="false">SUM(R411:R420)</f>
        <v>0</v>
      </c>
      <c r="S410" s="201"/>
      <c r="T410" s="203" t="n">
        <f aca="false">SUM(T411:T420)</f>
        <v>0</v>
      </c>
      <c r="AR410" s="204" t="s">
        <v>81</v>
      </c>
      <c r="AT410" s="205" t="s">
        <v>71</v>
      </c>
      <c r="AU410" s="205" t="s">
        <v>23</v>
      </c>
      <c r="AY410" s="204" t="s">
        <v>150</v>
      </c>
      <c r="BK410" s="206" t="n">
        <f aca="false">SUM(BK411:BK420)</f>
        <v>0</v>
      </c>
    </row>
    <row r="411" s="30" customFormat="true" ht="25.5" hidden="false" customHeight="true" outlineLevel="0" collapsed="false">
      <c r="B411" s="31"/>
      <c r="C411" s="209" t="s">
        <v>520</v>
      </c>
      <c r="D411" s="209" t="s">
        <v>153</v>
      </c>
      <c r="E411" s="210" t="s">
        <v>521</v>
      </c>
      <c r="F411" s="211" t="s">
        <v>522</v>
      </c>
      <c r="G411" s="212" t="s">
        <v>503</v>
      </c>
      <c r="H411" s="213" t="n">
        <v>2</v>
      </c>
      <c r="I411" s="214"/>
      <c r="J411" s="215" t="n">
        <f aca="false">ROUND(I411*H411,2)</f>
        <v>0</v>
      </c>
      <c r="K411" s="211"/>
      <c r="L411" s="57"/>
      <c r="M411" s="216"/>
      <c r="N411" s="217" t="s">
        <v>43</v>
      </c>
      <c r="O411" s="32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234</v>
      </c>
      <c r="AT411" s="10" t="s">
        <v>153</v>
      </c>
      <c r="AU411" s="10" t="s">
        <v>81</v>
      </c>
      <c r="AY411" s="10" t="s">
        <v>150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23</v>
      </c>
      <c r="BK411" s="220" t="n">
        <f aca="false">ROUND(I411*H411,2)</f>
        <v>0</v>
      </c>
      <c r="BL411" s="10" t="s">
        <v>234</v>
      </c>
      <c r="BM411" s="10" t="s">
        <v>523</v>
      </c>
    </row>
    <row r="412" s="221" customFormat="true" ht="13.5" hidden="false" customHeight="false" outlineLevel="0" collapsed="false">
      <c r="B412" s="222"/>
      <c r="C412" s="223"/>
      <c r="D412" s="224" t="s">
        <v>159</v>
      </c>
      <c r="E412" s="225"/>
      <c r="F412" s="226" t="s">
        <v>524</v>
      </c>
      <c r="G412" s="223"/>
      <c r="H412" s="227" t="n">
        <v>2</v>
      </c>
      <c r="I412" s="228"/>
      <c r="J412" s="223"/>
      <c r="K412" s="223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59</v>
      </c>
      <c r="AU412" s="233" t="s">
        <v>81</v>
      </c>
      <c r="AV412" s="221" t="s">
        <v>81</v>
      </c>
      <c r="AW412" s="221" t="s">
        <v>36</v>
      </c>
      <c r="AX412" s="221" t="s">
        <v>23</v>
      </c>
      <c r="AY412" s="233" t="s">
        <v>150</v>
      </c>
    </row>
    <row r="413" s="30" customFormat="true" ht="25.5" hidden="false" customHeight="true" outlineLevel="0" collapsed="false">
      <c r="B413" s="31"/>
      <c r="C413" s="209" t="s">
        <v>525</v>
      </c>
      <c r="D413" s="209" t="s">
        <v>153</v>
      </c>
      <c r="E413" s="210" t="s">
        <v>526</v>
      </c>
      <c r="F413" s="211" t="s">
        <v>527</v>
      </c>
      <c r="G413" s="212" t="s">
        <v>282</v>
      </c>
      <c r="H413" s="213" t="n">
        <v>8</v>
      </c>
      <c r="I413" s="214"/>
      <c r="J413" s="215" t="n">
        <f aca="false">ROUND(I413*H413,2)</f>
        <v>0</v>
      </c>
      <c r="K413" s="211"/>
      <c r="L413" s="57"/>
      <c r="M413" s="216"/>
      <c r="N413" s="217" t="s">
        <v>43</v>
      </c>
      <c r="O413" s="32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AR413" s="10" t="s">
        <v>157</v>
      </c>
      <c r="AT413" s="10" t="s">
        <v>153</v>
      </c>
      <c r="AU413" s="10" t="s">
        <v>81</v>
      </c>
      <c r="AY413" s="10" t="s">
        <v>150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10" t="s">
        <v>23</v>
      </c>
      <c r="BK413" s="220" t="n">
        <f aca="false">ROUND(I413*H413,2)</f>
        <v>0</v>
      </c>
      <c r="BL413" s="10" t="s">
        <v>157</v>
      </c>
      <c r="BM413" s="10" t="s">
        <v>528</v>
      </c>
    </row>
    <row r="414" s="221" customFormat="true" ht="13.5" hidden="false" customHeight="false" outlineLevel="0" collapsed="false">
      <c r="B414" s="222"/>
      <c r="C414" s="223"/>
      <c r="D414" s="224" t="s">
        <v>159</v>
      </c>
      <c r="E414" s="225"/>
      <c r="F414" s="226" t="s">
        <v>505</v>
      </c>
      <c r="G414" s="223"/>
      <c r="H414" s="227" t="n">
        <v>8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59</v>
      </c>
      <c r="AU414" s="233" t="s">
        <v>81</v>
      </c>
      <c r="AV414" s="221" t="s">
        <v>81</v>
      </c>
      <c r="AW414" s="221" t="s">
        <v>36</v>
      </c>
      <c r="AX414" s="221" t="s">
        <v>72</v>
      </c>
      <c r="AY414" s="233" t="s">
        <v>150</v>
      </c>
    </row>
    <row r="415" s="221" customFormat="true" ht="13.5" hidden="false" customHeight="false" outlineLevel="0" collapsed="false">
      <c r="B415" s="222"/>
      <c r="C415" s="223"/>
      <c r="D415" s="224" t="s">
        <v>159</v>
      </c>
      <c r="E415" s="225"/>
      <c r="F415" s="226"/>
      <c r="G415" s="223"/>
      <c r="H415" s="227" t="n">
        <v>0</v>
      </c>
      <c r="I415" s="228"/>
      <c r="J415" s="223"/>
      <c r="K415" s="223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59</v>
      </c>
      <c r="AU415" s="233" t="s">
        <v>81</v>
      </c>
      <c r="AV415" s="221" t="s">
        <v>81</v>
      </c>
      <c r="AW415" s="221" t="s">
        <v>36</v>
      </c>
      <c r="AX415" s="221" t="s">
        <v>72</v>
      </c>
      <c r="AY415" s="233" t="s">
        <v>150</v>
      </c>
    </row>
    <row r="416" s="234" customFormat="true" ht="13.5" hidden="false" customHeight="false" outlineLevel="0" collapsed="false">
      <c r="B416" s="235"/>
      <c r="C416" s="236"/>
      <c r="D416" s="224" t="s">
        <v>159</v>
      </c>
      <c r="E416" s="237"/>
      <c r="F416" s="238" t="s">
        <v>161</v>
      </c>
      <c r="G416" s="236"/>
      <c r="H416" s="239" t="n">
        <v>8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59</v>
      </c>
      <c r="AU416" s="245" t="s">
        <v>81</v>
      </c>
      <c r="AV416" s="234" t="s">
        <v>157</v>
      </c>
      <c r="AW416" s="234" t="s">
        <v>36</v>
      </c>
      <c r="AX416" s="234" t="s">
        <v>23</v>
      </c>
      <c r="AY416" s="245" t="s">
        <v>150</v>
      </c>
    </row>
    <row r="417" s="30" customFormat="true" ht="25.5" hidden="false" customHeight="true" outlineLevel="0" collapsed="false">
      <c r="B417" s="31"/>
      <c r="C417" s="209" t="s">
        <v>529</v>
      </c>
      <c r="D417" s="209" t="s">
        <v>153</v>
      </c>
      <c r="E417" s="210" t="s">
        <v>530</v>
      </c>
      <c r="F417" s="211" t="s">
        <v>531</v>
      </c>
      <c r="G417" s="212" t="s">
        <v>282</v>
      </c>
      <c r="H417" s="213" t="n">
        <v>8</v>
      </c>
      <c r="I417" s="214"/>
      <c r="J417" s="215" t="n">
        <f aca="false">ROUND(I417*H417,2)</f>
        <v>0</v>
      </c>
      <c r="K417" s="211"/>
      <c r="L417" s="57"/>
      <c r="M417" s="216"/>
      <c r="N417" s="217" t="s">
        <v>43</v>
      </c>
      <c r="O417" s="32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AR417" s="10" t="s">
        <v>157</v>
      </c>
      <c r="AT417" s="10" t="s">
        <v>153</v>
      </c>
      <c r="AU417" s="10" t="s">
        <v>81</v>
      </c>
      <c r="AY417" s="10" t="s">
        <v>150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10" t="s">
        <v>23</v>
      </c>
      <c r="BK417" s="220" t="n">
        <f aca="false">ROUND(I417*H417,2)</f>
        <v>0</v>
      </c>
      <c r="BL417" s="10" t="s">
        <v>157</v>
      </c>
      <c r="BM417" s="10" t="s">
        <v>532</v>
      </c>
    </row>
    <row r="418" s="221" customFormat="true" ht="13.5" hidden="false" customHeight="false" outlineLevel="0" collapsed="false">
      <c r="B418" s="222"/>
      <c r="C418" s="223"/>
      <c r="D418" s="224" t="s">
        <v>159</v>
      </c>
      <c r="E418" s="225"/>
      <c r="F418" s="226" t="s">
        <v>505</v>
      </c>
      <c r="G418" s="223"/>
      <c r="H418" s="227" t="n">
        <v>8</v>
      </c>
      <c r="I418" s="228"/>
      <c r="J418" s="223"/>
      <c r="K418" s="223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59</v>
      </c>
      <c r="AU418" s="233" t="s">
        <v>81</v>
      </c>
      <c r="AV418" s="221" t="s">
        <v>81</v>
      </c>
      <c r="AW418" s="221" t="s">
        <v>36</v>
      </c>
      <c r="AX418" s="221" t="s">
        <v>72</v>
      </c>
      <c r="AY418" s="233" t="s">
        <v>150</v>
      </c>
    </row>
    <row r="419" s="221" customFormat="true" ht="13.5" hidden="false" customHeight="false" outlineLevel="0" collapsed="false">
      <c r="B419" s="222"/>
      <c r="C419" s="223"/>
      <c r="D419" s="224" t="s">
        <v>159</v>
      </c>
      <c r="E419" s="225"/>
      <c r="F419" s="226"/>
      <c r="G419" s="223"/>
      <c r="H419" s="227" t="n">
        <v>0</v>
      </c>
      <c r="I419" s="228"/>
      <c r="J419" s="223"/>
      <c r="K419" s="223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59</v>
      </c>
      <c r="AU419" s="233" t="s">
        <v>81</v>
      </c>
      <c r="AV419" s="221" t="s">
        <v>81</v>
      </c>
      <c r="AW419" s="221" t="s">
        <v>36</v>
      </c>
      <c r="AX419" s="221" t="s">
        <v>72</v>
      </c>
      <c r="AY419" s="233" t="s">
        <v>150</v>
      </c>
    </row>
    <row r="420" s="234" customFormat="true" ht="13.5" hidden="false" customHeight="false" outlineLevel="0" collapsed="false">
      <c r="B420" s="235"/>
      <c r="C420" s="236"/>
      <c r="D420" s="224" t="s">
        <v>159</v>
      </c>
      <c r="E420" s="237"/>
      <c r="F420" s="238" t="s">
        <v>161</v>
      </c>
      <c r="G420" s="236"/>
      <c r="H420" s="239" t="n">
        <v>8</v>
      </c>
      <c r="I420" s="240"/>
      <c r="J420" s="236"/>
      <c r="K420" s="236"/>
      <c r="L420" s="241"/>
      <c r="M420" s="279"/>
      <c r="N420" s="280"/>
      <c r="O420" s="280"/>
      <c r="P420" s="280"/>
      <c r="Q420" s="280"/>
      <c r="R420" s="280"/>
      <c r="S420" s="280"/>
      <c r="T420" s="281"/>
      <c r="AT420" s="245" t="s">
        <v>159</v>
      </c>
      <c r="AU420" s="245" t="s">
        <v>81</v>
      </c>
      <c r="AV420" s="234" t="s">
        <v>157</v>
      </c>
      <c r="AW420" s="234" t="s">
        <v>36</v>
      </c>
      <c r="AX420" s="234" t="s">
        <v>23</v>
      </c>
      <c r="AY420" s="245" t="s">
        <v>150</v>
      </c>
    </row>
    <row r="421" s="30" customFormat="true" ht="6.75" hidden="false" customHeight="true" outlineLevel="0" collapsed="false">
      <c r="B421" s="52"/>
      <c r="C421" s="53"/>
      <c r="D421" s="53"/>
      <c r="E421" s="53"/>
      <c r="F421" s="53"/>
      <c r="G421" s="53"/>
      <c r="H421" s="53"/>
      <c r="I421" s="150"/>
      <c r="J421" s="53"/>
      <c r="K421" s="53"/>
      <c r="L421" s="57"/>
    </row>
  </sheetData>
  <sheetProtection algorithmName="SHA-512" hashValue="5sgtrwlym6+dznBEGSlY9qmKOA3gnjGISMEQnKoQhSrsNdp93blS1NJJeFD55hnaagI7WzS11/HiVQtA/6eF5g==" saltValue="MF552/G2G8jYJnm1VVZzMOtu1n2MH6WMFaSlT6CTGCpZP2GGrqAq7s1BAuy6NN9QxdqoRrNkYVsR3VA2CXG0Yw==" spinCount="100000" sheet="true" objects="true" scenarios="true" formatColumns="false" formatRows="false" autoFilter="false"/>
  <autoFilter ref="C87:K4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25" t="s">
        <v>93</v>
      </c>
      <c r="BA2" s="125"/>
      <c r="BB2" s="125"/>
      <c r="BC2" s="125" t="s">
        <v>533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  <c r="AZ3" s="125" t="s">
        <v>104</v>
      </c>
      <c r="BA3" s="125"/>
      <c r="BB3" s="125"/>
      <c r="BC3" s="125" t="s">
        <v>533</v>
      </c>
      <c r="BD3" s="125" t="s">
        <v>81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106</v>
      </c>
      <c r="BA4" s="125"/>
      <c r="BB4" s="125"/>
      <c r="BC4" s="125" t="s">
        <v>210</v>
      </c>
      <c r="BD4" s="125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15</v>
      </c>
      <c r="BA5" s="125"/>
      <c r="BB5" s="125"/>
      <c r="BC5" s="125" t="s">
        <v>180</v>
      </c>
      <c r="BD5" s="125" t="s">
        <v>81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534</v>
      </c>
      <c r="BA6" s="125"/>
      <c r="BB6" s="125"/>
      <c r="BC6" s="125" t="s">
        <v>535</v>
      </c>
      <c r="BD6" s="125" t="s">
        <v>81</v>
      </c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ÁKLADNÍ ŠKOLA OBLAČNÁ - OPRAVA STŘEŠNÍHO A OBVODOVÉHO PLÁŠTĚ TĚLOCVIČNY</v>
      </c>
      <c r="F7" s="128"/>
      <c r="G7" s="128"/>
      <c r="H7" s="128"/>
      <c r="I7" s="127"/>
      <c r="J7" s="15"/>
      <c r="K7" s="17"/>
      <c r="AZ7" s="125" t="s">
        <v>536</v>
      </c>
      <c r="BA7" s="125"/>
      <c r="BB7" s="125"/>
      <c r="BC7" s="125" t="s">
        <v>537</v>
      </c>
      <c r="BD7" s="125" t="s">
        <v>81</v>
      </c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9"/>
      <c r="J8" s="32"/>
      <c r="K8" s="36"/>
      <c r="AZ8" s="125" t="s">
        <v>538</v>
      </c>
      <c r="BA8" s="125"/>
      <c r="BB8" s="125"/>
      <c r="BC8" s="125" t="s">
        <v>539</v>
      </c>
      <c r="BD8" s="125" t="s">
        <v>81</v>
      </c>
    </row>
    <row r="9" s="30" customFormat="true" ht="36.75" hidden="false" customHeight="true" outlineLevel="0" collapsed="false">
      <c r="B9" s="31"/>
      <c r="C9" s="32"/>
      <c r="D9" s="32"/>
      <c r="E9" s="130" t="s">
        <v>540</v>
      </c>
      <c r="F9" s="130"/>
      <c r="G9" s="130"/>
      <c r="H9" s="130"/>
      <c r="I9" s="129"/>
      <c r="J9" s="32"/>
      <c r="K9" s="36"/>
      <c r="AZ9" s="125" t="s">
        <v>541</v>
      </c>
      <c r="BA9" s="125"/>
      <c r="BB9" s="125"/>
      <c r="BC9" s="125" t="s">
        <v>252</v>
      </c>
      <c r="BD9" s="125" t="s">
        <v>81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  <c r="AZ10" s="125" t="s">
        <v>542</v>
      </c>
      <c r="BA10" s="125"/>
      <c r="BB10" s="125"/>
      <c r="BC10" s="125" t="s">
        <v>543</v>
      </c>
      <c r="BD10" s="125" t="s">
        <v>81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/>
      <c r="K11" s="36"/>
      <c r="AZ11" s="125" t="s">
        <v>544</v>
      </c>
      <c r="BA11" s="125"/>
      <c r="BB11" s="125"/>
      <c r="BC11" s="125" t="s">
        <v>545</v>
      </c>
      <c r="BD11" s="125" t="s">
        <v>81</v>
      </c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72" t="str">
        <f aca="false">'Rekapitulace stavby'!AN8</f>
        <v>9. 2. 2018</v>
      </c>
      <c r="K12" s="36"/>
      <c r="AZ12" s="125" t="s">
        <v>546</v>
      </c>
      <c r="BA12" s="125"/>
      <c r="BB12" s="125"/>
      <c r="BC12" s="125" t="s">
        <v>484</v>
      </c>
      <c r="BD12" s="125" t="s">
        <v>81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  <c r="AZ13" s="125" t="s">
        <v>547</v>
      </c>
      <c r="BA13" s="125"/>
      <c r="BB13" s="125"/>
      <c r="BC13" s="125" t="s">
        <v>548</v>
      </c>
      <c r="BD13" s="125" t="s">
        <v>81</v>
      </c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 t="str">
        <f aca="false">IF('Rekapitulace stavby'!AN10="","",'Rekapitulace stavby'!AN10)</f>
        <v/>
      </c>
      <c r="K14" s="36"/>
      <c r="AZ14" s="125" t="s">
        <v>549</v>
      </c>
      <c r="BA14" s="125"/>
      <c r="BB14" s="125"/>
      <c r="BC14" s="125" t="s">
        <v>550</v>
      </c>
      <c r="BD14" s="125" t="s">
        <v>81</v>
      </c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32</v>
      </c>
      <c r="J15" s="21" t="str">
        <f aca="false">IF('Rekapitulace stavby'!AN11="","",'Rekapitulace stavby'!AN11)</f>
        <v/>
      </c>
      <c r="K15" s="36"/>
      <c r="AZ15" s="125" t="s">
        <v>551</v>
      </c>
      <c r="BA15" s="125"/>
      <c r="BB15" s="125"/>
      <c r="BC15" s="125" t="s">
        <v>552</v>
      </c>
      <c r="BD15" s="125" t="s">
        <v>81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1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9:BE364), 2)</f>
        <v>0</v>
      </c>
      <c r="G30" s="32"/>
      <c r="H30" s="32"/>
      <c r="I30" s="142" t="n">
        <v>0.21</v>
      </c>
      <c r="J30" s="141" t="n">
        <f aca="false">ROUND(ROUND((SUM(BE89:BE3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9:BF364), 2)</f>
        <v>0</v>
      </c>
      <c r="G31" s="32"/>
      <c r="H31" s="32"/>
      <c r="I31" s="142" t="n">
        <v>0.15</v>
      </c>
      <c r="J31" s="141" t="n">
        <f aca="false">ROUND(ROUND((SUM(BF89:BF3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9:BG36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9:BH36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9:BI36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ZÁKLADNÍ ŠKOLA OBLAČNÁ - OPRAVA STŘEŠNÍHO A OBVODOVÉHO PLÁŠTĚ TĚLOCVIČN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OBLZSTE18 - 2. STAVEBNÍ ÚPRAVY TĚLOCVIČNY A NÁŘAĎOVNY + OSTATNÍ PRÁCE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1" t="s">
        <v>26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1" t="s">
        <v>35</v>
      </c>
      <c r="J51" s="155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18</v>
      </c>
      <c r="D54" s="143"/>
      <c r="E54" s="143"/>
      <c r="F54" s="143"/>
      <c r="G54" s="143"/>
      <c r="H54" s="143"/>
      <c r="I54" s="157"/>
      <c r="J54" s="158" t="s">
        <v>119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20</v>
      </c>
      <c r="D56" s="32"/>
      <c r="E56" s="32"/>
      <c r="F56" s="32"/>
      <c r="G56" s="32"/>
      <c r="H56" s="32"/>
      <c r="I56" s="129"/>
      <c r="J56" s="94" t="n">
        <f aca="false">J89</f>
        <v>0</v>
      </c>
      <c r="K56" s="36"/>
      <c r="AU56" s="10" t="s">
        <v>121</v>
      </c>
    </row>
    <row r="57" s="161" customFormat="true" ht="24.75" hidden="false" customHeight="true" outlineLevel="0" collapsed="false">
      <c r="B57" s="162"/>
      <c r="C57" s="163"/>
      <c r="D57" s="164" t="s">
        <v>122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23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24</v>
      </c>
      <c r="E59" s="173"/>
      <c r="F59" s="173"/>
      <c r="G59" s="173"/>
      <c r="H59" s="173"/>
      <c r="I59" s="174"/>
      <c r="J59" s="175" t="n">
        <f aca="false">J113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25</v>
      </c>
      <c r="E60" s="173"/>
      <c r="F60" s="173"/>
      <c r="G60" s="173"/>
      <c r="H60" s="173"/>
      <c r="I60" s="174"/>
      <c r="J60" s="175" t="n">
        <f aca="false">J143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26</v>
      </c>
      <c r="E61" s="173"/>
      <c r="F61" s="173"/>
      <c r="G61" s="173"/>
      <c r="H61" s="173"/>
      <c r="I61" s="174"/>
      <c r="J61" s="175" t="n">
        <f aca="false">J168</f>
        <v>0</v>
      </c>
      <c r="K61" s="176"/>
    </row>
    <row r="62" s="161" customFormat="true" ht="24.75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6"/>
      <c r="J62" s="167" t="n">
        <f aca="false">J170</f>
        <v>0</v>
      </c>
      <c r="K62" s="168"/>
    </row>
    <row r="63" s="169" customFormat="true" ht="19.5" hidden="false" customHeight="true" outlineLevel="0" collapsed="false">
      <c r="B63" s="170"/>
      <c r="C63" s="171"/>
      <c r="D63" s="172" t="s">
        <v>128</v>
      </c>
      <c r="E63" s="173"/>
      <c r="F63" s="173"/>
      <c r="G63" s="173"/>
      <c r="H63" s="173"/>
      <c r="I63" s="174"/>
      <c r="J63" s="175" t="n">
        <f aca="false">J171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129</v>
      </c>
      <c r="E64" s="173"/>
      <c r="F64" s="173"/>
      <c r="G64" s="173"/>
      <c r="H64" s="173"/>
      <c r="I64" s="174"/>
      <c r="J64" s="175" t="n">
        <f aca="false">J204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553</v>
      </c>
      <c r="E65" s="173"/>
      <c r="F65" s="173"/>
      <c r="G65" s="173"/>
      <c r="H65" s="173"/>
      <c r="I65" s="174"/>
      <c r="J65" s="175" t="n">
        <f aca="false">J218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131</v>
      </c>
      <c r="E66" s="173"/>
      <c r="F66" s="173"/>
      <c r="G66" s="173"/>
      <c r="H66" s="173"/>
      <c r="I66" s="174"/>
      <c r="J66" s="175" t="n">
        <f aca="false">J223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32</v>
      </c>
      <c r="E67" s="173"/>
      <c r="F67" s="173"/>
      <c r="G67" s="173"/>
      <c r="H67" s="173"/>
      <c r="I67" s="174"/>
      <c r="J67" s="175" t="n">
        <f aca="false">J237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554</v>
      </c>
      <c r="E68" s="173"/>
      <c r="F68" s="173"/>
      <c r="G68" s="173"/>
      <c r="H68" s="173"/>
      <c r="I68" s="174"/>
      <c r="J68" s="175" t="n">
        <f aca="false">J260</f>
        <v>0</v>
      </c>
      <c r="K68" s="176"/>
    </row>
    <row r="69" s="169" customFormat="true" ht="19.5" hidden="false" customHeight="true" outlineLevel="0" collapsed="false">
      <c r="B69" s="170"/>
      <c r="C69" s="171"/>
      <c r="D69" s="172" t="s">
        <v>555</v>
      </c>
      <c r="E69" s="173"/>
      <c r="F69" s="173"/>
      <c r="G69" s="173"/>
      <c r="H69" s="173"/>
      <c r="I69" s="174"/>
      <c r="J69" s="175" t="n">
        <f aca="false">J318</f>
        <v>0</v>
      </c>
      <c r="K69" s="176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3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4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8" t="str">
        <f aca="false">E7</f>
        <v>ZÁKLADNÍ ŠKOLA OBLAČNÁ - OPRAVA STŘEŠNÍHO A OBVODOVÉHO PLÁŠTĚ TĚLOCVIČNY</v>
      </c>
      <c r="F79" s="128"/>
      <c r="G79" s="128"/>
      <c r="H79" s="128"/>
      <c r="I79" s="177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5</v>
      </c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OBLZSTE18 - 2. STAVEBNÍ ÚPRAVY TĚLOCVIČNY A NÁŘAĎOVNY + OSTATNÍ PRÁCE</v>
      </c>
      <c r="F81" s="69"/>
      <c r="G81" s="69"/>
      <c r="H81" s="69"/>
      <c r="I81" s="177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8" t="str">
        <f aca="false">F12</f>
        <v> </v>
      </c>
      <c r="G83" s="59"/>
      <c r="H83" s="59"/>
      <c r="I83" s="179" t="s">
        <v>26</v>
      </c>
      <c r="J83" s="180" t="str">
        <f aca="false">IF(J12="","",J12)</f>
        <v>9. 2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0</v>
      </c>
      <c r="D85" s="59"/>
      <c r="E85" s="59"/>
      <c r="F85" s="178" t="str">
        <f aca="false">E15</f>
        <v> </v>
      </c>
      <c r="G85" s="59"/>
      <c r="H85" s="59"/>
      <c r="I85" s="179" t="s">
        <v>35</v>
      </c>
      <c r="J85" s="178" t="str">
        <f aca="false">E21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33</v>
      </c>
      <c r="D86" s="59"/>
      <c r="E86" s="59"/>
      <c r="F86" s="178" t="str">
        <f aca="false">IF(E18="","",E18)</f>
        <v/>
      </c>
      <c r="G86" s="59"/>
      <c r="H86" s="59"/>
      <c r="I86" s="177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7"/>
      <c r="J87" s="59"/>
      <c r="K87" s="59"/>
      <c r="L87" s="57"/>
    </row>
    <row r="88" s="181" customFormat="true" ht="29.25" hidden="false" customHeight="true" outlineLevel="0" collapsed="false">
      <c r="B88" s="182"/>
      <c r="C88" s="183" t="s">
        <v>135</v>
      </c>
      <c r="D88" s="184" t="s">
        <v>57</v>
      </c>
      <c r="E88" s="184" t="s">
        <v>53</v>
      </c>
      <c r="F88" s="184" t="s">
        <v>136</v>
      </c>
      <c r="G88" s="184" t="s">
        <v>137</v>
      </c>
      <c r="H88" s="184" t="s">
        <v>138</v>
      </c>
      <c r="I88" s="185" t="s">
        <v>139</v>
      </c>
      <c r="J88" s="184" t="s">
        <v>119</v>
      </c>
      <c r="K88" s="186" t="s">
        <v>140</v>
      </c>
      <c r="L88" s="187"/>
      <c r="M88" s="85" t="s">
        <v>141</v>
      </c>
      <c r="N88" s="86" t="s">
        <v>42</v>
      </c>
      <c r="O88" s="86" t="s">
        <v>142</v>
      </c>
      <c r="P88" s="86" t="s">
        <v>143</v>
      </c>
      <c r="Q88" s="86" t="s">
        <v>144</v>
      </c>
      <c r="R88" s="86" t="s">
        <v>145</v>
      </c>
      <c r="S88" s="86" t="s">
        <v>146</v>
      </c>
      <c r="T88" s="87" t="s">
        <v>147</v>
      </c>
    </row>
    <row r="89" s="30" customFormat="true" ht="29.25" hidden="false" customHeight="true" outlineLevel="0" collapsed="false">
      <c r="B89" s="31"/>
      <c r="C89" s="91" t="s">
        <v>120</v>
      </c>
      <c r="D89" s="59"/>
      <c r="E89" s="59"/>
      <c r="F89" s="59"/>
      <c r="G89" s="59"/>
      <c r="H89" s="59"/>
      <c r="I89" s="177"/>
      <c r="J89" s="188" t="n">
        <f aca="false">BK89</f>
        <v>0</v>
      </c>
      <c r="K89" s="59"/>
      <c r="L89" s="57"/>
      <c r="M89" s="88"/>
      <c r="N89" s="89"/>
      <c r="O89" s="89"/>
      <c r="P89" s="189" t="n">
        <f aca="false">P90+P170</f>
        <v>0</v>
      </c>
      <c r="Q89" s="89"/>
      <c r="R89" s="189" t="n">
        <f aca="false">R90+R170</f>
        <v>1.11572377</v>
      </c>
      <c r="S89" s="89"/>
      <c r="T89" s="190" t="n">
        <f aca="false">T90+T170</f>
        <v>2.7290785</v>
      </c>
      <c r="AT89" s="10" t="s">
        <v>71</v>
      </c>
      <c r="AU89" s="10" t="s">
        <v>121</v>
      </c>
      <c r="BK89" s="191" t="n">
        <f aca="false">BK90+BK170</f>
        <v>0</v>
      </c>
    </row>
    <row r="90" s="192" customFormat="true" ht="36.75" hidden="false" customHeight="true" outlineLevel="0" collapsed="false">
      <c r="B90" s="193"/>
      <c r="C90" s="194"/>
      <c r="D90" s="195" t="s">
        <v>71</v>
      </c>
      <c r="E90" s="196" t="s">
        <v>148</v>
      </c>
      <c r="F90" s="196" t="s">
        <v>149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13+P143+P168</f>
        <v>0</v>
      </c>
      <c r="Q90" s="201"/>
      <c r="R90" s="202" t="n">
        <f aca="false">R91+R113+R143+R168</f>
        <v>0.813676</v>
      </c>
      <c r="S90" s="201"/>
      <c r="T90" s="203" t="n">
        <f aca="false">T91+T113+T143+T168</f>
        <v>2.667145</v>
      </c>
      <c r="AR90" s="204" t="s">
        <v>23</v>
      </c>
      <c r="AT90" s="205" t="s">
        <v>71</v>
      </c>
      <c r="AU90" s="205" t="s">
        <v>72</v>
      </c>
      <c r="AY90" s="204" t="s">
        <v>150</v>
      </c>
      <c r="BK90" s="206" t="n">
        <f aca="false">BK91+BK113+BK143+BK168</f>
        <v>0</v>
      </c>
    </row>
    <row r="91" s="192" customFormat="true" ht="19.5" hidden="false" customHeight="true" outlineLevel="0" collapsed="false">
      <c r="B91" s="193"/>
      <c r="C91" s="194"/>
      <c r="D91" s="195" t="s">
        <v>71</v>
      </c>
      <c r="E91" s="207" t="s">
        <v>151</v>
      </c>
      <c r="F91" s="207" t="s">
        <v>152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12)</f>
        <v>0</v>
      </c>
      <c r="Q91" s="201"/>
      <c r="R91" s="202" t="n">
        <f aca="false">SUM(R92:R112)</f>
        <v>0.74336</v>
      </c>
      <c r="S91" s="201"/>
      <c r="T91" s="203" t="n">
        <f aca="false">SUM(T92:T112)</f>
        <v>0</v>
      </c>
      <c r="AR91" s="204" t="s">
        <v>23</v>
      </c>
      <c r="AT91" s="205" t="s">
        <v>71</v>
      </c>
      <c r="AU91" s="205" t="s">
        <v>23</v>
      </c>
      <c r="AY91" s="204" t="s">
        <v>150</v>
      </c>
      <c r="BK91" s="206" t="n">
        <f aca="false">SUM(BK92:BK112)</f>
        <v>0</v>
      </c>
    </row>
    <row r="92" s="30" customFormat="true" ht="16.5" hidden="false" customHeight="true" outlineLevel="0" collapsed="false">
      <c r="B92" s="31"/>
      <c r="C92" s="209" t="s">
        <v>23</v>
      </c>
      <c r="D92" s="209" t="s">
        <v>153</v>
      </c>
      <c r="E92" s="210" t="s">
        <v>154</v>
      </c>
      <c r="F92" s="211" t="s">
        <v>556</v>
      </c>
      <c r="G92" s="212" t="s">
        <v>156</v>
      </c>
      <c r="H92" s="213" t="n">
        <v>5</v>
      </c>
      <c r="I92" s="214"/>
      <c r="J92" s="215" t="n">
        <f aca="false">ROUND(I92*H92,2)</f>
        <v>0</v>
      </c>
      <c r="K92" s="211"/>
      <c r="L92" s="57"/>
      <c r="M92" s="216"/>
      <c r="N92" s="217" t="s">
        <v>43</v>
      </c>
      <c r="O92" s="32"/>
      <c r="P92" s="218" t="n">
        <f aca="false">O92*H92</f>
        <v>0</v>
      </c>
      <c r="Q92" s="218" t="n">
        <v>0.002</v>
      </c>
      <c r="R92" s="218" t="n">
        <f aca="false">Q92*H92</f>
        <v>0.01</v>
      </c>
      <c r="S92" s="218" t="n">
        <v>0</v>
      </c>
      <c r="T92" s="219" t="n">
        <f aca="false">S92*H92</f>
        <v>0</v>
      </c>
      <c r="AR92" s="10" t="s">
        <v>157</v>
      </c>
      <c r="AT92" s="10" t="s">
        <v>153</v>
      </c>
      <c r="AU92" s="10" t="s">
        <v>81</v>
      </c>
      <c r="AY92" s="10" t="s">
        <v>15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3</v>
      </c>
      <c r="BK92" s="220" t="n">
        <f aca="false">ROUND(I92*H92,2)</f>
        <v>0</v>
      </c>
      <c r="BL92" s="10" t="s">
        <v>157</v>
      </c>
      <c r="BM92" s="10" t="s">
        <v>158</v>
      </c>
    </row>
    <row r="93" s="221" customFormat="true" ht="13.5" hidden="false" customHeight="false" outlineLevel="0" collapsed="false">
      <c r="B93" s="222"/>
      <c r="C93" s="223"/>
      <c r="D93" s="224" t="s">
        <v>159</v>
      </c>
      <c r="E93" s="225"/>
      <c r="F93" s="226" t="s">
        <v>557</v>
      </c>
      <c r="G93" s="223"/>
      <c r="H93" s="227" t="n">
        <v>5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9</v>
      </c>
      <c r="AU93" s="233" t="s">
        <v>81</v>
      </c>
      <c r="AV93" s="221" t="s">
        <v>81</v>
      </c>
      <c r="AW93" s="221" t="s">
        <v>36</v>
      </c>
      <c r="AX93" s="221" t="s">
        <v>72</v>
      </c>
      <c r="AY93" s="233" t="s">
        <v>150</v>
      </c>
    </row>
    <row r="94" s="221" customFormat="true" ht="13.5" hidden="false" customHeight="false" outlineLevel="0" collapsed="false">
      <c r="B94" s="222"/>
      <c r="C94" s="223"/>
      <c r="D94" s="224" t="s">
        <v>159</v>
      </c>
      <c r="E94" s="225"/>
      <c r="F94" s="226"/>
      <c r="G94" s="223"/>
      <c r="H94" s="227" t="n">
        <v>0</v>
      </c>
      <c r="I94" s="228"/>
      <c r="J94" s="223"/>
      <c r="K94" s="223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59</v>
      </c>
      <c r="AU94" s="233" t="s">
        <v>81</v>
      </c>
      <c r="AV94" s="221" t="s">
        <v>81</v>
      </c>
      <c r="AW94" s="221" t="s">
        <v>36</v>
      </c>
      <c r="AX94" s="221" t="s">
        <v>72</v>
      </c>
      <c r="AY94" s="233" t="s">
        <v>150</v>
      </c>
    </row>
    <row r="95" s="234" customFormat="true" ht="13.5" hidden="false" customHeight="false" outlineLevel="0" collapsed="false">
      <c r="B95" s="235"/>
      <c r="C95" s="236"/>
      <c r="D95" s="224" t="s">
        <v>159</v>
      </c>
      <c r="E95" s="237"/>
      <c r="F95" s="238" t="s">
        <v>161</v>
      </c>
      <c r="G95" s="236"/>
      <c r="H95" s="239" t="n">
        <v>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9</v>
      </c>
      <c r="AU95" s="245" t="s">
        <v>81</v>
      </c>
      <c r="AV95" s="234" t="s">
        <v>157</v>
      </c>
      <c r="AW95" s="234" t="s">
        <v>36</v>
      </c>
      <c r="AX95" s="234" t="s">
        <v>23</v>
      </c>
      <c r="AY95" s="245" t="s">
        <v>150</v>
      </c>
    </row>
    <row r="96" s="30" customFormat="true" ht="16.5" hidden="false" customHeight="true" outlineLevel="0" collapsed="false">
      <c r="B96" s="31"/>
      <c r="C96" s="209" t="s">
        <v>81</v>
      </c>
      <c r="D96" s="209" t="s">
        <v>153</v>
      </c>
      <c r="E96" s="210" t="s">
        <v>170</v>
      </c>
      <c r="F96" s="211" t="s">
        <v>171</v>
      </c>
      <c r="G96" s="212" t="s">
        <v>172</v>
      </c>
      <c r="H96" s="213" t="n">
        <v>78.32</v>
      </c>
      <c r="I96" s="214"/>
      <c r="J96" s="215" t="n">
        <f aca="false">ROUND(I96*H96,2)</f>
        <v>0</v>
      </c>
      <c r="K96" s="211"/>
      <c r="L96" s="57"/>
      <c r="M96" s="216"/>
      <c r="N96" s="217" t="s">
        <v>43</v>
      </c>
      <c r="O96" s="32"/>
      <c r="P96" s="218" t="n">
        <f aca="false">O96*H96</f>
        <v>0</v>
      </c>
      <c r="Q96" s="218" t="n">
        <v>0.0015</v>
      </c>
      <c r="R96" s="218" t="n">
        <f aca="false">Q96*H96</f>
        <v>0.11748</v>
      </c>
      <c r="S96" s="218" t="n">
        <v>0</v>
      </c>
      <c r="T96" s="219" t="n">
        <f aca="false">S96*H96</f>
        <v>0</v>
      </c>
      <c r="AR96" s="10" t="s">
        <v>157</v>
      </c>
      <c r="AT96" s="10" t="s">
        <v>153</v>
      </c>
      <c r="AU96" s="10" t="s">
        <v>81</v>
      </c>
      <c r="AY96" s="10" t="s">
        <v>15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3</v>
      </c>
      <c r="BK96" s="220" t="n">
        <f aca="false">ROUND(I96*H96,2)</f>
        <v>0</v>
      </c>
      <c r="BL96" s="10" t="s">
        <v>157</v>
      </c>
      <c r="BM96" s="10" t="s">
        <v>173</v>
      </c>
    </row>
    <row r="97" s="246" customFormat="true" ht="13.5" hidden="false" customHeight="false" outlineLevel="0" collapsed="false">
      <c r="B97" s="247"/>
      <c r="C97" s="248"/>
      <c r="D97" s="224" t="s">
        <v>159</v>
      </c>
      <c r="E97" s="249"/>
      <c r="F97" s="250" t="s">
        <v>558</v>
      </c>
      <c r="G97" s="248"/>
      <c r="H97" s="249"/>
      <c r="I97" s="251"/>
      <c r="J97" s="248"/>
      <c r="K97" s="248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59</v>
      </c>
      <c r="AU97" s="256" t="s">
        <v>81</v>
      </c>
      <c r="AV97" s="246" t="s">
        <v>23</v>
      </c>
      <c r="AW97" s="246" t="s">
        <v>36</v>
      </c>
      <c r="AX97" s="246" t="s">
        <v>72</v>
      </c>
      <c r="AY97" s="256" t="s">
        <v>150</v>
      </c>
    </row>
    <row r="98" s="221" customFormat="true" ht="13.5" hidden="false" customHeight="false" outlineLevel="0" collapsed="false">
      <c r="B98" s="222"/>
      <c r="C98" s="223"/>
      <c r="D98" s="224" t="s">
        <v>159</v>
      </c>
      <c r="E98" s="225"/>
      <c r="F98" s="226" t="s">
        <v>559</v>
      </c>
      <c r="G98" s="223"/>
      <c r="H98" s="227" t="n">
        <v>23.68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9</v>
      </c>
      <c r="AU98" s="233" t="s">
        <v>81</v>
      </c>
      <c r="AV98" s="221" t="s">
        <v>81</v>
      </c>
      <c r="AW98" s="221" t="s">
        <v>36</v>
      </c>
      <c r="AX98" s="221" t="s">
        <v>72</v>
      </c>
      <c r="AY98" s="233" t="s">
        <v>150</v>
      </c>
    </row>
    <row r="99" s="221" customFormat="true" ht="13.5" hidden="false" customHeight="false" outlineLevel="0" collapsed="false">
      <c r="B99" s="222"/>
      <c r="C99" s="223"/>
      <c r="D99" s="224" t="s">
        <v>159</v>
      </c>
      <c r="E99" s="225"/>
      <c r="F99" s="226" t="s">
        <v>560</v>
      </c>
      <c r="G99" s="223"/>
      <c r="H99" s="227" t="n">
        <v>5.3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9</v>
      </c>
      <c r="AU99" s="233" t="s">
        <v>81</v>
      </c>
      <c r="AV99" s="221" t="s">
        <v>81</v>
      </c>
      <c r="AW99" s="221" t="s">
        <v>36</v>
      </c>
      <c r="AX99" s="221" t="s">
        <v>72</v>
      </c>
      <c r="AY99" s="233" t="s">
        <v>150</v>
      </c>
    </row>
    <row r="100" s="221" customFormat="true" ht="13.5" hidden="false" customHeight="false" outlineLevel="0" collapsed="false">
      <c r="B100" s="222"/>
      <c r="C100" s="223"/>
      <c r="D100" s="224" t="s">
        <v>159</v>
      </c>
      <c r="E100" s="225"/>
      <c r="F100" s="226" t="s">
        <v>561</v>
      </c>
      <c r="G100" s="223"/>
      <c r="H100" s="227" t="n">
        <v>25.74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9</v>
      </c>
      <c r="AU100" s="233" t="s">
        <v>81</v>
      </c>
      <c r="AV100" s="221" t="s">
        <v>81</v>
      </c>
      <c r="AW100" s="221" t="s">
        <v>36</v>
      </c>
      <c r="AX100" s="221" t="s">
        <v>72</v>
      </c>
      <c r="AY100" s="233" t="s">
        <v>150</v>
      </c>
    </row>
    <row r="101" s="221" customFormat="true" ht="13.5" hidden="false" customHeight="false" outlineLevel="0" collapsed="false">
      <c r="B101" s="222"/>
      <c r="C101" s="223"/>
      <c r="D101" s="224" t="s">
        <v>159</v>
      </c>
      <c r="E101" s="225"/>
      <c r="F101" s="226" t="s">
        <v>562</v>
      </c>
      <c r="G101" s="223"/>
      <c r="H101" s="227" t="n">
        <v>23.6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9</v>
      </c>
      <c r="AU101" s="233" t="s">
        <v>81</v>
      </c>
      <c r="AV101" s="221" t="s">
        <v>81</v>
      </c>
      <c r="AW101" s="221" t="s">
        <v>36</v>
      </c>
      <c r="AX101" s="221" t="s">
        <v>72</v>
      </c>
      <c r="AY101" s="233" t="s">
        <v>150</v>
      </c>
    </row>
    <row r="102" s="257" customFormat="true" ht="13.5" hidden="false" customHeight="false" outlineLevel="0" collapsed="false">
      <c r="B102" s="258"/>
      <c r="C102" s="259"/>
      <c r="D102" s="224" t="s">
        <v>159</v>
      </c>
      <c r="E102" s="260" t="s">
        <v>549</v>
      </c>
      <c r="F102" s="261" t="s">
        <v>185</v>
      </c>
      <c r="G102" s="259"/>
      <c r="H102" s="262" t="n">
        <v>78.32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59</v>
      </c>
      <c r="AU102" s="268" t="s">
        <v>81</v>
      </c>
      <c r="AV102" s="257" t="s">
        <v>169</v>
      </c>
      <c r="AW102" s="257" t="s">
        <v>36</v>
      </c>
      <c r="AX102" s="257" t="s">
        <v>72</v>
      </c>
      <c r="AY102" s="268" t="s">
        <v>150</v>
      </c>
    </row>
    <row r="103" s="234" customFormat="true" ht="13.5" hidden="false" customHeight="false" outlineLevel="0" collapsed="false">
      <c r="B103" s="235"/>
      <c r="C103" s="236"/>
      <c r="D103" s="224" t="s">
        <v>159</v>
      </c>
      <c r="E103" s="237"/>
      <c r="F103" s="238" t="s">
        <v>161</v>
      </c>
      <c r="G103" s="236"/>
      <c r="H103" s="239" t="n">
        <v>78.32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9</v>
      </c>
      <c r="AU103" s="245" t="s">
        <v>81</v>
      </c>
      <c r="AV103" s="234" t="s">
        <v>157</v>
      </c>
      <c r="AW103" s="234" t="s">
        <v>36</v>
      </c>
      <c r="AX103" s="234" t="s">
        <v>23</v>
      </c>
      <c r="AY103" s="245" t="s">
        <v>150</v>
      </c>
    </row>
    <row r="104" s="30" customFormat="true" ht="16.5" hidden="false" customHeight="true" outlineLevel="0" collapsed="false">
      <c r="B104" s="31"/>
      <c r="C104" s="209" t="s">
        <v>169</v>
      </c>
      <c r="D104" s="209" t="s">
        <v>153</v>
      </c>
      <c r="E104" s="210" t="s">
        <v>177</v>
      </c>
      <c r="F104" s="211" t="s">
        <v>178</v>
      </c>
      <c r="G104" s="212" t="s">
        <v>172</v>
      </c>
      <c r="H104" s="213" t="n">
        <v>78.32</v>
      </c>
      <c r="I104" s="214"/>
      <c r="J104" s="215" t="n">
        <f aca="false">ROUND(I104*H104,2)</f>
        <v>0</v>
      </c>
      <c r="K104" s="211"/>
      <c r="L104" s="57"/>
      <c r="M104" s="216"/>
      <c r="N104" s="217" t="s">
        <v>43</v>
      </c>
      <c r="O104" s="32"/>
      <c r="P104" s="218" t="n">
        <f aca="false">O104*H104</f>
        <v>0</v>
      </c>
      <c r="Q104" s="218" t="n">
        <v>0.0015</v>
      </c>
      <c r="R104" s="218" t="n">
        <f aca="false">Q104*H104</f>
        <v>0.11748</v>
      </c>
      <c r="S104" s="218" t="n">
        <v>0</v>
      </c>
      <c r="T104" s="219" t="n">
        <f aca="false">S104*H104</f>
        <v>0</v>
      </c>
      <c r="AR104" s="10" t="s">
        <v>157</v>
      </c>
      <c r="AT104" s="10" t="s">
        <v>153</v>
      </c>
      <c r="AU104" s="10" t="s">
        <v>81</v>
      </c>
      <c r="AY104" s="10" t="s">
        <v>15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3</v>
      </c>
      <c r="BK104" s="220" t="n">
        <f aca="false">ROUND(I104*H104,2)</f>
        <v>0</v>
      </c>
      <c r="BL104" s="10" t="s">
        <v>157</v>
      </c>
      <c r="BM104" s="10" t="s">
        <v>179</v>
      </c>
    </row>
    <row r="105" s="221" customFormat="true" ht="13.5" hidden="false" customHeight="false" outlineLevel="0" collapsed="false">
      <c r="B105" s="222"/>
      <c r="C105" s="223"/>
      <c r="D105" s="224" t="s">
        <v>159</v>
      </c>
      <c r="E105" s="225"/>
      <c r="F105" s="226" t="s">
        <v>549</v>
      </c>
      <c r="G105" s="223"/>
      <c r="H105" s="227" t="n">
        <v>78.3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9</v>
      </c>
      <c r="AU105" s="233" t="s">
        <v>81</v>
      </c>
      <c r="AV105" s="221" t="s">
        <v>81</v>
      </c>
      <c r="AW105" s="221" t="s">
        <v>36</v>
      </c>
      <c r="AX105" s="221" t="s">
        <v>23</v>
      </c>
      <c r="AY105" s="233" t="s">
        <v>150</v>
      </c>
    </row>
    <row r="106" s="30" customFormat="true" ht="25.5" hidden="false" customHeight="true" outlineLevel="0" collapsed="false">
      <c r="B106" s="31"/>
      <c r="C106" s="209" t="s">
        <v>157</v>
      </c>
      <c r="D106" s="209" t="s">
        <v>153</v>
      </c>
      <c r="E106" s="210" t="s">
        <v>211</v>
      </c>
      <c r="F106" s="211" t="s">
        <v>212</v>
      </c>
      <c r="G106" s="212" t="s">
        <v>156</v>
      </c>
      <c r="H106" s="213" t="n">
        <v>5</v>
      </c>
      <c r="I106" s="214"/>
      <c r="J106" s="215" t="n">
        <f aca="false">ROUND(I106*H106,2)</f>
        <v>0</v>
      </c>
      <c r="K106" s="211"/>
      <c r="L106" s="57"/>
      <c r="M106" s="216"/>
      <c r="N106" s="217" t="s">
        <v>43</v>
      </c>
      <c r="O106" s="32"/>
      <c r="P106" s="218" t="n">
        <f aca="false">O106*H106</f>
        <v>0</v>
      </c>
      <c r="Q106" s="218" t="n">
        <v>0.04984</v>
      </c>
      <c r="R106" s="218" t="n">
        <f aca="false">Q106*H106</f>
        <v>0.2492</v>
      </c>
      <c r="S106" s="218" t="n">
        <v>0</v>
      </c>
      <c r="T106" s="219" t="n">
        <f aca="false">S106*H106</f>
        <v>0</v>
      </c>
      <c r="AR106" s="10" t="s">
        <v>157</v>
      </c>
      <c r="AT106" s="10" t="s">
        <v>153</v>
      </c>
      <c r="AU106" s="10" t="s">
        <v>81</v>
      </c>
      <c r="AY106" s="10" t="s">
        <v>15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3</v>
      </c>
      <c r="BK106" s="220" t="n">
        <f aca="false">ROUND(I106*H106,2)</f>
        <v>0</v>
      </c>
      <c r="BL106" s="10" t="s">
        <v>157</v>
      </c>
      <c r="BM106" s="10" t="s">
        <v>213</v>
      </c>
    </row>
    <row r="107" s="221" customFormat="true" ht="13.5" hidden="false" customHeight="false" outlineLevel="0" collapsed="false">
      <c r="B107" s="222"/>
      <c r="C107" s="223"/>
      <c r="D107" s="224" t="s">
        <v>159</v>
      </c>
      <c r="E107" s="225"/>
      <c r="F107" s="226" t="s">
        <v>557</v>
      </c>
      <c r="G107" s="223"/>
      <c r="H107" s="227" t="n">
        <v>5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9</v>
      </c>
      <c r="AU107" s="233" t="s">
        <v>81</v>
      </c>
      <c r="AV107" s="221" t="s">
        <v>81</v>
      </c>
      <c r="AW107" s="221" t="s">
        <v>36</v>
      </c>
      <c r="AX107" s="221" t="s">
        <v>72</v>
      </c>
      <c r="AY107" s="233" t="s">
        <v>150</v>
      </c>
    </row>
    <row r="108" s="234" customFormat="true" ht="13.5" hidden="false" customHeight="false" outlineLevel="0" collapsed="false">
      <c r="B108" s="235"/>
      <c r="C108" s="236"/>
      <c r="D108" s="224" t="s">
        <v>159</v>
      </c>
      <c r="E108" s="237"/>
      <c r="F108" s="238" t="s">
        <v>161</v>
      </c>
      <c r="G108" s="236"/>
      <c r="H108" s="239" t="n">
        <v>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9</v>
      </c>
      <c r="AU108" s="245" t="s">
        <v>81</v>
      </c>
      <c r="AV108" s="234" t="s">
        <v>157</v>
      </c>
      <c r="AW108" s="234" t="s">
        <v>36</v>
      </c>
      <c r="AX108" s="234" t="s">
        <v>23</v>
      </c>
      <c r="AY108" s="245" t="s">
        <v>150</v>
      </c>
    </row>
    <row r="109" s="30" customFormat="true" ht="16.5" hidden="false" customHeight="true" outlineLevel="0" collapsed="false">
      <c r="B109" s="31"/>
      <c r="C109" s="209" t="s">
        <v>180</v>
      </c>
      <c r="D109" s="209" t="s">
        <v>153</v>
      </c>
      <c r="E109" s="210" t="s">
        <v>216</v>
      </c>
      <c r="F109" s="211" t="s">
        <v>217</v>
      </c>
      <c r="G109" s="212" t="s">
        <v>156</v>
      </c>
      <c r="H109" s="213" t="n">
        <v>5</v>
      </c>
      <c r="I109" s="214"/>
      <c r="J109" s="215" t="n">
        <f aca="false">ROUND(I109*H109,2)</f>
        <v>0</v>
      </c>
      <c r="K109" s="211" t="s">
        <v>164</v>
      </c>
      <c r="L109" s="57"/>
      <c r="M109" s="216"/>
      <c r="N109" s="217" t="s">
        <v>43</v>
      </c>
      <c r="O109" s="32"/>
      <c r="P109" s="218" t="n">
        <f aca="false">O109*H109</f>
        <v>0</v>
      </c>
      <c r="Q109" s="218" t="n">
        <v>0.04984</v>
      </c>
      <c r="R109" s="218" t="n">
        <f aca="false">Q109*H109</f>
        <v>0.2492</v>
      </c>
      <c r="S109" s="218" t="n">
        <v>0</v>
      </c>
      <c r="T109" s="219" t="n">
        <f aca="false">S109*H109</f>
        <v>0</v>
      </c>
      <c r="AR109" s="10" t="s">
        <v>157</v>
      </c>
      <c r="AT109" s="10" t="s">
        <v>153</v>
      </c>
      <c r="AU109" s="10" t="s">
        <v>81</v>
      </c>
      <c r="AY109" s="10" t="s">
        <v>15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3</v>
      </c>
      <c r="BK109" s="220" t="n">
        <f aca="false">ROUND(I109*H109,2)</f>
        <v>0</v>
      </c>
      <c r="BL109" s="10" t="s">
        <v>157</v>
      </c>
      <c r="BM109" s="10" t="s">
        <v>218</v>
      </c>
    </row>
    <row r="110" s="221" customFormat="true" ht="13.5" hidden="false" customHeight="false" outlineLevel="0" collapsed="false">
      <c r="B110" s="222"/>
      <c r="C110" s="223"/>
      <c r="D110" s="224" t="s">
        <v>159</v>
      </c>
      <c r="E110" s="225"/>
      <c r="F110" s="226" t="s">
        <v>557</v>
      </c>
      <c r="G110" s="223"/>
      <c r="H110" s="227" t="n">
        <v>5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9</v>
      </c>
      <c r="AU110" s="233" t="s">
        <v>81</v>
      </c>
      <c r="AV110" s="221" t="s">
        <v>81</v>
      </c>
      <c r="AW110" s="221" t="s">
        <v>36</v>
      </c>
      <c r="AX110" s="221" t="s">
        <v>72</v>
      </c>
      <c r="AY110" s="233" t="s">
        <v>150</v>
      </c>
    </row>
    <row r="111" s="221" customFormat="true" ht="13.5" hidden="false" customHeight="false" outlineLevel="0" collapsed="false">
      <c r="B111" s="222"/>
      <c r="C111" s="223"/>
      <c r="D111" s="224" t="s">
        <v>159</v>
      </c>
      <c r="E111" s="225"/>
      <c r="F111" s="226"/>
      <c r="G111" s="223"/>
      <c r="H111" s="227" t="n">
        <v>0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9</v>
      </c>
      <c r="AU111" s="233" t="s">
        <v>81</v>
      </c>
      <c r="AV111" s="221" t="s">
        <v>81</v>
      </c>
      <c r="AW111" s="221" t="s">
        <v>36</v>
      </c>
      <c r="AX111" s="221" t="s">
        <v>72</v>
      </c>
      <c r="AY111" s="233" t="s">
        <v>150</v>
      </c>
    </row>
    <row r="112" s="234" customFormat="true" ht="13.5" hidden="false" customHeight="false" outlineLevel="0" collapsed="false">
      <c r="B112" s="235"/>
      <c r="C112" s="236"/>
      <c r="D112" s="224" t="s">
        <v>159</v>
      </c>
      <c r="E112" s="237"/>
      <c r="F112" s="238" t="s">
        <v>161</v>
      </c>
      <c r="G112" s="236"/>
      <c r="H112" s="239" t="n">
        <v>5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9</v>
      </c>
      <c r="AU112" s="245" t="s">
        <v>81</v>
      </c>
      <c r="AV112" s="234" t="s">
        <v>157</v>
      </c>
      <c r="AW112" s="234" t="s">
        <v>36</v>
      </c>
      <c r="AX112" s="234" t="s">
        <v>23</v>
      </c>
      <c r="AY112" s="245" t="s">
        <v>150</v>
      </c>
    </row>
    <row r="113" s="192" customFormat="true" ht="29.25" hidden="false" customHeight="true" outlineLevel="0" collapsed="false">
      <c r="B113" s="193"/>
      <c r="C113" s="194"/>
      <c r="D113" s="195" t="s">
        <v>71</v>
      </c>
      <c r="E113" s="207" t="s">
        <v>201</v>
      </c>
      <c r="F113" s="207" t="s">
        <v>219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42)</f>
        <v>0</v>
      </c>
      <c r="Q113" s="201"/>
      <c r="R113" s="202" t="n">
        <f aca="false">SUM(R114:R142)</f>
        <v>0.070316</v>
      </c>
      <c r="S113" s="201"/>
      <c r="T113" s="203" t="n">
        <f aca="false">SUM(T114:T142)</f>
        <v>2.667145</v>
      </c>
      <c r="AR113" s="204" t="s">
        <v>23</v>
      </c>
      <c r="AT113" s="205" t="s">
        <v>71</v>
      </c>
      <c r="AU113" s="205" t="s">
        <v>23</v>
      </c>
      <c r="AY113" s="204" t="s">
        <v>150</v>
      </c>
      <c r="BK113" s="206" t="n">
        <f aca="false">SUM(BK114:BK142)</f>
        <v>0</v>
      </c>
    </row>
    <row r="114" s="30" customFormat="true" ht="25.5" hidden="false" customHeight="true" outlineLevel="0" collapsed="false">
      <c r="B114" s="31"/>
      <c r="C114" s="209" t="s">
        <v>151</v>
      </c>
      <c r="D114" s="209" t="s">
        <v>153</v>
      </c>
      <c r="E114" s="210" t="s">
        <v>248</v>
      </c>
      <c r="F114" s="211" t="s">
        <v>249</v>
      </c>
      <c r="G114" s="212" t="s">
        <v>156</v>
      </c>
      <c r="H114" s="213" t="n">
        <v>15</v>
      </c>
      <c r="I114" s="214"/>
      <c r="J114" s="215" t="n">
        <f aca="false">ROUND(I114*H114,2)</f>
        <v>0</v>
      </c>
      <c r="K114" s="211" t="s">
        <v>164</v>
      </c>
      <c r="L114" s="57"/>
      <c r="M114" s="216"/>
      <c r="N114" s="217" t="s">
        <v>43</v>
      </c>
      <c r="O114" s="32"/>
      <c r="P114" s="218" t="n">
        <f aca="false">O114*H114</f>
        <v>0</v>
      </c>
      <c r="Q114" s="218" t="n">
        <v>0.00021</v>
      </c>
      <c r="R114" s="218" t="n">
        <f aca="false">Q114*H114</f>
        <v>0.00315</v>
      </c>
      <c r="S114" s="218" t="n">
        <v>0</v>
      </c>
      <c r="T114" s="219" t="n">
        <f aca="false">S114*H114</f>
        <v>0</v>
      </c>
      <c r="AR114" s="10" t="s">
        <v>157</v>
      </c>
      <c r="AT114" s="10" t="s">
        <v>153</v>
      </c>
      <c r="AU114" s="10" t="s">
        <v>81</v>
      </c>
      <c r="AY114" s="10" t="s">
        <v>15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3</v>
      </c>
      <c r="BK114" s="220" t="n">
        <f aca="false">ROUND(I114*H114,2)</f>
        <v>0</v>
      </c>
      <c r="BL114" s="10" t="s">
        <v>157</v>
      </c>
      <c r="BM114" s="10" t="s">
        <v>250</v>
      </c>
    </row>
    <row r="115" s="246" customFormat="true" ht="13.5" hidden="false" customHeight="false" outlineLevel="0" collapsed="false">
      <c r="B115" s="247"/>
      <c r="C115" s="248"/>
      <c r="D115" s="224" t="s">
        <v>159</v>
      </c>
      <c r="E115" s="249"/>
      <c r="F115" s="250" t="s">
        <v>563</v>
      </c>
      <c r="G115" s="248"/>
      <c r="H115" s="249"/>
      <c r="I115" s="251"/>
      <c r="J115" s="248"/>
      <c r="K115" s="248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59</v>
      </c>
      <c r="AU115" s="256" t="s">
        <v>81</v>
      </c>
      <c r="AV115" s="246" t="s">
        <v>23</v>
      </c>
      <c r="AW115" s="246" t="s">
        <v>36</v>
      </c>
      <c r="AX115" s="246" t="s">
        <v>72</v>
      </c>
      <c r="AY115" s="256" t="s">
        <v>150</v>
      </c>
    </row>
    <row r="116" s="221" customFormat="true" ht="13.5" hidden="false" customHeight="false" outlineLevel="0" collapsed="false">
      <c r="B116" s="222"/>
      <c r="C116" s="223"/>
      <c r="D116" s="224" t="s">
        <v>159</v>
      </c>
      <c r="E116" s="225"/>
      <c r="F116" s="226" t="s">
        <v>564</v>
      </c>
      <c r="G116" s="223"/>
      <c r="H116" s="227" t="n">
        <v>15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9</v>
      </c>
      <c r="AU116" s="233" t="s">
        <v>81</v>
      </c>
      <c r="AV116" s="221" t="s">
        <v>81</v>
      </c>
      <c r="AW116" s="221" t="s">
        <v>36</v>
      </c>
      <c r="AX116" s="221" t="s">
        <v>72</v>
      </c>
      <c r="AY116" s="233" t="s">
        <v>150</v>
      </c>
    </row>
    <row r="117" s="234" customFormat="true" ht="13.5" hidden="false" customHeight="false" outlineLevel="0" collapsed="false">
      <c r="B117" s="235"/>
      <c r="C117" s="236"/>
      <c r="D117" s="224" t="s">
        <v>159</v>
      </c>
      <c r="E117" s="237"/>
      <c r="F117" s="238" t="s">
        <v>161</v>
      </c>
      <c r="G117" s="236"/>
      <c r="H117" s="239" t="n">
        <v>15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9</v>
      </c>
      <c r="AU117" s="245" t="s">
        <v>81</v>
      </c>
      <c r="AV117" s="234" t="s">
        <v>157</v>
      </c>
      <c r="AW117" s="234" t="s">
        <v>36</v>
      </c>
      <c r="AX117" s="234" t="s">
        <v>23</v>
      </c>
      <c r="AY117" s="245" t="s">
        <v>150</v>
      </c>
    </row>
    <row r="118" s="30" customFormat="true" ht="25.5" hidden="false" customHeight="true" outlineLevel="0" collapsed="false">
      <c r="B118" s="31"/>
      <c r="C118" s="209" t="s">
        <v>193</v>
      </c>
      <c r="D118" s="209" t="s">
        <v>153</v>
      </c>
      <c r="E118" s="210" t="s">
        <v>565</v>
      </c>
      <c r="F118" s="211" t="s">
        <v>566</v>
      </c>
      <c r="G118" s="212" t="s">
        <v>156</v>
      </c>
      <c r="H118" s="213" t="n">
        <v>268.664</v>
      </c>
      <c r="I118" s="214"/>
      <c r="J118" s="215" t="n">
        <f aca="false">ROUND(I118*H118,2)</f>
        <v>0</v>
      </c>
      <c r="K118" s="211"/>
      <c r="L118" s="57"/>
      <c r="M118" s="216"/>
      <c r="N118" s="217" t="s">
        <v>43</v>
      </c>
      <c r="O118" s="32"/>
      <c r="P118" s="218" t="n">
        <f aca="false">O118*H118</f>
        <v>0</v>
      </c>
      <c r="Q118" s="218" t="n">
        <v>0.00021</v>
      </c>
      <c r="R118" s="218" t="n">
        <f aca="false">Q118*H118</f>
        <v>0.05641944</v>
      </c>
      <c r="S118" s="218" t="n">
        <v>0</v>
      </c>
      <c r="T118" s="219" t="n">
        <f aca="false">S118*H118</f>
        <v>0</v>
      </c>
      <c r="AR118" s="10" t="s">
        <v>157</v>
      </c>
      <c r="AT118" s="10" t="s">
        <v>153</v>
      </c>
      <c r="AU118" s="10" t="s">
        <v>81</v>
      </c>
      <c r="AY118" s="10" t="s">
        <v>15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3</v>
      </c>
      <c r="BK118" s="220" t="n">
        <f aca="false">ROUND(I118*H118,2)</f>
        <v>0</v>
      </c>
      <c r="BL118" s="10" t="s">
        <v>157</v>
      </c>
      <c r="BM118" s="10" t="s">
        <v>567</v>
      </c>
    </row>
    <row r="119" s="246" customFormat="true" ht="13.5" hidden="false" customHeight="false" outlineLevel="0" collapsed="false">
      <c r="B119" s="247"/>
      <c r="C119" s="248"/>
      <c r="D119" s="224" t="s">
        <v>159</v>
      </c>
      <c r="E119" s="249"/>
      <c r="F119" s="250" t="s">
        <v>568</v>
      </c>
      <c r="G119" s="248"/>
      <c r="H119" s="249"/>
      <c r="I119" s="251"/>
      <c r="J119" s="248"/>
      <c r="K119" s="248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59</v>
      </c>
      <c r="AU119" s="256" t="s">
        <v>81</v>
      </c>
      <c r="AV119" s="246" t="s">
        <v>23</v>
      </c>
      <c r="AW119" s="246" t="s">
        <v>36</v>
      </c>
      <c r="AX119" s="246" t="s">
        <v>72</v>
      </c>
      <c r="AY119" s="256" t="s">
        <v>150</v>
      </c>
    </row>
    <row r="120" s="221" customFormat="true" ht="13.5" hidden="false" customHeight="false" outlineLevel="0" collapsed="false">
      <c r="B120" s="222"/>
      <c r="C120" s="223"/>
      <c r="D120" s="224" t="s">
        <v>159</v>
      </c>
      <c r="E120" s="225"/>
      <c r="F120" s="226" t="s">
        <v>569</v>
      </c>
      <c r="G120" s="223"/>
      <c r="H120" s="227" t="n">
        <v>268.664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9</v>
      </c>
      <c r="AU120" s="233" t="s">
        <v>81</v>
      </c>
      <c r="AV120" s="221" t="s">
        <v>81</v>
      </c>
      <c r="AW120" s="221" t="s">
        <v>36</v>
      </c>
      <c r="AX120" s="221" t="s">
        <v>72</v>
      </c>
      <c r="AY120" s="233" t="s">
        <v>150</v>
      </c>
    </row>
    <row r="121" s="234" customFormat="true" ht="13.5" hidden="false" customHeight="false" outlineLevel="0" collapsed="false">
      <c r="B121" s="235"/>
      <c r="C121" s="236"/>
      <c r="D121" s="224" t="s">
        <v>159</v>
      </c>
      <c r="E121" s="237"/>
      <c r="F121" s="238" t="s">
        <v>161</v>
      </c>
      <c r="G121" s="236"/>
      <c r="H121" s="239" t="n">
        <v>268.664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9</v>
      </c>
      <c r="AU121" s="245" t="s">
        <v>81</v>
      </c>
      <c r="AV121" s="234" t="s">
        <v>157</v>
      </c>
      <c r="AW121" s="234" t="s">
        <v>36</v>
      </c>
      <c r="AX121" s="234" t="s">
        <v>23</v>
      </c>
      <c r="AY121" s="245" t="s">
        <v>150</v>
      </c>
    </row>
    <row r="122" s="30" customFormat="true" ht="25.5" hidden="false" customHeight="true" outlineLevel="0" collapsed="false">
      <c r="B122" s="31"/>
      <c r="C122" s="209" t="s">
        <v>189</v>
      </c>
      <c r="D122" s="209" t="s">
        <v>153</v>
      </c>
      <c r="E122" s="210" t="s">
        <v>570</v>
      </c>
      <c r="F122" s="211" t="s">
        <v>571</v>
      </c>
      <c r="G122" s="212" t="s">
        <v>156</v>
      </c>
      <c r="H122" s="213" t="n">
        <v>268.664</v>
      </c>
      <c r="I122" s="214"/>
      <c r="J122" s="215" t="n">
        <f aca="false">ROUND(I122*H122,2)</f>
        <v>0</v>
      </c>
      <c r="K122" s="211"/>
      <c r="L122" s="57"/>
      <c r="M122" s="216"/>
      <c r="N122" s="217" t="s">
        <v>43</v>
      </c>
      <c r="O122" s="32"/>
      <c r="P122" s="218" t="n">
        <f aca="false">O122*H122</f>
        <v>0</v>
      </c>
      <c r="Q122" s="218" t="n">
        <v>4E-005</v>
      </c>
      <c r="R122" s="218" t="n">
        <f aca="false">Q122*H122</f>
        <v>0.01074656</v>
      </c>
      <c r="S122" s="218" t="n">
        <v>0</v>
      </c>
      <c r="T122" s="219" t="n">
        <f aca="false">S122*H122</f>
        <v>0</v>
      </c>
      <c r="AR122" s="10" t="s">
        <v>157</v>
      </c>
      <c r="AT122" s="10" t="s">
        <v>153</v>
      </c>
      <c r="AU122" s="10" t="s">
        <v>81</v>
      </c>
      <c r="AY122" s="10" t="s">
        <v>15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3</v>
      </c>
      <c r="BK122" s="220" t="n">
        <f aca="false">ROUND(I122*H122,2)</f>
        <v>0</v>
      </c>
      <c r="BL122" s="10" t="s">
        <v>157</v>
      </c>
      <c r="BM122" s="10" t="s">
        <v>572</v>
      </c>
    </row>
    <row r="123" s="221" customFormat="true" ht="13.5" hidden="false" customHeight="false" outlineLevel="0" collapsed="false">
      <c r="B123" s="222"/>
      <c r="C123" s="223"/>
      <c r="D123" s="224" t="s">
        <v>159</v>
      </c>
      <c r="E123" s="225"/>
      <c r="F123" s="226" t="s">
        <v>569</v>
      </c>
      <c r="G123" s="223"/>
      <c r="H123" s="227" t="n">
        <v>268.664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9</v>
      </c>
      <c r="AU123" s="233" t="s">
        <v>81</v>
      </c>
      <c r="AV123" s="221" t="s">
        <v>81</v>
      </c>
      <c r="AW123" s="221" t="s">
        <v>36</v>
      </c>
      <c r="AX123" s="221" t="s">
        <v>72</v>
      </c>
      <c r="AY123" s="233" t="s">
        <v>150</v>
      </c>
    </row>
    <row r="124" s="234" customFormat="true" ht="13.5" hidden="false" customHeight="false" outlineLevel="0" collapsed="false">
      <c r="B124" s="235"/>
      <c r="C124" s="236"/>
      <c r="D124" s="224" t="s">
        <v>159</v>
      </c>
      <c r="E124" s="237"/>
      <c r="F124" s="238" t="s">
        <v>161</v>
      </c>
      <c r="G124" s="236"/>
      <c r="H124" s="239" t="n">
        <v>268.66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9</v>
      </c>
      <c r="AU124" s="245" t="s">
        <v>81</v>
      </c>
      <c r="AV124" s="234" t="s">
        <v>157</v>
      </c>
      <c r="AW124" s="234" t="s">
        <v>36</v>
      </c>
      <c r="AX124" s="234" t="s">
        <v>23</v>
      </c>
      <c r="AY124" s="245" t="s">
        <v>150</v>
      </c>
    </row>
    <row r="125" s="30" customFormat="true" ht="16.5" hidden="false" customHeight="true" outlineLevel="0" collapsed="false">
      <c r="B125" s="31"/>
      <c r="C125" s="209" t="s">
        <v>201</v>
      </c>
      <c r="D125" s="209" t="s">
        <v>153</v>
      </c>
      <c r="E125" s="210" t="s">
        <v>253</v>
      </c>
      <c r="F125" s="211" t="s">
        <v>254</v>
      </c>
      <c r="G125" s="212" t="s">
        <v>156</v>
      </c>
      <c r="H125" s="213" t="n">
        <v>21.6</v>
      </c>
      <c r="I125" s="214"/>
      <c r="J125" s="215" t="n">
        <f aca="false">ROUND(I125*H125,2)</f>
        <v>0</v>
      </c>
      <c r="K125" s="211" t="s">
        <v>164</v>
      </c>
      <c r="L125" s="57"/>
      <c r="M125" s="216"/>
      <c r="N125" s="217" t="s">
        <v>43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.055</v>
      </c>
      <c r="T125" s="219" t="n">
        <f aca="false">S125*H125</f>
        <v>1.188</v>
      </c>
      <c r="AR125" s="10" t="s">
        <v>157</v>
      </c>
      <c r="AT125" s="10" t="s">
        <v>153</v>
      </c>
      <c r="AU125" s="10" t="s">
        <v>81</v>
      </c>
      <c r="AY125" s="10" t="s">
        <v>150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3</v>
      </c>
      <c r="BK125" s="220" t="n">
        <f aca="false">ROUND(I125*H125,2)</f>
        <v>0</v>
      </c>
      <c r="BL125" s="10" t="s">
        <v>157</v>
      </c>
      <c r="BM125" s="10" t="s">
        <v>255</v>
      </c>
    </row>
    <row r="126" s="221" customFormat="true" ht="13.5" hidden="false" customHeight="false" outlineLevel="0" collapsed="false">
      <c r="B126" s="222"/>
      <c r="C126" s="223"/>
      <c r="D126" s="224" t="s">
        <v>159</v>
      </c>
      <c r="E126" s="225"/>
      <c r="F126" s="226" t="s">
        <v>573</v>
      </c>
      <c r="G126" s="223"/>
      <c r="H126" s="227" t="n">
        <v>21.6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9</v>
      </c>
      <c r="AU126" s="233" t="s">
        <v>81</v>
      </c>
      <c r="AV126" s="221" t="s">
        <v>81</v>
      </c>
      <c r="AW126" s="221" t="s">
        <v>36</v>
      </c>
      <c r="AX126" s="221" t="s">
        <v>72</v>
      </c>
      <c r="AY126" s="233" t="s">
        <v>150</v>
      </c>
    </row>
    <row r="127" s="234" customFormat="true" ht="13.5" hidden="false" customHeight="false" outlineLevel="0" collapsed="false">
      <c r="B127" s="235"/>
      <c r="C127" s="236"/>
      <c r="D127" s="224" t="s">
        <v>159</v>
      </c>
      <c r="E127" s="237"/>
      <c r="F127" s="238" t="s">
        <v>161</v>
      </c>
      <c r="G127" s="236"/>
      <c r="H127" s="239" t="n">
        <v>21.6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9</v>
      </c>
      <c r="AU127" s="245" t="s">
        <v>81</v>
      </c>
      <c r="AV127" s="234" t="s">
        <v>157</v>
      </c>
      <c r="AW127" s="234" t="s">
        <v>36</v>
      </c>
      <c r="AX127" s="234" t="s">
        <v>23</v>
      </c>
      <c r="AY127" s="245" t="s">
        <v>150</v>
      </c>
    </row>
    <row r="128" s="30" customFormat="true" ht="16.5" hidden="false" customHeight="true" outlineLevel="0" collapsed="false">
      <c r="B128" s="31"/>
      <c r="C128" s="209" t="s">
        <v>28</v>
      </c>
      <c r="D128" s="209" t="s">
        <v>153</v>
      </c>
      <c r="E128" s="210" t="s">
        <v>574</v>
      </c>
      <c r="F128" s="211" t="s">
        <v>575</v>
      </c>
      <c r="G128" s="212" t="s">
        <v>156</v>
      </c>
      <c r="H128" s="213" t="n">
        <v>1.479</v>
      </c>
      <c r="I128" s="214"/>
      <c r="J128" s="215" t="n">
        <f aca="false">ROUND(I128*H128,2)</f>
        <v>0</v>
      </c>
      <c r="K128" s="211" t="s">
        <v>164</v>
      </c>
      <c r="L128" s="57"/>
      <c r="M128" s="216"/>
      <c r="N128" s="217" t="s">
        <v>43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.048</v>
      </c>
      <c r="T128" s="219" t="n">
        <f aca="false">S128*H128</f>
        <v>0.070992</v>
      </c>
      <c r="AR128" s="10" t="s">
        <v>157</v>
      </c>
      <c r="AT128" s="10" t="s">
        <v>153</v>
      </c>
      <c r="AU128" s="10" t="s">
        <v>81</v>
      </c>
      <c r="AY128" s="10" t="s">
        <v>15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3</v>
      </c>
      <c r="BK128" s="220" t="n">
        <f aca="false">ROUND(I128*H128,2)</f>
        <v>0</v>
      </c>
      <c r="BL128" s="10" t="s">
        <v>157</v>
      </c>
      <c r="BM128" s="10" t="s">
        <v>576</v>
      </c>
    </row>
    <row r="129" s="221" customFormat="true" ht="13.5" hidden="false" customHeight="false" outlineLevel="0" collapsed="false">
      <c r="B129" s="222"/>
      <c r="C129" s="223"/>
      <c r="D129" s="224" t="s">
        <v>159</v>
      </c>
      <c r="E129" s="225"/>
      <c r="F129" s="226" t="s">
        <v>577</v>
      </c>
      <c r="G129" s="223"/>
      <c r="H129" s="227" t="n">
        <v>1.479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9</v>
      </c>
      <c r="AU129" s="233" t="s">
        <v>81</v>
      </c>
      <c r="AV129" s="221" t="s">
        <v>81</v>
      </c>
      <c r="AW129" s="221" t="s">
        <v>36</v>
      </c>
      <c r="AX129" s="221" t="s">
        <v>72</v>
      </c>
      <c r="AY129" s="233" t="s">
        <v>150</v>
      </c>
    </row>
    <row r="130" s="234" customFormat="true" ht="13.5" hidden="false" customHeight="false" outlineLevel="0" collapsed="false">
      <c r="B130" s="235"/>
      <c r="C130" s="236"/>
      <c r="D130" s="224" t="s">
        <v>159</v>
      </c>
      <c r="E130" s="237"/>
      <c r="F130" s="238" t="s">
        <v>161</v>
      </c>
      <c r="G130" s="236"/>
      <c r="H130" s="239" t="n">
        <v>1.47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9</v>
      </c>
      <c r="AU130" s="245" t="s">
        <v>81</v>
      </c>
      <c r="AV130" s="234" t="s">
        <v>157</v>
      </c>
      <c r="AW130" s="234" t="s">
        <v>36</v>
      </c>
      <c r="AX130" s="234" t="s">
        <v>23</v>
      </c>
      <c r="AY130" s="245" t="s">
        <v>150</v>
      </c>
    </row>
    <row r="131" s="30" customFormat="true" ht="16.5" hidden="false" customHeight="true" outlineLevel="0" collapsed="false">
      <c r="B131" s="31"/>
      <c r="C131" s="209" t="s">
        <v>210</v>
      </c>
      <c r="D131" s="209" t="s">
        <v>153</v>
      </c>
      <c r="E131" s="210" t="s">
        <v>264</v>
      </c>
      <c r="F131" s="211" t="s">
        <v>265</v>
      </c>
      <c r="G131" s="212" t="s">
        <v>156</v>
      </c>
      <c r="H131" s="213" t="n">
        <v>11.916</v>
      </c>
      <c r="I131" s="214"/>
      <c r="J131" s="215" t="n">
        <f aca="false">ROUND(I131*H131,2)</f>
        <v>0</v>
      </c>
      <c r="K131" s="211" t="s">
        <v>164</v>
      </c>
      <c r="L131" s="57"/>
      <c r="M131" s="216"/>
      <c r="N131" s="217" t="s">
        <v>43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038</v>
      </c>
      <c r="T131" s="219" t="n">
        <f aca="false">S131*H131</f>
        <v>0.452808</v>
      </c>
      <c r="AR131" s="10" t="s">
        <v>157</v>
      </c>
      <c r="AT131" s="10" t="s">
        <v>153</v>
      </c>
      <c r="AU131" s="10" t="s">
        <v>81</v>
      </c>
      <c r="AY131" s="10" t="s">
        <v>15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3</v>
      </c>
      <c r="BK131" s="220" t="n">
        <f aca="false">ROUND(I131*H131,2)</f>
        <v>0</v>
      </c>
      <c r="BL131" s="10" t="s">
        <v>157</v>
      </c>
      <c r="BM131" s="10" t="s">
        <v>266</v>
      </c>
    </row>
    <row r="132" s="221" customFormat="true" ht="13.5" hidden="false" customHeight="false" outlineLevel="0" collapsed="false">
      <c r="B132" s="222"/>
      <c r="C132" s="223"/>
      <c r="D132" s="224" t="s">
        <v>159</v>
      </c>
      <c r="E132" s="225"/>
      <c r="F132" s="226" t="s">
        <v>578</v>
      </c>
      <c r="G132" s="223"/>
      <c r="H132" s="227" t="n">
        <v>8.702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9</v>
      </c>
      <c r="AU132" s="233" t="s">
        <v>81</v>
      </c>
      <c r="AV132" s="221" t="s">
        <v>81</v>
      </c>
      <c r="AW132" s="221" t="s">
        <v>36</v>
      </c>
      <c r="AX132" s="221" t="s">
        <v>72</v>
      </c>
      <c r="AY132" s="233" t="s">
        <v>150</v>
      </c>
    </row>
    <row r="133" s="221" customFormat="true" ht="13.5" hidden="false" customHeight="false" outlineLevel="0" collapsed="false">
      <c r="B133" s="222"/>
      <c r="C133" s="223"/>
      <c r="D133" s="224" t="s">
        <v>159</v>
      </c>
      <c r="E133" s="225"/>
      <c r="F133" s="226" t="s">
        <v>579</v>
      </c>
      <c r="G133" s="223"/>
      <c r="H133" s="227" t="n">
        <v>1.735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59</v>
      </c>
      <c r="AU133" s="233" t="s">
        <v>81</v>
      </c>
      <c r="AV133" s="221" t="s">
        <v>81</v>
      </c>
      <c r="AW133" s="221" t="s">
        <v>36</v>
      </c>
      <c r="AX133" s="221" t="s">
        <v>72</v>
      </c>
      <c r="AY133" s="233" t="s">
        <v>150</v>
      </c>
    </row>
    <row r="134" s="221" customFormat="true" ht="13.5" hidden="false" customHeight="false" outlineLevel="0" collapsed="false">
      <c r="B134" s="222"/>
      <c r="C134" s="223"/>
      <c r="D134" s="224" t="s">
        <v>159</v>
      </c>
      <c r="E134" s="225"/>
      <c r="F134" s="226" t="s">
        <v>577</v>
      </c>
      <c r="G134" s="223"/>
      <c r="H134" s="227" t="n">
        <v>1.479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9</v>
      </c>
      <c r="AU134" s="233" t="s">
        <v>81</v>
      </c>
      <c r="AV134" s="221" t="s">
        <v>81</v>
      </c>
      <c r="AW134" s="221" t="s">
        <v>36</v>
      </c>
      <c r="AX134" s="221" t="s">
        <v>72</v>
      </c>
      <c r="AY134" s="233" t="s">
        <v>150</v>
      </c>
    </row>
    <row r="135" s="234" customFormat="true" ht="13.5" hidden="false" customHeight="false" outlineLevel="0" collapsed="false">
      <c r="B135" s="235"/>
      <c r="C135" s="236"/>
      <c r="D135" s="224" t="s">
        <v>159</v>
      </c>
      <c r="E135" s="237"/>
      <c r="F135" s="238" t="s">
        <v>161</v>
      </c>
      <c r="G135" s="236"/>
      <c r="H135" s="239" t="n">
        <v>11.916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9</v>
      </c>
      <c r="AU135" s="245" t="s">
        <v>81</v>
      </c>
      <c r="AV135" s="234" t="s">
        <v>157</v>
      </c>
      <c r="AW135" s="234" t="s">
        <v>36</v>
      </c>
      <c r="AX135" s="234" t="s">
        <v>23</v>
      </c>
      <c r="AY135" s="245" t="s">
        <v>150</v>
      </c>
    </row>
    <row r="136" s="30" customFormat="true" ht="16.5" hidden="false" customHeight="true" outlineLevel="0" collapsed="false">
      <c r="B136" s="31"/>
      <c r="C136" s="209" t="s">
        <v>215</v>
      </c>
      <c r="D136" s="209" t="s">
        <v>153</v>
      </c>
      <c r="E136" s="210" t="s">
        <v>580</v>
      </c>
      <c r="F136" s="211" t="s">
        <v>581</v>
      </c>
      <c r="G136" s="212" t="s">
        <v>156</v>
      </c>
      <c r="H136" s="213" t="n">
        <v>2.805</v>
      </c>
      <c r="I136" s="214"/>
      <c r="J136" s="215" t="n">
        <f aca="false">ROUND(I136*H136,2)</f>
        <v>0</v>
      </c>
      <c r="K136" s="211" t="s">
        <v>164</v>
      </c>
      <c r="L136" s="57"/>
      <c r="M136" s="216"/>
      <c r="N136" s="217" t="s">
        <v>43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065</v>
      </c>
      <c r="T136" s="219" t="n">
        <f aca="false">S136*H136</f>
        <v>0.182325</v>
      </c>
      <c r="AR136" s="10" t="s">
        <v>157</v>
      </c>
      <c r="AT136" s="10" t="s">
        <v>153</v>
      </c>
      <c r="AU136" s="10" t="s">
        <v>81</v>
      </c>
      <c r="AY136" s="10" t="s">
        <v>15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3</v>
      </c>
      <c r="BK136" s="220" t="n">
        <f aca="false">ROUND(I136*H136,2)</f>
        <v>0</v>
      </c>
      <c r="BL136" s="10" t="s">
        <v>157</v>
      </c>
      <c r="BM136" s="10" t="s">
        <v>582</v>
      </c>
    </row>
    <row r="137" s="221" customFormat="true" ht="13.5" hidden="false" customHeight="false" outlineLevel="0" collapsed="false">
      <c r="B137" s="222"/>
      <c r="C137" s="223"/>
      <c r="D137" s="224" t="s">
        <v>159</v>
      </c>
      <c r="E137" s="225"/>
      <c r="F137" s="226" t="s">
        <v>583</v>
      </c>
      <c r="G137" s="223"/>
      <c r="H137" s="227" t="n">
        <v>2.805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9</v>
      </c>
      <c r="AU137" s="233" t="s">
        <v>81</v>
      </c>
      <c r="AV137" s="221" t="s">
        <v>81</v>
      </c>
      <c r="AW137" s="221" t="s">
        <v>36</v>
      </c>
      <c r="AX137" s="221" t="s">
        <v>23</v>
      </c>
      <c r="AY137" s="233" t="s">
        <v>150</v>
      </c>
    </row>
    <row r="138" s="30" customFormat="true" ht="16.5" hidden="false" customHeight="true" outlineLevel="0" collapsed="false">
      <c r="B138" s="31"/>
      <c r="C138" s="209" t="s">
        <v>220</v>
      </c>
      <c r="D138" s="209" t="s">
        <v>153</v>
      </c>
      <c r="E138" s="210" t="s">
        <v>584</v>
      </c>
      <c r="F138" s="211" t="s">
        <v>585</v>
      </c>
      <c r="G138" s="212" t="s">
        <v>156</v>
      </c>
      <c r="H138" s="213" t="n">
        <v>3.74</v>
      </c>
      <c r="I138" s="214"/>
      <c r="J138" s="215" t="n">
        <f aca="false">ROUND(I138*H138,2)</f>
        <v>0</v>
      </c>
      <c r="K138" s="211" t="s">
        <v>164</v>
      </c>
      <c r="L138" s="57"/>
      <c r="M138" s="216"/>
      <c r="N138" s="217" t="s">
        <v>43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073</v>
      </c>
      <c r="T138" s="219" t="n">
        <f aca="false">S138*H138</f>
        <v>0.27302</v>
      </c>
      <c r="AR138" s="10" t="s">
        <v>157</v>
      </c>
      <c r="AT138" s="10" t="s">
        <v>153</v>
      </c>
      <c r="AU138" s="10" t="s">
        <v>81</v>
      </c>
      <c r="AY138" s="10" t="s">
        <v>15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3</v>
      </c>
      <c r="BK138" s="220" t="n">
        <f aca="false">ROUND(I138*H138,2)</f>
        <v>0</v>
      </c>
      <c r="BL138" s="10" t="s">
        <v>157</v>
      </c>
      <c r="BM138" s="10" t="s">
        <v>586</v>
      </c>
    </row>
    <row r="139" s="221" customFormat="true" ht="13.5" hidden="false" customHeight="false" outlineLevel="0" collapsed="false">
      <c r="B139" s="222"/>
      <c r="C139" s="223"/>
      <c r="D139" s="224" t="s">
        <v>159</v>
      </c>
      <c r="E139" s="225"/>
      <c r="F139" s="226" t="s">
        <v>587</v>
      </c>
      <c r="G139" s="223"/>
      <c r="H139" s="227" t="n">
        <v>3.74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9</v>
      </c>
      <c r="AU139" s="233" t="s">
        <v>81</v>
      </c>
      <c r="AV139" s="221" t="s">
        <v>81</v>
      </c>
      <c r="AW139" s="221" t="s">
        <v>36</v>
      </c>
      <c r="AX139" s="221" t="s">
        <v>23</v>
      </c>
      <c r="AY139" s="233" t="s">
        <v>150</v>
      </c>
    </row>
    <row r="140" s="30" customFormat="true" ht="25.5" hidden="false" customHeight="true" outlineLevel="0" collapsed="false">
      <c r="B140" s="31"/>
      <c r="C140" s="209" t="s">
        <v>227</v>
      </c>
      <c r="D140" s="209" t="s">
        <v>153</v>
      </c>
      <c r="E140" s="210" t="s">
        <v>588</v>
      </c>
      <c r="F140" s="211" t="s">
        <v>589</v>
      </c>
      <c r="G140" s="212" t="s">
        <v>156</v>
      </c>
      <c r="H140" s="213" t="n">
        <v>5</v>
      </c>
      <c r="I140" s="214"/>
      <c r="J140" s="215" t="n">
        <f aca="false">ROUND(I140*H140,2)</f>
        <v>0</v>
      </c>
      <c r="K140" s="211"/>
      <c r="L140" s="57"/>
      <c r="M140" s="216"/>
      <c r="N140" s="217" t="s">
        <v>43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.1</v>
      </c>
      <c r="T140" s="219" t="n">
        <f aca="false">S140*H140</f>
        <v>0.5</v>
      </c>
      <c r="AR140" s="10" t="s">
        <v>157</v>
      </c>
      <c r="AT140" s="10" t="s">
        <v>153</v>
      </c>
      <c r="AU140" s="10" t="s">
        <v>81</v>
      </c>
      <c r="AY140" s="10" t="s">
        <v>15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3</v>
      </c>
      <c r="BK140" s="220" t="n">
        <f aca="false">ROUND(I140*H140,2)</f>
        <v>0</v>
      </c>
      <c r="BL140" s="10" t="s">
        <v>157</v>
      </c>
      <c r="BM140" s="10" t="s">
        <v>590</v>
      </c>
    </row>
    <row r="141" s="30" customFormat="true" ht="16.5" hidden="false" customHeight="true" outlineLevel="0" collapsed="false">
      <c r="B141" s="31"/>
      <c r="C141" s="209" t="s">
        <v>10</v>
      </c>
      <c r="D141" s="209" t="s">
        <v>153</v>
      </c>
      <c r="E141" s="210" t="s">
        <v>296</v>
      </c>
      <c r="F141" s="211" t="s">
        <v>297</v>
      </c>
      <c r="G141" s="212" t="s">
        <v>282</v>
      </c>
      <c r="H141" s="213" t="n">
        <v>1</v>
      </c>
      <c r="I141" s="214"/>
      <c r="J141" s="215" t="n">
        <f aca="false">ROUND(I141*H141,2)</f>
        <v>0</v>
      </c>
      <c r="K141" s="211"/>
      <c r="L141" s="57"/>
      <c r="M141" s="216"/>
      <c r="N141" s="217" t="s">
        <v>43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157</v>
      </c>
      <c r="AT141" s="10" t="s">
        <v>153</v>
      </c>
      <c r="AU141" s="10" t="s">
        <v>81</v>
      </c>
      <c r="AY141" s="10" t="s">
        <v>15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3</v>
      </c>
      <c r="BK141" s="220" t="n">
        <f aca="false">ROUND(I141*H141,2)</f>
        <v>0</v>
      </c>
      <c r="BL141" s="10" t="s">
        <v>157</v>
      </c>
      <c r="BM141" s="10" t="s">
        <v>298</v>
      </c>
    </row>
    <row r="142" s="30" customFormat="true" ht="16.5" hidden="false" customHeight="true" outlineLevel="0" collapsed="false">
      <c r="B142" s="31"/>
      <c r="C142" s="209" t="s">
        <v>234</v>
      </c>
      <c r="D142" s="209" t="s">
        <v>153</v>
      </c>
      <c r="E142" s="210" t="s">
        <v>591</v>
      </c>
      <c r="F142" s="211" t="s">
        <v>592</v>
      </c>
      <c r="G142" s="212" t="s">
        <v>593</v>
      </c>
      <c r="H142" s="213" t="n">
        <v>5</v>
      </c>
      <c r="I142" s="214"/>
      <c r="J142" s="215" t="n">
        <f aca="false">ROUND(I142*H142,2)</f>
        <v>0</v>
      </c>
      <c r="K142" s="211"/>
      <c r="L142" s="57"/>
      <c r="M142" s="216"/>
      <c r="N142" s="217" t="s">
        <v>43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57</v>
      </c>
      <c r="AT142" s="10" t="s">
        <v>153</v>
      </c>
      <c r="AU142" s="10" t="s">
        <v>81</v>
      </c>
      <c r="AY142" s="10" t="s">
        <v>15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3</v>
      </c>
      <c r="BK142" s="220" t="n">
        <f aca="false">ROUND(I142*H142,2)</f>
        <v>0</v>
      </c>
      <c r="BL142" s="10" t="s">
        <v>157</v>
      </c>
      <c r="BM142" s="10" t="s">
        <v>594</v>
      </c>
    </row>
    <row r="143" s="192" customFormat="true" ht="29.25" hidden="false" customHeight="true" outlineLevel="0" collapsed="false">
      <c r="B143" s="193"/>
      <c r="C143" s="194"/>
      <c r="D143" s="195" t="s">
        <v>71</v>
      </c>
      <c r="E143" s="207" t="s">
        <v>299</v>
      </c>
      <c r="F143" s="207" t="s">
        <v>300</v>
      </c>
      <c r="G143" s="194"/>
      <c r="H143" s="194"/>
      <c r="I143" s="197"/>
      <c r="J143" s="208" t="n">
        <f aca="false">BK143</f>
        <v>0</v>
      </c>
      <c r="K143" s="194"/>
      <c r="L143" s="199"/>
      <c r="M143" s="200"/>
      <c r="N143" s="201"/>
      <c r="O143" s="201"/>
      <c r="P143" s="202" t="n">
        <f aca="false">SUM(P144:P167)</f>
        <v>0</v>
      </c>
      <c r="Q143" s="201"/>
      <c r="R143" s="202" t="n">
        <f aca="false">SUM(R144:R167)</f>
        <v>0</v>
      </c>
      <c r="S143" s="201"/>
      <c r="T143" s="203" t="n">
        <f aca="false">SUM(T144:T167)</f>
        <v>0</v>
      </c>
      <c r="AR143" s="204" t="s">
        <v>23</v>
      </c>
      <c r="AT143" s="205" t="s">
        <v>71</v>
      </c>
      <c r="AU143" s="205" t="s">
        <v>23</v>
      </c>
      <c r="AY143" s="204" t="s">
        <v>150</v>
      </c>
      <c r="BK143" s="206" t="n">
        <f aca="false">SUM(BK144:BK167)</f>
        <v>0</v>
      </c>
    </row>
    <row r="144" s="30" customFormat="true" ht="25.5" hidden="false" customHeight="true" outlineLevel="0" collapsed="false">
      <c r="B144" s="31"/>
      <c r="C144" s="209" t="s">
        <v>239</v>
      </c>
      <c r="D144" s="209" t="s">
        <v>153</v>
      </c>
      <c r="E144" s="210" t="s">
        <v>302</v>
      </c>
      <c r="F144" s="211" t="s">
        <v>303</v>
      </c>
      <c r="G144" s="212" t="s">
        <v>304</v>
      </c>
      <c r="H144" s="213" t="n">
        <v>2.729</v>
      </c>
      <c r="I144" s="214"/>
      <c r="J144" s="215" t="n">
        <f aca="false">ROUND(I144*H144,2)</f>
        <v>0</v>
      </c>
      <c r="K144" s="211" t="s">
        <v>164</v>
      </c>
      <c r="L144" s="57"/>
      <c r="M144" s="216"/>
      <c r="N144" s="217" t="s">
        <v>43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57</v>
      </c>
      <c r="AT144" s="10" t="s">
        <v>153</v>
      </c>
      <c r="AU144" s="10" t="s">
        <v>81</v>
      </c>
      <c r="AY144" s="10" t="s">
        <v>15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3</v>
      </c>
      <c r="BK144" s="220" t="n">
        <f aca="false">ROUND(I144*H144,2)</f>
        <v>0</v>
      </c>
      <c r="BL144" s="10" t="s">
        <v>157</v>
      </c>
      <c r="BM144" s="10" t="s">
        <v>305</v>
      </c>
    </row>
    <row r="145" s="30" customFormat="true" ht="25.5" hidden="false" customHeight="true" outlineLevel="0" collapsed="false">
      <c r="B145" s="31"/>
      <c r="C145" s="209" t="s">
        <v>243</v>
      </c>
      <c r="D145" s="209" t="s">
        <v>153</v>
      </c>
      <c r="E145" s="210" t="s">
        <v>307</v>
      </c>
      <c r="F145" s="211" t="s">
        <v>308</v>
      </c>
      <c r="G145" s="212" t="s">
        <v>304</v>
      </c>
      <c r="H145" s="213" t="n">
        <v>2.729</v>
      </c>
      <c r="I145" s="214"/>
      <c r="J145" s="215" t="n">
        <f aca="false">ROUND(I145*H145,2)</f>
        <v>0</v>
      </c>
      <c r="K145" s="211"/>
      <c r="L145" s="57"/>
      <c r="M145" s="216"/>
      <c r="N145" s="217" t="s">
        <v>43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57</v>
      </c>
      <c r="AT145" s="10" t="s">
        <v>153</v>
      </c>
      <c r="AU145" s="10" t="s">
        <v>81</v>
      </c>
      <c r="AY145" s="10" t="s">
        <v>15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3</v>
      </c>
      <c r="BK145" s="220" t="n">
        <f aca="false">ROUND(I145*H145,2)</f>
        <v>0</v>
      </c>
      <c r="BL145" s="10" t="s">
        <v>157</v>
      </c>
      <c r="BM145" s="10" t="s">
        <v>309</v>
      </c>
    </row>
    <row r="146" s="30" customFormat="true" ht="25.5" hidden="false" customHeight="true" outlineLevel="0" collapsed="false">
      <c r="B146" s="31"/>
      <c r="C146" s="209" t="s">
        <v>247</v>
      </c>
      <c r="D146" s="209" t="s">
        <v>153</v>
      </c>
      <c r="E146" s="210" t="s">
        <v>311</v>
      </c>
      <c r="F146" s="211" t="s">
        <v>312</v>
      </c>
      <c r="G146" s="212" t="s">
        <v>304</v>
      </c>
      <c r="H146" s="213" t="n">
        <v>2.729</v>
      </c>
      <c r="I146" s="214"/>
      <c r="J146" s="215" t="n">
        <f aca="false">ROUND(I146*H146,2)</f>
        <v>0</v>
      </c>
      <c r="K146" s="211" t="s">
        <v>164</v>
      </c>
      <c r="L146" s="57"/>
      <c r="M146" s="216"/>
      <c r="N146" s="217" t="s">
        <v>43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57</v>
      </c>
      <c r="AT146" s="10" t="s">
        <v>153</v>
      </c>
      <c r="AU146" s="10" t="s">
        <v>81</v>
      </c>
      <c r="AY146" s="10" t="s">
        <v>15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3</v>
      </c>
      <c r="BK146" s="220" t="n">
        <f aca="false">ROUND(I146*H146,2)</f>
        <v>0</v>
      </c>
      <c r="BL146" s="10" t="s">
        <v>157</v>
      </c>
      <c r="BM146" s="10" t="s">
        <v>313</v>
      </c>
    </row>
    <row r="147" s="30" customFormat="true" ht="16.5" hidden="false" customHeight="true" outlineLevel="0" collapsed="false">
      <c r="B147" s="31"/>
      <c r="C147" s="209" t="s">
        <v>252</v>
      </c>
      <c r="D147" s="209" t="s">
        <v>153</v>
      </c>
      <c r="E147" s="210" t="s">
        <v>315</v>
      </c>
      <c r="F147" s="211" t="s">
        <v>316</v>
      </c>
      <c r="G147" s="212" t="s">
        <v>304</v>
      </c>
      <c r="H147" s="213" t="n">
        <v>0.955</v>
      </c>
      <c r="I147" s="214"/>
      <c r="J147" s="215" t="n">
        <f aca="false">ROUND(I147*H147,2)</f>
        <v>0</v>
      </c>
      <c r="K147" s="211"/>
      <c r="L147" s="57"/>
      <c r="M147" s="216"/>
      <c r="N147" s="217" t="s">
        <v>43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57</v>
      </c>
      <c r="AT147" s="10" t="s">
        <v>153</v>
      </c>
      <c r="AU147" s="10" t="s">
        <v>81</v>
      </c>
      <c r="AY147" s="10" t="s">
        <v>15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3</v>
      </c>
      <c r="BK147" s="220" t="n">
        <f aca="false">ROUND(I147*H147,2)</f>
        <v>0</v>
      </c>
      <c r="BL147" s="10" t="s">
        <v>157</v>
      </c>
      <c r="BM147" s="10" t="s">
        <v>317</v>
      </c>
    </row>
    <row r="148" s="246" customFormat="true" ht="13.5" hidden="false" customHeight="false" outlineLevel="0" collapsed="false">
      <c r="B148" s="247"/>
      <c r="C148" s="248"/>
      <c r="D148" s="224" t="s">
        <v>159</v>
      </c>
      <c r="E148" s="249"/>
      <c r="F148" s="250" t="s">
        <v>595</v>
      </c>
      <c r="G148" s="248"/>
      <c r="H148" s="249"/>
      <c r="I148" s="251"/>
      <c r="J148" s="248"/>
      <c r="K148" s="248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9</v>
      </c>
      <c r="AU148" s="256" t="s">
        <v>81</v>
      </c>
      <c r="AV148" s="246" t="s">
        <v>23</v>
      </c>
      <c r="AW148" s="246" t="s">
        <v>36</v>
      </c>
      <c r="AX148" s="246" t="s">
        <v>72</v>
      </c>
      <c r="AY148" s="256" t="s">
        <v>150</v>
      </c>
    </row>
    <row r="149" s="221" customFormat="true" ht="13.5" hidden="false" customHeight="false" outlineLevel="0" collapsed="false">
      <c r="B149" s="222"/>
      <c r="C149" s="223"/>
      <c r="D149" s="224" t="s">
        <v>159</v>
      </c>
      <c r="E149" s="225"/>
      <c r="F149" s="226" t="s">
        <v>596</v>
      </c>
      <c r="G149" s="223"/>
      <c r="H149" s="227" t="n">
        <v>2.729</v>
      </c>
      <c r="I149" s="228"/>
      <c r="J149" s="223"/>
      <c r="K149" s="223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9</v>
      </c>
      <c r="AU149" s="233" t="s">
        <v>81</v>
      </c>
      <c r="AV149" s="221" t="s">
        <v>81</v>
      </c>
      <c r="AW149" s="221" t="s">
        <v>36</v>
      </c>
      <c r="AX149" s="221" t="s">
        <v>72</v>
      </c>
      <c r="AY149" s="233" t="s">
        <v>150</v>
      </c>
    </row>
    <row r="150" s="257" customFormat="true" ht="13.5" hidden="false" customHeight="false" outlineLevel="0" collapsed="false">
      <c r="B150" s="258"/>
      <c r="C150" s="259"/>
      <c r="D150" s="224" t="s">
        <v>159</v>
      </c>
      <c r="E150" s="260" t="s">
        <v>551</v>
      </c>
      <c r="F150" s="261" t="s">
        <v>185</v>
      </c>
      <c r="G150" s="259"/>
      <c r="H150" s="262" t="n">
        <v>2.729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9</v>
      </c>
      <c r="AU150" s="268" t="s">
        <v>81</v>
      </c>
      <c r="AV150" s="257" t="s">
        <v>169</v>
      </c>
      <c r="AW150" s="257" t="s">
        <v>36</v>
      </c>
      <c r="AX150" s="257" t="s">
        <v>72</v>
      </c>
      <c r="AY150" s="268" t="s">
        <v>150</v>
      </c>
    </row>
    <row r="151" s="221" customFormat="true" ht="13.5" hidden="false" customHeight="false" outlineLevel="0" collapsed="false">
      <c r="B151" s="222"/>
      <c r="C151" s="223"/>
      <c r="D151" s="224" t="s">
        <v>159</v>
      </c>
      <c r="E151" s="225"/>
      <c r="F151" s="226" t="s">
        <v>597</v>
      </c>
      <c r="G151" s="223"/>
      <c r="H151" s="227" t="n">
        <v>-2.729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9</v>
      </c>
      <c r="AU151" s="233" t="s">
        <v>81</v>
      </c>
      <c r="AV151" s="221" t="s">
        <v>81</v>
      </c>
      <c r="AW151" s="221" t="s">
        <v>36</v>
      </c>
      <c r="AX151" s="221" t="s">
        <v>72</v>
      </c>
      <c r="AY151" s="233" t="s">
        <v>150</v>
      </c>
    </row>
    <row r="152" s="221" customFormat="true" ht="13.5" hidden="false" customHeight="false" outlineLevel="0" collapsed="false">
      <c r="B152" s="222"/>
      <c r="C152" s="223"/>
      <c r="D152" s="224" t="s">
        <v>159</v>
      </c>
      <c r="E152" s="225"/>
      <c r="F152" s="226"/>
      <c r="G152" s="223"/>
      <c r="H152" s="227" t="n">
        <v>0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9</v>
      </c>
      <c r="AU152" s="233" t="s">
        <v>81</v>
      </c>
      <c r="AV152" s="221" t="s">
        <v>81</v>
      </c>
      <c r="AW152" s="221" t="s">
        <v>36</v>
      </c>
      <c r="AX152" s="221" t="s">
        <v>72</v>
      </c>
      <c r="AY152" s="233" t="s">
        <v>150</v>
      </c>
    </row>
    <row r="153" s="246" customFormat="true" ht="13.5" hidden="false" customHeight="false" outlineLevel="0" collapsed="false">
      <c r="B153" s="247"/>
      <c r="C153" s="248"/>
      <c r="D153" s="224" t="s">
        <v>159</v>
      </c>
      <c r="E153" s="249"/>
      <c r="F153" s="250" t="s">
        <v>598</v>
      </c>
      <c r="G153" s="248"/>
      <c r="H153" s="249"/>
      <c r="I153" s="251"/>
      <c r="J153" s="248"/>
      <c r="K153" s="248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9</v>
      </c>
      <c r="AU153" s="256" t="s">
        <v>81</v>
      </c>
      <c r="AV153" s="246" t="s">
        <v>23</v>
      </c>
      <c r="AW153" s="246" t="s">
        <v>36</v>
      </c>
      <c r="AX153" s="246" t="s">
        <v>72</v>
      </c>
      <c r="AY153" s="256" t="s">
        <v>150</v>
      </c>
    </row>
    <row r="154" s="221" customFormat="true" ht="13.5" hidden="false" customHeight="false" outlineLevel="0" collapsed="false">
      <c r="B154" s="222"/>
      <c r="C154" s="223"/>
      <c r="D154" s="224" t="s">
        <v>159</v>
      </c>
      <c r="E154" s="225"/>
      <c r="F154" s="226" t="s">
        <v>599</v>
      </c>
      <c r="G154" s="223"/>
      <c r="H154" s="227" t="n">
        <v>0.955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9</v>
      </c>
      <c r="AU154" s="233" t="s">
        <v>81</v>
      </c>
      <c r="AV154" s="221" t="s">
        <v>81</v>
      </c>
      <c r="AW154" s="221" t="s">
        <v>36</v>
      </c>
      <c r="AX154" s="221" t="s">
        <v>72</v>
      </c>
      <c r="AY154" s="233" t="s">
        <v>150</v>
      </c>
    </row>
    <row r="155" s="234" customFormat="true" ht="13.5" hidden="false" customHeight="false" outlineLevel="0" collapsed="false">
      <c r="B155" s="235"/>
      <c r="C155" s="236"/>
      <c r="D155" s="224" t="s">
        <v>159</v>
      </c>
      <c r="E155" s="237"/>
      <c r="F155" s="238" t="s">
        <v>161</v>
      </c>
      <c r="G155" s="236"/>
      <c r="H155" s="239" t="n">
        <v>0.955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9</v>
      </c>
      <c r="AU155" s="245" t="s">
        <v>81</v>
      </c>
      <c r="AV155" s="234" t="s">
        <v>157</v>
      </c>
      <c r="AW155" s="234" t="s">
        <v>36</v>
      </c>
      <c r="AX155" s="234" t="s">
        <v>23</v>
      </c>
      <c r="AY155" s="245" t="s">
        <v>150</v>
      </c>
    </row>
    <row r="156" s="30" customFormat="true" ht="25.5" hidden="false" customHeight="true" outlineLevel="0" collapsed="false">
      <c r="B156" s="31"/>
      <c r="C156" s="209" t="s">
        <v>9</v>
      </c>
      <c r="D156" s="209" t="s">
        <v>153</v>
      </c>
      <c r="E156" s="210" t="s">
        <v>320</v>
      </c>
      <c r="F156" s="211" t="s">
        <v>321</v>
      </c>
      <c r="G156" s="212" t="s">
        <v>304</v>
      </c>
      <c r="H156" s="213" t="n">
        <v>0.819</v>
      </c>
      <c r="I156" s="214"/>
      <c r="J156" s="215" t="n">
        <f aca="false">ROUND(I156*H156,2)</f>
        <v>0</v>
      </c>
      <c r="K156" s="211"/>
      <c r="L156" s="57"/>
      <c r="M156" s="216"/>
      <c r="N156" s="217" t="s">
        <v>43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57</v>
      </c>
      <c r="AT156" s="10" t="s">
        <v>153</v>
      </c>
      <c r="AU156" s="10" t="s">
        <v>81</v>
      </c>
      <c r="AY156" s="10" t="s">
        <v>15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3</v>
      </c>
      <c r="BK156" s="220" t="n">
        <f aca="false">ROUND(I156*H156,2)</f>
        <v>0</v>
      </c>
      <c r="BL156" s="10" t="s">
        <v>157</v>
      </c>
      <c r="BM156" s="10" t="s">
        <v>322</v>
      </c>
    </row>
    <row r="157" s="246" customFormat="true" ht="13.5" hidden="false" customHeight="false" outlineLevel="0" collapsed="false">
      <c r="B157" s="247"/>
      <c r="C157" s="248"/>
      <c r="D157" s="224" t="s">
        <v>159</v>
      </c>
      <c r="E157" s="249"/>
      <c r="F157" s="250" t="s">
        <v>600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9</v>
      </c>
      <c r="AU157" s="256" t="s">
        <v>81</v>
      </c>
      <c r="AV157" s="246" t="s">
        <v>23</v>
      </c>
      <c r="AW157" s="246" t="s">
        <v>36</v>
      </c>
      <c r="AX157" s="246" t="s">
        <v>72</v>
      </c>
      <c r="AY157" s="256" t="s">
        <v>150</v>
      </c>
    </row>
    <row r="158" s="221" customFormat="true" ht="13.5" hidden="false" customHeight="false" outlineLevel="0" collapsed="false">
      <c r="B158" s="222"/>
      <c r="C158" s="223"/>
      <c r="D158" s="224" t="s">
        <v>159</v>
      </c>
      <c r="E158" s="225"/>
      <c r="F158" s="226" t="s">
        <v>601</v>
      </c>
      <c r="G158" s="223"/>
      <c r="H158" s="227" t="n">
        <v>0.819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9</v>
      </c>
      <c r="AU158" s="233" t="s">
        <v>81</v>
      </c>
      <c r="AV158" s="221" t="s">
        <v>81</v>
      </c>
      <c r="AW158" s="221" t="s">
        <v>36</v>
      </c>
      <c r="AX158" s="221" t="s">
        <v>72</v>
      </c>
      <c r="AY158" s="233" t="s">
        <v>150</v>
      </c>
    </row>
    <row r="159" s="234" customFormat="true" ht="13.5" hidden="false" customHeight="false" outlineLevel="0" collapsed="false">
      <c r="B159" s="235"/>
      <c r="C159" s="236"/>
      <c r="D159" s="224" t="s">
        <v>159</v>
      </c>
      <c r="E159" s="237"/>
      <c r="F159" s="238" t="s">
        <v>161</v>
      </c>
      <c r="G159" s="236"/>
      <c r="H159" s="239" t="n">
        <v>0.81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59</v>
      </c>
      <c r="AU159" s="245" t="s">
        <v>81</v>
      </c>
      <c r="AV159" s="234" t="s">
        <v>157</v>
      </c>
      <c r="AW159" s="234" t="s">
        <v>36</v>
      </c>
      <c r="AX159" s="234" t="s">
        <v>23</v>
      </c>
      <c r="AY159" s="245" t="s">
        <v>150</v>
      </c>
    </row>
    <row r="160" s="30" customFormat="true" ht="25.5" hidden="false" customHeight="true" outlineLevel="0" collapsed="false">
      <c r="B160" s="31"/>
      <c r="C160" s="209" t="s">
        <v>263</v>
      </c>
      <c r="D160" s="209" t="s">
        <v>153</v>
      </c>
      <c r="E160" s="210" t="s">
        <v>325</v>
      </c>
      <c r="F160" s="211" t="s">
        <v>326</v>
      </c>
      <c r="G160" s="212" t="s">
        <v>304</v>
      </c>
      <c r="H160" s="213" t="n">
        <v>0.409</v>
      </c>
      <c r="I160" s="214"/>
      <c r="J160" s="215" t="n">
        <f aca="false">ROUND(I160*H160,2)</f>
        <v>0</v>
      </c>
      <c r="K160" s="211" t="s">
        <v>164</v>
      </c>
      <c r="L160" s="57"/>
      <c r="M160" s="216"/>
      <c r="N160" s="217" t="s">
        <v>43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57</v>
      </c>
      <c r="AT160" s="10" t="s">
        <v>153</v>
      </c>
      <c r="AU160" s="10" t="s">
        <v>81</v>
      </c>
      <c r="AY160" s="10" t="s">
        <v>15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3</v>
      </c>
      <c r="BK160" s="220" t="n">
        <f aca="false">ROUND(I160*H160,2)</f>
        <v>0</v>
      </c>
      <c r="BL160" s="10" t="s">
        <v>157</v>
      </c>
      <c r="BM160" s="10" t="s">
        <v>327</v>
      </c>
    </row>
    <row r="161" s="246" customFormat="true" ht="13.5" hidden="false" customHeight="false" outlineLevel="0" collapsed="false">
      <c r="B161" s="247"/>
      <c r="C161" s="248"/>
      <c r="D161" s="224" t="s">
        <v>159</v>
      </c>
      <c r="E161" s="249"/>
      <c r="F161" s="250" t="s">
        <v>602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9</v>
      </c>
      <c r="AU161" s="256" t="s">
        <v>81</v>
      </c>
      <c r="AV161" s="246" t="s">
        <v>23</v>
      </c>
      <c r="AW161" s="246" t="s">
        <v>36</v>
      </c>
      <c r="AX161" s="246" t="s">
        <v>72</v>
      </c>
      <c r="AY161" s="256" t="s">
        <v>150</v>
      </c>
    </row>
    <row r="162" s="221" customFormat="true" ht="13.5" hidden="false" customHeight="false" outlineLevel="0" collapsed="false">
      <c r="B162" s="222"/>
      <c r="C162" s="223"/>
      <c r="D162" s="224" t="s">
        <v>159</v>
      </c>
      <c r="E162" s="225"/>
      <c r="F162" s="226" t="s">
        <v>603</v>
      </c>
      <c r="G162" s="223"/>
      <c r="H162" s="227" t="n">
        <v>0.409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9</v>
      </c>
      <c r="AU162" s="233" t="s">
        <v>81</v>
      </c>
      <c r="AV162" s="221" t="s">
        <v>81</v>
      </c>
      <c r="AW162" s="221" t="s">
        <v>36</v>
      </c>
      <c r="AX162" s="221" t="s">
        <v>72</v>
      </c>
      <c r="AY162" s="233" t="s">
        <v>150</v>
      </c>
    </row>
    <row r="163" s="234" customFormat="true" ht="13.5" hidden="false" customHeight="false" outlineLevel="0" collapsed="false">
      <c r="B163" s="235"/>
      <c r="C163" s="236"/>
      <c r="D163" s="224" t="s">
        <v>159</v>
      </c>
      <c r="E163" s="237"/>
      <c r="F163" s="238" t="s">
        <v>161</v>
      </c>
      <c r="G163" s="236"/>
      <c r="H163" s="239" t="n">
        <v>0.409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9</v>
      </c>
      <c r="AU163" s="245" t="s">
        <v>81</v>
      </c>
      <c r="AV163" s="234" t="s">
        <v>157</v>
      </c>
      <c r="AW163" s="234" t="s">
        <v>36</v>
      </c>
      <c r="AX163" s="234" t="s">
        <v>23</v>
      </c>
      <c r="AY163" s="245" t="s">
        <v>150</v>
      </c>
    </row>
    <row r="164" s="30" customFormat="true" ht="16.5" hidden="false" customHeight="true" outlineLevel="0" collapsed="false">
      <c r="B164" s="31"/>
      <c r="C164" s="209" t="s">
        <v>268</v>
      </c>
      <c r="D164" s="209" t="s">
        <v>153</v>
      </c>
      <c r="E164" s="210" t="s">
        <v>329</v>
      </c>
      <c r="F164" s="211" t="s">
        <v>330</v>
      </c>
      <c r="G164" s="212" t="s">
        <v>304</v>
      </c>
      <c r="H164" s="213" t="n">
        <v>0.546</v>
      </c>
      <c r="I164" s="214"/>
      <c r="J164" s="215" t="n">
        <f aca="false">ROUND(I164*H164,2)</f>
        <v>0</v>
      </c>
      <c r="K164" s="211"/>
      <c r="L164" s="57"/>
      <c r="M164" s="216"/>
      <c r="N164" s="217" t="s">
        <v>43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57</v>
      </c>
      <c r="AT164" s="10" t="s">
        <v>153</v>
      </c>
      <c r="AU164" s="10" t="s">
        <v>81</v>
      </c>
      <c r="AY164" s="10" t="s">
        <v>15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3</v>
      </c>
      <c r="BK164" s="220" t="n">
        <f aca="false">ROUND(I164*H164,2)</f>
        <v>0</v>
      </c>
      <c r="BL164" s="10" t="s">
        <v>157</v>
      </c>
      <c r="BM164" s="10" t="s">
        <v>331</v>
      </c>
    </row>
    <row r="165" s="246" customFormat="true" ht="13.5" hidden="false" customHeight="false" outlineLevel="0" collapsed="false">
      <c r="B165" s="247"/>
      <c r="C165" s="248"/>
      <c r="D165" s="224" t="s">
        <v>159</v>
      </c>
      <c r="E165" s="249"/>
      <c r="F165" s="250" t="s">
        <v>604</v>
      </c>
      <c r="G165" s="248"/>
      <c r="H165" s="249"/>
      <c r="I165" s="251"/>
      <c r="J165" s="248"/>
      <c r="K165" s="248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9</v>
      </c>
      <c r="AU165" s="256" t="s">
        <v>81</v>
      </c>
      <c r="AV165" s="246" t="s">
        <v>23</v>
      </c>
      <c r="AW165" s="246" t="s">
        <v>36</v>
      </c>
      <c r="AX165" s="246" t="s">
        <v>72</v>
      </c>
      <c r="AY165" s="256" t="s">
        <v>150</v>
      </c>
    </row>
    <row r="166" s="221" customFormat="true" ht="13.5" hidden="false" customHeight="false" outlineLevel="0" collapsed="false">
      <c r="B166" s="222"/>
      <c r="C166" s="223"/>
      <c r="D166" s="224" t="s">
        <v>159</v>
      </c>
      <c r="E166" s="225"/>
      <c r="F166" s="226" t="s">
        <v>605</v>
      </c>
      <c r="G166" s="223"/>
      <c r="H166" s="227" t="n">
        <v>0.546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9</v>
      </c>
      <c r="AU166" s="233" t="s">
        <v>81</v>
      </c>
      <c r="AV166" s="221" t="s">
        <v>81</v>
      </c>
      <c r="AW166" s="221" t="s">
        <v>36</v>
      </c>
      <c r="AX166" s="221" t="s">
        <v>72</v>
      </c>
      <c r="AY166" s="233" t="s">
        <v>150</v>
      </c>
    </row>
    <row r="167" s="234" customFormat="true" ht="13.5" hidden="false" customHeight="false" outlineLevel="0" collapsed="false">
      <c r="B167" s="235"/>
      <c r="C167" s="236"/>
      <c r="D167" s="224" t="s">
        <v>159</v>
      </c>
      <c r="E167" s="237"/>
      <c r="F167" s="238" t="s">
        <v>161</v>
      </c>
      <c r="G167" s="236"/>
      <c r="H167" s="239" t="n">
        <v>0.546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9</v>
      </c>
      <c r="AU167" s="245" t="s">
        <v>81</v>
      </c>
      <c r="AV167" s="234" t="s">
        <v>157</v>
      </c>
      <c r="AW167" s="234" t="s">
        <v>36</v>
      </c>
      <c r="AX167" s="234" t="s">
        <v>23</v>
      </c>
      <c r="AY167" s="245" t="s">
        <v>150</v>
      </c>
    </row>
    <row r="168" s="192" customFormat="true" ht="29.25" hidden="false" customHeight="true" outlineLevel="0" collapsed="false">
      <c r="B168" s="193"/>
      <c r="C168" s="194"/>
      <c r="D168" s="195" t="s">
        <v>71</v>
      </c>
      <c r="E168" s="207" t="s">
        <v>333</v>
      </c>
      <c r="F168" s="207" t="s">
        <v>334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P169</f>
        <v>0</v>
      </c>
      <c r="Q168" s="201"/>
      <c r="R168" s="202" t="n">
        <f aca="false">R169</f>
        <v>0</v>
      </c>
      <c r="S168" s="201"/>
      <c r="T168" s="203" t="n">
        <f aca="false">T169</f>
        <v>0</v>
      </c>
      <c r="AR168" s="204" t="s">
        <v>23</v>
      </c>
      <c r="AT168" s="205" t="s">
        <v>71</v>
      </c>
      <c r="AU168" s="205" t="s">
        <v>23</v>
      </c>
      <c r="AY168" s="204" t="s">
        <v>150</v>
      </c>
      <c r="BK168" s="206" t="n">
        <f aca="false">BK169</f>
        <v>0</v>
      </c>
    </row>
    <row r="169" s="30" customFormat="true" ht="16.5" hidden="false" customHeight="true" outlineLevel="0" collapsed="false">
      <c r="B169" s="31"/>
      <c r="C169" s="209" t="s">
        <v>273</v>
      </c>
      <c r="D169" s="209" t="s">
        <v>153</v>
      </c>
      <c r="E169" s="210" t="s">
        <v>336</v>
      </c>
      <c r="F169" s="211" t="s">
        <v>337</v>
      </c>
      <c r="G169" s="212" t="s">
        <v>304</v>
      </c>
      <c r="H169" s="213" t="n">
        <v>0.814</v>
      </c>
      <c r="I169" s="214"/>
      <c r="J169" s="215" t="n">
        <f aca="false">ROUND(I169*H169,2)</f>
        <v>0</v>
      </c>
      <c r="K169" s="211" t="s">
        <v>164</v>
      </c>
      <c r="L169" s="57"/>
      <c r="M169" s="216"/>
      <c r="N169" s="217" t="s">
        <v>43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57</v>
      </c>
      <c r="AT169" s="10" t="s">
        <v>153</v>
      </c>
      <c r="AU169" s="10" t="s">
        <v>81</v>
      </c>
      <c r="AY169" s="10" t="s">
        <v>15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3</v>
      </c>
      <c r="BK169" s="220" t="n">
        <f aca="false">ROUND(I169*H169,2)</f>
        <v>0</v>
      </c>
      <c r="BL169" s="10" t="s">
        <v>157</v>
      </c>
      <c r="BM169" s="10" t="s">
        <v>338</v>
      </c>
    </row>
    <row r="170" s="192" customFormat="true" ht="36.75" hidden="false" customHeight="true" outlineLevel="0" collapsed="false">
      <c r="B170" s="193"/>
      <c r="C170" s="194"/>
      <c r="D170" s="195" t="s">
        <v>71</v>
      </c>
      <c r="E170" s="196" t="s">
        <v>339</v>
      </c>
      <c r="F170" s="196" t="s">
        <v>340</v>
      </c>
      <c r="G170" s="194"/>
      <c r="H170" s="194"/>
      <c r="I170" s="197"/>
      <c r="J170" s="198" t="n">
        <f aca="false">BK170</f>
        <v>0</v>
      </c>
      <c r="K170" s="194"/>
      <c r="L170" s="199"/>
      <c r="M170" s="200"/>
      <c r="N170" s="201"/>
      <c r="O170" s="201"/>
      <c r="P170" s="202" t="n">
        <f aca="false">P171+P204+P218+P223+P237+P260+P318</f>
        <v>0</v>
      </c>
      <c r="Q170" s="201"/>
      <c r="R170" s="202" t="n">
        <f aca="false">R171+R204+R218+R223+R237+R260+R318</f>
        <v>0.30204777</v>
      </c>
      <c r="S170" s="201"/>
      <c r="T170" s="203" t="n">
        <f aca="false">T171+T204+T218+T223+T237+T260+T318</f>
        <v>0.0619335</v>
      </c>
      <c r="AR170" s="204" t="s">
        <v>81</v>
      </c>
      <c r="AT170" s="205" t="s">
        <v>71</v>
      </c>
      <c r="AU170" s="205" t="s">
        <v>72</v>
      </c>
      <c r="AY170" s="204" t="s">
        <v>150</v>
      </c>
      <c r="BK170" s="206" t="n">
        <f aca="false">BK171+BK204+BK218+BK223+BK237+BK260+BK318</f>
        <v>0</v>
      </c>
    </row>
    <row r="171" s="192" customFormat="true" ht="19.5" hidden="false" customHeight="true" outlineLevel="0" collapsed="false">
      <c r="B171" s="193"/>
      <c r="C171" s="194"/>
      <c r="D171" s="195" t="s">
        <v>71</v>
      </c>
      <c r="E171" s="207" t="s">
        <v>341</v>
      </c>
      <c r="F171" s="207" t="s">
        <v>342</v>
      </c>
      <c r="G171" s="194"/>
      <c r="H171" s="194"/>
      <c r="I171" s="197"/>
      <c r="J171" s="208" t="n">
        <f aca="false">BK171</f>
        <v>0</v>
      </c>
      <c r="K171" s="194"/>
      <c r="L171" s="199"/>
      <c r="M171" s="200"/>
      <c r="N171" s="201"/>
      <c r="O171" s="201"/>
      <c r="P171" s="202" t="n">
        <f aca="false">SUM(P172:P203)</f>
        <v>0</v>
      </c>
      <c r="Q171" s="201"/>
      <c r="R171" s="202" t="n">
        <f aca="false">SUM(R172:R203)</f>
        <v>0.07042</v>
      </c>
      <c r="S171" s="201"/>
      <c r="T171" s="203" t="n">
        <f aca="false">SUM(T172:T203)</f>
        <v>0</v>
      </c>
      <c r="AR171" s="204" t="s">
        <v>81</v>
      </c>
      <c r="AT171" s="205" t="s">
        <v>71</v>
      </c>
      <c r="AU171" s="205" t="s">
        <v>23</v>
      </c>
      <c r="AY171" s="204" t="s">
        <v>150</v>
      </c>
      <c r="BK171" s="206" t="n">
        <f aca="false">SUM(BK172:BK203)</f>
        <v>0</v>
      </c>
    </row>
    <row r="172" s="30" customFormat="true" ht="25.5" hidden="false" customHeight="true" outlineLevel="0" collapsed="false">
      <c r="B172" s="31"/>
      <c r="C172" s="209" t="s">
        <v>279</v>
      </c>
      <c r="D172" s="209" t="s">
        <v>153</v>
      </c>
      <c r="E172" s="210" t="s">
        <v>348</v>
      </c>
      <c r="F172" s="211" t="s">
        <v>349</v>
      </c>
      <c r="G172" s="212" t="s">
        <v>156</v>
      </c>
      <c r="H172" s="213" t="n">
        <v>5.5</v>
      </c>
      <c r="I172" s="214"/>
      <c r="J172" s="215" t="n">
        <f aca="false">ROUND(I172*H172,2)</f>
        <v>0</v>
      </c>
      <c r="K172" s="211" t="s">
        <v>164</v>
      </c>
      <c r="L172" s="57"/>
      <c r="M172" s="216"/>
      <c r="N172" s="217" t="s">
        <v>43</v>
      </c>
      <c r="O172" s="3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234</v>
      </c>
      <c r="AT172" s="10" t="s">
        <v>153</v>
      </c>
      <c r="AU172" s="10" t="s">
        <v>81</v>
      </c>
      <c r="AY172" s="10" t="s">
        <v>15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3</v>
      </c>
      <c r="BK172" s="220" t="n">
        <f aca="false">ROUND(I172*H172,2)</f>
        <v>0</v>
      </c>
      <c r="BL172" s="10" t="s">
        <v>234</v>
      </c>
      <c r="BM172" s="10" t="s">
        <v>350</v>
      </c>
    </row>
    <row r="173" s="221" customFormat="true" ht="13.5" hidden="false" customHeight="false" outlineLevel="0" collapsed="false">
      <c r="B173" s="222"/>
      <c r="C173" s="223"/>
      <c r="D173" s="224" t="s">
        <v>159</v>
      </c>
      <c r="E173" s="225"/>
      <c r="F173" s="226" t="s">
        <v>606</v>
      </c>
      <c r="G173" s="223"/>
      <c r="H173" s="227" t="n">
        <v>5.5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9</v>
      </c>
      <c r="AU173" s="233" t="s">
        <v>81</v>
      </c>
      <c r="AV173" s="221" t="s">
        <v>81</v>
      </c>
      <c r="AW173" s="221" t="s">
        <v>36</v>
      </c>
      <c r="AX173" s="221" t="s">
        <v>72</v>
      </c>
      <c r="AY173" s="233" t="s">
        <v>150</v>
      </c>
    </row>
    <row r="174" s="257" customFormat="true" ht="13.5" hidden="false" customHeight="false" outlineLevel="0" collapsed="false">
      <c r="B174" s="258"/>
      <c r="C174" s="259"/>
      <c r="D174" s="224" t="s">
        <v>159</v>
      </c>
      <c r="E174" s="260" t="s">
        <v>104</v>
      </c>
      <c r="F174" s="261" t="s">
        <v>185</v>
      </c>
      <c r="G174" s="259"/>
      <c r="H174" s="262" t="n">
        <v>5.5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59</v>
      </c>
      <c r="AU174" s="268" t="s">
        <v>81</v>
      </c>
      <c r="AV174" s="257" t="s">
        <v>169</v>
      </c>
      <c r="AW174" s="257" t="s">
        <v>36</v>
      </c>
      <c r="AX174" s="257" t="s">
        <v>72</v>
      </c>
      <c r="AY174" s="268" t="s">
        <v>150</v>
      </c>
    </row>
    <row r="175" s="234" customFormat="true" ht="13.5" hidden="false" customHeight="false" outlineLevel="0" collapsed="false">
      <c r="B175" s="235"/>
      <c r="C175" s="236"/>
      <c r="D175" s="224" t="s">
        <v>159</v>
      </c>
      <c r="E175" s="237"/>
      <c r="F175" s="238" t="s">
        <v>161</v>
      </c>
      <c r="G175" s="236"/>
      <c r="H175" s="239" t="n">
        <v>5.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59</v>
      </c>
      <c r="AU175" s="245" t="s">
        <v>81</v>
      </c>
      <c r="AV175" s="234" t="s">
        <v>157</v>
      </c>
      <c r="AW175" s="234" t="s">
        <v>36</v>
      </c>
      <c r="AX175" s="234" t="s">
        <v>23</v>
      </c>
      <c r="AY175" s="245" t="s">
        <v>150</v>
      </c>
    </row>
    <row r="176" s="30" customFormat="true" ht="16.5" hidden="false" customHeight="true" outlineLevel="0" collapsed="false">
      <c r="B176" s="31"/>
      <c r="C176" s="269" t="s">
        <v>285</v>
      </c>
      <c r="D176" s="269" t="s">
        <v>186</v>
      </c>
      <c r="E176" s="270" t="s">
        <v>352</v>
      </c>
      <c r="F176" s="271" t="s">
        <v>353</v>
      </c>
      <c r="G176" s="272" t="s">
        <v>304</v>
      </c>
      <c r="H176" s="273" t="n">
        <v>0.002</v>
      </c>
      <c r="I176" s="274"/>
      <c r="J176" s="275" t="n">
        <f aca="false">ROUND(I176*H176,2)</f>
        <v>0</v>
      </c>
      <c r="K176" s="271" t="s">
        <v>164</v>
      </c>
      <c r="L176" s="276"/>
      <c r="M176" s="277"/>
      <c r="N176" s="278" t="s">
        <v>43</v>
      </c>
      <c r="O176" s="32"/>
      <c r="P176" s="218" t="n">
        <f aca="false">O176*H176</f>
        <v>0</v>
      </c>
      <c r="Q176" s="218" t="n">
        <v>1</v>
      </c>
      <c r="R176" s="218" t="n">
        <f aca="false">Q176*H176</f>
        <v>0.002</v>
      </c>
      <c r="S176" s="218" t="n">
        <v>0</v>
      </c>
      <c r="T176" s="219" t="n">
        <f aca="false">S176*H176</f>
        <v>0</v>
      </c>
      <c r="AR176" s="10" t="s">
        <v>314</v>
      </c>
      <c r="AT176" s="10" t="s">
        <v>186</v>
      </c>
      <c r="AU176" s="10" t="s">
        <v>81</v>
      </c>
      <c r="AY176" s="10" t="s">
        <v>15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3</v>
      </c>
      <c r="BK176" s="220" t="n">
        <f aca="false">ROUND(I176*H176,2)</f>
        <v>0</v>
      </c>
      <c r="BL176" s="10" t="s">
        <v>234</v>
      </c>
      <c r="BM176" s="10" t="s">
        <v>354</v>
      </c>
    </row>
    <row r="177" s="221" customFormat="true" ht="13.5" hidden="false" customHeight="false" outlineLevel="0" collapsed="false">
      <c r="B177" s="222"/>
      <c r="C177" s="223"/>
      <c r="D177" s="224" t="s">
        <v>159</v>
      </c>
      <c r="E177" s="225"/>
      <c r="F177" s="226" t="s">
        <v>355</v>
      </c>
      <c r="G177" s="223"/>
      <c r="H177" s="227" t="n">
        <v>0.002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9</v>
      </c>
      <c r="AU177" s="233" t="s">
        <v>81</v>
      </c>
      <c r="AV177" s="221" t="s">
        <v>81</v>
      </c>
      <c r="AW177" s="221" t="s">
        <v>36</v>
      </c>
      <c r="AX177" s="221" t="s">
        <v>72</v>
      </c>
      <c r="AY177" s="233" t="s">
        <v>150</v>
      </c>
    </row>
    <row r="178" s="221" customFormat="true" ht="13.5" hidden="false" customHeight="false" outlineLevel="0" collapsed="false">
      <c r="B178" s="222"/>
      <c r="C178" s="223"/>
      <c r="D178" s="224" t="s">
        <v>159</v>
      </c>
      <c r="E178" s="225"/>
      <c r="F178" s="226"/>
      <c r="G178" s="223"/>
      <c r="H178" s="227" t="n">
        <v>0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9</v>
      </c>
      <c r="AU178" s="233" t="s">
        <v>81</v>
      </c>
      <c r="AV178" s="221" t="s">
        <v>81</v>
      </c>
      <c r="AW178" s="221" t="s">
        <v>36</v>
      </c>
      <c r="AX178" s="221" t="s">
        <v>72</v>
      </c>
      <c r="AY178" s="233" t="s">
        <v>150</v>
      </c>
    </row>
    <row r="179" s="234" customFormat="true" ht="13.5" hidden="false" customHeight="false" outlineLevel="0" collapsed="false">
      <c r="B179" s="235"/>
      <c r="C179" s="236"/>
      <c r="D179" s="224" t="s">
        <v>159</v>
      </c>
      <c r="E179" s="237"/>
      <c r="F179" s="238" t="s">
        <v>161</v>
      </c>
      <c r="G179" s="236"/>
      <c r="H179" s="239" t="n">
        <v>0.00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9</v>
      </c>
      <c r="AU179" s="245" t="s">
        <v>81</v>
      </c>
      <c r="AV179" s="234" t="s">
        <v>157</v>
      </c>
      <c r="AW179" s="234" t="s">
        <v>36</v>
      </c>
      <c r="AX179" s="234" t="s">
        <v>23</v>
      </c>
      <c r="AY179" s="245" t="s">
        <v>150</v>
      </c>
    </row>
    <row r="180" s="30" customFormat="true" ht="25.5" hidden="false" customHeight="true" outlineLevel="0" collapsed="false">
      <c r="B180" s="31"/>
      <c r="C180" s="209" t="s">
        <v>289</v>
      </c>
      <c r="D180" s="209" t="s">
        <v>153</v>
      </c>
      <c r="E180" s="210" t="s">
        <v>357</v>
      </c>
      <c r="F180" s="211" t="s">
        <v>358</v>
      </c>
      <c r="G180" s="212" t="s">
        <v>156</v>
      </c>
      <c r="H180" s="213" t="n">
        <v>5.5</v>
      </c>
      <c r="I180" s="214"/>
      <c r="J180" s="215" t="n">
        <f aca="false">ROUND(I180*H180,2)</f>
        <v>0</v>
      </c>
      <c r="K180" s="211" t="s">
        <v>164</v>
      </c>
      <c r="L180" s="57"/>
      <c r="M180" s="216"/>
      <c r="N180" s="217" t="s">
        <v>43</v>
      </c>
      <c r="O180" s="32"/>
      <c r="P180" s="218" t="n">
        <f aca="false">O180*H180</f>
        <v>0</v>
      </c>
      <c r="Q180" s="218" t="n">
        <v>0.00088</v>
      </c>
      <c r="R180" s="218" t="n">
        <f aca="false">Q180*H180</f>
        <v>0.00484</v>
      </c>
      <c r="S180" s="218" t="n">
        <v>0</v>
      </c>
      <c r="T180" s="219" t="n">
        <f aca="false">S180*H180</f>
        <v>0</v>
      </c>
      <c r="AR180" s="10" t="s">
        <v>234</v>
      </c>
      <c r="AT180" s="10" t="s">
        <v>153</v>
      </c>
      <c r="AU180" s="10" t="s">
        <v>81</v>
      </c>
      <c r="AY180" s="10" t="s">
        <v>15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3</v>
      </c>
      <c r="BK180" s="220" t="n">
        <f aca="false">ROUND(I180*H180,2)</f>
        <v>0</v>
      </c>
      <c r="BL180" s="10" t="s">
        <v>234</v>
      </c>
      <c r="BM180" s="10" t="s">
        <v>359</v>
      </c>
    </row>
    <row r="181" s="221" customFormat="true" ht="13.5" hidden="false" customHeight="false" outlineLevel="0" collapsed="false">
      <c r="B181" s="222"/>
      <c r="C181" s="223"/>
      <c r="D181" s="224" t="s">
        <v>159</v>
      </c>
      <c r="E181" s="225"/>
      <c r="F181" s="226" t="s">
        <v>606</v>
      </c>
      <c r="G181" s="223"/>
      <c r="H181" s="227" t="n">
        <v>5.5</v>
      </c>
      <c r="I181" s="228"/>
      <c r="J181" s="223"/>
      <c r="K181" s="223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9</v>
      </c>
      <c r="AU181" s="233" t="s">
        <v>81</v>
      </c>
      <c r="AV181" s="221" t="s">
        <v>81</v>
      </c>
      <c r="AW181" s="221" t="s">
        <v>36</v>
      </c>
      <c r="AX181" s="221" t="s">
        <v>72</v>
      </c>
      <c r="AY181" s="233" t="s">
        <v>150</v>
      </c>
    </row>
    <row r="182" s="257" customFormat="true" ht="13.5" hidden="false" customHeight="false" outlineLevel="0" collapsed="false">
      <c r="B182" s="258"/>
      <c r="C182" s="259"/>
      <c r="D182" s="224" t="s">
        <v>159</v>
      </c>
      <c r="E182" s="260" t="s">
        <v>93</v>
      </c>
      <c r="F182" s="261" t="s">
        <v>185</v>
      </c>
      <c r="G182" s="259"/>
      <c r="H182" s="262" t="n">
        <v>5.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59</v>
      </c>
      <c r="AU182" s="268" t="s">
        <v>81</v>
      </c>
      <c r="AV182" s="257" t="s">
        <v>169</v>
      </c>
      <c r="AW182" s="257" t="s">
        <v>36</v>
      </c>
      <c r="AX182" s="257" t="s">
        <v>72</v>
      </c>
      <c r="AY182" s="268" t="s">
        <v>150</v>
      </c>
    </row>
    <row r="183" s="234" customFormat="true" ht="13.5" hidden="false" customHeight="false" outlineLevel="0" collapsed="false">
      <c r="B183" s="235"/>
      <c r="C183" s="236"/>
      <c r="D183" s="224" t="s">
        <v>159</v>
      </c>
      <c r="E183" s="237"/>
      <c r="F183" s="238" t="s">
        <v>161</v>
      </c>
      <c r="G183" s="236"/>
      <c r="H183" s="239" t="n">
        <v>5.5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9</v>
      </c>
      <c r="AU183" s="245" t="s">
        <v>81</v>
      </c>
      <c r="AV183" s="234" t="s">
        <v>157</v>
      </c>
      <c r="AW183" s="234" t="s">
        <v>36</v>
      </c>
      <c r="AX183" s="234" t="s">
        <v>23</v>
      </c>
      <c r="AY183" s="245" t="s">
        <v>150</v>
      </c>
    </row>
    <row r="184" s="30" customFormat="true" ht="16.5" hidden="false" customHeight="true" outlineLevel="0" collapsed="false">
      <c r="B184" s="31"/>
      <c r="C184" s="269" t="s">
        <v>295</v>
      </c>
      <c r="D184" s="269" t="s">
        <v>186</v>
      </c>
      <c r="E184" s="270" t="s">
        <v>361</v>
      </c>
      <c r="F184" s="271" t="s">
        <v>362</v>
      </c>
      <c r="G184" s="272" t="s">
        <v>156</v>
      </c>
      <c r="H184" s="273" t="n">
        <v>6.325</v>
      </c>
      <c r="I184" s="274"/>
      <c r="J184" s="275" t="n">
        <f aca="false">ROUND(I184*H184,2)</f>
        <v>0</v>
      </c>
      <c r="K184" s="271" t="s">
        <v>164</v>
      </c>
      <c r="L184" s="276"/>
      <c r="M184" s="277"/>
      <c r="N184" s="278" t="s">
        <v>43</v>
      </c>
      <c r="O184" s="32"/>
      <c r="P184" s="218" t="n">
        <f aca="false">O184*H184</f>
        <v>0</v>
      </c>
      <c r="Q184" s="218" t="n">
        <v>0.005</v>
      </c>
      <c r="R184" s="218" t="n">
        <f aca="false">Q184*H184</f>
        <v>0.031625</v>
      </c>
      <c r="S184" s="218" t="n">
        <v>0</v>
      </c>
      <c r="T184" s="219" t="n">
        <f aca="false">S184*H184</f>
        <v>0</v>
      </c>
      <c r="AR184" s="10" t="s">
        <v>314</v>
      </c>
      <c r="AT184" s="10" t="s">
        <v>186</v>
      </c>
      <c r="AU184" s="10" t="s">
        <v>81</v>
      </c>
      <c r="AY184" s="10" t="s">
        <v>15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3</v>
      </c>
      <c r="BK184" s="220" t="n">
        <f aca="false">ROUND(I184*H184,2)</f>
        <v>0</v>
      </c>
      <c r="BL184" s="10" t="s">
        <v>234</v>
      </c>
      <c r="BM184" s="10" t="s">
        <v>363</v>
      </c>
    </row>
    <row r="185" s="221" customFormat="true" ht="13.5" hidden="false" customHeight="false" outlineLevel="0" collapsed="false">
      <c r="B185" s="222"/>
      <c r="C185" s="223"/>
      <c r="D185" s="224" t="s">
        <v>159</v>
      </c>
      <c r="E185" s="225"/>
      <c r="F185" s="226" t="s">
        <v>93</v>
      </c>
      <c r="G185" s="223"/>
      <c r="H185" s="227" t="n">
        <v>5.5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9</v>
      </c>
      <c r="AU185" s="233" t="s">
        <v>81</v>
      </c>
      <c r="AV185" s="221" t="s">
        <v>81</v>
      </c>
      <c r="AW185" s="221" t="s">
        <v>36</v>
      </c>
      <c r="AX185" s="221" t="s">
        <v>72</v>
      </c>
      <c r="AY185" s="233" t="s">
        <v>150</v>
      </c>
    </row>
    <row r="186" s="221" customFormat="true" ht="13.5" hidden="false" customHeight="false" outlineLevel="0" collapsed="false">
      <c r="B186" s="222"/>
      <c r="C186" s="223"/>
      <c r="D186" s="224" t="s">
        <v>159</v>
      </c>
      <c r="E186" s="225"/>
      <c r="F186" s="226"/>
      <c r="G186" s="223"/>
      <c r="H186" s="227" t="n">
        <v>0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9</v>
      </c>
      <c r="AU186" s="233" t="s">
        <v>81</v>
      </c>
      <c r="AV186" s="221" t="s">
        <v>81</v>
      </c>
      <c r="AW186" s="221" t="s">
        <v>36</v>
      </c>
      <c r="AX186" s="221" t="s">
        <v>72</v>
      </c>
      <c r="AY186" s="233" t="s">
        <v>150</v>
      </c>
    </row>
    <row r="187" s="246" customFormat="true" ht="13.5" hidden="false" customHeight="false" outlineLevel="0" collapsed="false">
      <c r="B187" s="247"/>
      <c r="C187" s="248"/>
      <c r="D187" s="224" t="s">
        <v>159</v>
      </c>
      <c r="E187" s="249"/>
      <c r="F187" s="250" t="s">
        <v>191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9</v>
      </c>
      <c r="AU187" s="256" t="s">
        <v>81</v>
      </c>
      <c r="AV187" s="246" t="s">
        <v>23</v>
      </c>
      <c r="AW187" s="246" t="s">
        <v>36</v>
      </c>
      <c r="AX187" s="246" t="s">
        <v>72</v>
      </c>
      <c r="AY187" s="256" t="s">
        <v>150</v>
      </c>
    </row>
    <row r="188" s="221" customFormat="true" ht="13.5" hidden="false" customHeight="false" outlineLevel="0" collapsed="false">
      <c r="B188" s="222"/>
      <c r="C188" s="223"/>
      <c r="D188" s="224" t="s">
        <v>159</v>
      </c>
      <c r="E188" s="225"/>
      <c r="F188" s="226" t="s">
        <v>364</v>
      </c>
      <c r="G188" s="223"/>
      <c r="H188" s="227" t="n">
        <v>0.825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9</v>
      </c>
      <c r="AU188" s="233" t="s">
        <v>81</v>
      </c>
      <c r="AV188" s="221" t="s">
        <v>81</v>
      </c>
      <c r="AW188" s="221" t="s">
        <v>36</v>
      </c>
      <c r="AX188" s="221" t="s">
        <v>72</v>
      </c>
      <c r="AY188" s="233" t="s">
        <v>150</v>
      </c>
    </row>
    <row r="189" s="221" customFormat="true" ht="13.5" hidden="false" customHeight="false" outlineLevel="0" collapsed="false">
      <c r="B189" s="222"/>
      <c r="C189" s="223"/>
      <c r="D189" s="224" t="s">
        <v>159</v>
      </c>
      <c r="E189" s="225"/>
      <c r="F189" s="226"/>
      <c r="G189" s="223"/>
      <c r="H189" s="227" t="n">
        <v>0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9</v>
      </c>
      <c r="AU189" s="233" t="s">
        <v>81</v>
      </c>
      <c r="AV189" s="221" t="s">
        <v>81</v>
      </c>
      <c r="AW189" s="221" t="s">
        <v>36</v>
      </c>
      <c r="AX189" s="221" t="s">
        <v>72</v>
      </c>
      <c r="AY189" s="233" t="s">
        <v>150</v>
      </c>
    </row>
    <row r="190" s="234" customFormat="true" ht="13.5" hidden="false" customHeight="false" outlineLevel="0" collapsed="false">
      <c r="B190" s="235"/>
      <c r="C190" s="236"/>
      <c r="D190" s="224" t="s">
        <v>159</v>
      </c>
      <c r="E190" s="237"/>
      <c r="F190" s="238" t="s">
        <v>161</v>
      </c>
      <c r="G190" s="236"/>
      <c r="H190" s="239" t="n">
        <v>6.325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59</v>
      </c>
      <c r="AU190" s="245" t="s">
        <v>81</v>
      </c>
      <c r="AV190" s="234" t="s">
        <v>157</v>
      </c>
      <c r="AW190" s="234" t="s">
        <v>36</v>
      </c>
      <c r="AX190" s="234" t="s">
        <v>23</v>
      </c>
      <c r="AY190" s="245" t="s">
        <v>150</v>
      </c>
    </row>
    <row r="191" s="30" customFormat="true" ht="25.5" hidden="false" customHeight="true" outlineLevel="0" collapsed="false">
      <c r="B191" s="31"/>
      <c r="C191" s="209" t="s">
        <v>301</v>
      </c>
      <c r="D191" s="209" t="s">
        <v>153</v>
      </c>
      <c r="E191" s="210" t="s">
        <v>366</v>
      </c>
      <c r="F191" s="211" t="s">
        <v>367</v>
      </c>
      <c r="G191" s="212" t="s">
        <v>156</v>
      </c>
      <c r="H191" s="213" t="n">
        <v>1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3</v>
      </c>
      <c r="O191" s="32"/>
      <c r="P191" s="218" t="n">
        <f aca="false">O191*H191</f>
        <v>0</v>
      </c>
      <c r="Q191" s="218" t="n">
        <v>0.00072</v>
      </c>
      <c r="R191" s="218" t="n">
        <f aca="false">Q191*H191</f>
        <v>0.00792</v>
      </c>
      <c r="S191" s="218" t="n">
        <v>0</v>
      </c>
      <c r="T191" s="219" t="n">
        <f aca="false">S191*H191</f>
        <v>0</v>
      </c>
      <c r="AR191" s="10" t="s">
        <v>234</v>
      </c>
      <c r="AT191" s="10" t="s">
        <v>153</v>
      </c>
      <c r="AU191" s="10" t="s">
        <v>81</v>
      </c>
      <c r="AY191" s="10" t="s">
        <v>15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3</v>
      </c>
      <c r="BK191" s="220" t="n">
        <f aca="false">ROUND(I191*H191,2)</f>
        <v>0</v>
      </c>
      <c r="BL191" s="10" t="s">
        <v>234</v>
      </c>
      <c r="BM191" s="10" t="s">
        <v>368</v>
      </c>
    </row>
    <row r="192" s="221" customFormat="true" ht="13.5" hidden="false" customHeight="false" outlineLevel="0" collapsed="false">
      <c r="B192" s="222"/>
      <c r="C192" s="223"/>
      <c r="D192" s="224" t="s">
        <v>159</v>
      </c>
      <c r="E192" s="225"/>
      <c r="F192" s="226" t="s">
        <v>607</v>
      </c>
      <c r="G192" s="223"/>
      <c r="H192" s="227" t="n">
        <v>11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9</v>
      </c>
      <c r="AU192" s="233" t="s">
        <v>81</v>
      </c>
      <c r="AV192" s="221" t="s">
        <v>81</v>
      </c>
      <c r="AW192" s="221" t="s">
        <v>36</v>
      </c>
      <c r="AX192" s="221" t="s">
        <v>72</v>
      </c>
      <c r="AY192" s="233" t="s">
        <v>150</v>
      </c>
    </row>
    <row r="193" s="221" customFormat="true" ht="13.5" hidden="false" customHeight="false" outlineLevel="0" collapsed="false">
      <c r="B193" s="222"/>
      <c r="C193" s="223"/>
      <c r="D193" s="224" t="s">
        <v>159</v>
      </c>
      <c r="E193" s="225"/>
      <c r="F193" s="226"/>
      <c r="G193" s="223"/>
      <c r="H193" s="227" t="n">
        <v>0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9</v>
      </c>
      <c r="AU193" s="233" t="s">
        <v>81</v>
      </c>
      <c r="AV193" s="221" t="s">
        <v>81</v>
      </c>
      <c r="AW193" s="221" t="s">
        <v>36</v>
      </c>
      <c r="AX193" s="221" t="s">
        <v>72</v>
      </c>
      <c r="AY193" s="233" t="s">
        <v>150</v>
      </c>
    </row>
    <row r="194" s="257" customFormat="true" ht="13.5" hidden="false" customHeight="false" outlineLevel="0" collapsed="false">
      <c r="B194" s="258"/>
      <c r="C194" s="259"/>
      <c r="D194" s="224" t="s">
        <v>159</v>
      </c>
      <c r="E194" s="260" t="s">
        <v>106</v>
      </c>
      <c r="F194" s="261" t="s">
        <v>185</v>
      </c>
      <c r="G194" s="259"/>
      <c r="H194" s="262" t="n">
        <v>1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59</v>
      </c>
      <c r="AU194" s="268" t="s">
        <v>81</v>
      </c>
      <c r="AV194" s="257" t="s">
        <v>169</v>
      </c>
      <c r="AW194" s="257" t="s">
        <v>36</v>
      </c>
      <c r="AX194" s="257" t="s">
        <v>72</v>
      </c>
      <c r="AY194" s="268" t="s">
        <v>150</v>
      </c>
    </row>
    <row r="195" s="234" customFormat="true" ht="13.5" hidden="false" customHeight="false" outlineLevel="0" collapsed="false">
      <c r="B195" s="235"/>
      <c r="C195" s="236"/>
      <c r="D195" s="224" t="s">
        <v>159</v>
      </c>
      <c r="E195" s="237"/>
      <c r="F195" s="238" t="s">
        <v>161</v>
      </c>
      <c r="G195" s="236"/>
      <c r="H195" s="239" t="n">
        <v>1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9</v>
      </c>
      <c r="AU195" s="245" t="s">
        <v>81</v>
      </c>
      <c r="AV195" s="234" t="s">
        <v>157</v>
      </c>
      <c r="AW195" s="234" t="s">
        <v>36</v>
      </c>
      <c r="AX195" s="234" t="s">
        <v>23</v>
      </c>
      <c r="AY195" s="245" t="s">
        <v>150</v>
      </c>
    </row>
    <row r="196" s="30" customFormat="true" ht="16.5" hidden="false" customHeight="true" outlineLevel="0" collapsed="false">
      <c r="B196" s="31"/>
      <c r="C196" s="269" t="s">
        <v>306</v>
      </c>
      <c r="D196" s="269" t="s">
        <v>186</v>
      </c>
      <c r="E196" s="270" t="s">
        <v>372</v>
      </c>
      <c r="F196" s="271" t="s">
        <v>373</v>
      </c>
      <c r="G196" s="272" t="s">
        <v>156</v>
      </c>
      <c r="H196" s="273" t="n">
        <v>12.65</v>
      </c>
      <c r="I196" s="274"/>
      <c r="J196" s="275" t="n">
        <f aca="false">ROUND(I196*H196,2)</f>
        <v>0</v>
      </c>
      <c r="K196" s="271" t="s">
        <v>164</v>
      </c>
      <c r="L196" s="276"/>
      <c r="M196" s="277"/>
      <c r="N196" s="278" t="s">
        <v>43</v>
      </c>
      <c r="O196" s="32"/>
      <c r="P196" s="218" t="n">
        <f aca="false">O196*H196</f>
        <v>0</v>
      </c>
      <c r="Q196" s="218" t="n">
        <v>0.0019</v>
      </c>
      <c r="R196" s="218" t="n">
        <f aca="false">Q196*H196</f>
        <v>0.024035</v>
      </c>
      <c r="S196" s="218" t="n">
        <v>0</v>
      </c>
      <c r="T196" s="219" t="n">
        <f aca="false">S196*H196</f>
        <v>0</v>
      </c>
      <c r="AR196" s="10" t="s">
        <v>314</v>
      </c>
      <c r="AT196" s="10" t="s">
        <v>186</v>
      </c>
      <c r="AU196" s="10" t="s">
        <v>81</v>
      </c>
      <c r="AY196" s="10" t="s">
        <v>15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3</v>
      </c>
      <c r="BK196" s="220" t="n">
        <f aca="false">ROUND(I196*H196,2)</f>
        <v>0</v>
      </c>
      <c r="BL196" s="10" t="s">
        <v>234</v>
      </c>
      <c r="BM196" s="10" t="s">
        <v>374</v>
      </c>
    </row>
    <row r="197" s="221" customFormat="true" ht="13.5" hidden="false" customHeight="false" outlineLevel="0" collapsed="false">
      <c r="B197" s="222"/>
      <c r="C197" s="223"/>
      <c r="D197" s="224" t="s">
        <v>159</v>
      </c>
      <c r="E197" s="225"/>
      <c r="F197" s="226" t="s">
        <v>106</v>
      </c>
      <c r="G197" s="223"/>
      <c r="H197" s="227" t="n">
        <v>11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9</v>
      </c>
      <c r="AU197" s="233" t="s">
        <v>81</v>
      </c>
      <c r="AV197" s="221" t="s">
        <v>81</v>
      </c>
      <c r="AW197" s="221" t="s">
        <v>36</v>
      </c>
      <c r="AX197" s="221" t="s">
        <v>72</v>
      </c>
      <c r="AY197" s="233" t="s">
        <v>150</v>
      </c>
    </row>
    <row r="198" s="221" customFormat="true" ht="13.5" hidden="false" customHeight="false" outlineLevel="0" collapsed="false">
      <c r="B198" s="222"/>
      <c r="C198" s="223"/>
      <c r="D198" s="224" t="s">
        <v>159</v>
      </c>
      <c r="E198" s="225"/>
      <c r="F198" s="226"/>
      <c r="G198" s="223"/>
      <c r="H198" s="227" t="n">
        <v>0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9</v>
      </c>
      <c r="AU198" s="233" t="s">
        <v>81</v>
      </c>
      <c r="AV198" s="221" t="s">
        <v>81</v>
      </c>
      <c r="AW198" s="221" t="s">
        <v>36</v>
      </c>
      <c r="AX198" s="221" t="s">
        <v>72</v>
      </c>
      <c r="AY198" s="233" t="s">
        <v>150</v>
      </c>
    </row>
    <row r="199" s="246" customFormat="true" ht="13.5" hidden="false" customHeight="false" outlineLevel="0" collapsed="false">
      <c r="B199" s="247"/>
      <c r="C199" s="248"/>
      <c r="D199" s="224" t="s">
        <v>159</v>
      </c>
      <c r="E199" s="249"/>
      <c r="F199" s="250" t="s">
        <v>191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9</v>
      </c>
      <c r="AU199" s="256" t="s">
        <v>81</v>
      </c>
      <c r="AV199" s="246" t="s">
        <v>23</v>
      </c>
      <c r="AW199" s="246" t="s">
        <v>36</v>
      </c>
      <c r="AX199" s="246" t="s">
        <v>72</v>
      </c>
      <c r="AY199" s="256" t="s">
        <v>150</v>
      </c>
    </row>
    <row r="200" s="221" customFormat="true" ht="13.5" hidden="false" customHeight="false" outlineLevel="0" collapsed="false">
      <c r="B200" s="222"/>
      <c r="C200" s="223"/>
      <c r="D200" s="224" t="s">
        <v>159</v>
      </c>
      <c r="E200" s="225"/>
      <c r="F200" s="226" t="s">
        <v>375</v>
      </c>
      <c r="G200" s="223"/>
      <c r="H200" s="227" t="n">
        <v>1.65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9</v>
      </c>
      <c r="AU200" s="233" t="s">
        <v>81</v>
      </c>
      <c r="AV200" s="221" t="s">
        <v>81</v>
      </c>
      <c r="AW200" s="221" t="s">
        <v>36</v>
      </c>
      <c r="AX200" s="221" t="s">
        <v>72</v>
      </c>
      <c r="AY200" s="233" t="s">
        <v>150</v>
      </c>
    </row>
    <row r="201" s="221" customFormat="true" ht="13.5" hidden="false" customHeight="false" outlineLevel="0" collapsed="false">
      <c r="B201" s="222"/>
      <c r="C201" s="223"/>
      <c r="D201" s="224" t="s">
        <v>159</v>
      </c>
      <c r="E201" s="225"/>
      <c r="F201" s="226"/>
      <c r="G201" s="223"/>
      <c r="H201" s="227" t="n">
        <v>0</v>
      </c>
      <c r="I201" s="228"/>
      <c r="J201" s="223"/>
      <c r="K201" s="223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9</v>
      </c>
      <c r="AU201" s="233" t="s">
        <v>81</v>
      </c>
      <c r="AV201" s="221" t="s">
        <v>81</v>
      </c>
      <c r="AW201" s="221" t="s">
        <v>36</v>
      </c>
      <c r="AX201" s="221" t="s">
        <v>72</v>
      </c>
      <c r="AY201" s="233" t="s">
        <v>150</v>
      </c>
    </row>
    <row r="202" s="234" customFormat="true" ht="13.5" hidden="false" customHeight="false" outlineLevel="0" collapsed="false">
      <c r="B202" s="235"/>
      <c r="C202" s="236"/>
      <c r="D202" s="224" t="s">
        <v>159</v>
      </c>
      <c r="E202" s="237"/>
      <c r="F202" s="238" t="s">
        <v>161</v>
      </c>
      <c r="G202" s="236"/>
      <c r="H202" s="239" t="n">
        <v>12.65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9</v>
      </c>
      <c r="AU202" s="245" t="s">
        <v>81</v>
      </c>
      <c r="AV202" s="234" t="s">
        <v>157</v>
      </c>
      <c r="AW202" s="234" t="s">
        <v>36</v>
      </c>
      <c r="AX202" s="234" t="s">
        <v>23</v>
      </c>
      <c r="AY202" s="245" t="s">
        <v>150</v>
      </c>
    </row>
    <row r="203" s="30" customFormat="true" ht="16.5" hidden="false" customHeight="true" outlineLevel="0" collapsed="false">
      <c r="B203" s="31"/>
      <c r="C203" s="209" t="s">
        <v>310</v>
      </c>
      <c r="D203" s="209" t="s">
        <v>153</v>
      </c>
      <c r="E203" s="210" t="s">
        <v>377</v>
      </c>
      <c r="F203" s="211" t="s">
        <v>378</v>
      </c>
      <c r="G203" s="212" t="s">
        <v>304</v>
      </c>
      <c r="H203" s="213" t="n">
        <v>0.07</v>
      </c>
      <c r="I203" s="214"/>
      <c r="J203" s="215" t="n">
        <f aca="false">ROUND(I203*H203,2)</f>
        <v>0</v>
      </c>
      <c r="K203" s="211" t="s">
        <v>164</v>
      </c>
      <c r="L203" s="57"/>
      <c r="M203" s="216"/>
      <c r="N203" s="217" t="s">
        <v>43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234</v>
      </c>
      <c r="AT203" s="10" t="s">
        <v>153</v>
      </c>
      <c r="AU203" s="10" t="s">
        <v>81</v>
      </c>
      <c r="AY203" s="10" t="s">
        <v>15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3</v>
      </c>
      <c r="BK203" s="220" t="n">
        <f aca="false">ROUND(I203*H203,2)</f>
        <v>0</v>
      </c>
      <c r="BL203" s="10" t="s">
        <v>234</v>
      </c>
      <c r="BM203" s="10" t="s">
        <v>379</v>
      </c>
    </row>
    <row r="204" s="192" customFormat="true" ht="29.25" hidden="false" customHeight="true" outlineLevel="0" collapsed="false">
      <c r="B204" s="193"/>
      <c r="C204" s="194"/>
      <c r="D204" s="195" t="s">
        <v>71</v>
      </c>
      <c r="E204" s="207" t="s">
        <v>380</v>
      </c>
      <c r="F204" s="207" t="s">
        <v>381</v>
      </c>
      <c r="G204" s="194"/>
      <c r="H204" s="194"/>
      <c r="I204" s="197"/>
      <c r="J204" s="208" t="n">
        <f aca="false">BK204</f>
        <v>0</v>
      </c>
      <c r="K204" s="194"/>
      <c r="L204" s="199"/>
      <c r="M204" s="200"/>
      <c r="N204" s="201"/>
      <c r="O204" s="201"/>
      <c r="P204" s="202" t="n">
        <f aca="false">SUM(P205:P217)</f>
        <v>0</v>
      </c>
      <c r="Q204" s="201"/>
      <c r="R204" s="202" t="n">
        <f aca="false">SUM(R205:R217)</f>
        <v>0.0364</v>
      </c>
      <c r="S204" s="201"/>
      <c r="T204" s="203" t="n">
        <f aca="false">SUM(T205:T217)</f>
        <v>0</v>
      </c>
      <c r="AR204" s="204" t="s">
        <v>81</v>
      </c>
      <c r="AT204" s="205" t="s">
        <v>71</v>
      </c>
      <c r="AU204" s="205" t="s">
        <v>23</v>
      </c>
      <c r="AY204" s="204" t="s">
        <v>150</v>
      </c>
      <c r="BK204" s="206" t="n">
        <f aca="false">SUM(BK205:BK217)</f>
        <v>0</v>
      </c>
    </row>
    <row r="205" s="30" customFormat="true" ht="25.5" hidden="false" customHeight="true" outlineLevel="0" collapsed="false">
      <c r="B205" s="31"/>
      <c r="C205" s="209" t="s">
        <v>314</v>
      </c>
      <c r="D205" s="209" t="s">
        <v>153</v>
      </c>
      <c r="E205" s="210" t="s">
        <v>398</v>
      </c>
      <c r="F205" s="211" t="s">
        <v>399</v>
      </c>
      <c r="G205" s="212" t="s">
        <v>156</v>
      </c>
      <c r="H205" s="213" t="n">
        <v>5</v>
      </c>
      <c r="I205" s="214"/>
      <c r="J205" s="215" t="n">
        <f aca="false">ROUND(I205*H205,2)</f>
        <v>0</v>
      </c>
      <c r="K205" s="211" t="s">
        <v>164</v>
      </c>
      <c r="L205" s="57"/>
      <c r="M205" s="216"/>
      <c r="N205" s="217" t="s">
        <v>43</v>
      </c>
      <c r="O205" s="32"/>
      <c r="P205" s="218" t="n">
        <f aca="false">O205*H205</f>
        <v>0</v>
      </c>
      <c r="Q205" s="218" t="n">
        <v>0.00116</v>
      </c>
      <c r="R205" s="218" t="n">
        <f aca="false">Q205*H205</f>
        <v>0.0058</v>
      </c>
      <c r="S205" s="218" t="n">
        <v>0</v>
      </c>
      <c r="T205" s="219" t="n">
        <f aca="false">S205*H205</f>
        <v>0</v>
      </c>
      <c r="AR205" s="10" t="s">
        <v>234</v>
      </c>
      <c r="AT205" s="10" t="s">
        <v>153</v>
      </c>
      <c r="AU205" s="10" t="s">
        <v>81</v>
      </c>
      <c r="AY205" s="10" t="s">
        <v>15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3</v>
      </c>
      <c r="BK205" s="220" t="n">
        <f aca="false">ROUND(I205*H205,2)</f>
        <v>0</v>
      </c>
      <c r="BL205" s="10" t="s">
        <v>234</v>
      </c>
      <c r="BM205" s="10" t="s">
        <v>400</v>
      </c>
    </row>
    <row r="206" s="221" customFormat="true" ht="13.5" hidden="false" customHeight="false" outlineLevel="0" collapsed="false">
      <c r="B206" s="222"/>
      <c r="C206" s="223"/>
      <c r="D206" s="224" t="s">
        <v>159</v>
      </c>
      <c r="E206" s="225"/>
      <c r="F206" s="226" t="s">
        <v>557</v>
      </c>
      <c r="G206" s="223"/>
      <c r="H206" s="227" t="n">
        <v>5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59</v>
      </c>
      <c r="AU206" s="233" t="s">
        <v>81</v>
      </c>
      <c r="AV206" s="221" t="s">
        <v>81</v>
      </c>
      <c r="AW206" s="221" t="s">
        <v>36</v>
      </c>
      <c r="AX206" s="221" t="s">
        <v>72</v>
      </c>
      <c r="AY206" s="233" t="s">
        <v>150</v>
      </c>
    </row>
    <row r="207" s="221" customFormat="true" ht="13.5" hidden="false" customHeight="false" outlineLevel="0" collapsed="false">
      <c r="B207" s="222"/>
      <c r="C207" s="223"/>
      <c r="D207" s="224" t="s">
        <v>159</v>
      </c>
      <c r="E207" s="225"/>
      <c r="F207" s="226"/>
      <c r="G207" s="223"/>
      <c r="H207" s="227" t="n">
        <v>0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9</v>
      </c>
      <c r="AU207" s="233" t="s">
        <v>81</v>
      </c>
      <c r="AV207" s="221" t="s">
        <v>81</v>
      </c>
      <c r="AW207" s="221" t="s">
        <v>36</v>
      </c>
      <c r="AX207" s="221" t="s">
        <v>72</v>
      </c>
      <c r="AY207" s="233" t="s">
        <v>150</v>
      </c>
    </row>
    <row r="208" s="257" customFormat="true" ht="13.5" hidden="false" customHeight="false" outlineLevel="0" collapsed="false">
      <c r="B208" s="258"/>
      <c r="C208" s="259"/>
      <c r="D208" s="224" t="s">
        <v>159</v>
      </c>
      <c r="E208" s="260" t="s">
        <v>115</v>
      </c>
      <c r="F208" s="261" t="s">
        <v>185</v>
      </c>
      <c r="G208" s="259"/>
      <c r="H208" s="262" t="n">
        <v>5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59</v>
      </c>
      <c r="AU208" s="268" t="s">
        <v>81</v>
      </c>
      <c r="AV208" s="257" t="s">
        <v>169</v>
      </c>
      <c r="AW208" s="257" t="s">
        <v>36</v>
      </c>
      <c r="AX208" s="257" t="s">
        <v>72</v>
      </c>
      <c r="AY208" s="268" t="s">
        <v>150</v>
      </c>
    </row>
    <row r="209" s="234" customFormat="true" ht="13.5" hidden="false" customHeight="false" outlineLevel="0" collapsed="false">
      <c r="B209" s="235"/>
      <c r="C209" s="236"/>
      <c r="D209" s="224" t="s">
        <v>159</v>
      </c>
      <c r="E209" s="237"/>
      <c r="F209" s="238" t="s">
        <v>161</v>
      </c>
      <c r="G209" s="236"/>
      <c r="H209" s="239" t="n">
        <v>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59</v>
      </c>
      <c r="AU209" s="245" t="s">
        <v>81</v>
      </c>
      <c r="AV209" s="234" t="s">
        <v>157</v>
      </c>
      <c r="AW209" s="234" t="s">
        <v>36</v>
      </c>
      <c r="AX209" s="234" t="s">
        <v>23</v>
      </c>
      <c r="AY209" s="245" t="s">
        <v>150</v>
      </c>
    </row>
    <row r="210" s="30" customFormat="true" ht="16.5" hidden="false" customHeight="true" outlineLevel="0" collapsed="false">
      <c r="B210" s="31"/>
      <c r="C210" s="269" t="s">
        <v>319</v>
      </c>
      <c r="D210" s="269" t="s">
        <v>186</v>
      </c>
      <c r="E210" s="270" t="s">
        <v>407</v>
      </c>
      <c r="F210" s="271" t="s">
        <v>408</v>
      </c>
      <c r="G210" s="272" t="s">
        <v>156</v>
      </c>
      <c r="H210" s="273" t="n">
        <v>5.1</v>
      </c>
      <c r="I210" s="274"/>
      <c r="J210" s="275" t="n">
        <f aca="false">ROUND(I210*H210,2)</f>
        <v>0</v>
      </c>
      <c r="K210" s="271" t="s">
        <v>164</v>
      </c>
      <c r="L210" s="276"/>
      <c r="M210" s="277"/>
      <c r="N210" s="278" t="s">
        <v>43</v>
      </c>
      <c r="O210" s="32"/>
      <c r="P210" s="218" t="n">
        <f aca="false">O210*H210</f>
        <v>0</v>
      </c>
      <c r="Q210" s="218" t="n">
        <v>0.006</v>
      </c>
      <c r="R210" s="218" t="n">
        <f aca="false">Q210*H210</f>
        <v>0.0306</v>
      </c>
      <c r="S210" s="218" t="n">
        <v>0</v>
      </c>
      <c r="T210" s="219" t="n">
        <f aca="false">S210*H210</f>
        <v>0</v>
      </c>
      <c r="AR210" s="10" t="s">
        <v>314</v>
      </c>
      <c r="AT210" s="10" t="s">
        <v>186</v>
      </c>
      <c r="AU210" s="10" t="s">
        <v>81</v>
      </c>
      <c r="AY210" s="10" t="s">
        <v>150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23</v>
      </c>
      <c r="BK210" s="220" t="n">
        <f aca="false">ROUND(I210*H210,2)</f>
        <v>0</v>
      </c>
      <c r="BL210" s="10" t="s">
        <v>234</v>
      </c>
      <c r="BM210" s="10" t="s">
        <v>409</v>
      </c>
    </row>
    <row r="211" s="221" customFormat="true" ht="13.5" hidden="false" customHeight="false" outlineLevel="0" collapsed="false">
      <c r="B211" s="222"/>
      <c r="C211" s="223"/>
      <c r="D211" s="224" t="s">
        <v>159</v>
      </c>
      <c r="E211" s="225"/>
      <c r="F211" s="226" t="s">
        <v>115</v>
      </c>
      <c r="G211" s="223"/>
      <c r="H211" s="227" t="n">
        <v>5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9</v>
      </c>
      <c r="AU211" s="233" t="s">
        <v>81</v>
      </c>
      <c r="AV211" s="221" t="s">
        <v>81</v>
      </c>
      <c r="AW211" s="221" t="s">
        <v>36</v>
      </c>
      <c r="AX211" s="221" t="s">
        <v>72</v>
      </c>
      <c r="AY211" s="233" t="s">
        <v>150</v>
      </c>
    </row>
    <row r="212" s="221" customFormat="true" ht="13.5" hidden="false" customHeight="false" outlineLevel="0" collapsed="false">
      <c r="B212" s="222"/>
      <c r="C212" s="223"/>
      <c r="D212" s="224" t="s">
        <v>159</v>
      </c>
      <c r="E212" s="225"/>
      <c r="F212" s="226"/>
      <c r="G212" s="223"/>
      <c r="H212" s="227" t="n">
        <v>0</v>
      </c>
      <c r="I212" s="228"/>
      <c r="J212" s="223"/>
      <c r="K212" s="223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59</v>
      </c>
      <c r="AU212" s="233" t="s">
        <v>81</v>
      </c>
      <c r="AV212" s="221" t="s">
        <v>81</v>
      </c>
      <c r="AW212" s="221" t="s">
        <v>36</v>
      </c>
      <c r="AX212" s="221" t="s">
        <v>72</v>
      </c>
      <c r="AY212" s="233" t="s">
        <v>150</v>
      </c>
    </row>
    <row r="213" s="246" customFormat="true" ht="13.5" hidden="false" customHeight="false" outlineLevel="0" collapsed="false">
      <c r="B213" s="247"/>
      <c r="C213" s="248"/>
      <c r="D213" s="224" t="s">
        <v>159</v>
      </c>
      <c r="E213" s="249"/>
      <c r="F213" s="250" t="s">
        <v>191</v>
      </c>
      <c r="G213" s="248"/>
      <c r="H213" s="249"/>
      <c r="I213" s="251"/>
      <c r="J213" s="248"/>
      <c r="K213" s="248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59</v>
      </c>
      <c r="AU213" s="256" t="s">
        <v>81</v>
      </c>
      <c r="AV213" s="246" t="s">
        <v>23</v>
      </c>
      <c r="AW213" s="246" t="s">
        <v>36</v>
      </c>
      <c r="AX213" s="246" t="s">
        <v>72</v>
      </c>
      <c r="AY213" s="256" t="s">
        <v>150</v>
      </c>
    </row>
    <row r="214" s="221" customFormat="true" ht="13.5" hidden="false" customHeight="false" outlineLevel="0" collapsed="false">
      <c r="B214" s="222"/>
      <c r="C214" s="223"/>
      <c r="D214" s="224" t="s">
        <v>159</v>
      </c>
      <c r="E214" s="225"/>
      <c r="F214" s="226" t="s">
        <v>410</v>
      </c>
      <c r="G214" s="223"/>
      <c r="H214" s="227" t="n">
        <v>0.1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9</v>
      </c>
      <c r="AU214" s="233" t="s">
        <v>81</v>
      </c>
      <c r="AV214" s="221" t="s">
        <v>81</v>
      </c>
      <c r="AW214" s="221" t="s">
        <v>36</v>
      </c>
      <c r="AX214" s="221" t="s">
        <v>72</v>
      </c>
      <c r="AY214" s="233" t="s">
        <v>150</v>
      </c>
    </row>
    <row r="215" s="221" customFormat="true" ht="13.5" hidden="false" customHeight="false" outlineLevel="0" collapsed="false">
      <c r="B215" s="222"/>
      <c r="C215" s="223"/>
      <c r="D215" s="224" t="s">
        <v>159</v>
      </c>
      <c r="E215" s="225"/>
      <c r="F215" s="226"/>
      <c r="G215" s="223"/>
      <c r="H215" s="227" t="n">
        <v>0</v>
      </c>
      <c r="I215" s="228"/>
      <c r="J215" s="223"/>
      <c r="K215" s="223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9</v>
      </c>
      <c r="AU215" s="233" t="s">
        <v>81</v>
      </c>
      <c r="AV215" s="221" t="s">
        <v>81</v>
      </c>
      <c r="AW215" s="221" t="s">
        <v>36</v>
      </c>
      <c r="AX215" s="221" t="s">
        <v>72</v>
      </c>
      <c r="AY215" s="233" t="s">
        <v>150</v>
      </c>
    </row>
    <row r="216" s="234" customFormat="true" ht="13.5" hidden="false" customHeight="false" outlineLevel="0" collapsed="false">
      <c r="B216" s="235"/>
      <c r="C216" s="236"/>
      <c r="D216" s="224" t="s">
        <v>159</v>
      </c>
      <c r="E216" s="237"/>
      <c r="F216" s="238" t="s">
        <v>161</v>
      </c>
      <c r="G216" s="236"/>
      <c r="H216" s="239" t="n">
        <v>5.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59</v>
      </c>
      <c r="AU216" s="245" t="s">
        <v>81</v>
      </c>
      <c r="AV216" s="234" t="s">
        <v>157</v>
      </c>
      <c r="AW216" s="234" t="s">
        <v>36</v>
      </c>
      <c r="AX216" s="234" t="s">
        <v>23</v>
      </c>
      <c r="AY216" s="245" t="s">
        <v>150</v>
      </c>
    </row>
    <row r="217" s="30" customFormat="true" ht="16.5" hidden="false" customHeight="true" outlineLevel="0" collapsed="false">
      <c r="B217" s="31"/>
      <c r="C217" s="209" t="s">
        <v>324</v>
      </c>
      <c r="D217" s="209" t="s">
        <v>153</v>
      </c>
      <c r="E217" s="210" t="s">
        <v>422</v>
      </c>
      <c r="F217" s="211" t="s">
        <v>423</v>
      </c>
      <c r="G217" s="212" t="s">
        <v>304</v>
      </c>
      <c r="H217" s="213" t="n">
        <v>0.036</v>
      </c>
      <c r="I217" s="214"/>
      <c r="J217" s="215" t="n">
        <f aca="false">ROUND(I217*H217,2)</f>
        <v>0</v>
      </c>
      <c r="K217" s="211" t="s">
        <v>164</v>
      </c>
      <c r="L217" s="57"/>
      <c r="M217" s="216"/>
      <c r="N217" s="217" t="s">
        <v>43</v>
      </c>
      <c r="O217" s="3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234</v>
      </c>
      <c r="AT217" s="10" t="s">
        <v>153</v>
      </c>
      <c r="AU217" s="10" t="s">
        <v>81</v>
      </c>
      <c r="AY217" s="10" t="s">
        <v>15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23</v>
      </c>
      <c r="BK217" s="220" t="n">
        <f aca="false">ROUND(I217*H217,2)</f>
        <v>0</v>
      </c>
      <c r="BL217" s="10" t="s">
        <v>234</v>
      </c>
      <c r="BM217" s="10" t="s">
        <v>424</v>
      </c>
    </row>
    <row r="218" s="192" customFormat="true" ht="29.25" hidden="false" customHeight="true" outlineLevel="0" collapsed="false">
      <c r="B218" s="193"/>
      <c r="C218" s="194"/>
      <c r="D218" s="195" t="s">
        <v>71</v>
      </c>
      <c r="E218" s="207" t="s">
        <v>608</v>
      </c>
      <c r="F218" s="207" t="s">
        <v>609</v>
      </c>
      <c r="G218" s="194"/>
      <c r="H218" s="194"/>
      <c r="I218" s="197"/>
      <c r="J218" s="208" t="n">
        <f aca="false">BK218</f>
        <v>0</v>
      </c>
      <c r="K218" s="194"/>
      <c r="L218" s="199"/>
      <c r="M218" s="200"/>
      <c r="N218" s="201"/>
      <c r="O218" s="201"/>
      <c r="P218" s="202" t="n">
        <f aca="false">SUM(P219:P222)</f>
        <v>0</v>
      </c>
      <c r="Q218" s="201"/>
      <c r="R218" s="202" t="n">
        <f aca="false">SUM(R219:R222)</f>
        <v>0</v>
      </c>
      <c r="S218" s="201"/>
      <c r="T218" s="203" t="n">
        <f aca="false">SUM(T219:T222)</f>
        <v>0</v>
      </c>
      <c r="AR218" s="204" t="s">
        <v>81</v>
      </c>
      <c r="AT218" s="205" t="s">
        <v>71</v>
      </c>
      <c r="AU218" s="205" t="s">
        <v>23</v>
      </c>
      <c r="AY218" s="204" t="s">
        <v>150</v>
      </c>
      <c r="BK218" s="206" t="n">
        <f aca="false">SUM(BK219:BK222)</f>
        <v>0</v>
      </c>
    </row>
    <row r="219" s="30" customFormat="true" ht="25.5" hidden="false" customHeight="true" outlineLevel="0" collapsed="false">
      <c r="B219" s="31"/>
      <c r="C219" s="209" t="s">
        <v>328</v>
      </c>
      <c r="D219" s="209" t="s">
        <v>153</v>
      </c>
      <c r="E219" s="210" t="s">
        <v>610</v>
      </c>
      <c r="F219" s="211" t="s">
        <v>611</v>
      </c>
      <c r="G219" s="212" t="s">
        <v>172</v>
      </c>
      <c r="H219" s="213" t="n">
        <v>16</v>
      </c>
      <c r="I219" s="214"/>
      <c r="J219" s="215" t="n">
        <f aca="false">ROUND(I219*H219,2)</f>
        <v>0</v>
      </c>
      <c r="K219" s="211"/>
      <c r="L219" s="57"/>
      <c r="M219" s="216"/>
      <c r="N219" s="217" t="s">
        <v>43</v>
      </c>
      <c r="O219" s="3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234</v>
      </c>
      <c r="AT219" s="10" t="s">
        <v>153</v>
      </c>
      <c r="AU219" s="10" t="s">
        <v>81</v>
      </c>
      <c r="AY219" s="10" t="s">
        <v>15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23</v>
      </c>
      <c r="BK219" s="220" t="n">
        <f aca="false">ROUND(I219*H219,2)</f>
        <v>0</v>
      </c>
      <c r="BL219" s="10" t="s">
        <v>234</v>
      </c>
      <c r="BM219" s="10" t="s">
        <v>612</v>
      </c>
    </row>
    <row r="220" s="30" customFormat="true" ht="25.5" hidden="false" customHeight="true" outlineLevel="0" collapsed="false">
      <c r="B220" s="31"/>
      <c r="C220" s="209" t="s">
        <v>335</v>
      </c>
      <c r="D220" s="209" t="s">
        <v>153</v>
      </c>
      <c r="E220" s="210" t="s">
        <v>613</v>
      </c>
      <c r="F220" s="211" t="s">
        <v>614</v>
      </c>
      <c r="G220" s="212" t="s">
        <v>503</v>
      </c>
      <c r="H220" s="213" t="n">
        <v>1</v>
      </c>
      <c r="I220" s="214"/>
      <c r="J220" s="215" t="n">
        <f aca="false">ROUND(I220*H220,2)</f>
        <v>0</v>
      </c>
      <c r="K220" s="211"/>
      <c r="L220" s="57"/>
      <c r="M220" s="216"/>
      <c r="N220" s="217" t="s">
        <v>43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234</v>
      </c>
      <c r="AT220" s="10" t="s">
        <v>153</v>
      </c>
      <c r="AU220" s="10" t="s">
        <v>81</v>
      </c>
      <c r="AY220" s="10" t="s">
        <v>150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3</v>
      </c>
      <c r="BK220" s="220" t="n">
        <f aca="false">ROUND(I220*H220,2)</f>
        <v>0</v>
      </c>
      <c r="BL220" s="10" t="s">
        <v>234</v>
      </c>
      <c r="BM220" s="10" t="s">
        <v>615</v>
      </c>
    </row>
    <row r="221" s="30" customFormat="true" ht="16.5" hidden="false" customHeight="true" outlineLevel="0" collapsed="false">
      <c r="B221" s="31"/>
      <c r="C221" s="209" t="s">
        <v>343</v>
      </c>
      <c r="D221" s="209" t="s">
        <v>153</v>
      </c>
      <c r="E221" s="210" t="s">
        <v>616</v>
      </c>
      <c r="F221" s="211" t="s">
        <v>617</v>
      </c>
      <c r="G221" s="212" t="s">
        <v>503</v>
      </c>
      <c r="H221" s="213" t="n">
        <v>2</v>
      </c>
      <c r="I221" s="214"/>
      <c r="J221" s="215" t="n">
        <f aca="false">ROUND(I221*H221,2)</f>
        <v>0</v>
      </c>
      <c r="K221" s="211"/>
      <c r="L221" s="57"/>
      <c r="M221" s="216"/>
      <c r="N221" s="217" t="s">
        <v>43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234</v>
      </c>
      <c r="AT221" s="10" t="s">
        <v>153</v>
      </c>
      <c r="AU221" s="10" t="s">
        <v>81</v>
      </c>
      <c r="AY221" s="10" t="s">
        <v>15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3</v>
      </c>
      <c r="BK221" s="220" t="n">
        <f aca="false">ROUND(I221*H221,2)</f>
        <v>0</v>
      </c>
      <c r="BL221" s="10" t="s">
        <v>234</v>
      </c>
      <c r="BM221" s="10" t="s">
        <v>618</v>
      </c>
    </row>
    <row r="222" s="30" customFormat="true" ht="16.5" hidden="false" customHeight="true" outlineLevel="0" collapsed="false">
      <c r="B222" s="31"/>
      <c r="C222" s="209" t="s">
        <v>347</v>
      </c>
      <c r="D222" s="209" t="s">
        <v>153</v>
      </c>
      <c r="E222" s="210" t="s">
        <v>619</v>
      </c>
      <c r="F222" s="211" t="s">
        <v>620</v>
      </c>
      <c r="G222" s="212" t="s">
        <v>503</v>
      </c>
      <c r="H222" s="213" t="n">
        <v>1</v>
      </c>
      <c r="I222" s="214"/>
      <c r="J222" s="215" t="n">
        <f aca="false">ROUND(I222*H222,2)</f>
        <v>0</v>
      </c>
      <c r="K222" s="211"/>
      <c r="L222" s="57"/>
      <c r="M222" s="216"/>
      <c r="N222" s="217" t="s">
        <v>43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234</v>
      </c>
      <c r="AT222" s="10" t="s">
        <v>153</v>
      </c>
      <c r="AU222" s="10" t="s">
        <v>81</v>
      </c>
      <c r="AY222" s="10" t="s">
        <v>150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23</v>
      </c>
      <c r="BK222" s="220" t="n">
        <f aca="false">ROUND(I222*H222,2)</f>
        <v>0</v>
      </c>
      <c r="BL222" s="10" t="s">
        <v>234</v>
      </c>
      <c r="BM222" s="10" t="s">
        <v>621</v>
      </c>
    </row>
    <row r="223" s="192" customFormat="true" ht="29.25" hidden="false" customHeight="true" outlineLevel="0" collapsed="false">
      <c r="B223" s="193"/>
      <c r="C223" s="194"/>
      <c r="D223" s="195" t="s">
        <v>71</v>
      </c>
      <c r="E223" s="207" t="s">
        <v>442</v>
      </c>
      <c r="F223" s="207" t="s">
        <v>443</v>
      </c>
      <c r="G223" s="194"/>
      <c r="H223" s="194"/>
      <c r="I223" s="197"/>
      <c r="J223" s="208" t="n">
        <f aca="false">BK223</f>
        <v>0</v>
      </c>
      <c r="K223" s="194"/>
      <c r="L223" s="199"/>
      <c r="M223" s="200"/>
      <c r="N223" s="201"/>
      <c r="O223" s="201"/>
      <c r="P223" s="202" t="n">
        <f aca="false">SUM(P224:P236)</f>
        <v>0</v>
      </c>
      <c r="Q223" s="201"/>
      <c r="R223" s="202" t="n">
        <f aca="false">SUM(R224:R236)</f>
        <v>0.0161395</v>
      </c>
      <c r="S223" s="201"/>
      <c r="T223" s="203" t="n">
        <f aca="false">SUM(T224:T236)</f>
        <v>0.0167835</v>
      </c>
      <c r="AR223" s="204" t="s">
        <v>81</v>
      </c>
      <c r="AT223" s="205" t="s">
        <v>71</v>
      </c>
      <c r="AU223" s="205" t="s">
        <v>23</v>
      </c>
      <c r="AY223" s="204" t="s">
        <v>150</v>
      </c>
      <c r="BK223" s="206" t="n">
        <f aca="false">SUM(BK224:BK236)</f>
        <v>0</v>
      </c>
    </row>
    <row r="224" s="30" customFormat="true" ht="16.5" hidden="false" customHeight="true" outlineLevel="0" collapsed="false">
      <c r="B224" s="31"/>
      <c r="C224" s="209" t="s">
        <v>351</v>
      </c>
      <c r="D224" s="209" t="s">
        <v>153</v>
      </c>
      <c r="E224" s="210" t="s">
        <v>450</v>
      </c>
      <c r="F224" s="211" t="s">
        <v>451</v>
      </c>
      <c r="G224" s="212" t="s">
        <v>172</v>
      </c>
      <c r="H224" s="213" t="n">
        <v>10.05</v>
      </c>
      <c r="I224" s="214"/>
      <c r="J224" s="215" t="n">
        <f aca="false">ROUND(I224*H224,2)</f>
        <v>0</v>
      </c>
      <c r="K224" s="211" t="s">
        <v>164</v>
      </c>
      <c r="L224" s="57"/>
      <c r="M224" s="216"/>
      <c r="N224" s="217" t="s">
        <v>43</v>
      </c>
      <c r="O224" s="3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00167</v>
      </c>
      <c r="T224" s="219" t="n">
        <f aca="false">S224*H224</f>
        <v>0.0167835</v>
      </c>
      <c r="AR224" s="10" t="s">
        <v>234</v>
      </c>
      <c r="AT224" s="10" t="s">
        <v>153</v>
      </c>
      <c r="AU224" s="10" t="s">
        <v>81</v>
      </c>
      <c r="AY224" s="10" t="s">
        <v>150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23</v>
      </c>
      <c r="BK224" s="220" t="n">
        <f aca="false">ROUND(I224*H224,2)</f>
        <v>0</v>
      </c>
      <c r="BL224" s="10" t="s">
        <v>234</v>
      </c>
      <c r="BM224" s="10" t="s">
        <v>452</v>
      </c>
    </row>
    <row r="225" s="246" customFormat="true" ht="13.5" hidden="false" customHeight="false" outlineLevel="0" collapsed="false">
      <c r="B225" s="247"/>
      <c r="C225" s="248"/>
      <c r="D225" s="224" t="s">
        <v>159</v>
      </c>
      <c r="E225" s="249"/>
      <c r="F225" s="250" t="s">
        <v>622</v>
      </c>
      <c r="G225" s="248"/>
      <c r="H225" s="249"/>
      <c r="I225" s="251"/>
      <c r="J225" s="248"/>
      <c r="K225" s="248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9</v>
      </c>
      <c r="AU225" s="256" t="s">
        <v>81</v>
      </c>
      <c r="AV225" s="246" t="s">
        <v>23</v>
      </c>
      <c r="AW225" s="246" t="s">
        <v>36</v>
      </c>
      <c r="AX225" s="246" t="s">
        <v>72</v>
      </c>
      <c r="AY225" s="256" t="s">
        <v>150</v>
      </c>
    </row>
    <row r="226" s="221" customFormat="true" ht="13.5" hidden="false" customHeight="false" outlineLevel="0" collapsed="false">
      <c r="B226" s="222"/>
      <c r="C226" s="223"/>
      <c r="D226" s="224" t="s">
        <v>159</v>
      </c>
      <c r="E226" s="225"/>
      <c r="F226" s="226" t="s">
        <v>623</v>
      </c>
      <c r="G226" s="223"/>
      <c r="H226" s="227" t="n">
        <v>2.55</v>
      </c>
      <c r="I226" s="228"/>
      <c r="J226" s="223"/>
      <c r="K226" s="223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59</v>
      </c>
      <c r="AU226" s="233" t="s">
        <v>81</v>
      </c>
      <c r="AV226" s="221" t="s">
        <v>81</v>
      </c>
      <c r="AW226" s="221" t="s">
        <v>36</v>
      </c>
      <c r="AX226" s="221" t="s">
        <v>72</v>
      </c>
      <c r="AY226" s="233" t="s">
        <v>150</v>
      </c>
    </row>
    <row r="227" s="221" customFormat="true" ht="13.5" hidden="false" customHeight="false" outlineLevel="0" collapsed="false">
      <c r="B227" s="222"/>
      <c r="C227" s="223"/>
      <c r="D227" s="224" t="s">
        <v>159</v>
      </c>
      <c r="E227" s="225"/>
      <c r="F227" s="226" t="s">
        <v>624</v>
      </c>
      <c r="G227" s="223"/>
      <c r="H227" s="227" t="n">
        <v>7.5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59</v>
      </c>
      <c r="AU227" s="233" t="s">
        <v>81</v>
      </c>
      <c r="AV227" s="221" t="s">
        <v>81</v>
      </c>
      <c r="AW227" s="221" t="s">
        <v>36</v>
      </c>
      <c r="AX227" s="221" t="s">
        <v>72</v>
      </c>
      <c r="AY227" s="233" t="s">
        <v>150</v>
      </c>
    </row>
    <row r="228" s="234" customFormat="true" ht="13.5" hidden="false" customHeight="false" outlineLevel="0" collapsed="false">
      <c r="B228" s="235"/>
      <c r="C228" s="236"/>
      <c r="D228" s="224" t="s">
        <v>159</v>
      </c>
      <c r="E228" s="237"/>
      <c r="F228" s="238" t="s">
        <v>161</v>
      </c>
      <c r="G228" s="236"/>
      <c r="H228" s="239" t="n">
        <v>10.0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59</v>
      </c>
      <c r="AU228" s="245" t="s">
        <v>81</v>
      </c>
      <c r="AV228" s="234" t="s">
        <v>157</v>
      </c>
      <c r="AW228" s="234" t="s">
        <v>36</v>
      </c>
      <c r="AX228" s="234" t="s">
        <v>23</v>
      </c>
      <c r="AY228" s="245" t="s">
        <v>150</v>
      </c>
    </row>
    <row r="229" s="30" customFormat="true" ht="16.5" hidden="false" customHeight="true" outlineLevel="0" collapsed="false">
      <c r="B229" s="31"/>
      <c r="C229" s="209" t="s">
        <v>356</v>
      </c>
      <c r="D229" s="209" t="s">
        <v>153</v>
      </c>
      <c r="E229" s="210" t="s">
        <v>472</v>
      </c>
      <c r="F229" s="211" t="s">
        <v>473</v>
      </c>
      <c r="G229" s="212" t="s">
        <v>172</v>
      </c>
      <c r="H229" s="213" t="n">
        <v>10</v>
      </c>
      <c r="I229" s="214"/>
      <c r="J229" s="215" t="n">
        <f aca="false">ROUND(I229*H229,2)</f>
        <v>0</v>
      </c>
      <c r="K229" s="211"/>
      <c r="L229" s="57"/>
      <c r="M229" s="216"/>
      <c r="N229" s="217" t="s">
        <v>43</v>
      </c>
      <c r="O229" s="32"/>
      <c r="P229" s="218" t="n">
        <f aca="false">O229*H229</f>
        <v>0</v>
      </c>
      <c r="Q229" s="218" t="n">
        <v>0.00082</v>
      </c>
      <c r="R229" s="218" t="n">
        <f aca="false">Q229*H229</f>
        <v>0.0082</v>
      </c>
      <c r="S229" s="218" t="n">
        <v>0</v>
      </c>
      <c r="T229" s="219" t="n">
        <f aca="false">S229*H229</f>
        <v>0</v>
      </c>
      <c r="AR229" s="10" t="s">
        <v>234</v>
      </c>
      <c r="AT229" s="10" t="s">
        <v>153</v>
      </c>
      <c r="AU229" s="10" t="s">
        <v>81</v>
      </c>
      <c r="AY229" s="10" t="s">
        <v>150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23</v>
      </c>
      <c r="BK229" s="220" t="n">
        <f aca="false">ROUND(I229*H229,2)</f>
        <v>0</v>
      </c>
      <c r="BL229" s="10" t="s">
        <v>234</v>
      </c>
      <c r="BM229" s="10" t="s">
        <v>474</v>
      </c>
    </row>
    <row r="230" s="221" customFormat="true" ht="13.5" hidden="false" customHeight="false" outlineLevel="0" collapsed="false">
      <c r="B230" s="222"/>
      <c r="C230" s="223"/>
      <c r="D230" s="224" t="s">
        <v>159</v>
      </c>
      <c r="E230" s="225"/>
      <c r="F230" s="226" t="s">
        <v>625</v>
      </c>
      <c r="G230" s="223"/>
      <c r="H230" s="227" t="n">
        <v>10</v>
      </c>
      <c r="I230" s="228"/>
      <c r="J230" s="223"/>
      <c r="K230" s="223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59</v>
      </c>
      <c r="AU230" s="233" t="s">
        <v>81</v>
      </c>
      <c r="AV230" s="221" t="s">
        <v>81</v>
      </c>
      <c r="AW230" s="221" t="s">
        <v>36</v>
      </c>
      <c r="AX230" s="221" t="s">
        <v>72</v>
      </c>
      <c r="AY230" s="233" t="s">
        <v>150</v>
      </c>
    </row>
    <row r="231" s="221" customFormat="true" ht="13.5" hidden="false" customHeight="false" outlineLevel="0" collapsed="false">
      <c r="B231" s="222"/>
      <c r="C231" s="223"/>
      <c r="D231" s="224" t="s">
        <v>159</v>
      </c>
      <c r="E231" s="225"/>
      <c r="F231" s="226"/>
      <c r="G231" s="223"/>
      <c r="H231" s="227" t="n">
        <v>0</v>
      </c>
      <c r="I231" s="228"/>
      <c r="J231" s="223"/>
      <c r="K231" s="223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9</v>
      </c>
      <c r="AU231" s="233" t="s">
        <v>81</v>
      </c>
      <c r="AV231" s="221" t="s">
        <v>81</v>
      </c>
      <c r="AW231" s="221" t="s">
        <v>36</v>
      </c>
      <c r="AX231" s="221" t="s">
        <v>72</v>
      </c>
      <c r="AY231" s="233" t="s">
        <v>150</v>
      </c>
    </row>
    <row r="232" s="234" customFormat="true" ht="13.5" hidden="false" customHeight="false" outlineLevel="0" collapsed="false">
      <c r="B232" s="235"/>
      <c r="C232" s="236"/>
      <c r="D232" s="224" t="s">
        <v>159</v>
      </c>
      <c r="E232" s="237"/>
      <c r="F232" s="238" t="s">
        <v>161</v>
      </c>
      <c r="G232" s="236"/>
      <c r="H232" s="239" t="n">
        <v>10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59</v>
      </c>
      <c r="AU232" s="245" t="s">
        <v>81</v>
      </c>
      <c r="AV232" s="234" t="s">
        <v>157</v>
      </c>
      <c r="AW232" s="234" t="s">
        <v>36</v>
      </c>
      <c r="AX232" s="234" t="s">
        <v>23</v>
      </c>
      <c r="AY232" s="245" t="s">
        <v>150</v>
      </c>
    </row>
    <row r="233" s="30" customFormat="true" ht="25.5" hidden="false" customHeight="true" outlineLevel="0" collapsed="false">
      <c r="B233" s="31"/>
      <c r="C233" s="209" t="s">
        <v>360</v>
      </c>
      <c r="D233" s="209" t="s">
        <v>153</v>
      </c>
      <c r="E233" s="210" t="s">
        <v>476</v>
      </c>
      <c r="F233" s="211" t="s">
        <v>477</v>
      </c>
      <c r="G233" s="212" t="s">
        <v>172</v>
      </c>
      <c r="H233" s="213" t="n">
        <v>10.05</v>
      </c>
      <c r="I233" s="214"/>
      <c r="J233" s="215" t="n">
        <f aca="false">ROUND(I233*H233,2)</f>
        <v>0</v>
      </c>
      <c r="K233" s="211"/>
      <c r="L233" s="57"/>
      <c r="M233" s="216"/>
      <c r="N233" s="217" t="s">
        <v>43</v>
      </c>
      <c r="O233" s="32"/>
      <c r="P233" s="218" t="n">
        <f aca="false">O233*H233</f>
        <v>0</v>
      </c>
      <c r="Q233" s="218" t="n">
        <v>0.00079</v>
      </c>
      <c r="R233" s="218" t="n">
        <f aca="false">Q233*H233</f>
        <v>0.0079395</v>
      </c>
      <c r="S233" s="218" t="n">
        <v>0</v>
      </c>
      <c r="T233" s="219" t="n">
        <f aca="false">S233*H233</f>
        <v>0</v>
      </c>
      <c r="AR233" s="10" t="s">
        <v>234</v>
      </c>
      <c r="AT233" s="10" t="s">
        <v>153</v>
      </c>
      <c r="AU233" s="10" t="s">
        <v>81</v>
      </c>
      <c r="AY233" s="10" t="s">
        <v>15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23</v>
      </c>
      <c r="BK233" s="220" t="n">
        <f aca="false">ROUND(I233*H233,2)</f>
        <v>0</v>
      </c>
      <c r="BL233" s="10" t="s">
        <v>234</v>
      </c>
      <c r="BM233" s="10" t="s">
        <v>478</v>
      </c>
    </row>
    <row r="234" s="221" customFormat="true" ht="13.5" hidden="false" customHeight="false" outlineLevel="0" collapsed="false">
      <c r="B234" s="222"/>
      <c r="C234" s="223"/>
      <c r="D234" s="224" t="s">
        <v>159</v>
      </c>
      <c r="E234" s="225"/>
      <c r="F234" s="226" t="s">
        <v>623</v>
      </c>
      <c r="G234" s="223"/>
      <c r="H234" s="227" t="n">
        <v>2.55</v>
      </c>
      <c r="I234" s="228"/>
      <c r="J234" s="223"/>
      <c r="K234" s="223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9</v>
      </c>
      <c r="AU234" s="233" t="s">
        <v>81</v>
      </c>
      <c r="AV234" s="221" t="s">
        <v>81</v>
      </c>
      <c r="AW234" s="221" t="s">
        <v>36</v>
      </c>
      <c r="AX234" s="221" t="s">
        <v>72</v>
      </c>
      <c r="AY234" s="233" t="s">
        <v>150</v>
      </c>
    </row>
    <row r="235" s="221" customFormat="true" ht="13.5" hidden="false" customHeight="false" outlineLevel="0" collapsed="false">
      <c r="B235" s="222"/>
      <c r="C235" s="223"/>
      <c r="D235" s="224" t="s">
        <v>159</v>
      </c>
      <c r="E235" s="225"/>
      <c r="F235" s="226" t="s">
        <v>624</v>
      </c>
      <c r="G235" s="223"/>
      <c r="H235" s="227" t="n">
        <v>7.5</v>
      </c>
      <c r="I235" s="228"/>
      <c r="J235" s="223"/>
      <c r="K235" s="223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9</v>
      </c>
      <c r="AU235" s="233" t="s">
        <v>81</v>
      </c>
      <c r="AV235" s="221" t="s">
        <v>81</v>
      </c>
      <c r="AW235" s="221" t="s">
        <v>36</v>
      </c>
      <c r="AX235" s="221" t="s">
        <v>72</v>
      </c>
      <c r="AY235" s="233" t="s">
        <v>150</v>
      </c>
    </row>
    <row r="236" s="234" customFormat="true" ht="13.5" hidden="false" customHeight="false" outlineLevel="0" collapsed="false">
      <c r="B236" s="235"/>
      <c r="C236" s="236"/>
      <c r="D236" s="224" t="s">
        <v>159</v>
      </c>
      <c r="E236" s="237"/>
      <c r="F236" s="238" t="s">
        <v>161</v>
      </c>
      <c r="G236" s="236"/>
      <c r="H236" s="239" t="n">
        <v>10.05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59</v>
      </c>
      <c r="AU236" s="245" t="s">
        <v>81</v>
      </c>
      <c r="AV236" s="234" t="s">
        <v>157</v>
      </c>
      <c r="AW236" s="234" t="s">
        <v>36</v>
      </c>
      <c r="AX236" s="234" t="s">
        <v>23</v>
      </c>
      <c r="AY236" s="245" t="s">
        <v>150</v>
      </c>
    </row>
    <row r="237" s="192" customFormat="true" ht="29.25" hidden="false" customHeight="true" outlineLevel="0" collapsed="false">
      <c r="B237" s="193"/>
      <c r="C237" s="194"/>
      <c r="D237" s="195" t="s">
        <v>71</v>
      </c>
      <c r="E237" s="207" t="s">
        <v>498</v>
      </c>
      <c r="F237" s="207" t="s">
        <v>499</v>
      </c>
      <c r="G237" s="194"/>
      <c r="H237" s="194"/>
      <c r="I237" s="197"/>
      <c r="J237" s="208" t="n">
        <f aca="false">BK237</f>
        <v>0</v>
      </c>
      <c r="K237" s="194"/>
      <c r="L237" s="199"/>
      <c r="M237" s="200"/>
      <c r="N237" s="201"/>
      <c r="O237" s="201"/>
      <c r="P237" s="202" t="n">
        <f aca="false">SUM(P238:P259)</f>
        <v>0</v>
      </c>
      <c r="Q237" s="201"/>
      <c r="R237" s="202" t="n">
        <f aca="false">SUM(R238:R259)</f>
        <v>0</v>
      </c>
      <c r="S237" s="201"/>
      <c r="T237" s="203" t="n">
        <f aca="false">SUM(T238:T259)</f>
        <v>0.04515</v>
      </c>
      <c r="AR237" s="204" t="s">
        <v>81</v>
      </c>
      <c r="AT237" s="205" t="s">
        <v>71</v>
      </c>
      <c r="AU237" s="205" t="s">
        <v>23</v>
      </c>
      <c r="AY237" s="204" t="s">
        <v>150</v>
      </c>
      <c r="BK237" s="206" t="n">
        <f aca="false">SUM(BK238:BK259)</f>
        <v>0</v>
      </c>
    </row>
    <row r="238" s="30" customFormat="true" ht="38.25" hidden="false" customHeight="true" outlineLevel="0" collapsed="false">
      <c r="B238" s="31"/>
      <c r="C238" s="209" t="s">
        <v>365</v>
      </c>
      <c r="D238" s="209" t="s">
        <v>153</v>
      </c>
      <c r="E238" s="210" t="s">
        <v>626</v>
      </c>
      <c r="F238" s="211" t="s">
        <v>627</v>
      </c>
      <c r="G238" s="212" t="s">
        <v>503</v>
      </c>
      <c r="H238" s="213" t="n">
        <v>6</v>
      </c>
      <c r="I238" s="214"/>
      <c r="J238" s="215" t="n">
        <f aca="false">ROUND(I238*H238,2)</f>
        <v>0</v>
      </c>
      <c r="K238" s="211"/>
      <c r="L238" s="57"/>
      <c r="M238" s="216"/>
      <c r="N238" s="217" t="s">
        <v>43</v>
      </c>
      <c r="O238" s="3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10" t="s">
        <v>234</v>
      </c>
      <c r="AT238" s="10" t="s">
        <v>153</v>
      </c>
      <c r="AU238" s="10" t="s">
        <v>81</v>
      </c>
      <c r="AY238" s="10" t="s">
        <v>150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3</v>
      </c>
      <c r="BK238" s="220" t="n">
        <f aca="false">ROUND(I238*H238,2)</f>
        <v>0</v>
      </c>
      <c r="BL238" s="10" t="s">
        <v>234</v>
      </c>
      <c r="BM238" s="10" t="s">
        <v>513</v>
      </c>
    </row>
    <row r="239" s="221" customFormat="true" ht="13.5" hidden="false" customHeight="false" outlineLevel="0" collapsed="false">
      <c r="B239" s="222"/>
      <c r="C239" s="223"/>
      <c r="D239" s="224" t="s">
        <v>159</v>
      </c>
      <c r="E239" s="225"/>
      <c r="F239" s="226" t="s">
        <v>151</v>
      </c>
      <c r="G239" s="223"/>
      <c r="H239" s="227" t="n">
        <v>6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9</v>
      </c>
      <c r="AU239" s="233" t="s">
        <v>81</v>
      </c>
      <c r="AV239" s="221" t="s">
        <v>81</v>
      </c>
      <c r="AW239" s="221" t="s">
        <v>36</v>
      </c>
      <c r="AX239" s="221" t="s">
        <v>23</v>
      </c>
      <c r="AY239" s="233" t="s">
        <v>150</v>
      </c>
    </row>
    <row r="240" s="30" customFormat="true" ht="38.25" hidden="false" customHeight="true" outlineLevel="0" collapsed="false">
      <c r="B240" s="31"/>
      <c r="C240" s="209" t="s">
        <v>371</v>
      </c>
      <c r="D240" s="209" t="s">
        <v>153</v>
      </c>
      <c r="E240" s="210" t="s">
        <v>628</v>
      </c>
      <c r="F240" s="211" t="s">
        <v>629</v>
      </c>
      <c r="G240" s="212" t="s">
        <v>503</v>
      </c>
      <c r="H240" s="213" t="n">
        <v>6</v>
      </c>
      <c r="I240" s="214"/>
      <c r="J240" s="215" t="n">
        <f aca="false">ROUND(I240*H240,2)</f>
        <v>0</v>
      </c>
      <c r="K240" s="211"/>
      <c r="L240" s="57"/>
      <c r="M240" s="216"/>
      <c r="N240" s="217" t="s">
        <v>43</v>
      </c>
      <c r="O240" s="3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10" t="s">
        <v>234</v>
      </c>
      <c r="AT240" s="10" t="s">
        <v>153</v>
      </c>
      <c r="AU240" s="10" t="s">
        <v>81</v>
      </c>
      <c r="AY240" s="10" t="s">
        <v>150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3</v>
      </c>
      <c r="BK240" s="220" t="n">
        <f aca="false">ROUND(I240*H240,2)</f>
        <v>0</v>
      </c>
      <c r="BL240" s="10" t="s">
        <v>234</v>
      </c>
      <c r="BM240" s="10" t="s">
        <v>630</v>
      </c>
    </row>
    <row r="241" s="221" customFormat="true" ht="13.5" hidden="false" customHeight="false" outlineLevel="0" collapsed="false">
      <c r="B241" s="222"/>
      <c r="C241" s="223"/>
      <c r="D241" s="224" t="s">
        <v>159</v>
      </c>
      <c r="E241" s="225"/>
      <c r="F241" s="226" t="s">
        <v>151</v>
      </c>
      <c r="G241" s="223"/>
      <c r="H241" s="227" t="n">
        <v>6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9</v>
      </c>
      <c r="AU241" s="233" t="s">
        <v>81</v>
      </c>
      <c r="AV241" s="221" t="s">
        <v>81</v>
      </c>
      <c r="AW241" s="221" t="s">
        <v>36</v>
      </c>
      <c r="AX241" s="221" t="s">
        <v>23</v>
      </c>
      <c r="AY241" s="233" t="s">
        <v>150</v>
      </c>
    </row>
    <row r="242" s="30" customFormat="true" ht="16.5" hidden="false" customHeight="true" outlineLevel="0" collapsed="false">
      <c r="B242" s="31"/>
      <c r="C242" s="209" t="s">
        <v>376</v>
      </c>
      <c r="D242" s="209" t="s">
        <v>153</v>
      </c>
      <c r="E242" s="210" t="s">
        <v>631</v>
      </c>
      <c r="F242" s="211" t="s">
        <v>632</v>
      </c>
      <c r="G242" s="212" t="s">
        <v>503</v>
      </c>
      <c r="H242" s="213" t="n">
        <v>2</v>
      </c>
      <c r="I242" s="214"/>
      <c r="J242" s="215" t="n">
        <f aca="false">ROUND(I242*H242,2)</f>
        <v>0</v>
      </c>
      <c r="K242" s="211"/>
      <c r="L242" s="57"/>
      <c r="M242" s="216"/>
      <c r="N242" s="217" t="s">
        <v>43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234</v>
      </c>
      <c r="AT242" s="10" t="s">
        <v>153</v>
      </c>
      <c r="AU242" s="10" t="s">
        <v>81</v>
      </c>
      <c r="AY242" s="10" t="s">
        <v>15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23</v>
      </c>
      <c r="BK242" s="220" t="n">
        <f aca="false">ROUND(I242*H242,2)</f>
        <v>0</v>
      </c>
      <c r="BL242" s="10" t="s">
        <v>234</v>
      </c>
      <c r="BM242" s="10" t="s">
        <v>633</v>
      </c>
    </row>
    <row r="243" s="221" customFormat="true" ht="13.5" hidden="false" customHeight="false" outlineLevel="0" collapsed="false">
      <c r="B243" s="222"/>
      <c r="C243" s="223"/>
      <c r="D243" s="224" t="s">
        <v>159</v>
      </c>
      <c r="E243" s="225"/>
      <c r="F243" s="226" t="s">
        <v>81</v>
      </c>
      <c r="G243" s="223"/>
      <c r="H243" s="227" t="n">
        <v>2</v>
      </c>
      <c r="I243" s="228"/>
      <c r="J243" s="223"/>
      <c r="K243" s="223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9</v>
      </c>
      <c r="AU243" s="233" t="s">
        <v>81</v>
      </c>
      <c r="AV243" s="221" t="s">
        <v>81</v>
      </c>
      <c r="AW243" s="221" t="s">
        <v>36</v>
      </c>
      <c r="AX243" s="221" t="s">
        <v>23</v>
      </c>
      <c r="AY243" s="233" t="s">
        <v>150</v>
      </c>
    </row>
    <row r="244" s="30" customFormat="true" ht="38.25" hidden="false" customHeight="true" outlineLevel="0" collapsed="false">
      <c r="B244" s="31"/>
      <c r="C244" s="209" t="s">
        <v>382</v>
      </c>
      <c r="D244" s="209" t="s">
        <v>153</v>
      </c>
      <c r="E244" s="210" t="s">
        <v>634</v>
      </c>
      <c r="F244" s="211" t="s">
        <v>635</v>
      </c>
      <c r="G244" s="212" t="s">
        <v>503</v>
      </c>
      <c r="H244" s="213" t="n">
        <v>4</v>
      </c>
      <c r="I244" s="214"/>
      <c r="J244" s="215" t="n">
        <f aca="false">ROUND(I244*H244,2)</f>
        <v>0</v>
      </c>
      <c r="K244" s="211"/>
      <c r="L244" s="57"/>
      <c r="M244" s="216"/>
      <c r="N244" s="217" t="s">
        <v>43</v>
      </c>
      <c r="O244" s="3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10" t="s">
        <v>234</v>
      </c>
      <c r="AT244" s="10" t="s">
        <v>153</v>
      </c>
      <c r="AU244" s="10" t="s">
        <v>81</v>
      </c>
      <c r="AY244" s="10" t="s">
        <v>150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0" t="s">
        <v>23</v>
      </c>
      <c r="BK244" s="220" t="n">
        <f aca="false">ROUND(I244*H244,2)</f>
        <v>0</v>
      </c>
      <c r="BL244" s="10" t="s">
        <v>234</v>
      </c>
      <c r="BM244" s="10" t="s">
        <v>636</v>
      </c>
    </row>
    <row r="245" s="221" customFormat="true" ht="13.5" hidden="false" customHeight="false" outlineLevel="0" collapsed="false">
      <c r="B245" s="222"/>
      <c r="C245" s="223"/>
      <c r="D245" s="224" t="s">
        <v>159</v>
      </c>
      <c r="E245" s="225"/>
      <c r="F245" s="226" t="s">
        <v>157</v>
      </c>
      <c r="G245" s="223"/>
      <c r="H245" s="227" t="n">
        <v>4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9</v>
      </c>
      <c r="AU245" s="233" t="s">
        <v>81</v>
      </c>
      <c r="AV245" s="221" t="s">
        <v>81</v>
      </c>
      <c r="AW245" s="221" t="s">
        <v>36</v>
      </c>
      <c r="AX245" s="221" t="s">
        <v>23</v>
      </c>
      <c r="AY245" s="233" t="s">
        <v>150</v>
      </c>
    </row>
    <row r="246" s="30" customFormat="true" ht="38.25" hidden="false" customHeight="true" outlineLevel="0" collapsed="false">
      <c r="B246" s="31"/>
      <c r="C246" s="209" t="s">
        <v>387</v>
      </c>
      <c r="D246" s="209" t="s">
        <v>153</v>
      </c>
      <c r="E246" s="210" t="s">
        <v>637</v>
      </c>
      <c r="F246" s="211" t="s">
        <v>638</v>
      </c>
      <c r="G246" s="212" t="s">
        <v>503</v>
      </c>
      <c r="H246" s="213" t="n">
        <v>1</v>
      </c>
      <c r="I246" s="214"/>
      <c r="J246" s="215" t="n">
        <f aca="false">ROUND(I246*H246,2)</f>
        <v>0</v>
      </c>
      <c r="K246" s="211"/>
      <c r="L246" s="57"/>
      <c r="M246" s="216"/>
      <c r="N246" s="217" t="s">
        <v>43</v>
      </c>
      <c r="O246" s="3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10" t="s">
        <v>234</v>
      </c>
      <c r="AT246" s="10" t="s">
        <v>153</v>
      </c>
      <c r="AU246" s="10" t="s">
        <v>81</v>
      </c>
      <c r="AY246" s="10" t="s">
        <v>150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23</v>
      </c>
      <c r="BK246" s="220" t="n">
        <f aca="false">ROUND(I246*H246,2)</f>
        <v>0</v>
      </c>
      <c r="BL246" s="10" t="s">
        <v>234</v>
      </c>
      <c r="BM246" s="10" t="s">
        <v>639</v>
      </c>
    </row>
    <row r="247" s="221" customFormat="true" ht="13.5" hidden="false" customHeight="false" outlineLevel="0" collapsed="false">
      <c r="B247" s="222"/>
      <c r="C247" s="223"/>
      <c r="D247" s="224" t="s">
        <v>159</v>
      </c>
      <c r="E247" s="225"/>
      <c r="F247" s="226" t="s">
        <v>23</v>
      </c>
      <c r="G247" s="223"/>
      <c r="H247" s="227" t="n">
        <v>1</v>
      </c>
      <c r="I247" s="228"/>
      <c r="J247" s="223"/>
      <c r="K247" s="223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59</v>
      </c>
      <c r="AU247" s="233" t="s">
        <v>81</v>
      </c>
      <c r="AV247" s="221" t="s">
        <v>81</v>
      </c>
      <c r="AW247" s="221" t="s">
        <v>36</v>
      </c>
      <c r="AX247" s="221" t="s">
        <v>23</v>
      </c>
      <c r="AY247" s="233" t="s">
        <v>150</v>
      </c>
    </row>
    <row r="248" s="30" customFormat="true" ht="38.25" hidden="false" customHeight="true" outlineLevel="0" collapsed="false">
      <c r="B248" s="31"/>
      <c r="C248" s="209" t="s">
        <v>393</v>
      </c>
      <c r="D248" s="209" t="s">
        <v>153</v>
      </c>
      <c r="E248" s="210" t="s">
        <v>640</v>
      </c>
      <c r="F248" s="211" t="s">
        <v>641</v>
      </c>
      <c r="G248" s="212" t="s">
        <v>503</v>
      </c>
      <c r="H248" s="213" t="n">
        <v>3</v>
      </c>
      <c r="I248" s="214"/>
      <c r="J248" s="215" t="n">
        <f aca="false">ROUND(I248*H248,2)</f>
        <v>0</v>
      </c>
      <c r="K248" s="211"/>
      <c r="L248" s="57"/>
      <c r="M248" s="216"/>
      <c r="N248" s="217" t="s">
        <v>43</v>
      </c>
      <c r="O248" s="3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10" t="s">
        <v>234</v>
      </c>
      <c r="AT248" s="10" t="s">
        <v>153</v>
      </c>
      <c r="AU248" s="10" t="s">
        <v>81</v>
      </c>
      <c r="AY248" s="10" t="s">
        <v>15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3</v>
      </c>
      <c r="BK248" s="220" t="n">
        <f aca="false">ROUND(I248*H248,2)</f>
        <v>0</v>
      </c>
      <c r="BL248" s="10" t="s">
        <v>234</v>
      </c>
      <c r="BM248" s="10" t="s">
        <v>642</v>
      </c>
    </row>
    <row r="249" s="221" customFormat="true" ht="13.5" hidden="false" customHeight="false" outlineLevel="0" collapsed="false">
      <c r="B249" s="222"/>
      <c r="C249" s="223"/>
      <c r="D249" s="224" t="s">
        <v>159</v>
      </c>
      <c r="E249" s="225"/>
      <c r="F249" s="226" t="s">
        <v>169</v>
      </c>
      <c r="G249" s="223"/>
      <c r="H249" s="227" t="n">
        <v>3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9</v>
      </c>
      <c r="AU249" s="233" t="s">
        <v>81</v>
      </c>
      <c r="AV249" s="221" t="s">
        <v>81</v>
      </c>
      <c r="AW249" s="221" t="s">
        <v>36</v>
      </c>
      <c r="AX249" s="221" t="s">
        <v>23</v>
      </c>
      <c r="AY249" s="233" t="s">
        <v>150</v>
      </c>
    </row>
    <row r="250" s="30" customFormat="true" ht="25.5" hidden="false" customHeight="true" outlineLevel="0" collapsed="false">
      <c r="B250" s="31"/>
      <c r="C250" s="209" t="s">
        <v>397</v>
      </c>
      <c r="D250" s="209" t="s">
        <v>153</v>
      </c>
      <c r="E250" s="210" t="s">
        <v>515</v>
      </c>
      <c r="F250" s="211" t="s">
        <v>516</v>
      </c>
      <c r="G250" s="212" t="s">
        <v>172</v>
      </c>
      <c r="H250" s="213" t="n">
        <v>10.05</v>
      </c>
      <c r="I250" s="214"/>
      <c r="J250" s="215" t="n">
        <f aca="false">ROUND(I250*H250,2)</f>
        <v>0</v>
      </c>
      <c r="K250" s="211"/>
      <c r="L250" s="57"/>
      <c r="M250" s="216"/>
      <c r="N250" s="217" t="s">
        <v>43</v>
      </c>
      <c r="O250" s="3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10" t="s">
        <v>234</v>
      </c>
      <c r="AT250" s="10" t="s">
        <v>153</v>
      </c>
      <c r="AU250" s="10" t="s">
        <v>81</v>
      </c>
      <c r="AY250" s="10" t="s">
        <v>15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23</v>
      </c>
      <c r="BK250" s="220" t="n">
        <f aca="false">ROUND(I250*H250,2)</f>
        <v>0</v>
      </c>
      <c r="BL250" s="10" t="s">
        <v>234</v>
      </c>
      <c r="BM250" s="10" t="s">
        <v>517</v>
      </c>
    </row>
    <row r="251" s="221" customFormat="true" ht="13.5" hidden="false" customHeight="false" outlineLevel="0" collapsed="false">
      <c r="B251" s="222"/>
      <c r="C251" s="223"/>
      <c r="D251" s="224" t="s">
        <v>159</v>
      </c>
      <c r="E251" s="225"/>
      <c r="F251" s="226" t="s">
        <v>623</v>
      </c>
      <c r="G251" s="223"/>
      <c r="H251" s="227" t="n">
        <v>2.55</v>
      </c>
      <c r="I251" s="228"/>
      <c r="J251" s="223"/>
      <c r="K251" s="223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9</v>
      </c>
      <c r="AU251" s="233" t="s">
        <v>81</v>
      </c>
      <c r="AV251" s="221" t="s">
        <v>81</v>
      </c>
      <c r="AW251" s="221" t="s">
        <v>36</v>
      </c>
      <c r="AX251" s="221" t="s">
        <v>72</v>
      </c>
      <c r="AY251" s="233" t="s">
        <v>150</v>
      </c>
    </row>
    <row r="252" s="221" customFormat="true" ht="13.5" hidden="false" customHeight="false" outlineLevel="0" collapsed="false">
      <c r="B252" s="222"/>
      <c r="C252" s="223"/>
      <c r="D252" s="224" t="s">
        <v>159</v>
      </c>
      <c r="E252" s="225"/>
      <c r="F252" s="226" t="s">
        <v>624</v>
      </c>
      <c r="G252" s="223"/>
      <c r="H252" s="227" t="n">
        <v>7.5</v>
      </c>
      <c r="I252" s="228"/>
      <c r="J252" s="223"/>
      <c r="K252" s="223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9</v>
      </c>
      <c r="AU252" s="233" t="s">
        <v>81</v>
      </c>
      <c r="AV252" s="221" t="s">
        <v>81</v>
      </c>
      <c r="AW252" s="221" t="s">
        <v>36</v>
      </c>
      <c r="AX252" s="221" t="s">
        <v>72</v>
      </c>
      <c r="AY252" s="233" t="s">
        <v>150</v>
      </c>
    </row>
    <row r="253" s="234" customFormat="true" ht="13.5" hidden="false" customHeight="false" outlineLevel="0" collapsed="false">
      <c r="B253" s="235"/>
      <c r="C253" s="236"/>
      <c r="D253" s="224" t="s">
        <v>159</v>
      </c>
      <c r="E253" s="237"/>
      <c r="F253" s="238" t="s">
        <v>161</v>
      </c>
      <c r="G253" s="236"/>
      <c r="H253" s="239" t="n">
        <v>10.0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59</v>
      </c>
      <c r="AU253" s="245" t="s">
        <v>81</v>
      </c>
      <c r="AV253" s="234" t="s">
        <v>157</v>
      </c>
      <c r="AW253" s="234" t="s">
        <v>36</v>
      </c>
      <c r="AX253" s="234" t="s">
        <v>23</v>
      </c>
      <c r="AY253" s="245" t="s">
        <v>150</v>
      </c>
    </row>
    <row r="254" s="30" customFormat="true" ht="25.5" hidden="false" customHeight="true" outlineLevel="0" collapsed="false">
      <c r="B254" s="31"/>
      <c r="C254" s="209" t="s">
        <v>406</v>
      </c>
      <c r="D254" s="209" t="s">
        <v>153</v>
      </c>
      <c r="E254" s="210" t="s">
        <v>643</v>
      </c>
      <c r="F254" s="211" t="s">
        <v>644</v>
      </c>
      <c r="G254" s="212" t="s">
        <v>487</v>
      </c>
      <c r="H254" s="213" t="n">
        <v>2.55</v>
      </c>
      <c r="I254" s="214"/>
      <c r="J254" s="215" t="n">
        <f aca="false">ROUND(I254*H254,2)</f>
        <v>0</v>
      </c>
      <c r="K254" s="211" t="s">
        <v>164</v>
      </c>
      <c r="L254" s="57"/>
      <c r="M254" s="216"/>
      <c r="N254" s="217" t="s">
        <v>43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003</v>
      </c>
      <c r="T254" s="219" t="n">
        <f aca="false">S254*H254</f>
        <v>0.00765</v>
      </c>
      <c r="AR254" s="10" t="s">
        <v>234</v>
      </c>
      <c r="AT254" s="10" t="s">
        <v>153</v>
      </c>
      <c r="AU254" s="10" t="s">
        <v>81</v>
      </c>
      <c r="AY254" s="10" t="s">
        <v>150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23</v>
      </c>
      <c r="BK254" s="220" t="n">
        <f aca="false">ROUND(I254*H254,2)</f>
        <v>0</v>
      </c>
      <c r="BL254" s="10" t="s">
        <v>234</v>
      </c>
      <c r="BM254" s="10" t="s">
        <v>645</v>
      </c>
    </row>
    <row r="255" s="221" customFormat="true" ht="13.5" hidden="false" customHeight="false" outlineLevel="0" collapsed="false">
      <c r="B255" s="222"/>
      <c r="C255" s="223"/>
      <c r="D255" s="224" t="s">
        <v>159</v>
      </c>
      <c r="E255" s="225"/>
      <c r="F255" s="226" t="s">
        <v>623</v>
      </c>
      <c r="G255" s="223"/>
      <c r="H255" s="227" t="n">
        <v>2.55</v>
      </c>
      <c r="I255" s="228"/>
      <c r="J255" s="223"/>
      <c r="K255" s="223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59</v>
      </c>
      <c r="AU255" s="233" t="s">
        <v>81</v>
      </c>
      <c r="AV255" s="221" t="s">
        <v>81</v>
      </c>
      <c r="AW255" s="221" t="s">
        <v>36</v>
      </c>
      <c r="AX255" s="221" t="s">
        <v>72</v>
      </c>
      <c r="AY255" s="233" t="s">
        <v>150</v>
      </c>
    </row>
    <row r="256" s="234" customFormat="true" ht="13.5" hidden="false" customHeight="false" outlineLevel="0" collapsed="false">
      <c r="B256" s="235"/>
      <c r="C256" s="236"/>
      <c r="D256" s="224" t="s">
        <v>159</v>
      </c>
      <c r="E256" s="237"/>
      <c r="F256" s="238" t="s">
        <v>161</v>
      </c>
      <c r="G256" s="236"/>
      <c r="H256" s="239" t="n">
        <v>2.5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59</v>
      </c>
      <c r="AU256" s="245" t="s">
        <v>81</v>
      </c>
      <c r="AV256" s="234" t="s">
        <v>157</v>
      </c>
      <c r="AW256" s="234" t="s">
        <v>36</v>
      </c>
      <c r="AX256" s="234" t="s">
        <v>23</v>
      </c>
      <c r="AY256" s="245" t="s">
        <v>150</v>
      </c>
    </row>
    <row r="257" s="30" customFormat="true" ht="25.5" hidden="false" customHeight="true" outlineLevel="0" collapsed="false">
      <c r="B257" s="31"/>
      <c r="C257" s="209" t="s">
        <v>411</v>
      </c>
      <c r="D257" s="209" t="s">
        <v>153</v>
      </c>
      <c r="E257" s="210" t="s">
        <v>646</v>
      </c>
      <c r="F257" s="211" t="s">
        <v>647</v>
      </c>
      <c r="G257" s="212" t="s">
        <v>487</v>
      </c>
      <c r="H257" s="213" t="n">
        <v>7.5</v>
      </c>
      <c r="I257" s="214"/>
      <c r="J257" s="215" t="n">
        <f aca="false">ROUND(I257*H257,2)</f>
        <v>0</v>
      </c>
      <c r="K257" s="211" t="s">
        <v>164</v>
      </c>
      <c r="L257" s="57"/>
      <c r="M257" s="216"/>
      <c r="N257" s="217" t="s">
        <v>43</v>
      </c>
      <c r="O257" s="32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.005</v>
      </c>
      <c r="T257" s="219" t="n">
        <f aca="false">S257*H257</f>
        <v>0.0375</v>
      </c>
      <c r="AR257" s="10" t="s">
        <v>234</v>
      </c>
      <c r="AT257" s="10" t="s">
        <v>153</v>
      </c>
      <c r="AU257" s="10" t="s">
        <v>81</v>
      </c>
      <c r="AY257" s="10" t="s">
        <v>150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3</v>
      </c>
      <c r="BK257" s="220" t="n">
        <f aca="false">ROUND(I257*H257,2)</f>
        <v>0</v>
      </c>
      <c r="BL257" s="10" t="s">
        <v>234</v>
      </c>
      <c r="BM257" s="10" t="s">
        <v>648</v>
      </c>
    </row>
    <row r="258" s="221" customFormat="true" ht="13.5" hidden="false" customHeight="false" outlineLevel="0" collapsed="false">
      <c r="B258" s="222"/>
      <c r="C258" s="223"/>
      <c r="D258" s="224" t="s">
        <v>159</v>
      </c>
      <c r="E258" s="225"/>
      <c r="F258" s="226" t="s">
        <v>624</v>
      </c>
      <c r="G258" s="223"/>
      <c r="H258" s="227" t="n">
        <v>7.5</v>
      </c>
      <c r="I258" s="228"/>
      <c r="J258" s="223"/>
      <c r="K258" s="223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59</v>
      </c>
      <c r="AU258" s="233" t="s">
        <v>81</v>
      </c>
      <c r="AV258" s="221" t="s">
        <v>81</v>
      </c>
      <c r="AW258" s="221" t="s">
        <v>36</v>
      </c>
      <c r="AX258" s="221" t="s">
        <v>72</v>
      </c>
      <c r="AY258" s="233" t="s">
        <v>150</v>
      </c>
    </row>
    <row r="259" s="234" customFormat="true" ht="13.5" hidden="false" customHeight="false" outlineLevel="0" collapsed="false">
      <c r="B259" s="235"/>
      <c r="C259" s="236"/>
      <c r="D259" s="224" t="s">
        <v>159</v>
      </c>
      <c r="E259" s="237"/>
      <c r="F259" s="238" t="s">
        <v>161</v>
      </c>
      <c r="G259" s="236"/>
      <c r="H259" s="239" t="n">
        <v>7.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59</v>
      </c>
      <c r="AU259" s="245" t="s">
        <v>81</v>
      </c>
      <c r="AV259" s="234" t="s">
        <v>157</v>
      </c>
      <c r="AW259" s="234" t="s">
        <v>36</v>
      </c>
      <c r="AX259" s="234" t="s">
        <v>23</v>
      </c>
      <c r="AY259" s="245" t="s">
        <v>150</v>
      </c>
    </row>
    <row r="260" s="192" customFormat="true" ht="29.25" hidden="false" customHeight="true" outlineLevel="0" collapsed="false">
      <c r="B260" s="193"/>
      <c r="C260" s="194"/>
      <c r="D260" s="195" t="s">
        <v>71</v>
      </c>
      <c r="E260" s="207" t="s">
        <v>649</v>
      </c>
      <c r="F260" s="207" t="s">
        <v>650</v>
      </c>
      <c r="G260" s="194"/>
      <c r="H260" s="194"/>
      <c r="I260" s="197"/>
      <c r="J260" s="208" t="n">
        <f aca="false">BK260</f>
        <v>0</v>
      </c>
      <c r="K260" s="194"/>
      <c r="L260" s="199"/>
      <c r="M260" s="200"/>
      <c r="N260" s="201"/>
      <c r="O260" s="201"/>
      <c r="P260" s="202" t="n">
        <f aca="false">SUM(P261:P317)</f>
        <v>0</v>
      </c>
      <c r="Q260" s="201"/>
      <c r="R260" s="202" t="n">
        <f aca="false">SUM(R261:R317)</f>
        <v>0.06009563</v>
      </c>
      <c r="S260" s="201"/>
      <c r="T260" s="203" t="n">
        <f aca="false">SUM(T261:T317)</f>
        <v>0</v>
      </c>
      <c r="AR260" s="204" t="s">
        <v>81</v>
      </c>
      <c r="AT260" s="205" t="s">
        <v>71</v>
      </c>
      <c r="AU260" s="205" t="s">
        <v>23</v>
      </c>
      <c r="AY260" s="204" t="s">
        <v>150</v>
      </c>
      <c r="BK260" s="206" t="n">
        <f aca="false">SUM(BK261:BK317)</f>
        <v>0</v>
      </c>
    </row>
    <row r="261" s="30" customFormat="true" ht="16.5" hidden="false" customHeight="true" outlineLevel="0" collapsed="false">
      <c r="B261" s="31"/>
      <c r="C261" s="209" t="s">
        <v>416</v>
      </c>
      <c r="D261" s="209" t="s">
        <v>153</v>
      </c>
      <c r="E261" s="210" t="s">
        <v>651</v>
      </c>
      <c r="F261" s="211" t="s">
        <v>652</v>
      </c>
      <c r="G261" s="212" t="s">
        <v>156</v>
      </c>
      <c r="H261" s="213" t="n">
        <v>107.352</v>
      </c>
      <c r="I261" s="214"/>
      <c r="J261" s="215" t="n">
        <f aca="false">ROUND(I261*H261,2)</f>
        <v>0</v>
      </c>
      <c r="K261" s="211"/>
      <c r="L261" s="57"/>
      <c r="M261" s="216"/>
      <c r="N261" s="217" t="s">
        <v>43</v>
      </c>
      <c r="O261" s="32"/>
      <c r="P261" s="218" t="n">
        <f aca="false">O261*H261</f>
        <v>0</v>
      </c>
      <c r="Q261" s="218" t="n">
        <v>7E-005</v>
      </c>
      <c r="R261" s="218" t="n">
        <f aca="false">Q261*H261</f>
        <v>0.00751464</v>
      </c>
      <c r="S261" s="218" t="n">
        <v>0</v>
      </c>
      <c r="T261" s="219" t="n">
        <f aca="false">S261*H261</f>
        <v>0</v>
      </c>
      <c r="AR261" s="10" t="s">
        <v>234</v>
      </c>
      <c r="AT261" s="10" t="s">
        <v>153</v>
      </c>
      <c r="AU261" s="10" t="s">
        <v>81</v>
      </c>
      <c r="AY261" s="10" t="s">
        <v>150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3</v>
      </c>
      <c r="BK261" s="220" t="n">
        <f aca="false">ROUND(I261*H261,2)</f>
        <v>0</v>
      </c>
      <c r="BL261" s="10" t="s">
        <v>234</v>
      </c>
      <c r="BM261" s="10" t="s">
        <v>653</v>
      </c>
    </row>
    <row r="262" s="246" customFormat="true" ht="13.5" hidden="false" customHeight="false" outlineLevel="0" collapsed="false">
      <c r="B262" s="247"/>
      <c r="C262" s="248"/>
      <c r="D262" s="224" t="s">
        <v>159</v>
      </c>
      <c r="E262" s="249"/>
      <c r="F262" s="250" t="s">
        <v>654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59</v>
      </c>
      <c r="AU262" s="256" t="s">
        <v>81</v>
      </c>
      <c r="AV262" s="246" t="s">
        <v>23</v>
      </c>
      <c r="AW262" s="246" t="s">
        <v>36</v>
      </c>
      <c r="AX262" s="246" t="s">
        <v>72</v>
      </c>
      <c r="AY262" s="256" t="s">
        <v>150</v>
      </c>
    </row>
    <row r="263" s="221" customFormat="true" ht="13.5" hidden="false" customHeight="false" outlineLevel="0" collapsed="false">
      <c r="B263" s="222"/>
      <c r="C263" s="223"/>
      <c r="D263" s="224" t="s">
        <v>159</v>
      </c>
      <c r="E263" s="225"/>
      <c r="F263" s="226" t="s">
        <v>655</v>
      </c>
      <c r="G263" s="223"/>
      <c r="H263" s="227" t="n">
        <v>107.352</v>
      </c>
      <c r="I263" s="228"/>
      <c r="J263" s="223"/>
      <c r="K263" s="223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59</v>
      </c>
      <c r="AU263" s="233" t="s">
        <v>81</v>
      </c>
      <c r="AV263" s="221" t="s">
        <v>81</v>
      </c>
      <c r="AW263" s="221" t="s">
        <v>36</v>
      </c>
      <c r="AX263" s="221" t="s">
        <v>72</v>
      </c>
      <c r="AY263" s="233" t="s">
        <v>150</v>
      </c>
    </row>
    <row r="264" s="234" customFormat="true" ht="13.5" hidden="false" customHeight="false" outlineLevel="0" collapsed="false">
      <c r="B264" s="235"/>
      <c r="C264" s="236"/>
      <c r="D264" s="224" t="s">
        <v>159</v>
      </c>
      <c r="E264" s="237"/>
      <c r="F264" s="238" t="s">
        <v>161</v>
      </c>
      <c r="G264" s="236"/>
      <c r="H264" s="239" t="n">
        <v>107.352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9</v>
      </c>
      <c r="AU264" s="245" t="s">
        <v>81</v>
      </c>
      <c r="AV264" s="234" t="s">
        <v>157</v>
      </c>
      <c r="AW264" s="234" t="s">
        <v>36</v>
      </c>
      <c r="AX264" s="234" t="s">
        <v>23</v>
      </c>
      <c r="AY264" s="245" t="s">
        <v>150</v>
      </c>
    </row>
    <row r="265" s="30" customFormat="true" ht="16.5" hidden="false" customHeight="true" outlineLevel="0" collapsed="false">
      <c r="B265" s="31"/>
      <c r="C265" s="209" t="s">
        <v>421</v>
      </c>
      <c r="D265" s="209" t="s">
        <v>153</v>
      </c>
      <c r="E265" s="210" t="s">
        <v>656</v>
      </c>
      <c r="F265" s="211" t="s">
        <v>657</v>
      </c>
      <c r="G265" s="212" t="s">
        <v>156</v>
      </c>
      <c r="H265" s="213" t="n">
        <v>20</v>
      </c>
      <c r="I265" s="214"/>
      <c r="J265" s="215" t="n">
        <f aca="false">ROUND(I265*H265,2)</f>
        <v>0</v>
      </c>
      <c r="K265" s="211"/>
      <c r="L265" s="57"/>
      <c r="M265" s="216"/>
      <c r="N265" s="217" t="s">
        <v>43</v>
      </c>
      <c r="O265" s="32"/>
      <c r="P265" s="218" t="n">
        <f aca="false">O265*H265</f>
        <v>0</v>
      </c>
      <c r="Q265" s="218" t="n">
        <v>7E-005</v>
      </c>
      <c r="R265" s="218" t="n">
        <f aca="false">Q265*H265</f>
        <v>0.0014</v>
      </c>
      <c r="S265" s="218" t="n">
        <v>0</v>
      </c>
      <c r="T265" s="219" t="n">
        <f aca="false">S265*H265</f>
        <v>0</v>
      </c>
      <c r="AR265" s="10" t="s">
        <v>234</v>
      </c>
      <c r="AT265" s="10" t="s">
        <v>153</v>
      </c>
      <c r="AU265" s="10" t="s">
        <v>81</v>
      </c>
      <c r="AY265" s="10" t="s">
        <v>150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3</v>
      </c>
      <c r="BK265" s="220" t="n">
        <f aca="false">ROUND(I265*H265,2)</f>
        <v>0</v>
      </c>
      <c r="BL265" s="10" t="s">
        <v>234</v>
      </c>
      <c r="BM265" s="10" t="s">
        <v>658</v>
      </c>
    </row>
    <row r="266" s="246" customFormat="true" ht="13.5" hidden="false" customHeight="false" outlineLevel="0" collapsed="false">
      <c r="B266" s="247"/>
      <c r="C266" s="248"/>
      <c r="D266" s="224" t="s">
        <v>159</v>
      </c>
      <c r="E266" s="249"/>
      <c r="F266" s="250" t="s">
        <v>659</v>
      </c>
      <c r="G266" s="248"/>
      <c r="H266" s="249"/>
      <c r="I266" s="251"/>
      <c r="J266" s="248"/>
      <c r="K266" s="248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59</v>
      </c>
      <c r="AU266" s="256" t="s">
        <v>81</v>
      </c>
      <c r="AV266" s="246" t="s">
        <v>23</v>
      </c>
      <c r="AW266" s="246" t="s">
        <v>36</v>
      </c>
      <c r="AX266" s="246" t="s">
        <v>72</v>
      </c>
      <c r="AY266" s="256" t="s">
        <v>150</v>
      </c>
    </row>
    <row r="267" s="221" customFormat="true" ht="13.5" hidden="false" customHeight="false" outlineLevel="0" collapsed="false">
      <c r="B267" s="222"/>
      <c r="C267" s="223"/>
      <c r="D267" s="224" t="s">
        <v>159</v>
      </c>
      <c r="E267" s="225"/>
      <c r="F267" s="226" t="s">
        <v>660</v>
      </c>
      <c r="G267" s="223"/>
      <c r="H267" s="227" t="n">
        <v>20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9</v>
      </c>
      <c r="AU267" s="233" t="s">
        <v>81</v>
      </c>
      <c r="AV267" s="221" t="s">
        <v>81</v>
      </c>
      <c r="AW267" s="221" t="s">
        <v>36</v>
      </c>
      <c r="AX267" s="221" t="s">
        <v>72</v>
      </c>
      <c r="AY267" s="233" t="s">
        <v>150</v>
      </c>
    </row>
    <row r="268" s="257" customFormat="true" ht="13.5" hidden="false" customHeight="false" outlineLevel="0" collapsed="false">
      <c r="B268" s="258"/>
      <c r="C268" s="259"/>
      <c r="D268" s="224" t="s">
        <v>159</v>
      </c>
      <c r="E268" s="260" t="s">
        <v>541</v>
      </c>
      <c r="F268" s="261" t="s">
        <v>185</v>
      </c>
      <c r="G268" s="259"/>
      <c r="H268" s="262" t="n">
        <v>20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59</v>
      </c>
      <c r="AU268" s="268" t="s">
        <v>81</v>
      </c>
      <c r="AV268" s="257" t="s">
        <v>169</v>
      </c>
      <c r="AW268" s="257" t="s">
        <v>36</v>
      </c>
      <c r="AX268" s="257" t="s">
        <v>72</v>
      </c>
      <c r="AY268" s="268" t="s">
        <v>150</v>
      </c>
    </row>
    <row r="269" s="234" customFormat="true" ht="13.5" hidden="false" customHeight="false" outlineLevel="0" collapsed="false">
      <c r="B269" s="235"/>
      <c r="C269" s="236"/>
      <c r="D269" s="224" t="s">
        <v>159</v>
      </c>
      <c r="E269" s="237"/>
      <c r="F269" s="238" t="s">
        <v>161</v>
      </c>
      <c r="G269" s="236"/>
      <c r="H269" s="239" t="n">
        <v>20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59</v>
      </c>
      <c r="AU269" s="245" t="s">
        <v>81</v>
      </c>
      <c r="AV269" s="234" t="s">
        <v>157</v>
      </c>
      <c r="AW269" s="234" t="s">
        <v>36</v>
      </c>
      <c r="AX269" s="234" t="s">
        <v>23</v>
      </c>
      <c r="AY269" s="245" t="s">
        <v>150</v>
      </c>
    </row>
    <row r="270" s="30" customFormat="true" ht="16.5" hidden="false" customHeight="true" outlineLevel="0" collapsed="false">
      <c r="B270" s="31"/>
      <c r="C270" s="209" t="s">
        <v>427</v>
      </c>
      <c r="D270" s="209" t="s">
        <v>153</v>
      </c>
      <c r="E270" s="210" t="s">
        <v>661</v>
      </c>
      <c r="F270" s="211" t="s">
        <v>662</v>
      </c>
      <c r="G270" s="212" t="s">
        <v>156</v>
      </c>
      <c r="H270" s="213" t="n">
        <v>113.951</v>
      </c>
      <c r="I270" s="214"/>
      <c r="J270" s="215" t="n">
        <f aca="false">ROUND(I270*H270,2)</f>
        <v>0</v>
      </c>
      <c r="K270" s="211" t="s">
        <v>164</v>
      </c>
      <c r="L270" s="57"/>
      <c r="M270" s="216"/>
      <c r="N270" s="217" t="s">
        <v>43</v>
      </c>
      <c r="O270" s="32"/>
      <c r="P270" s="218" t="n">
        <f aca="false">O270*H270</f>
        <v>0</v>
      </c>
      <c r="Q270" s="218" t="n">
        <v>7E-005</v>
      </c>
      <c r="R270" s="218" t="n">
        <f aca="false">Q270*H270</f>
        <v>0.00797657</v>
      </c>
      <c r="S270" s="218" t="n">
        <v>0</v>
      </c>
      <c r="T270" s="219" t="n">
        <f aca="false">S270*H270</f>
        <v>0</v>
      </c>
      <c r="AR270" s="10" t="s">
        <v>234</v>
      </c>
      <c r="AT270" s="10" t="s">
        <v>153</v>
      </c>
      <c r="AU270" s="10" t="s">
        <v>81</v>
      </c>
      <c r="AY270" s="10" t="s">
        <v>150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3</v>
      </c>
      <c r="BK270" s="220" t="n">
        <f aca="false">ROUND(I270*H270,2)</f>
        <v>0</v>
      </c>
      <c r="BL270" s="10" t="s">
        <v>234</v>
      </c>
      <c r="BM270" s="10" t="s">
        <v>663</v>
      </c>
    </row>
    <row r="271" s="246" customFormat="true" ht="13.5" hidden="false" customHeight="false" outlineLevel="0" collapsed="false">
      <c r="B271" s="247"/>
      <c r="C271" s="248"/>
      <c r="D271" s="224" t="s">
        <v>159</v>
      </c>
      <c r="E271" s="249"/>
      <c r="F271" s="250" t="s">
        <v>664</v>
      </c>
      <c r="G271" s="248"/>
      <c r="H271" s="249"/>
      <c r="I271" s="251"/>
      <c r="J271" s="248"/>
      <c r="K271" s="248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59</v>
      </c>
      <c r="AU271" s="256" t="s">
        <v>81</v>
      </c>
      <c r="AV271" s="246" t="s">
        <v>23</v>
      </c>
      <c r="AW271" s="246" t="s">
        <v>36</v>
      </c>
      <c r="AX271" s="246" t="s">
        <v>72</v>
      </c>
      <c r="AY271" s="256" t="s">
        <v>150</v>
      </c>
    </row>
    <row r="272" s="221" customFormat="true" ht="13.5" hidden="false" customHeight="false" outlineLevel="0" collapsed="false">
      <c r="B272" s="222"/>
      <c r="C272" s="223"/>
      <c r="D272" s="224" t="s">
        <v>159</v>
      </c>
      <c r="E272" s="225"/>
      <c r="F272" s="226" t="s">
        <v>665</v>
      </c>
      <c r="G272" s="223"/>
      <c r="H272" s="227" t="n">
        <v>1.459</v>
      </c>
      <c r="I272" s="228"/>
      <c r="J272" s="223"/>
      <c r="K272" s="223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59</v>
      </c>
      <c r="AU272" s="233" t="s">
        <v>81</v>
      </c>
      <c r="AV272" s="221" t="s">
        <v>81</v>
      </c>
      <c r="AW272" s="221" t="s">
        <v>36</v>
      </c>
      <c r="AX272" s="221" t="s">
        <v>72</v>
      </c>
      <c r="AY272" s="233" t="s">
        <v>150</v>
      </c>
    </row>
    <row r="273" s="257" customFormat="true" ht="13.5" hidden="false" customHeight="false" outlineLevel="0" collapsed="false">
      <c r="B273" s="258"/>
      <c r="C273" s="259"/>
      <c r="D273" s="224" t="s">
        <v>159</v>
      </c>
      <c r="E273" s="260" t="s">
        <v>534</v>
      </c>
      <c r="F273" s="261" t="s">
        <v>185</v>
      </c>
      <c r="G273" s="259"/>
      <c r="H273" s="262" t="n">
        <v>1.459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159</v>
      </c>
      <c r="AU273" s="268" t="s">
        <v>81</v>
      </c>
      <c r="AV273" s="257" t="s">
        <v>169</v>
      </c>
      <c r="AW273" s="257" t="s">
        <v>36</v>
      </c>
      <c r="AX273" s="257" t="s">
        <v>72</v>
      </c>
      <c r="AY273" s="268" t="s">
        <v>150</v>
      </c>
    </row>
    <row r="274" s="246" customFormat="true" ht="13.5" hidden="false" customHeight="false" outlineLevel="0" collapsed="false">
      <c r="B274" s="247"/>
      <c r="C274" s="248"/>
      <c r="D274" s="224" t="s">
        <v>159</v>
      </c>
      <c r="E274" s="249"/>
      <c r="F274" s="250" t="s">
        <v>666</v>
      </c>
      <c r="G274" s="248"/>
      <c r="H274" s="249"/>
      <c r="I274" s="251"/>
      <c r="J274" s="248"/>
      <c r="K274" s="248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59</v>
      </c>
      <c r="AU274" s="256" t="s">
        <v>81</v>
      </c>
      <c r="AV274" s="246" t="s">
        <v>23</v>
      </c>
      <c r="AW274" s="246" t="s">
        <v>36</v>
      </c>
      <c r="AX274" s="246" t="s">
        <v>72</v>
      </c>
      <c r="AY274" s="256" t="s">
        <v>150</v>
      </c>
    </row>
    <row r="275" s="221" customFormat="true" ht="13.5" hidden="false" customHeight="false" outlineLevel="0" collapsed="false">
      <c r="B275" s="222"/>
      <c r="C275" s="223"/>
      <c r="D275" s="224" t="s">
        <v>159</v>
      </c>
      <c r="E275" s="225"/>
      <c r="F275" s="226" t="s">
        <v>667</v>
      </c>
      <c r="G275" s="223"/>
      <c r="H275" s="227" t="n">
        <v>2.5</v>
      </c>
      <c r="I275" s="228"/>
      <c r="J275" s="223"/>
      <c r="K275" s="223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9</v>
      </c>
      <c r="AU275" s="233" t="s">
        <v>81</v>
      </c>
      <c r="AV275" s="221" t="s">
        <v>81</v>
      </c>
      <c r="AW275" s="221" t="s">
        <v>36</v>
      </c>
      <c r="AX275" s="221" t="s">
        <v>72</v>
      </c>
      <c r="AY275" s="233" t="s">
        <v>150</v>
      </c>
    </row>
    <row r="276" s="257" customFormat="true" ht="13.5" hidden="false" customHeight="false" outlineLevel="0" collapsed="false">
      <c r="B276" s="258"/>
      <c r="C276" s="259"/>
      <c r="D276" s="224" t="s">
        <v>159</v>
      </c>
      <c r="E276" s="260" t="s">
        <v>536</v>
      </c>
      <c r="F276" s="261" t="s">
        <v>185</v>
      </c>
      <c r="G276" s="259"/>
      <c r="H276" s="262" t="n">
        <v>2.5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159</v>
      </c>
      <c r="AU276" s="268" t="s">
        <v>81</v>
      </c>
      <c r="AV276" s="257" t="s">
        <v>169</v>
      </c>
      <c r="AW276" s="257" t="s">
        <v>36</v>
      </c>
      <c r="AX276" s="257" t="s">
        <v>72</v>
      </c>
      <c r="AY276" s="268" t="s">
        <v>150</v>
      </c>
    </row>
    <row r="277" s="246" customFormat="true" ht="13.5" hidden="false" customHeight="false" outlineLevel="0" collapsed="false">
      <c r="B277" s="247"/>
      <c r="C277" s="248"/>
      <c r="D277" s="224" t="s">
        <v>159</v>
      </c>
      <c r="E277" s="249"/>
      <c r="F277" s="250" t="s">
        <v>654</v>
      </c>
      <c r="G277" s="248"/>
      <c r="H277" s="249"/>
      <c r="I277" s="251"/>
      <c r="J277" s="248"/>
      <c r="K277" s="248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59</v>
      </c>
      <c r="AU277" s="256" t="s">
        <v>81</v>
      </c>
      <c r="AV277" s="246" t="s">
        <v>23</v>
      </c>
      <c r="AW277" s="246" t="s">
        <v>36</v>
      </c>
      <c r="AX277" s="246" t="s">
        <v>72</v>
      </c>
      <c r="AY277" s="256" t="s">
        <v>150</v>
      </c>
    </row>
    <row r="278" s="221" customFormat="true" ht="13.5" hidden="false" customHeight="false" outlineLevel="0" collapsed="false">
      <c r="B278" s="222"/>
      <c r="C278" s="223"/>
      <c r="D278" s="224" t="s">
        <v>159</v>
      </c>
      <c r="E278" s="225"/>
      <c r="F278" s="226" t="s">
        <v>655</v>
      </c>
      <c r="G278" s="223"/>
      <c r="H278" s="227" t="n">
        <v>107.352</v>
      </c>
      <c r="I278" s="228"/>
      <c r="J278" s="223"/>
      <c r="K278" s="223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59</v>
      </c>
      <c r="AU278" s="233" t="s">
        <v>81</v>
      </c>
      <c r="AV278" s="221" t="s">
        <v>81</v>
      </c>
      <c r="AW278" s="221" t="s">
        <v>36</v>
      </c>
      <c r="AX278" s="221" t="s">
        <v>72</v>
      </c>
      <c r="AY278" s="233" t="s">
        <v>150</v>
      </c>
    </row>
    <row r="279" s="257" customFormat="true" ht="13.5" hidden="false" customHeight="false" outlineLevel="0" collapsed="false">
      <c r="B279" s="258"/>
      <c r="C279" s="259"/>
      <c r="D279" s="224" t="s">
        <v>159</v>
      </c>
      <c r="E279" s="260" t="s">
        <v>538</v>
      </c>
      <c r="F279" s="261" t="s">
        <v>185</v>
      </c>
      <c r="G279" s="259"/>
      <c r="H279" s="262" t="n">
        <v>107.352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59</v>
      </c>
      <c r="AU279" s="268" t="s">
        <v>81</v>
      </c>
      <c r="AV279" s="257" t="s">
        <v>169</v>
      </c>
      <c r="AW279" s="257" t="s">
        <v>36</v>
      </c>
      <c r="AX279" s="257" t="s">
        <v>72</v>
      </c>
      <c r="AY279" s="268" t="s">
        <v>150</v>
      </c>
    </row>
    <row r="280" s="246" customFormat="true" ht="13.5" hidden="false" customHeight="false" outlineLevel="0" collapsed="false">
      <c r="B280" s="247"/>
      <c r="C280" s="248"/>
      <c r="D280" s="224" t="s">
        <v>159</v>
      </c>
      <c r="E280" s="249"/>
      <c r="F280" s="250" t="s">
        <v>668</v>
      </c>
      <c r="G280" s="248"/>
      <c r="H280" s="249"/>
      <c r="I280" s="251"/>
      <c r="J280" s="248"/>
      <c r="K280" s="248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59</v>
      </c>
      <c r="AU280" s="256" t="s">
        <v>81</v>
      </c>
      <c r="AV280" s="246" t="s">
        <v>23</v>
      </c>
      <c r="AW280" s="246" t="s">
        <v>36</v>
      </c>
      <c r="AX280" s="246" t="s">
        <v>72</v>
      </c>
      <c r="AY280" s="256" t="s">
        <v>150</v>
      </c>
    </row>
    <row r="281" s="221" customFormat="true" ht="13.5" hidden="false" customHeight="false" outlineLevel="0" collapsed="false">
      <c r="B281" s="222"/>
      <c r="C281" s="223"/>
      <c r="D281" s="224" t="s">
        <v>159</v>
      </c>
      <c r="E281" s="225"/>
      <c r="F281" s="226" t="s">
        <v>543</v>
      </c>
      <c r="G281" s="223"/>
      <c r="H281" s="227" t="n">
        <v>2.64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9</v>
      </c>
      <c r="AU281" s="233" t="s">
        <v>81</v>
      </c>
      <c r="AV281" s="221" t="s">
        <v>81</v>
      </c>
      <c r="AW281" s="221" t="s">
        <v>36</v>
      </c>
      <c r="AX281" s="221" t="s">
        <v>72</v>
      </c>
      <c r="AY281" s="233" t="s">
        <v>150</v>
      </c>
    </row>
    <row r="282" s="257" customFormat="true" ht="13.5" hidden="false" customHeight="false" outlineLevel="0" collapsed="false">
      <c r="B282" s="258"/>
      <c r="C282" s="259"/>
      <c r="D282" s="224" t="s">
        <v>159</v>
      </c>
      <c r="E282" s="260" t="s">
        <v>542</v>
      </c>
      <c r="F282" s="261" t="s">
        <v>185</v>
      </c>
      <c r="G282" s="259"/>
      <c r="H282" s="262" t="n">
        <v>2.64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59</v>
      </c>
      <c r="AU282" s="268" t="s">
        <v>81</v>
      </c>
      <c r="AV282" s="257" t="s">
        <v>169</v>
      </c>
      <c r="AW282" s="257" t="s">
        <v>36</v>
      </c>
      <c r="AX282" s="257" t="s">
        <v>72</v>
      </c>
      <c r="AY282" s="268" t="s">
        <v>150</v>
      </c>
    </row>
    <row r="283" s="234" customFormat="true" ht="13.5" hidden="false" customHeight="false" outlineLevel="0" collapsed="false">
      <c r="B283" s="235"/>
      <c r="C283" s="236"/>
      <c r="D283" s="224" t="s">
        <v>159</v>
      </c>
      <c r="E283" s="237"/>
      <c r="F283" s="238" t="s">
        <v>161</v>
      </c>
      <c r="G283" s="236"/>
      <c r="H283" s="239" t="n">
        <v>113.951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59</v>
      </c>
      <c r="AU283" s="245" t="s">
        <v>81</v>
      </c>
      <c r="AV283" s="234" t="s">
        <v>157</v>
      </c>
      <c r="AW283" s="234" t="s">
        <v>36</v>
      </c>
      <c r="AX283" s="234" t="s">
        <v>23</v>
      </c>
      <c r="AY283" s="245" t="s">
        <v>150</v>
      </c>
    </row>
    <row r="284" s="30" customFormat="true" ht="16.5" hidden="false" customHeight="true" outlineLevel="0" collapsed="false">
      <c r="B284" s="31"/>
      <c r="C284" s="209" t="s">
        <v>434</v>
      </c>
      <c r="D284" s="209" t="s">
        <v>153</v>
      </c>
      <c r="E284" s="210" t="s">
        <v>669</v>
      </c>
      <c r="F284" s="211" t="s">
        <v>670</v>
      </c>
      <c r="G284" s="212" t="s">
        <v>156</v>
      </c>
      <c r="H284" s="213" t="n">
        <v>133.951</v>
      </c>
      <c r="I284" s="214"/>
      <c r="J284" s="215" t="n">
        <f aca="false">ROUND(I284*H284,2)</f>
        <v>0</v>
      </c>
      <c r="K284" s="211" t="s">
        <v>164</v>
      </c>
      <c r="L284" s="57"/>
      <c r="M284" s="216"/>
      <c r="N284" s="217" t="s">
        <v>43</v>
      </c>
      <c r="O284" s="32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AR284" s="10" t="s">
        <v>234</v>
      </c>
      <c r="AT284" s="10" t="s">
        <v>153</v>
      </c>
      <c r="AU284" s="10" t="s">
        <v>81</v>
      </c>
      <c r="AY284" s="10" t="s">
        <v>150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23</v>
      </c>
      <c r="BK284" s="220" t="n">
        <f aca="false">ROUND(I284*H284,2)</f>
        <v>0</v>
      </c>
      <c r="BL284" s="10" t="s">
        <v>234</v>
      </c>
      <c r="BM284" s="10" t="s">
        <v>671</v>
      </c>
    </row>
    <row r="285" s="221" customFormat="true" ht="13.5" hidden="false" customHeight="false" outlineLevel="0" collapsed="false">
      <c r="B285" s="222"/>
      <c r="C285" s="223"/>
      <c r="D285" s="224" t="s">
        <v>159</v>
      </c>
      <c r="E285" s="225"/>
      <c r="F285" s="226" t="s">
        <v>534</v>
      </c>
      <c r="G285" s="223"/>
      <c r="H285" s="227" t="n">
        <v>1.459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59</v>
      </c>
      <c r="AU285" s="233" t="s">
        <v>81</v>
      </c>
      <c r="AV285" s="221" t="s">
        <v>81</v>
      </c>
      <c r="AW285" s="221" t="s">
        <v>36</v>
      </c>
      <c r="AX285" s="221" t="s">
        <v>72</v>
      </c>
      <c r="AY285" s="233" t="s">
        <v>150</v>
      </c>
    </row>
    <row r="286" s="221" customFormat="true" ht="13.5" hidden="false" customHeight="false" outlineLevel="0" collapsed="false">
      <c r="B286" s="222"/>
      <c r="C286" s="223"/>
      <c r="D286" s="224" t="s">
        <v>159</v>
      </c>
      <c r="E286" s="225"/>
      <c r="F286" s="226" t="s">
        <v>536</v>
      </c>
      <c r="G286" s="223"/>
      <c r="H286" s="227" t="n">
        <v>2.5</v>
      </c>
      <c r="I286" s="228"/>
      <c r="J286" s="223"/>
      <c r="K286" s="223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59</v>
      </c>
      <c r="AU286" s="233" t="s">
        <v>81</v>
      </c>
      <c r="AV286" s="221" t="s">
        <v>81</v>
      </c>
      <c r="AW286" s="221" t="s">
        <v>36</v>
      </c>
      <c r="AX286" s="221" t="s">
        <v>72</v>
      </c>
      <c r="AY286" s="233" t="s">
        <v>150</v>
      </c>
    </row>
    <row r="287" s="221" customFormat="true" ht="13.5" hidden="false" customHeight="false" outlineLevel="0" collapsed="false">
      <c r="B287" s="222"/>
      <c r="C287" s="223"/>
      <c r="D287" s="224" t="s">
        <v>159</v>
      </c>
      <c r="E287" s="225"/>
      <c r="F287" s="226" t="s">
        <v>538</v>
      </c>
      <c r="G287" s="223"/>
      <c r="H287" s="227" t="n">
        <v>107.352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9</v>
      </c>
      <c r="AU287" s="233" t="s">
        <v>81</v>
      </c>
      <c r="AV287" s="221" t="s">
        <v>81</v>
      </c>
      <c r="AW287" s="221" t="s">
        <v>36</v>
      </c>
      <c r="AX287" s="221" t="s">
        <v>72</v>
      </c>
      <c r="AY287" s="233" t="s">
        <v>150</v>
      </c>
    </row>
    <row r="288" s="221" customFormat="true" ht="13.5" hidden="false" customHeight="false" outlineLevel="0" collapsed="false">
      <c r="B288" s="222"/>
      <c r="C288" s="223"/>
      <c r="D288" s="224" t="s">
        <v>159</v>
      </c>
      <c r="E288" s="225"/>
      <c r="F288" s="226" t="s">
        <v>541</v>
      </c>
      <c r="G288" s="223"/>
      <c r="H288" s="227" t="n">
        <v>20</v>
      </c>
      <c r="I288" s="228"/>
      <c r="J288" s="223"/>
      <c r="K288" s="223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59</v>
      </c>
      <c r="AU288" s="233" t="s">
        <v>81</v>
      </c>
      <c r="AV288" s="221" t="s">
        <v>81</v>
      </c>
      <c r="AW288" s="221" t="s">
        <v>36</v>
      </c>
      <c r="AX288" s="221" t="s">
        <v>72</v>
      </c>
      <c r="AY288" s="233" t="s">
        <v>150</v>
      </c>
    </row>
    <row r="289" s="221" customFormat="true" ht="13.5" hidden="false" customHeight="false" outlineLevel="0" collapsed="false">
      <c r="B289" s="222"/>
      <c r="C289" s="223"/>
      <c r="D289" s="224" t="s">
        <v>159</v>
      </c>
      <c r="E289" s="225"/>
      <c r="F289" s="226" t="s">
        <v>542</v>
      </c>
      <c r="G289" s="223"/>
      <c r="H289" s="227" t="n">
        <v>2.64</v>
      </c>
      <c r="I289" s="228"/>
      <c r="J289" s="223"/>
      <c r="K289" s="223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59</v>
      </c>
      <c r="AU289" s="233" t="s">
        <v>81</v>
      </c>
      <c r="AV289" s="221" t="s">
        <v>81</v>
      </c>
      <c r="AW289" s="221" t="s">
        <v>36</v>
      </c>
      <c r="AX289" s="221" t="s">
        <v>72</v>
      </c>
      <c r="AY289" s="233" t="s">
        <v>150</v>
      </c>
    </row>
    <row r="290" s="234" customFormat="true" ht="13.5" hidden="false" customHeight="false" outlineLevel="0" collapsed="false">
      <c r="B290" s="235"/>
      <c r="C290" s="236"/>
      <c r="D290" s="224" t="s">
        <v>159</v>
      </c>
      <c r="E290" s="237"/>
      <c r="F290" s="238" t="s">
        <v>161</v>
      </c>
      <c r="G290" s="236"/>
      <c r="H290" s="239" t="n">
        <v>133.95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9</v>
      </c>
      <c r="AU290" s="245" t="s">
        <v>81</v>
      </c>
      <c r="AV290" s="234" t="s">
        <v>157</v>
      </c>
      <c r="AW290" s="234" t="s">
        <v>36</v>
      </c>
      <c r="AX290" s="234" t="s">
        <v>23</v>
      </c>
      <c r="AY290" s="245" t="s">
        <v>150</v>
      </c>
    </row>
    <row r="291" s="30" customFormat="true" ht="16.5" hidden="false" customHeight="true" outlineLevel="0" collapsed="false">
      <c r="B291" s="31"/>
      <c r="C291" s="209" t="s">
        <v>438</v>
      </c>
      <c r="D291" s="209" t="s">
        <v>153</v>
      </c>
      <c r="E291" s="210" t="s">
        <v>672</v>
      </c>
      <c r="F291" s="211" t="s">
        <v>673</v>
      </c>
      <c r="G291" s="212" t="s">
        <v>156</v>
      </c>
      <c r="H291" s="213" t="n">
        <v>26.599</v>
      </c>
      <c r="I291" s="214"/>
      <c r="J291" s="215" t="n">
        <f aca="false">ROUND(I291*H291,2)</f>
        <v>0</v>
      </c>
      <c r="K291" s="211" t="s">
        <v>164</v>
      </c>
      <c r="L291" s="57"/>
      <c r="M291" s="216"/>
      <c r="N291" s="217" t="s">
        <v>43</v>
      </c>
      <c r="O291" s="32"/>
      <c r="P291" s="218" t="n">
        <f aca="false">O291*H291</f>
        <v>0</v>
      </c>
      <c r="Q291" s="218" t="n">
        <v>0.00014</v>
      </c>
      <c r="R291" s="218" t="n">
        <f aca="false">Q291*H291</f>
        <v>0.00372386</v>
      </c>
      <c r="S291" s="218" t="n">
        <v>0</v>
      </c>
      <c r="T291" s="219" t="n">
        <f aca="false">S291*H291</f>
        <v>0</v>
      </c>
      <c r="AR291" s="10" t="s">
        <v>234</v>
      </c>
      <c r="AT291" s="10" t="s">
        <v>153</v>
      </c>
      <c r="AU291" s="10" t="s">
        <v>81</v>
      </c>
      <c r="AY291" s="10" t="s">
        <v>150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23</v>
      </c>
      <c r="BK291" s="220" t="n">
        <f aca="false">ROUND(I291*H291,2)</f>
        <v>0</v>
      </c>
      <c r="BL291" s="10" t="s">
        <v>234</v>
      </c>
      <c r="BM291" s="10" t="s">
        <v>674</v>
      </c>
    </row>
    <row r="292" s="221" customFormat="true" ht="13.5" hidden="false" customHeight="false" outlineLevel="0" collapsed="false">
      <c r="B292" s="222"/>
      <c r="C292" s="223"/>
      <c r="D292" s="224" t="s">
        <v>159</v>
      </c>
      <c r="E292" s="225"/>
      <c r="F292" s="226" t="s">
        <v>534</v>
      </c>
      <c r="G292" s="223"/>
      <c r="H292" s="227" t="n">
        <v>1.459</v>
      </c>
      <c r="I292" s="228"/>
      <c r="J292" s="223"/>
      <c r="K292" s="223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9</v>
      </c>
      <c r="AU292" s="233" t="s">
        <v>81</v>
      </c>
      <c r="AV292" s="221" t="s">
        <v>81</v>
      </c>
      <c r="AW292" s="221" t="s">
        <v>36</v>
      </c>
      <c r="AX292" s="221" t="s">
        <v>72</v>
      </c>
      <c r="AY292" s="233" t="s">
        <v>150</v>
      </c>
    </row>
    <row r="293" s="221" customFormat="true" ht="13.5" hidden="false" customHeight="false" outlineLevel="0" collapsed="false">
      <c r="B293" s="222"/>
      <c r="C293" s="223"/>
      <c r="D293" s="224" t="s">
        <v>159</v>
      </c>
      <c r="E293" s="225"/>
      <c r="F293" s="226" t="s">
        <v>536</v>
      </c>
      <c r="G293" s="223"/>
      <c r="H293" s="227" t="n">
        <v>2.5</v>
      </c>
      <c r="I293" s="228"/>
      <c r="J293" s="223"/>
      <c r="K293" s="223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59</v>
      </c>
      <c r="AU293" s="233" t="s">
        <v>81</v>
      </c>
      <c r="AV293" s="221" t="s">
        <v>81</v>
      </c>
      <c r="AW293" s="221" t="s">
        <v>36</v>
      </c>
      <c r="AX293" s="221" t="s">
        <v>72</v>
      </c>
      <c r="AY293" s="233" t="s">
        <v>150</v>
      </c>
    </row>
    <row r="294" s="221" customFormat="true" ht="13.5" hidden="false" customHeight="false" outlineLevel="0" collapsed="false">
      <c r="B294" s="222"/>
      <c r="C294" s="223"/>
      <c r="D294" s="224" t="s">
        <v>159</v>
      </c>
      <c r="E294" s="225"/>
      <c r="F294" s="226" t="s">
        <v>541</v>
      </c>
      <c r="G294" s="223"/>
      <c r="H294" s="227" t="n">
        <v>20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59</v>
      </c>
      <c r="AU294" s="233" t="s">
        <v>81</v>
      </c>
      <c r="AV294" s="221" t="s">
        <v>81</v>
      </c>
      <c r="AW294" s="221" t="s">
        <v>36</v>
      </c>
      <c r="AX294" s="221" t="s">
        <v>72</v>
      </c>
      <c r="AY294" s="233" t="s">
        <v>150</v>
      </c>
    </row>
    <row r="295" s="221" customFormat="true" ht="13.5" hidden="false" customHeight="false" outlineLevel="0" collapsed="false">
      <c r="B295" s="222"/>
      <c r="C295" s="223"/>
      <c r="D295" s="224" t="s">
        <v>159</v>
      </c>
      <c r="E295" s="225"/>
      <c r="F295" s="226" t="s">
        <v>542</v>
      </c>
      <c r="G295" s="223"/>
      <c r="H295" s="227" t="n">
        <v>2.64</v>
      </c>
      <c r="I295" s="228"/>
      <c r="J295" s="223"/>
      <c r="K295" s="223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9</v>
      </c>
      <c r="AU295" s="233" t="s">
        <v>81</v>
      </c>
      <c r="AV295" s="221" t="s">
        <v>81</v>
      </c>
      <c r="AW295" s="221" t="s">
        <v>36</v>
      </c>
      <c r="AX295" s="221" t="s">
        <v>72</v>
      </c>
      <c r="AY295" s="233" t="s">
        <v>150</v>
      </c>
    </row>
    <row r="296" s="234" customFormat="true" ht="13.5" hidden="false" customHeight="false" outlineLevel="0" collapsed="false">
      <c r="B296" s="235"/>
      <c r="C296" s="236"/>
      <c r="D296" s="224" t="s">
        <v>159</v>
      </c>
      <c r="E296" s="237"/>
      <c r="F296" s="238" t="s">
        <v>161</v>
      </c>
      <c r="G296" s="236"/>
      <c r="H296" s="239" t="n">
        <v>26.599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9</v>
      </c>
      <c r="AU296" s="245" t="s">
        <v>81</v>
      </c>
      <c r="AV296" s="234" t="s">
        <v>157</v>
      </c>
      <c r="AW296" s="234" t="s">
        <v>36</v>
      </c>
      <c r="AX296" s="234" t="s">
        <v>23</v>
      </c>
      <c r="AY296" s="245" t="s">
        <v>150</v>
      </c>
    </row>
    <row r="297" s="30" customFormat="true" ht="16.5" hidden="false" customHeight="true" outlineLevel="0" collapsed="false">
      <c r="B297" s="31"/>
      <c r="C297" s="209" t="s">
        <v>444</v>
      </c>
      <c r="D297" s="209" t="s">
        <v>153</v>
      </c>
      <c r="E297" s="210" t="s">
        <v>675</v>
      </c>
      <c r="F297" s="211" t="s">
        <v>676</v>
      </c>
      <c r="G297" s="212" t="s">
        <v>156</v>
      </c>
      <c r="H297" s="213" t="n">
        <v>26.599</v>
      </c>
      <c r="I297" s="214"/>
      <c r="J297" s="215" t="n">
        <f aca="false">ROUND(I297*H297,2)</f>
        <v>0</v>
      </c>
      <c r="K297" s="211" t="s">
        <v>164</v>
      </c>
      <c r="L297" s="57"/>
      <c r="M297" s="216"/>
      <c r="N297" s="217" t="s">
        <v>43</v>
      </c>
      <c r="O297" s="32"/>
      <c r="P297" s="218" t="n">
        <f aca="false">O297*H297</f>
        <v>0</v>
      </c>
      <c r="Q297" s="218" t="n">
        <v>0.00012</v>
      </c>
      <c r="R297" s="218" t="n">
        <f aca="false">Q297*H297</f>
        <v>0.00319188</v>
      </c>
      <c r="S297" s="218" t="n">
        <v>0</v>
      </c>
      <c r="T297" s="219" t="n">
        <f aca="false">S297*H297</f>
        <v>0</v>
      </c>
      <c r="AR297" s="10" t="s">
        <v>234</v>
      </c>
      <c r="AT297" s="10" t="s">
        <v>153</v>
      </c>
      <c r="AU297" s="10" t="s">
        <v>81</v>
      </c>
      <c r="AY297" s="10" t="s">
        <v>150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3</v>
      </c>
      <c r="BK297" s="220" t="n">
        <f aca="false">ROUND(I297*H297,2)</f>
        <v>0</v>
      </c>
      <c r="BL297" s="10" t="s">
        <v>234</v>
      </c>
      <c r="BM297" s="10" t="s">
        <v>677</v>
      </c>
    </row>
    <row r="298" s="221" customFormat="true" ht="13.5" hidden="false" customHeight="false" outlineLevel="0" collapsed="false">
      <c r="B298" s="222"/>
      <c r="C298" s="223"/>
      <c r="D298" s="224" t="s">
        <v>159</v>
      </c>
      <c r="E298" s="225"/>
      <c r="F298" s="226" t="s">
        <v>534</v>
      </c>
      <c r="G298" s="223"/>
      <c r="H298" s="227" t="n">
        <v>1.459</v>
      </c>
      <c r="I298" s="228"/>
      <c r="J298" s="223"/>
      <c r="K298" s="223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9</v>
      </c>
      <c r="AU298" s="233" t="s">
        <v>81</v>
      </c>
      <c r="AV298" s="221" t="s">
        <v>81</v>
      </c>
      <c r="AW298" s="221" t="s">
        <v>36</v>
      </c>
      <c r="AX298" s="221" t="s">
        <v>72</v>
      </c>
      <c r="AY298" s="233" t="s">
        <v>150</v>
      </c>
    </row>
    <row r="299" s="221" customFormat="true" ht="13.5" hidden="false" customHeight="false" outlineLevel="0" collapsed="false">
      <c r="B299" s="222"/>
      <c r="C299" s="223"/>
      <c r="D299" s="224" t="s">
        <v>159</v>
      </c>
      <c r="E299" s="225"/>
      <c r="F299" s="226" t="s">
        <v>536</v>
      </c>
      <c r="G299" s="223"/>
      <c r="H299" s="227" t="n">
        <v>2.5</v>
      </c>
      <c r="I299" s="228"/>
      <c r="J299" s="223"/>
      <c r="K299" s="223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9</v>
      </c>
      <c r="AU299" s="233" t="s">
        <v>81</v>
      </c>
      <c r="AV299" s="221" t="s">
        <v>81</v>
      </c>
      <c r="AW299" s="221" t="s">
        <v>36</v>
      </c>
      <c r="AX299" s="221" t="s">
        <v>72</v>
      </c>
      <c r="AY299" s="233" t="s">
        <v>150</v>
      </c>
    </row>
    <row r="300" s="221" customFormat="true" ht="13.5" hidden="false" customHeight="false" outlineLevel="0" collapsed="false">
      <c r="B300" s="222"/>
      <c r="C300" s="223"/>
      <c r="D300" s="224" t="s">
        <v>159</v>
      </c>
      <c r="E300" s="225"/>
      <c r="F300" s="226" t="s">
        <v>541</v>
      </c>
      <c r="G300" s="223"/>
      <c r="H300" s="227" t="n">
        <v>20</v>
      </c>
      <c r="I300" s="228"/>
      <c r="J300" s="223"/>
      <c r="K300" s="223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59</v>
      </c>
      <c r="AU300" s="233" t="s">
        <v>81</v>
      </c>
      <c r="AV300" s="221" t="s">
        <v>81</v>
      </c>
      <c r="AW300" s="221" t="s">
        <v>36</v>
      </c>
      <c r="AX300" s="221" t="s">
        <v>72</v>
      </c>
      <c r="AY300" s="233" t="s">
        <v>150</v>
      </c>
    </row>
    <row r="301" s="221" customFormat="true" ht="13.5" hidden="false" customHeight="false" outlineLevel="0" collapsed="false">
      <c r="B301" s="222"/>
      <c r="C301" s="223"/>
      <c r="D301" s="224" t="s">
        <v>159</v>
      </c>
      <c r="E301" s="225"/>
      <c r="F301" s="226" t="s">
        <v>542</v>
      </c>
      <c r="G301" s="223"/>
      <c r="H301" s="227" t="n">
        <v>2.64</v>
      </c>
      <c r="I301" s="228"/>
      <c r="J301" s="223"/>
      <c r="K301" s="223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59</v>
      </c>
      <c r="AU301" s="233" t="s">
        <v>81</v>
      </c>
      <c r="AV301" s="221" t="s">
        <v>81</v>
      </c>
      <c r="AW301" s="221" t="s">
        <v>36</v>
      </c>
      <c r="AX301" s="221" t="s">
        <v>72</v>
      </c>
      <c r="AY301" s="233" t="s">
        <v>150</v>
      </c>
    </row>
    <row r="302" s="234" customFormat="true" ht="13.5" hidden="false" customHeight="false" outlineLevel="0" collapsed="false">
      <c r="B302" s="235"/>
      <c r="C302" s="236"/>
      <c r="D302" s="224" t="s">
        <v>159</v>
      </c>
      <c r="E302" s="237"/>
      <c r="F302" s="238" t="s">
        <v>161</v>
      </c>
      <c r="G302" s="236"/>
      <c r="H302" s="239" t="n">
        <v>26.599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59</v>
      </c>
      <c r="AU302" s="245" t="s">
        <v>81</v>
      </c>
      <c r="AV302" s="234" t="s">
        <v>157</v>
      </c>
      <c r="AW302" s="234" t="s">
        <v>36</v>
      </c>
      <c r="AX302" s="234" t="s">
        <v>23</v>
      </c>
      <c r="AY302" s="245" t="s">
        <v>150</v>
      </c>
    </row>
    <row r="303" s="30" customFormat="true" ht="25.5" hidden="false" customHeight="true" outlineLevel="0" collapsed="false">
      <c r="B303" s="31"/>
      <c r="C303" s="209" t="s">
        <v>449</v>
      </c>
      <c r="D303" s="209" t="s">
        <v>153</v>
      </c>
      <c r="E303" s="210" t="s">
        <v>678</v>
      </c>
      <c r="F303" s="211" t="s">
        <v>679</v>
      </c>
      <c r="G303" s="212" t="s">
        <v>156</v>
      </c>
      <c r="H303" s="213" t="n">
        <v>26.599</v>
      </c>
      <c r="I303" s="214"/>
      <c r="J303" s="215" t="n">
        <f aca="false">ROUND(I303*H303,2)</f>
        <v>0</v>
      </c>
      <c r="K303" s="211" t="s">
        <v>164</v>
      </c>
      <c r="L303" s="57"/>
      <c r="M303" s="216"/>
      <c r="N303" s="217" t="s">
        <v>43</v>
      </c>
      <c r="O303" s="32"/>
      <c r="P303" s="218" t="n">
        <f aca="false">O303*H303</f>
        <v>0</v>
      </c>
      <c r="Q303" s="218" t="n">
        <v>0.00012</v>
      </c>
      <c r="R303" s="218" t="n">
        <f aca="false">Q303*H303</f>
        <v>0.00319188</v>
      </c>
      <c r="S303" s="218" t="n">
        <v>0</v>
      </c>
      <c r="T303" s="219" t="n">
        <f aca="false">S303*H303</f>
        <v>0</v>
      </c>
      <c r="AR303" s="10" t="s">
        <v>234</v>
      </c>
      <c r="AT303" s="10" t="s">
        <v>153</v>
      </c>
      <c r="AU303" s="10" t="s">
        <v>81</v>
      </c>
      <c r="AY303" s="10" t="s">
        <v>150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3</v>
      </c>
      <c r="BK303" s="220" t="n">
        <f aca="false">ROUND(I303*H303,2)</f>
        <v>0</v>
      </c>
      <c r="BL303" s="10" t="s">
        <v>234</v>
      </c>
      <c r="BM303" s="10" t="s">
        <v>680</v>
      </c>
    </row>
    <row r="304" s="221" customFormat="true" ht="13.5" hidden="false" customHeight="false" outlineLevel="0" collapsed="false">
      <c r="B304" s="222"/>
      <c r="C304" s="223"/>
      <c r="D304" s="224" t="s">
        <v>159</v>
      </c>
      <c r="E304" s="225"/>
      <c r="F304" s="226" t="s">
        <v>534</v>
      </c>
      <c r="G304" s="223"/>
      <c r="H304" s="227" t="n">
        <v>1.459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59</v>
      </c>
      <c r="AU304" s="233" t="s">
        <v>81</v>
      </c>
      <c r="AV304" s="221" t="s">
        <v>81</v>
      </c>
      <c r="AW304" s="221" t="s">
        <v>36</v>
      </c>
      <c r="AX304" s="221" t="s">
        <v>72</v>
      </c>
      <c r="AY304" s="233" t="s">
        <v>150</v>
      </c>
    </row>
    <row r="305" s="221" customFormat="true" ht="13.5" hidden="false" customHeight="false" outlineLevel="0" collapsed="false">
      <c r="B305" s="222"/>
      <c r="C305" s="223"/>
      <c r="D305" s="224" t="s">
        <v>159</v>
      </c>
      <c r="E305" s="225"/>
      <c r="F305" s="226" t="s">
        <v>536</v>
      </c>
      <c r="G305" s="223"/>
      <c r="H305" s="227" t="n">
        <v>2.5</v>
      </c>
      <c r="I305" s="228"/>
      <c r="J305" s="223"/>
      <c r="K305" s="223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59</v>
      </c>
      <c r="AU305" s="233" t="s">
        <v>81</v>
      </c>
      <c r="AV305" s="221" t="s">
        <v>81</v>
      </c>
      <c r="AW305" s="221" t="s">
        <v>36</v>
      </c>
      <c r="AX305" s="221" t="s">
        <v>72</v>
      </c>
      <c r="AY305" s="233" t="s">
        <v>150</v>
      </c>
    </row>
    <row r="306" s="221" customFormat="true" ht="13.5" hidden="false" customHeight="false" outlineLevel="0" collapsed="false">
      <c r="B306" s="222"/>
      <c r="C306" s="223"/>
      <c r="D306" s="224" t="s">
        <v>159</v>
      </c>
      <c r="E306" s="225"/>
      <c r="F306" s="226" t="s">
        <v>541</v>
      </c>
      <c r="G306" s="223"/>
      <c r="H306" s="227" t="n">
        <v>20</v>
      </c>
      <c r="I306" s="228"/>
      <c r="J306" s="223"/>
      <c r="K306" s="223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59</v>
      </c>
      <c r="AU306" s="233" t="s">
        <v>81</v>
      </c>
      <c r="AV306" s="221" t="s">
        <v>81</v>
      </c>
      <c r="AW306" s="221" t="s">
        <v>36</v>
      </c>
      <c r="AX306" s="221" t="s">
        <v>72</v>
      </c>
      <c r="AY306" s="233" t="s">
        <v>150</v>
      </c>
    </row>
    <row r="307" s="221" customFormat="true" ht="13.5" hidden="false" customHeight="false" outlineLevel="0" collapsed="false">
      <c r="B307" s="222"/>
      <c r="C307" s="223"/>
      <c r="D307" s="224" t="s">
        <v>159</v>
      </c>
      <c r="E307" s="225"/>
      <c r="F307" s="226" t="s">
        <v>542</v>
      </c>
      <c r="G307" s="223"/>
      <c r="H307" s="227" t="n">
        <v>2.64</v>
      </c>
      <c r="I307" s="228"/>
      <c r="J307" s="223"/>
      <c r="K307" s="223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59</v>
      </c>
      <c r="AU307" s="233" t="s">
        <v>81</v>
      </c>
      <c r="AV307" s="221" t="s">
        <v>81</v>
      </c>
      <c r="AW307" s="221" t="s">
        <v>36</v>
      </c>
      <c r="AX307" s="221" t="s">
        <v>72</v>
      </c>
      <c r="AY307" s="233" t="s">
        <v>150</v>
      </c>
    </row>
    <row r="308" s="234" customFormat="true" ht="13.5" hidden="false" customHeight="false" outlineLevel="0" collapsed="false">
      <c r="B308" s="235"/>
      <c r="C308" s="236"/>
      <c r="D308" s="224" t="s">
        <v>159</v>
      </c>
      <c r="E308" s="237"/>
      <c r="F308" s="238" t="s">
        <v>161</v>
      </c>
      <c r="G308" s="236"/>
      <c r="H308" s="239" t="n">
        <v>26.599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59</v>
      </c>
      <c r="AU308" s="245" t="s">
        <v>81</v>
      </c>
      <c r="AV308" s="234" t="s">
        <v>157</v>
      </c>
      <c r="AW308" s="234" t="s">
        <v>36</v>
      </c>
      <c r="AX308" s="234" t="s">
        <v>23</v>
      </c>
      <c r="AY308" s="245" t="s">
        <v>150</v>
      </c>
    </row>
    <row r="309" s="30" customFormat="true" ht="25.5" hidden="false" customHeight="true" outlineLevel="0" collapsed="false">
      <c r="B309" s="31"/>
      <c r="C309" s="209" t="s">
        <v>455</v>
      </c>
      <c r="D309" s="209" t="s">
        <v>153</v>
      </c>
      <c r="E309" s="210" t="s">
        <v>681</v>
      </c>
      <c r="F309" s="211" t="s">
        <v>682</v>
      </c>
      <c r="G309" s="212" t="s">
        <v>156</v>
      </c>
      <c r="H309" s="213" t="n">
        <v>107.352</v>
      </c>
      <c r="I309" s="214"/>
      <c r="J309" s="215" t="n">
        <f aca="false">ROUND(I309*H309,2)</f>
        <v>0</v>
      </c>
      <c r="K309" s="211"/>
      <c r="L309" s="57"/>
      <c r="M309" s="216"/>
      <c r="N309" s="217" t="s">
        <v>43</v>
      </c>
      <c r="O309" s="32"/>
      <c r="P309" s="218" t="n">
        <f aca="false">O309*H309</f>
        <v>0</v>
      </c>
      <c r="Q309" s="218" t="n">
        <v>0.00014</v>
      </c>
      <c r="R309" s="218" t="n">
        <f aca="false">Q309*H309</f>
        <v>0.01502928</v>
      </c>
      <c r="S309" s="218" t="n">
        <v>0</v>
      </c>
      <c r="T309" s="219" t="n">
        <f aca="false">S309*H309</f>
        <v>0</v>
      </c>
      <c r="AR309" s="10" t="s">
        <v>234</v>
      </c>
      <c r="AT309" s="10" t="s">
        <v>153</v>
      </c>
      <c r="AU309" s="10" t="s">
        <v>81</v>
      </c>
      <c r="AY309" s="10" t="s">
        <v>150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0" t="s">
        <v>23</v>
      </c>
      <c r="BK309" s="220" t="n">
        <f aca="false">ROUND(I309*H309,2)</f>
        <v>0</v>
      </c>
      <c r="BL309" s="10" t="s">
        <v>234</v>
      </c>
      <c r="BM309" s="10" t="s">
        <v>683</v>
      </c>
    </row>
    <row r="310" s="221" customFormat="true" ht="13.5" hidden="false" customHeight="false" outlineLevel="0" collapsed="false">
      <c r="B310" s="222"/>
      <c r="C310" s="223"/>
      <c r="D310" s="224" t="s">
        <v>159</v>
      </c>
      <c r="E310" s="225"/>
      <c r="F310" s="226" t="s">
        <v>538</v>
      </c>
      <c r="G310" s="223"/>
      <c r="H310" s="227" t="n">
        <v>107.352</v>
      </c>
      <c r="I310" s="228"/>
      <c r="J310" s="223"/>
      <c r="K310" s="223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59</v>
      </c>
      <c r="AU310" s="233" t="s">
        <v>81</v>
      </c>
      <c r="AV310" s="221" t="s">
        <v>81</v>
      </c>
      <c r="AW310" s="221" t="s">
        <v>36</v>
      </c>
      <c r="AX310" s="221" t="s">
        <v>23</v>
      </c>
      <c r="AY310" s="233" t="s">
        <v>150</v>
      </c>
    </row>
    <row r="311" s="30" customFormat="true" ht="16.5" hidden="false" customHeight="true" outlineLevel="0" collapsed="false">
      <c r="B311" s="31"/>
      <c r="C311" s="209" t="s">
        <v>460</v>
      </c>
      <c r="D311" s="209" t="s">
        <v>153</v>
      </c>
      <c r="E311" s="210" t="s">
        <v>684</v>
      </c>
      <c r="F311" s="211" t="s">
        <v>685</v>
      </c>
      <c r="G311" s="212" t="s">
        <v>156</v>
      </c>
      <c r="H311" s="213" t="n">
        <v>22.64</v>
      </c>
      <c r="I311" s="214"/>
      <c r="J311" s="215" t="n">
        <f aca="false">ROUND(I311*H311,2)</f>
        <v>0</v>
      </c>
      <c r="K311" s="211"/>
      <c r="L311" s="57"/>
      <c r="M311" s="216"/>
      <c r="N311" s="217" t="s">
        <v>43</v>
      </c>
      <c r="O311" s="32"/>
      <c r="P311" s="218" t="n">
        <f aca="false">O311*H311</f>
        <v>0</v>
      </c>
      <c r="Q311" s="218" t="n">
        <v>0.00012</v>
      </c>
      <c r="R311" s="218" t="n">
        <f aca="false">Q311*H311</f>
        <v>0.0027168</v>
      </c>
      <c r="S311" s="218" t="n">
        <v>0</v>
      </c>
      <c r="T311" s="219" t="n">
        <f aca="false">S311*H311</f>
        <v>0</v>
      </c>
      <c r="AR311" s="10" t="s">
        <v>234</v>
      </c>
      <c r="AT311" s="10" t="s">
        <v>153</v>
      </c>
      <c r="AU311" s="10" t="s">
        <v>81</v>
      </c>
      <c r="AY311" s="10" t="s">
        <v>150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3</v>
      </c>
      <c r="BK311" s="220" t="n">
        <f aca="false">ROUND(I311*H311,2)</f>
        <v>0</v>
      </c>
      <c r="BL311" s="10" t="s">
        <v>234</v>
      </c>
      <c r="BM311" s="10" t="s">
        <v>686</v>
      </c>
    </row>
    <row r="312" s="221" customFormat="true" ht="13.5" hidden="false" customHeight="false" outlineLevel="0" collapsed="false">
      <c r="B312" s="222"/>
      <c r="C312" s="223"/>
      <c r="D312" s="224" t="s">
        <v>159</v>
      </c>
      <c r="E312" s="225"/>
      <c r="F312" s="226" t="s">
        <v>542</v>
      </c>
      <c r="G312" s="223"/>
      <c r="H312" s="227" t="n">
        <v>2.64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59</v>
      </c>
      <c r="AU312" s="233" t="s">
        <v>81</v>
      </c>
      <c r="AV312" s="221" t="s">
        <v>81</v>
      </c>
      <c r="AW312" s="221" t="s">
        <v>36</v>
      </c>
      <c r="AX312" s="221" t="s">
        <v>72</v>
      </c>
      <c r="AY312" s="233" t="s">
        <v>150</v>
      </c>
    </row>
    <row r="313" s="221" customFormat="true" ht="13.5" hidden="false" customHeight="false" outlineLevel="0" collapsed="false">
      <c r="B313" s="222"/>
      <c r="C313" s="223"/>
      <c r="D313" s="224" t="s">
        <v>159</v>
      </c>
      <c r="E313" s="225"/>
      <c r="F313" s="226" t="s">
        <v>541</v>
      </c>
      <c r="G313" s="223"/>
      <c r="H313" s="227" t="n">
        <v>20</v>
      </c>
      <c r="I313" s="228"/>
      <c r="J313" s="223"/>
      <c r="K313" s="223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9</v>
      </c>
      <c r="AU313" s="233" t="s">
        <v>81</v>
      </c>
      <c r="AV313" s="221" t="s">
        <v>81</v>
      </c>
      <c r="AW313" s="221" t="s">
        <v>36</v>
      </c>
      <c r="AX313" s="221" t="s">
        <v>72</v>
      </c>
      <c r="AY313" s="233" t="s">
        <v>150</v>
      </c>
    </row>
    <row r="314" s="234" customFormat="true" ht="13.5" hidden="false" customHeight="false" outlineLevel="0" collapsed="false">
      <c r="B314" s="235"/>
      <c r="C314" s="236"/>
      <c r="D314" s="224" t="s">
        <v>159</v>
      </c>
      <c r="E314" s="237"/>
      <c r="F314" s="238" t="s">
        <v>161</v>
      </c>
      <c r="G314" s="236"/>
      <c r="H314" s="239" t="n">
        <v>22.64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9</v>
      </c>
      <c r="AU314" s="245" t="s">
        <v>81</v>
      </c>
      <c r="AV314" s="234" t="s">
        <v>157</v>
      </c>
      <c r="AW314" s="234" t="s">
        <v>36</v>
      </c>
      <c r="AX314" s="234" t="s">
        <v>23</v>
      </c>
      <c r="AY314" s="245" t="s">
        <v>150</v>
      </c>
    </row>
    <row r="315" s="30" customFormat="true" ht="16.5" hidden="false" customHeight="true" outlineLevel="0" collapsed="false">
      <c r="B315" s="31"/>
      <c r="C315" s="209" t="s">
        <v>465</v>
      </c>
      <c r="D315" s="209" t="s">
        <v>153</v>
      </c>
      <c r="E315" s="210" t="s">
        <v>687</v>
      </c>
      <c r="F315" s="211" t="s">
        <v>688</v>
      </c>
      <c r="G315" s="212" t="s">
        <v>156</v>
      </c>
      <c r="H315" s="213" t="n">
        <v>15.664</v>
      </c>
      <c r="I315" s="214"/>
      <c r="J315" s="215" t="n">
        <f aca="false">ROUND(I315*H315,2)</f>
        <v>0</v>
      </c>
      <c r="K315" s="211"/>
      <c r="L315" s="57"/>
      <c r="M315" s="216"/>
      <c r="N315" s="217" t="s">
        <v>43</v>
      </c>
      <c r="O315" s="32"/>
      <c r="P315" s="218" t="n">
        <f aca="false">O315*H315</f>
        <v>0</v>
      </c>
      <c r="Q315" s="218" t="n">
        <v>0.00098</v>
      </c>
      <c r="R315" s="218" t="n">
        <f aca="false">Q315*H315</f>
        <v>0.01535072</v>
      </c>
      <c r="S315" s="218" t="n">
        <v>0</v>
      </c>
      <c r="T315" s="219" t="n">
        <f aca="false">S315*H315</f>
        <v>0</v>
      </c>
      <c r="AR315" s="10" t="s">
        <v>234</v>
      </c>
      <c r="AT315" s="10" t="s">
        <v>153</v>
      </c>
      <c r="AU315" s="10" t="s">
        <v>81</v>
      </c>
      <c r="AY315" s="10" t="s">
        <v>15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3</v>
      </c>
      <c r="BK315" s="220" t="n">
        <f aca="false">ROUND(I315*H315,2)</f>
        <v>0</v>
      </c>
      <c r="BL315" s="10" t="s">
        <v>234</v>
      </c>
      <c r="BM315" s="10" t="s">
        <v>689</v>
      </c>
    </row>
    <row r="316" s="221" customFormat="true" ht="13.5" hidden="false" customHeight="false" outlineLevel="0" collapsed="false">
      <c r="B316" s="222"/>
      <c r="C316" s="223"/>
      <c r="D316" s="224" t="s">
        <v>159</v>
      </c>
      <c r="E316" s="225"/>
      <c r="F316" s="226" t="s">
        <v>690</v>
      </c>
      <c r="G316" s="223"/>
      <c r="H316" s="227" t="n">
        <v>15.664</v>
      </c>
      <c r="I316" s="228"/>
      <c r="J316" s="223"/>
      <c r="K316" s="223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9</v>
      </c>
      <c r="AU316" s="233" t="s">
        <v>81</v>
      </c>
      <c r="AV316" s="221" t="s">
        <v>81</v>
      </c>
      <c r="AW316" s="221" t="s">
        <v>36</v>
      </c>
      <c r="AX316" s="221" t="s">
        <v>72</v>
      </c>
      <c r="AY316" s="233" t="s">
        <v>150</v>
      </c>
    </row>
    <row r="317" s="234" customFormat="true" ht="13.5" hidden="false" customHeight="false" outlineLevel="0" collapsed="false">
      <c r="B317" s="235"/>
      <c r="C317" s="236"/>
      <c r="D317" s="224" t="s">
        <v>159</v>
      </c>
      <c r="E317" s="237"/>
      <c r="F317" s="238" t="s">
        <v>161</v>
      </c>
      <c r="G317" s="236"/>
      <c r="H317" s="239" t="n">
        <v>15.66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9</v>
      </c>
      <c r="AU317" s="245" t="s">
        <v>81</v>
      </c>
      <c r="AV317" s="234" t="s">
        <v>157</v>
      </c>
      <c r="AW317" s="234" t="s">
        <v>36</v>
      </c>
      <c r="AX317" s="234" t="s">
        <v>23</v>
      </c>
      <c r="AY317" s="245" t="s">
        <v>150</v>
      </c>
    </row>
    <row r="318" s="192" customFormat="true" ht="29.25" hidden="false" customHeight="true" outlineLevel="0" collapsed="false">
      <c r="B318" s="193"/>
      <c r="C318" s="194"/>
      <c r="D318" s="195" t="s">
        <v>71</v>
      </c>
      <c r="E318" s="207" t="s">
        <v>691</v>
      </c>
      <c r="F318" s="207" t="s">
        <v>692</v>
      </c>
      <c r="G318" s="194"/>
      <c r="H318" s="194"/>
      <c r="I318" s="197"/>
      <c r="J318" s="208" t="n">
        <f aca="false">BK318</f>
        <v>0</v>
      </c>
      <c r="K318" s="194"/>
      <c r="L318" s="199"/>
      <c r="M318" s="200"/>
      <c r="N318" s="201"/>
      <c r="O318" s="201"/>
      <c r="P318" s="202" t="n">
        <f aca="false">SUM(P319:P364)</f>
        <v>0</v>
      </c>
      <c r="Q318" s="201"/>
      <c r="R318" s="202" t="n">
        <f aca="false">SUM(R319:R364)</f>
        <v>0.11899264</v>
      </c>
      <c r="S318" s="201"/>
      <c r="T318" s="203" t="n">
        <f aca="false">SUM(T319:T364)</f>
        <v>0</v>
      </c>
      <c r="AR318" s="204" t="s">
        <v>81</v>
      </c>
      <c r="AT318" s="205" t="s">
        <v>71</v>
      </c>
      <c r="AU318" s="205" t="s">
        <v>23</v>
      </c>
      <c r="AY318" s="204" t="s">
        <v>150</v>
      </c>
      <c r="BK318" s="206" t="n">
        <f aca="false">SUM(BK319:BK364)</f>
        <v>0</v>
      </c>
    </row>
    <row r="319" s="30" customFormat="true" ht="25.5" hidden="false" customHeight="true" outlineLevel="0" collapsed="false">
      <c r="B319" s="31"/>
      <c r="C319" s="209" t="s">
        <v>471</v>
      </c>
      <c r="D319" s="209" t="s">
        <v>153</v>
      </c>
      <c r="E319" s="210" t="s">
        <v>693</v>
      </c>
      <c r="F319" s="211" t="s">
        <v>694</v>
      </c>
      <c r="G319" s="212" t="s">
        <v>156</v>
      </c>
      <c r="H319" s="213" t="n">
        <v>151</v>
      </c>
      <c r="I319" s="214"/>
      <c r="J319" s="215" t="n">
        <f aca="false">ROUND(I319*H319,2)</f>
        <v>0</v>
      </c>
      <c r="K319" s="211"/>
      <c r="L319" s="57"/>
      <c r="M319" s="216"/>
      <c r="N319" s="217" t="s">
        <v>43</v>
      </c>
      <c r="O319" s="32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AR319" s="10" t="s">
        <v>234</v>
      </c>
      <c r="AT319" s="10" t="s">
        <v>153</v>
      </c>
      <c r="AU319" s="10" t="s">
        <v>81</v>
      </c>
      <c r="AY319" s="10" t="s">
        <v>150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10" t="s">
        <v>23</v>
      </c>
      <c r="BK319" s="220" t="n">
        <f aca="false">ROUND(I319*H319,2)</f>
        <v>0</v>
      </c>
      <c r="BL319" s="10" t="s">
        <v>234</v>
      </c>
      <c r="BM319" s="10" t="s">
        <v>695</v>
      </c>
    </row>
    <row r="320" s="246" customFormat="true" ht="13.5" hidden="false" customHeight="false" outlineLevel="0" collapsed="false">
      <c r="B320" s="247"/>
      <c r="C320" s="248"/>
      <c r="D320" s="224" t="s">
        <v>159</v>
      </c>
      <c r="E320" s="249"/>
      <c r="F320" s="250" t="s">
        <v>696</v>
      </c>
      <c r="G320" s="248"/>
      <c r="H320" s="249"/>
      <c r="I320" s="251"/>
      <c r="J320" s="248"/>
      <c r="K320" s="248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59</v>
      </c>
      <c r="AU320" s="256" t="s">
        <v>81</v>
      </c>
      <c r="AV320" s="246" t="s">
        <v>23</v>
      </c>
      <c r="AW320" s="246" t="s">
        <v>36</v>
      </c>
      <c r="AX320" s="246" t="s">
        <v>72</v>
      </c>
      <c r="AY320" s="256" t="s">
        <v>150</v>
      </c>
    </row>
    <row r="321" s="221" customFormat="true" ht="13.5" hidden="false" customHeight="false" outlineLevel="0" collapsed="false">
      <c r="B321" s="222"/>
      <c r="C321" s="223"/>
      <c r="D321" s="224" t="s">
        <v>159</v>
      </c>
      <c r="E321" s="225"/>
      <c r="F321" s="226" t="s">
        <v>697</v>
      </c>
      <c r="G321" s="223"/>
      <c r="H321" s="227" t="n">
        <v>64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59</v>
      </c>
      <c r="AU321" s="233" t="s">
        <v>81</v>
      </c>
      <c r="AV321" s="221" t="s">
        <v>81</v>
      </c>
      <c r="AW321" s="221" t="s">
        <v>36</v>
      </c>
      <c r="AX321" s="221" t="s">
        <v>72</v>
      </c>
      <c r="AY321" s="233" t="s">
        <v>150</v>
      </c>
    </row>
    <row r="322" s="257" customFormat="true" ht="13.5" hidden="false" customHeight="false" outlineLevel="0" collapsed="false">
      <c r="B322" s="258"/>
      <c r="C322" s="259"/>
      <c r="D322" s="224" t="s">
        <v>159</v>
      </c>
      <c r="E322" s="260" t="s">
        <v>546</v>
      </c>
      <c r="F322" s="261" t="s">
        <v>185</v>
      </c>
      <c r="G322" s="259"/>
      <c r="H322" s="262" t="n">
        <v>64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59</v>
      </c>
      <c r="AU322" s="268" t="s">
        <v>81</v>
      </c>
      <c r="AV322" s="257" t="s">
        <v>169</v>
      </c>
      <c r="AW322" s="257" t="s">
        <v>36</v>
      </c>
      <c r="AX322" s="257" t="s">
        <v>72</v>
      </c>
      <c r="AY322" s="268" t="s">
        <v>150</v>
      </c>
    </row>
    <row r="323" s="246" customFormat="true" ht="13.5" hidden="false" customHeight="false" outlineLevel="0" collapsed="false">
      <c r="B323" s="247"/>
      <c r="C323" s="248"/>
      <c r="D323" s="224" t="s">
        <v>159</v>
      </c>
      <c r="E323" s="249"/>
      <c r="F323" s="250" t="s">
        <v>698</v>
      </c>
      <c r="G323" s="248"/>
      <c r="H323" s="249"/>
      <c r="I323" s="251"/>
      <c r="J323" s="248"/>
      <c r="K323" s="248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59</v>
      </c>
      <c r="AU323" s="256" t="s">
        <v>81</v>
      </c>
      <c r="AV323" s="246" t="s">
        <v>23</v>
      </c>
      <c r="AW323" s="246" t="s">
        <v>36</v>
      </c>
      <c r="AX323" s="246" t="s">
        <v>72</v>
      </c>
      <c r="AY323" s="256" t="s">
        <v>150</v>
      </c>
    </row>
    <row r="324" s="221" customFormat="true" ht="13.5" hidden="false" customHeight="false" outlineLevel="0" collapsed="false">
      <c r="B324" s="222"/>
      <c r="C324" s="223"/>
      <c r="D324" s="224" t="s">
        <v>159</v>
      </c>
      <c r="E324" s="225"/>
      <c r="F324" s="226" t="s">
        <v>699</v>
      </c>
      <c r="G324" s="223"/>
      <c r="H324" s="227" t="n">
        <v>21</v>
      </c>
      <c r="I324" s="228"/>
      <c r="J324" s="223"/>
      <c r="K324" s="223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9</v>
      </c>
      <c r="AU324" s="233" t="s">
        <v>81</v>
      </c>
      <c r="AV324" s="221" t="s">
        <v>81</v>
      </c>
      <c r="AW324" s="221" t="s">
        <v>36</v>
      </c>
      <c r="AX324" s="221" t="s">
        <v>72</v>
      </c>
      <c r="AY324" s="233" t="s">
        <v>150</v>
      </c>
    </row>
    <row r="325" s="246" customFormat="true" ht="13.5" hidden="false" customHeight="false" outlineLevel="0" collapsed="false">
      <c r="B325" s="247"/>
      <c r="C325" s="248"/>
      <c r="D325" s="224" t="s">
        <v>159</v>
      </c>
      <c r="E325" s="249"/>
      <c r="F325" s="250" t="s">
        <v>700</v>
      </c>
      <c r="G325" s="248"/>
      <c r="H325" s="249"/>
      <c r="I325" s="251"/>
      <c r="J325" s="248"/>
      <c r="K325" s="248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59</v>
      </c>
      <c r="AU325" s="256" t="s">
        <v>81</v>
      </c>
      <c r="AV325" s="246" t="s">
        <v>23</v>
      </c>
      <c r="AW325" s="246" t="s">
        <v>36</v>
      </c>
      <c r="AX325" s="246" t="s">
        <v>72</v>
      </c>
      <c r="AY325" s="256" t="s">
        <v>150</v>
      </c>
    </row>
    <row r="326" s="221" customFormat="true" ht="13.5" hidden="false" customHeight="false" outlineLevel="0" collapsed="false">
      <c r="B326" s="222"/>
      <c r="C326" s="223"/>
      <c r="D326" s="224" t="s">
        <v>159</v>
      </c>
      <c r="E326" s="225"/>
      <c r="F326" s="226" t="s">
        <v>701</v>
      </c>
      <c r="G326" s="223"/>
      <c r="H326" s="227" t="n">
        <v>66</v>
      </c>
      <c r="I326" s="228"/>
      <c r="J326" s="223"/>
      <c r="K326" s="223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59</v>
      </c>
      <c r="AU326" s="233" t="s">
        <v>81</v>
      </c>
      <c r="AV326" s="221" t="s">
        <v>81</v>
      </c>
      <c r="AW326" s="221" t="s">
        <v>36</v>
      </c>
      <c r="AX326" s="221" t="s">
        <v>72</v>
      </c>
      <c r="AY326" s="233" t="s">
        <v>150</v>
      </c>
    </row>
    <row r="327" s="257" customFormat="true" ht="13.5" hidden="false" customHeight="false" outlineLevel="0" collapsed="false">
      <c r="B327" s="258"/>
      <c r="C327" s="259"/>
      <c r="D327" s="224" t="s">
        <v>159</v>
      </c>
      <c r="E327" s="260" t="s">
        <v>547</v>
      </c>
      <c r="F327" s="261" t="s">
        <v>185</v>
      </c>
      <c r="G327" s="259"/>
      <c r="H327" s="262" t="n">
        <v>87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59</v>
      </c>
      <c r="AU327" s="268" t="s">
        <v>81</v>
      </c>
      <c r="AV327" s="257" t="s">
        <v>169</v>
      </c>
      <c r="AW327" s="257" t="s">
        <v>36</v>
      </c>
      <c r="AX327" s="257" t="s">
        <v>72</v>
      </c>
      <c r="AY327" s="268" t="s">
        <v>150</v>
      </c>
    </row>
    <row r="328" s="234" customFormat="true" ht="13.5" hidden="false" customHeight="false" outlineLevel="0" collapsed="false">
      <c r="B328" s="235"/>
      <c r="C328" s="236"/>
      <c r="D328" s="224" t="s">
        <v>159</v>
      </c>
      <c r="E328" s="237"/>
      <c r="F328" s="238" t="s">
        <v>161</v>
      </c>
      <c r="G328" s="236"/>
      <c r="H328" s="239" t="n">
        <v>15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59</v>
      </c>
      <c r="AU328" s="245" t="s">
        <v>81</v>
      </c>
      <c r="AV328" s="234" t="s">
        <v>157</v>
      </c>
      <c r="AW328" s="234" t="s">
        <v>36</v>
      </c>
      <c r="AX328" s="234" t="s">
        <v>23</v>
      </c>
      <c r="AY328" s="245" t="s">
        <v>150</v>
      </c>
    </row>
    <row r="329" s="30" customFormat="true" ht="25.5" hidden="false" customHeight="true" outlineLevel="0" collapsed="false">
      <c r="B329" s="31"/>
      <c r="C329" s="209" t="s">
        <v>475</v>
      </c>
      <c r="D329" s="209" t="s">
        <v>153</v>
      </c>
      <c r="E329" s="210" t="s">
        <v>702</v>
      </c>
      <c r="F329" s="211" t="s">
        <v>703</v>
      </c>
      <c r="G329" s="212" t="s">
        <v>156</v>
      </c>
      <c r="H329" s="213" t="n">
        <v>681</v>
      </c>
      <c r="I329" s="214"/>
      <c r="J329" s="215" t="n">
        <f aca="false">ROUND(I329*H329,2)</f>
        <v>0</v>
      </c>
      <c r="K329" s="211"/>
      <c r="L329" s="57"/>
      <c r="M329" s="216"/>
      <c r="N329" s="217" t="s">
        <v>43</v>
      </c>
      <c r="O329" s="32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10" t="s">
        <v>234</v>
      </c>
      <c r="AT329" s="10" t="s">
        <v>153</v>
      </c>
      <c r="AU329" s="10" t="s">
        <v>81</v>
      </c>
      <c r="AY329" s="10" t="s">
        <v>150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23</v>
      </c>
      <c r="BK329" s="220" t="n">
        <f aca="false">ROUND(I329*H329,2)</f>
        <v>0</v>
      </c>
      <c r="BL329" s="10" t="s">
        <v>234</v>
      </c>
      <c r="BM329" s="10" t="s">
        <v>704</v>
      </c>
    </row>
    <row r="330" s="246" customFormat="true" ht="13.5" hidden="false" customHeight="false" outlineLevel="0" collapsed="false">
      <c r="B330" s="247"/>
      <c r="C330" s="248"/>
      <c r="D330" s="224" t="s">
        <v>159</v>
      </c>
      <c r="E330" s="249"/>
      <c r="F330" s="250" t="s">
        <v>705</v>
      </c>
      <c r="G330" s="248"/>
      <c r="H330" s="249"/>
      <c r="I330" s="251"/>
      <c r="J330" s="248"/>
      <c r="K330" s="248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59</v>
      </c>
      <c r="AU330" s="256" t="s">
        <v>81</v>
      </c>
      <c r="AV330" s="246" t="s">
        <v>23</v>
      </c>
      <c r="AW330" s="246" t="s">
        <v>36</v>
      </c>
      <c r="AX330" s="246" t="s">
        <v>72</v>
      </c>
      <c r="AY330" s="256" t="s">
        <v>150</v>
      </c>
    </row>
    <row r="331" s="221" customFormat="true" ht="13.5" hidden="false" customHeight="false" outlineLevel="0" collapsed="false">
      <c r="B331" s="222"/>
      <c r="C331" s="223"/>
      <c r="D331" s="224" t="s">
        <v>159</v>
      </c>
      <c r="E331" s="225"/>
      <c r="F331" s="226" t="s">
        <v>706</v>
      </c>
      <c r="G331" s="223"/>
      <c r="H331" s="227" t="n">
        <v>12</v>
      </c>
      <c r="I331" s="228"/>
      <c r="J331" s="223"/>
      <c r="K331" s="223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59</v>
      </c>
      <c r="AU331" s="233" t="s">
        <v>81</v>
      </c>
      <c r="AV331" s="221" t="s">
        <v>81</v>
      </c>
      <c r="AW331" s="221" t="s">
        <v>36</v>
      </c>
      <c r="AX331" s="221" t="s">
        <v>72</v>
      </c>
      <c r="AY331" s="233" t="s">
        <v>150</v>
      </c>
    </row>
    <row r="332" s="246" customFormat="true" ht="13.5" hidden="false" customHeight="false" outlineLevel="0" collapsed="false">
      <c r="B332" s="247"/>
      <c r="C332" s="248"/>
      <c r="D332" s="224" t="s">
        <v>159</v>
      </c>
      <c r="E332" s="249"/>
      <c r="F332" s="250" t="s">
        <v>707</v>
      </c>
      <c r="G332" s="248"/>
      <c r="H332" s="249"/>
      <c r="I332" s="251"/>
      <c r="J332" s="248"/>
      <c r="K332" s="248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59</v>
      </c>
      <c r="AU332" s="256" t="s">
        <v>81</v>
      </c>
      <c r="AV332" s="246" t="s">
        <v>23</v>
      </c>
      <c r="AW332" s="246" t="s">
        <v>36</v>
      </c>
      <c r="AX332" s="246" t="s">
        <v>72</v>
      </c>
      <c r="AY332" s="256" t="s">
        <v>150</v>
      </c>
    </row>
    <row r="333" s="221" customFormat="true" ht="13.5" hidden="false" customHeight="false" outlineLevel="0" collapsed="false">
      <c r="B333" s="222"/>
      <c r="C333" s="223"/>
      <c r="D333" s="224" t="s">
        <v>159</v>
      </c>
      <c r="E333" s="225"/>
      <c r="F333" s="226" t="s">
        <v>708</v>
      </c>
      <c r="G333" s="223"/>
      <c r="H333" s="227" t="n">
        <v>669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59</v>
      </c>
      <c r="AU333" s="233" t="s">
        <v>81</v>
      </c>
      <c r="AV333" s="221" t="s">
        <v>81</v>
      </c>
      <c r="AW333" s="221" t="s">
        <v>36</v>
      </c>
      <c r="AX333" s="221" t="s">
        <v>72</v>
      </c>
      <c r="AY333" s="233" t="s">
        <v>150</v>
      </c>
    </row>
    <row r="334" s="257" customFormat="true" ht="13.5" hidden="false" customHeight="false" outlineLevel="0" collapsed="false">
      <c r="B334" s="258"/>
      <c r="C334" s="259"/>
      <c r="D334" s="224" t="s">
        <v>159</v>
      </c>
      <c r="E334" s="260" t="s">
        <v>544</v>
      </c>
      <c r="F334" s="261" t="s">
        <v>185</v>
      </c>
      <c r="G334" s="259"/>
      <c r="H334" s="262" t="n">
        <v>681</v>
      </c>
      <c r="I334" s="263"/>
      <c r="J334" s="259"/>
      <c r="K334" s="259"/>
      <c r="L334" s="264"/>
      <c r="M334" s="265"/>
      <c r="N334" s="266"/>
      <c r="O334" s="266"/>
      <c r="P334" s="266"/>
      <c r="Q334" s="266"/>
      <c r="R334" s="266"/>
      <c r="S334" s="266"/>
      <c r="T334" s="267"/>
      <c r="AT334" s="268" t="s">
        <v>159</v>
      </c>
      <c r="AU334" s="268" t="s">
        <v>81</v>
      </c>
      <c r="AV334" s="257" t="s">
        <v>169</v>
      </c>
      <c r="AW334" s="257" t="s">
        <v>36</v>
      </c>
      <c r="AX334" s="257" t="s">
        <v>72</v>
      </c>
      <c r="AY334" s="268" t="s">
        <v>150</v>
      </c>
    </row>
    <row r="335" s="234" customFormat="true" ht="13.5" hidden="false" customHeight="false" outlineLevel="0" collapsed="false">
      <c r="B335" s="235"/>
      <c r="C335" s="236"/>
      <c r="D335" s="224" t="s">
        <v>159</v>
      </c>
      <c r="E335" s="237"/>
      <c r="F335" s="238" t="s">
        <v>161</v>
      </c>
      <c r="G335" s="236"/>
      <c r="H335" s="239" t="n">
        <v>681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9</v>
      </c>
      <c r="AU335" s="245" t="s">
        <v>81</v>
      </c>
      <c r="AV335" s="234" t="s">
        <v>157</v>
      </c>
      <c r="AW335" s="234" t="s">
        <v>36</v>
      </c>
      <c r="AX335" s="234" t="s">
        <v>23</v>
      </c>
      <c r="AY335" s="245" t="s">
        <v>150</v>
      </c>
    </row>
    <row r="336" s="30" customFormat="true" ht="16.5" hidden="false" customHeight="true" outlineLevel="0" collapsed="false">
      <c r="B336" s="31"/>
      <c r="C336" s="209" t="s">
        <v>480</v>
      </c>
      <c r="D336" s="209" t="s">
        <v>153</v>
      </c>
      <c r="E336" s="210" t="s">
        <v>709</v>
      </c>
      <c r="F336" s="211" t="s">
        <v>710</v>
      </c>
      <c r="G336" s="212" t="s">
        <v>156</v>
      </c>
      <c r="H336" s="213" t="n">
        <v>25.656</v>
      </c>
      <c r="I336" s="214"/>
      <c r="J336" s="215" t="n">
        <f aca="false">ROUND(I336*H336,2)</f>
        <v>0</v>
      </c>
      <c r="K336" s="211"/>
      <c r="L336" s="57"/>
      <c r="M336" s="216"/>
      <c r="N336" s="217" t="s">
        <v>43</v>
      </c>
      <c r="O336" s="3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10" t="s">
        <v>234</v>
      </c>
      <c r="AT336" s="10" t="s">
        <v>153</v>
      </c>
      <c r="AU336" s="10" t="s">
        <v>81</v>
      </c>
      <c r="AY336" s="10" t="s">
        <v>150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23</v>
      </c>
      <c r="BK336" s="220" t="n">
        <f aca="false">ROUND(I336*H336,2)</f>
        <v>0</v>
      </c>
      <c r="BL336" s="10" t="s">
        <v>234</v>
      </c>
      <c r="BM336" s="10" t="s">
        <v>711</v>
      </c>
    </row>
    <row r="337" s="246" customFormat="true" ht="13.5" hidden="false" customHeight="false" outlineLevel="0" collapsed="false">
      <c r="B337" s="247"/>
      <c r="C337" s="248"/>
      <c r="D337" s="224" t="s">
        <v>159</v>
      </c>
      <c r="E337" s="249"/>
      <c r="F337" s="250" t="s">
        <v>712</v>
      </c>
      <c r="G337" s="248"/>
      <c r="H337" s="249"/>
      <c r="I337" s="251"/>
      <c r="J337" s="248"/>
      <c r="K337" s="248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59</v>
      </c>
      <c r="AU337" s="256" t="s">
        <v>81</v>
      </c>
      <c r="AV337" s="246" t="s">
        <v>23</v>
      </c>
      <c r="AW337" s="246" t="s">
        <v>36</v>
      </c>
      <c r="AX337" s="246" t="s">
        <v>72</v>
      </c>
      <c r="AY337" s="256" t="s">
        <v>150</v>
      </c>
    </row>
    <row r="338" s="221" customFormat="true" ht="13.5" hidden="false" customHeight="false" outlineLevel="0" collapsed="false">
      <c r="B338" s="222"/>
      <c r="C338" s="223"/>
      <c r="D338" s="224" t="s">
        <v>159</v>
      </c>
      <c r="E338" s="225"/>
      <c r="F338" s="226" t="s">
        <v>578</v>
      </c>
      <c r="G338" s="223"/>
      <c r="H338" s="227" t="n">
        <v>8.702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9</v>
      </c>
      <c r="AU338" s="233" t="s">
        <v>81</v>
      </c>
      <c r="AV338" s="221" t="s">
        <v>81</v>
      </c>
      <c r="AW338" s="221" t="s">
        <v>36</v>
      </c>
      <c r="AX338" s="221" t="s">
        <v>72</v>
      </c>
      <c r="AY338" s="233" t="s">
        <v>150</v>
      </c>
    </row>
    <row r="339" s="221" customFormat="true" ht="13.5" hidden="false" customHeight="false" outlineLevel="0" collapsed="false">
      <c r="B339" s="222"/>
      <c r="C339" s="223"/>
      <c r="D339" s="224" t="s">
        <v>159</v>
      </c>
      <c r="E339" s="225"/>
      <c r="F339" s="226" t="s">
        <v>579</v>
      </c>
      <c r="G339" s="223"/>
      <c r="H339" s="227" t="n">
        <v>1.735</v>
      </c>
      <c r="I339" s="228"/>
      <c r="J339" s="223"/>
      <c r="K339" s="223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9</v>
      </c>
      <c r="AU339" s="233" t="s">
        <v>81</v>
      </c>
      <c r="AV339" s="221" t="s">
        <v>81</v>
      </c>
      <c r="AW339" s="221" t="s">
        <v>36</v>
      </c>
      <c r="AX339" s="221" t="s">
        <v>72</v>
      </c>
      <c r="AY339" s="233" t="s">
        <v>150</v>
      </c>
    </row>
    <row r="340" s="221" customFormat="true" ht="13.5" hidden="false" customHeight="false" outlineLevel="0" collapsed="false">
      <c r="B340" s="222"/>
      <c r="C340" s="223"/>
      <c r="D340" s="224" t="s">
        <v>159</v>
      </c>
      <c r="E340" s="225"/>
      <c r="F340" s="226" t="s">
        <v>577</v>
      </c>
      <c r="G340" s="223"/>
      <c r="H340" s="227" t="n">
        <v>1.479</v>
      </c>
      <c r="I340" s="228"/>
      <c r="J340" s="223"/>
      <c r="K340" s="223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9</v>
      </c>
      <c r="AU340" s="233" t="s">
        <v>81</v>
      </c>
      <c r="AV340" s="221" t="s">
        <v>81</v>
      </c>
      <c r="AW340" s="221" t="s">
        <v>36</v>
      </c>
      <c r="AX340" s="221" t="s">
        <v>72</v>
      </c>
      <c r="AY340" s="233" t="s">
        <v>150</v>
      </c>
    </row>
    <row r="341" s="221" customFormat="true" ht="13.5" hidden="false" customHeight="false" outlineLevel="0" collapsed="false">
      <c r="B341" s="222"/>
      <c r="C341" s="223"/>
      <c r="D341" s="224" t="s">
        <v>159</v>
      </c>
      <c r="E341" s="225"/>
      <c r="F341" s="226" t="s">
        <v>713</v>
      </c>
      <c r="G341" s="223"/>
      <c r="H341" s="227" t="n">
        <v>3.74</v>
      </c>
      <c r="I341" s="228"/>
      <c r="J341" s="223"/>
      <c r="K341" s="223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59</v>
      </c>
      <c r="AU341" s="233" t="s">
        <v>81</v>
      </c>
      <c r="AV341" s="221" t="s">
        <v>81</v>
      </c>
      <c r="AW341" s="221" t="s">
        <v>36</v>
      </c>
      <c r="AX341" s="221" t="s">
        <v>72</v>
      </c>
      <c r="AY341" s="233" t="s">
        <v>150</v>
      </c>
    </row>
    <row r="342" s="246" customFormat="true" ht="13.5" hidden="false" customHeight="false" outlineLevel="0" collapsed="false">
      <c r="B342" s="247"/>
      <c r="C342" s="248"/>
      <c r="D342" s="224" t="s">
        <v>159</v>
      </c>
      <c r="E342" s="249"/>
      <c r="F342" s="250" t="s">
        <v>714</v>
      </c>
      <c r="G342" s="248"/>
      <c r="H342" s="249"/>
      <c r="I342" s="251"/>
      <c r="J342" s="248"/>
      <c r="K342" s="248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59</v>
      </c>
      <c r="AU342" s="256" t="s">
        <v>81</v>
      </c>
      <c r="AV342" s="246" t="s">
        <v>23</v>
      </c>
      <c r="AW342" s="246" t="s">
        <v>36</v>
      </c>
      <c r="AX342" s="246" t="s">
        <v>72</v>
      </c>
      <c r="AY342" s="256" t="s">
        <v>150</v>
      </c>
    </row>
    <row r="343" s="221" customFormat="true" ht="13.5" hidden="false" customHeight="false" outlineLevel="0" collapsed="false">
      <c r="B343" s="222"/>
      <c r="C343" s="223"/>
      <c r="D343" s="224" t="s">
        <v>159</v>
      </c>
      <c r="E343" s="225"/>
      <c r="F343" s="226" t="s">
        <v>715</v>
      </c>
      <c r="G343" s="223"/>
      <c r="H343" s="227" t="n">
        <v>10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9</v>
      </c>
      <c r="AU343" s="233" t="s">
        <v>81</v>
      </c>
      <c r="AV343" s="221" t="s">
        <v>81</v>
      </c>
      <c r="AW343" s="221" t="s">
        <v>36</v>
      </c>
      <c r="AX343" s="221" t="s">
        <v>72</v>
      </c>
      <c r="AY343" s="233" t="s">
        <v>150</v>
      </c>
    </row>
    <row r="344" s="234" customFormat="true" ht="13.5" hidden="false" customHeight="false" outlineLevel="0" collapsed="false">
      <c r="B344" s="235"/>
      <c r="C344" s="236"/>
      <c r="D344" s="224" t="s">
        <v>159</v>
      </c>
      <c r="E344" s="237"/>
      <c r="F344" s="238" t="s">
        <v>161</v>
      </c>
      <c r="G344" s="236"/>
      <c r="H344" s="239" t="n">
        <v>25.656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59</v>
      </c>
      <c r="AU344" s="245" t="s">
        <v>81</v>
      </c>
      <c r="AV344" s="234" t="s">
        <v>157</v>
      </c>
      <c r="AW344" s="234" t="s">
        <v>36</v>
      </c>
      <c r="AX344" s="234" t="s">
        <v>23</v>
      </c>
      <c r="AY344" s="245" t="s">
        <v>150</v>
      </c>
    </row>
    <row r="345" s="30" customFormat="true" ht="25.5" hidden="false" customHeight="true" outlineLevel="0" collapsed="false">
      <c r="B345" s="31"/>
      <c r="C345" s="209" t="s">
        <v>484</v>
      </c>
      <c r="D345" s="209" t="s">
        <v>153</v>
      </c>
      <c r="E345" s="210" t="s">
        <v>716</v>
      </c>
      <c r="F345" s="211" t="s">
        <v>717</v>
      </c>
      <c r="G345" s="212" t="s">
        <v>156</v>
      </c>
      <c r="H345" s="213" t="n">
        <v>125.328</v>
      </c>
      <c r="I345" s="214"/>
      <c r="J345" s="215" t="n">
        <f aca="false">ROUND(I345*H345,2)</f>
        <v>0</v>
      </c>
      <c r="K345" s="211"/>
      <c r="L345" s="57"/>
      <c r="M345" s="216"/>
      <c r="N345" s="217" t="s">
        <v>43</v>
      </c>
      <c r="O345" s="32"/>
      <c r="P345" s="218" t="n">
        <f aca="false">O345*H345</f>
        <v>0</v>
      </c>
      <c r="Q345" s="218" t="n">
        <v>0.00013</v>
      </c>
      <c r="R345" s="218" t="n">
        <f aca="false">Q345*H345</f>
        <v>0.01629264</v>
      </c>
      <c r="S345" s="218" t="n">
        <v>0</v>
      </c>
      <c r="T345" s="219" t="n">
        <f aca="false">S345*H345</f>
        <v>0</v>
      </c>
      <c r="AR345" s="10" t="s">
        <v>234</v>
      </c>
      <c r="AT345" s="10" t="s">
        <v>153</v>
      </c>
      <c r="AU345" s="10" t="s">
        <v>81</v>
      </c>
      <c r="AY345" s="10" t="s">
        <v>150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3</v>
      </c>
      <c r="BK345" s="220" t="n">
        <f aca="false">ROUND(I345*H345,2)</f>
        <v>0</v>
      </c>
      <c r="BL345" s="10" t="s">
        <v>234</v>
      </c>
      <c r="BM345" s="10" t="s">
        <v>718</v>
      </c>
    </row>
    <row r="346" s="221" customFormat="true" ht="13.5" hidden="false" customHeight="false" outlineLevel="0" collapsed="false">
      <c r="B346" s="222"/>
      <c r="C346" s="223"/>
      <c r="D346" s="224" t="s">
        <v>159</v>
      </c>
      <c r="E346" s="225"/>
      <c r="F346" s="226" t="s">
        <v>546</v>
      </c>
      <c r="G346" s="223"/>
      <c r="H346" s="227" t="n">
        <v>64</v>
      </c>
      <c r="I346" s="228"/>
      <c r="J346" s="223"/>
      <c r="K346" s="223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9</v>
      </c>
      <c r="AU346" s="233" t="s">
        <v>81</v>
      </c>
      <c r="AV346" s="221" t="s">
        <v>81</v>
      </c>
      <c r="AW346" s="221" t="s">
        <v>36</v>
      </c>
      <c r="AX346" s="221" t="s">
        <v>72</v>
      </c>
      <c r="AY346" s="233" t="s">
        <v>150</v>
      </c>
    </row>
    <row r="347" s="246" customFormat="true" ht="13.5" hidden="false" customHeight="false" outlineLevel="0" collapsed="false">
      <c r="B347" s="247"/>
      <c r="C347" s="248"/>
      <c r="D347" s="224" t="s">
        <v>159</v>
      </c>
      <c r="E347" s="249"/>
      <c r="F347" s="250" t="s">
        <v>719</v>
      </c>
      <c r="G347" s="248"/>
      <c r="H347" s="249"/>
      <c r="I347" s="251"/>
      <c r="J347" s="248"/>
      <c r="K347" s="248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59</v>
      </c>
      <c r="AU347" s="256" t="s">
        <v>81</v>
      </c>
      <c r="AV347" s="246" t="s">
        <v>23</v>
      </c>
      <c r="AW347" s="246" t="s">
        <v>36</v>
      </c>
      <c r="AX347" s="246" t="s">
        <v>72</v>
      </c>
      <c r="AY347" s="256" t="s">
        <v>150</v>
      </c>
    </row>
    <row r="348" s="221" customFormat="true" ht="13.5" hidden="false" customHeight="false" outlineLevel="0" collapsed="false">
      <c r="B348" s="222"/>
      <c r="C348" s="223"/>
      <c r="D348" s="224" t="s">
        <v>159</v>
      </c>
      <c r="E348" s="225"/>
      <c r="F348" s="226" t="s">
        <v>720</v>
      </c>
      <c r="G348" s="223"/>
      <c r="H348" s="227" t="n">
        <v>31.328</v>
      </c>
      <c r="I348" s="228"/>
      <c r="J348" s="223"/>
      <c r="K348" s="223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59</v>
      </c>
      <c r="AU348" s="233" t="s">
        <v>81</v>
      </c>
      <c r="AV348" s="221" t="s">
        <v>81</v>
      </c>
      <c r="AW348" s="221" t="s">
        <v>36</v>
      </c>
      <c r="AX348" s="221" t="s">
        <v>72</v>
      </c>
      <c r="AY348" s="233" t="s">
        <v>150</v>
      </c>
    </row>
    <row r="349" s="221" customFormat="true" ht="13.5" hidden="false" customHeight="false" outlineLevel="0" collapsed="false">
      <c r="B349" s="222"/>
      <c r="C349" s="223"/>
      <c r="D349" s="224" t="s">
        <v>159</v>
      </c>
      <c r="E349" s="225"/>
      <c r="F349" s="226" t="s">
        <v>721</v>
      </c>
      <c r="G349" s="223"/>
      <c r="H349" s="227" t="n">
        <v>30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59</v>
      </c>
      <c r="AU349" s="233" t="s">
        <v>81</v>
      </c>
      <c r="AV349" s="221" t="s">
        <v>81</v>
      </c>
      <c r="AW349" s="221" t="s">
        <v>36</v>
      </c>
      <c r="AX349" s="221" t="s">
        <v>72</v>
      </c>
      <c r="AY349" s="233" t="s">
        <v>150</v>
      </c>
    </row>
    <row r="350" s="221" customFormat="true" ht="13.5" hidden="false" customHeight="false" outlineLevel="0" collapsed="false">
      <c r="B350" s="222"/>
      <c r="C350" s="223"/>
      <c r="D350" s="224" t="s">
        <v>159</v>
      </c>
      <c r="E350" s="225"/>
      <c r="F350" s="226"/>
      <c r="G350" s="223"/>
      <c r="H350" s="227" t="n">
        <v>0</v>
      </c>
      <c r="I350" s="228"/>
      <c r="J350" s="223"/>
      <c r="K350" s="223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59</v>
      </c>
      <c r="AU350" s="233" t="s">
        <v>81</v>
      </c>
      <c r="AV350" s="221" t="s">
        <v>81</v>
      </c>
      <c r="AW350" s="221" t="s">
        <v>36</v>
      </c>
      <c r="AX350" s="221" t="s">
        <v>72</v>
      </c>
      <c r="AY350" s="233" t="s">
        <v>150</v>
      </c>
    </row>
    <row r="351" s="234" customFormat="true" ht="13.5" hidden="false" customHeight="false" outlineLevel="0" collapsed="false">
      <c r="B351" s="235"/>
      <c r="C351" s="236"/>
      <c r="D351" s="224" t="s">
        <v>159</v>
      </c>
      <c r="E351" s="237"/>
      <c r="F351" s="238" t="s">
        <v>161</v>
      </c>
      <c r="G351" s="236"/>
      <c r="H351" s="239" t="n">
        <v>125.328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9</v>
      </c>
      <c r="AU351" s="245" t="s">
        <v>81</v>
      </c>
      <c r="AV351" s="234" t="s">
        <v>157</v>
      </c>
      <c r="AW351" s="234" t="s">
        <v>36</v>
      </c>
      <c r="AX351" s="234" t="s">
        <v>23</v>
      </c>
      <c r="AY351" s="245" t="s">
        <v>150</v>
      </c>
    </row>
    <row r="352" s="30" customFormat="true" ht="25.5" hidden="false" customHeight="true" outlineLevel="0" collapsed="false">
      <c r="B352" s="31"/>
      <c r="C352" s="209" t="s">
        <v>490</v>
      </c>
      <c r="D352" s="209" t="s">
        <v>153</v>
      </c>
      <c r="E352" s="210" t="s">
        <v>722</v>
      </c>
      <c r="F352" s="211" t="s">
        <v>723</v>
      </c>
      <c r="G352" s="212" t="s">
        <v>156</v>
      </c>
      <c r="H352" s="213" t="n">
        <v>681</v>
      </c>
      <c r="I352" s="214"/>
      <c r="J352" s="215" t="n">
        <f aca="false">ROUND(I352*H352,2)</f>
        <v>0</v>
      </c>
      <c r="K352" s="211"/>
      <c r="L352" s="57"/>
      <c r="M352" s="216"/>
      <c r="N352" s="217" t="s">
        <v>43</v>
      </c>
      <c r="O352" s="32"/>
      <c r="P352" s="218" t="n">
        <f aca="false">O352*H352</f>
        <v>0</v>
      </c>
      <c r="Q352" s="218" t="n">
        <v>0.00013</v>
      </c>
      <c r="R352" s="218" t="n">
        <f aca="false">Q352*H352</f>
        <v>0.08853</v>
      </c>
      <c r="S352" s="218" t="n">
        <v>0</v>
      </c>
      <c r="T352" s="219" t="n">
        <f aca="false">S352*H352</f>
        <v>0</v>
      </c>
      <c r="AR352" s="10" t="s">
        <v>234</v>
      </c>
      <c r="AT352" s="10" t="s">
        <v>153</v>
      </c>
      <c r="AU352" s="10" t="s">
        <v>81</v>
      </c>
      <c r="AY352" s="10" t="s">
        <v>150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3</v>
      </c>
      <c r="BK352" s="220" t="n">
        <f aca="false">ROUND(I352*H352,2)</f>
        <v>0</v>
      </c>
      <c r="BL352" s="10" t="s">
        <v>234</v>
      </c>
      <c r="BM352" s="10" t="s">
        <v>724</v>
      </c>
    </row>
    <row r="353" s="221" customFormat="true" ht="13.5" hidden="false" customHeight="false" outlineLevel="0" collapsed="false">
      <c r="B353" s="222"/>
      <c r="C353" s="223"/>
      <c r="D353" s="224" t="s">
        <v>159</v>
      </c>
      <c r="E353" s="225"/>
      <c r="F353" s="226" t="s">
        <v>544</v>
      </c>
      <c r="G353" s="223"/>
      <c r="H353" s="227" t="n">
        <v>681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59</v>
      </c>
      <c r="AU353" s="233" t="s">
        <v>81</v>
      </c>
      <c r="AV353" s="221" t="s">
        <v>81</v>
      </c>
      <c r="AW353" s="221" t="s">
        <v>36</v>
      </c>
      <c r="AX353" s="221" t="s">
        <v>72</v>
      </c>
      <c r="AY353" s="233" t="s">
        <v>150</v>
      </c>
    </row>
    <row r="354" s="234" customFormat="true" ht="13.5" hidden="false" customHeight="false" outlineLevel="0" collapsed="false">
      <c r="B354" s="235"/>
      <c r="C354" s="236"/>
      <c r="D354" s="224" t="s">
        <v>159</v>
      </c>
      <c r="E354" s="237"/>
      <c r="F354" s="238" t="s">
        <v>161</v>
      </c>
      <c r="G354" s="236"/>
      <c r="H354" s="239" t="n">
        <v>681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59</v>
      </c>
      <c r="AU354" s="245" t="s">
        <v>81</v>
      </c>
      <c r="AV354" s="234" t="s">
        <v>157</v>
      </c>
      <c r="AW354" s="234" t="s">
        <v>36</v>
      </c>
      <c r="AX354" s="234" t="s">
        <v>23</v>
      </c>
      <c r="AY354" s="245" t="s">
        <v>150</v>
      </c>
    </row>
    <row r="355" s="30" customFormat="true" ht="25.5" hidden="false" customHeight="true" outlineLevel="0" collapsed="false">
      <c r="B355" s="31"/>
      <c r="C355" s="209" t="s">
        <v>494</v>
      </c>
      <c r="D355" s="209" t="s">
        <v>153</v>
      </c>
      <c r="E355" s="210" t="s">
        <v>725</v>
      </c>
      <c r="F355" s="211" t="s">
        <v>726</v>
      </c>
      <c r="G355" s="212" t="s">
        <v>156</v>
      </c>
      <c r="H355" s="213" t="n">
        <v>87</v>
      </c>
      <c r="I355" s="214"/>
      <c r="J355" s="215" t="n">
        <f aca="false">ROUND(I355*H355,2)</f>
        <v>0</v>
      </c>
      <c r="K355" s="211"/>
      <c r="L355" s="57"/>
      <c r="M355" s="216"/>
      <c r="N355" s="217" t="s">
        <v>43</v>
      </c>
      <c r="O355" s="32"/>
      <c r="P355" s="218" t="n">
        <f aca="false">O355*H355</f>
        <v>0</v>
      </c>
      <c r="Q355" s="218" t="n">
        <v>0.00013</v>
      </c>
      <c r="R355" s="218" t="n">
        <f aca="false">Q355*H355</f>
        <v>0.01131</v>
      </c>
      <c r="S355" s="218" t="n">
        <v>0</v>
      </c>
      <c r="T355" s="219" t="n">
        <f aca="false">S355*H355</f>
        <v>0</v>
      </c>
      <c r="AR355" s="10" t="s">
        <v>234</v>
      </c>
      <c r="AT355" s="10" t="s">
        <v>153</v>
      </c>
      <c r="AU355" s="10" t="s">
        <v>81</v>
      </c>
      <c r="AY355" s="10" t="s">
        <v>150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3</v>
      </c>
      <c r="BK355" s="220" t="n">
        <f aca="false">ROUND(I355*H355,2)</f>
        <v>0</v>
      </c>
      <c r="BL355" s="10" t="s">
        <v>234</v>
      </c>
      <c r="BM355" s="10" t="s">
        <v>727</v>
      </c>
    </row>
    <row r="356" s="221" customFormat="true" ht="13.5" hidden="false" customHeight="false" outlineLevel="0" collapsed="false">
      <c r="B356" s="222"/>
      <c r="C356" s="223"/>
      <c r="D356" s="224" t="s">
        <v>159</v>
      </c>
      <c r="E356" s="225"/>
      <c r="F356" s="226" t="s">
        <v>547</v>
      </c>
      <c r="G356" s="223"/>
      <c r="H356" s="227" t="n">
        <v>87</v>
      </c>
      <c r="I356" s="228"/>
      <c r="J356" s="223"/>
      <c r="K356" s="223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59</v>
      </c>
      <c r="AU356" s="233" t="s">
        <v>81</v>
      </c>
      <c r="AV356" s="221" t="s">
        <v>81</v>
      </c>
      <c r="AW356" s="221" t="s">
        <v>36</v>
      </c>
      <c r="AX356" s="221" t="s">
        <v>72</v>
      </c>
      <c r="AY356" s="233" t="s">
        <v>150</v>
      </c>
    </row>
    <row r="357" s="234" customFormat="true" ht="13.5" hidden="false" customHeight="false" outlineLevel="0" collapsed="false">
      <c r="B357" s="235"/>
      <c r="C357" s="236"/>
      <c r="D357" s="224" t="s">
        <v>159</v>
      </c>
      <c r="E357" s="237"/>
      <c r="F357" s="238" t="s">
        <v>161</v>
      </c>
      <c r="G357" s="236"/>
      <c r="H357" s="239" t="n">
        <v>87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59</v>
      </c>
      <c r="AU357" s="245" t="s">
        <v>81</v>
      </c>
      <c r="AV357" s="234" t="s">
        <v>157</v>
      </c>
      <c r="AW357" s="234" t="s">
        <v>36</v>
      </c>
      <c r="AX357" s="234" t="s">
        <v>23</v>
      </c>
      <c r="AY357" s="245" t="s">
        <v>150</v>
      </c>
    </row>
    <row r="358" s="30" customFormat="true" ht="38.25" hidden="false" customHeight="true" outlineLevel="0" collapsed="false">
      <c r="B358" s="31"/>
      <c r="C358" s="209" t="s">
        <v>500</v>
      </c>
      <c r="D358" s="209" t="s">
        <v>153</v>
      </c>
      <c r="E358" s="210" t="s">
        <v>728</v>
      </c>
      <c r="F358" s="211" t="s">
        <v>729</v>
      </c>
      <c r="G358" s="212" t="s">
        <v>156</v>
      </c>
      <c r="H358" s="213" t="n">
        <v>22</v>
      </c>
      <c r="I358" s="214"/>
      <c r="J358" s="215" t="n">
        <f aca="false">ROUND(I358*H358,2)</f>
        <v>0</v>
      </c>
      <c r="K358" s="211"/>
      <c r="L358" s="57"/>
      <c r="M358" s="216"/>
      <c r="N358" s="217" t="s">
        <v>43</v>
      </c>
      <c r="O358" s="32"/>
      <c r="P358" s="218" t="n">
        <f aca="false">O358*H358</f>
        <v>0</v>
      </c>
      <c r="Q358" s="218" t="n">
        <v>0.00013</v>
      </c>
      <c r="R358" s="218" t="n">
        <f aca="false">Q358*H358</f>
        <v>0.00286</v>
      </c>
      <c r="S358" s="218" t="n">
        <v>0</v>
      </c>
      <c r="T358" s="219" t="n">
        <f aca="false">S358*H358</f>
        <v>0</v>
      </c>
      <c r="AR358" s="10" t="s">
        <v>234</v>
      </c>
      <c r="AT358" s="10" t="s">
        <v>153</v>
      </c>
      <c r="AU358" s="10" t="s">
        <v>81</v>
      </c>
      <c r="AY358" s="10" t="s">
        <v>150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0" t="s">
        <v>23</v>
      </c>
      <c r="BK358" s="220" t="n">
        <f aca="false">ROUND(I358*H358,2)</f>
        <v>0</v>
      </c>
      <c r="BL358" s="10" t="s">
        <v>234</v>
      </c>
      <c r="BM358" s="10" t="s">
        <v>730</v>
      </c>
    </row>
    <row r="359" s="246" customFormat="true" ht="13.5" hidden="false" customHeight="false" outlineLevel="0" collapsed="false">
      <c r="B359" s="247"/>
      <c r="C359" s="248"/>
      <c r="D359" s="224" t="s">
        <v>159</v>
      </c>
      <c r="E359" s="249"/>
      <c r="F359" s="250" t="s">
        <v>731</v>
      </c>
      <c r="G359" s="248"/>
      <c r="H359" s="249"/>
      <c r="I359" s="251"/>
      <c r="J359" s="248"/>
      <c r="K359" s="248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59</v>
      </c>
      <c r="AU359" s="256" t="s">
        <v>81</v>
      </c>
      <c r="AV359" s="246" t="s">
        <v>23</v>
      </c>
      <c r="AW359" s="246" t="s">
        <v>36</v>
      </c>
      <c r="AX359" s="246" t="s">
        <v>72</v>
      </c>
      <c r="AY359" s="256" t="s">
        <v>150</v>
      </c>
    </row>
    <row r="360" s="221" customFormat="true" ht="13.5" hidden="false" customHeight="false" outlineLevel="0" collapsed="false">
      <c r="B360" s="222"/>
      <c r="C360" s="223"/>
      <c r="D360" s="224" t="s">
        <v>159</v>
      </c>
      <c r="E360" s="225"/>
      <c r="F360" s="226" t="s">
        <v>715</v>
      </c>
      <c r="G360" s="223"/>
      <c r="H360" s="227" t="n">
        <v>10</v>
      </c>
      <c r="I360" s="228"/>
      <c r="J360" s="223"/>
      <c r="K360" s="223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59</v>
      </c>
      <c r="AU360" s="233" t="s">
        <v>81</v>
      </c>
      <c r="AV360" s="221" t="s">
        <v>81</v>
      </c>
      <c r="AW360" s="221" t="s">
        <v>36</v>
      </c>
      <c r="AX360" s="221" t="s">
        <v>72</v>
      </c>
      <c r="AY360" s="233" t="s">
        <v>150</v>
      </c>
    </row>
    <row r="361" s="246" customFormat="true" ht="13.5" hidden="false" customHeight="false" outlineLevel="0" collapsed="false">
      <c r="B361" s="247"/>
      <c r="C361" s="248"/>
      <c r="D361" s="224" t="s">
        <v>159</v>
      </c>
      <c r="E361" s="249"/>
      <c r="F361" s="250" t="s">
        <v>732</v>
      </c>
      <c r="G361" s="248"/>
      <c r="H361" s="249"/>
      <c r="I361" s="251"/>
      <c r="J361" s="248"/>
      <c r="K361" s="248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59</v>
      </c>
      <c r="AU361" s="256" t="s">
        <v>81</v>
      </c>
      <c r="AV361" s="246" t="s">
        <v>23</v>
      </c>
      <c r="AW361" s="246" t="s">
        <v>36</v>
      </c>
      <c r="AX361" s="246" t="s">
        <v>72</v>
      </c>
      <c r="AY361" s="256" t="s">
        <v>150</v>
      </c>
    </row>
    <row r="362" s="221" customFormat="true" ht="13.5" hidden="false" customHeight="false" outlineLevel="0" collapsed="false">
      <c r="B362" s="222"/>
      <c r="C362" s="223"/>
      <c r="D362" s="224" t="s">
        <v>159</v>
      </c>
      <c r="E362" s="225"/>
      <c r="F362" s="226" t="s">
        <v>706</v>
      </c>
      <c r="G362" s="223"/>
      <c r="H362" s="227" t="n">
        <v>12</v>
      </c>
      <c r="I362" s="228"/>
      <c r="J362" s="223"/>
      <c r="K362" s="223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59</v>
      </c>
      <c r="AU362" s="233" t="s">
        <v>81</v>
      </c>
      <c r="AV362" s="221" t="s">
        <v>81</v>
      </c>
      <c r="AW362" s="221" t="s">
        <v>36</v>
      </c>
      <c r="AX362" s="221" t="s">
        <v>72</v>
      </c>
      <c r="AY362" s="233" t="s">
        <v>150</v>
      </c>
    </row>
    <row r="363" s="221" customFormat="true" ht="13.5" hidden="false" customHeight="false" outlineLevel="0" collapsed="false">
      <c r="B363" s="222"/>
      <c r="C363" s="223"/>
      <c r="D363" s="224" t="s">
        <v>159</v>
      </c>
      <c r="E363" s="225"/>
      <c r="F363" s="226"/>
      <c r="G363" s="223"/>
      <c r="H363" s="227" t="n">
        <v>0</v>
      </c>
      <c r="I363" s="228"/>
      <c r="J363" s="223"/>
      <c r="K363" s="223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59</v>
      </c>
      <c r="AU363" s="233" t="s">
        <v>81</v>
      </c>
      <c r="AV363" s="221" t="s">
        <v>81</v>
      </c>
      <c r="AW363" s="221" t="s">
        <v>36</v>
      </c>
      <c r="AX363" s="221" t="s">
        <v>72</v>
      </c>
      <c r="AY363" s="233" t="s">
        <v>150</v>
      </c>
    </row>
    <row r="364" s="234" customFormat="true" ht="13.5" hidden="false" customHeight="false" outlineLevel="0" collapsed="false">
      <c r="B364" s="235"/>
      <c r="C364" s="236"/>
      <c r="D364" s="224" t="s">
        <v>159</v>
      </c>
      <c r="E364" s="237"/>
      <c r="F364" s="238" t="s">
        <v>161</v>
      </c>
      <c r="G364" s="236"/>
      <c r="H364" s="239" t="n">
        <v>22</v>
      </c>
      <c r="I364" s="240"/>
      <c r="J364" s="236"/>
      <c r="K364" s="236"/>
      <c r="L364" s="241"/>
      <c r="M364" s="279"/>
      <c r="N364" s="280"/>
      <c r="O364" s="280"/>
      <c r="P364" s="280"/>
      <c r="Q364" s="280"/>
      <c r="R364" s="280"/>
      <c r="S364" s="280"/>
      <c r="T364" s="281"/>
      <c r="AT364" s="245" t="s">
        <v>159</v>
      </c>
      <c r="AU364" s="245" t="s">
        <v>81</v>
      </c>
      <c r="AV364" s="234" t="s">
        <v>157</v>
      </c>
      <c r="AW364" s="234" t="s">
        <v>36</v>
      </c>
      <c r="AX364" s="234" t="s">
        <v>23</v>
      </c>
      <c r="AY364" s="245" t="s">
        <v>150</v>
      </c>
    </row>
    <row r="365" s="30" customFormat="true" ht="6.75" hidden="false" customHeight="true" outlineLevel="0" collapsed="false">
      <c r="B365" s="52"/>
      <c r="C365" s="53"/>
      <c r="D365" s="53"/>
      <c r="E365" s="53"/>
      <c r="F365" s="53"/>
      <c r="G365" s="53"/>
      <c r="H365" s="53"/>
      <c r="I365" s="150"/>
      <c r="J365" s="53"/>
      <c r="K365" s="53"/>
      <c r="L365" s="57"/>
    </row>
  </sheetData>
  <sheetProtection algorithmName="SHA-512" hashValue="oNLJuxdPnO9Oi0E+Iky2rMU+W9HsMA9sdREnnwWgi0dTGOLFdRByrQ8FtmQOTAMDtHhs8p1kDAx0GEPB7i58Mw==" saltValue="Q7pQr1pCp4R0vzLle3Op8ugo2NvU59VXfcGFeZGeV/PGLX2cxOslwjiLkkL0LBQ3qbk+FWvATE0RBDlnyh9+2g==" spinCount="100000" sheet="true" objects="true" scenarios="true" formatColumns="false" formatRows="false" autoFilter="false"/>
  <autoFilter ref="C88:K36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ZÁKLADNÍ ŠKOLA OBLAČNÁ - OPRAVA STŘEŠNÍHO A OBVODOVÉHO PLÁŠTĚ TĚLOCVIČN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733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72" t="str">
        <f aca="false">'Rekapitulace stavby'!AN8</f>
        <v>9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1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79:BE88), 2)</f>
        <v>0</v>
      </c>
      <c r="G30" s="32"/>
      <c r="H30" s="32"/>
      <c r="I30" s="142" t="n">
        <v>0.21</v>
      </c>
      <c r="J30" s="141" t="n">
        <f aca="false">ROUND(ROUND((SUM(BE79:BE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79:BF88), 2)</f>
        <v>0</v>
      </c>
      <c r="G31" s="32"/>
      <c r="H31" s="32"/>
      <c r="I31" s="142" t="n">
        <v>0.15</v>
      </c>
      <c r="J31" s="141" t="n">
        <f aca="false">ROUND(ROUND((SUM(BF79:BF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79:BG88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79:BH88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79:BI88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ZÁKLADNÍ ŠKOLA OBLAČNÁ - OPRAVA STŘEŠNÍHO A OBVODOVÉHO PLÁŠTĚ TĚLOCVIČN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1" t="s">
        <v>26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1" t="s">
        <v>35</v>
      </c>
      <c r="J51" s="155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18</v>
      </c>
      <c r="D54" s="143"/>
      <c r="E54" s="143"/>
      <c r="F54" s="143"/>
      <c r="G54" s="143"/>
      <c r="H54" s="143"/>
      <c r="I54" s="157"/>
      <c r="J54" s="158" t="s">
        <v>119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20</v>
      </c>
      <c r="D56" s="32"/>
      <c r="E56" s="32"/>
      <c r="F56" s="32"/>
      <c r="G56" s="32"/>
      <c r="H56" s="32"/>
      <c r="I56" s="129"/>
      <c r="J56" s="94" t="n">
        <f aca="false">J79</f>
        <v>0</v>
      </c>
      <c r="K56" s="36"/>
      <c r="AU56" s="10" t="s">
        <v>121</v>
      </c>
    </row>
    <row r="57" s="161" customFormat="true" ht="24.75" hidden="false" customHeight="true" outlineLevel="0" collapsed="false">
      <c r="B57" s="162"/>
      <c r="C57" s="163"/>
      <c r="D57" s="164" t="s">
        <v>734</v>
      </c>
      <c r="E57" s="165"/>
      <c r="F57" s="165"/>
      <c r="G57" s="165"/>
      <c r="H57" s="165"/>
      <c r="I57" s="166"/>
      <c r="J57" s="167" t="n">
        <f aca="false">J80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735</v>
      </c>
      <c r="E58" s="173"/>
      <c r="F58" s="173"/>
      <c r="G58" s="173"/>
      <c r="H58" s="173"/>
      <c r="I58" s="174"/>
      <c r="J58" s="175" t="n">
        <f aca="false">J81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736</v>
      </c>
      <c r="E59" s="173"/>
      <c r="F59" s="173"/>
      <c r="G59" s="173"/>
      <c r="H59" s="173"/>
      <c r="I59" s="174"/>
      <c r="J59" s="175" t="n">
        <f aca="false">J86</f>
        <v>0</v>
      </c>
      <c r="K59" s="176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9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50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3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34</v>
      </c>
      <c r="D66" s="59"/>
      <c r="E66" s="59"/>
      <c r="F66" s="59"/>
      <c r="G66" s="59"/>
      <c r="H66" s="59"/>
      <c r="I66" s="177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7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8" t="str">
        <f aca="false">E7</f>
        <v>ZÁKLADNÍ ŠKOLA OBLAČNÁ - OPRAVA STŘEŠNÍHO A OBVODOVÉHO PLÁŠTĚ TĚLOCVIČNY</v>
      </c>
      <c r="F69" s="128"/>
      <c r="G69" s="128"/>
      <c r="H69" s="128"/>
      <c r="I69" s="177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5</v>
      </c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RN - VEDLEJŠÍ ROZPOČTOVÉ NÁKLADY</v>
      </c>
      <c r="F71" s="69"/>
      <c r="G71" s="69"/>
      <c r="H71" s="69"/>
      <c r="I71" s="17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8" t="str">
        <f aca="false">F12</f>
        <v> </v>
      </c>
      <c r="G73" s="59"/>
      <c r="H73" s="59"/>
      <c r="I73" s="179" t="s">
        <v>26</v>
      </c>
      <c r="J73" s="180" t="str">
        <f aca="false">IF(J12="","",J12)</f>
        <v>9. 2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8" t="str">
        <f aca="false">E15</f>
        <v> </v>
      </c>
      <c r="G75" s="59"/>
      <c r="H75" s="59"/>
      <c r="I75" s="179" t="s">
        <v>35</v>
      </c>
      <c r="J75" s="178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3</v>
      </c>
      <c r="D76" s="59"/>
      <c r="E76" s="59"/>
      <c r="F76" s="178" t="str">
        <f aca="false">IF(E18="","",E18)</f>
        <v/>
      </c>
      <c r="G76" s="59"/>
      <c r="H76" s="59"/>
      <c r="I76" s="177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181" customFormat="true" ht="29.25" hidden="false" customHeight="true" outlineLevel="0" collapsed="false">
      <c r="B78" s="182"/>
      <c r="C78" s="183" t="s">
        <v>135</v>
      </c>
      <c r="D78" s="184" t="s">
        <v>57</v>
      </c>
      <c r="E78" s="184" t="s">
        <v>53</v>
      </c>
      <c r="F78" s="184" t="s">
        <v>136</v>
      </c>
      <c r="G78" s="184" t="s">
        <v>137</v>
      </c>
      <c r="H78" s="184" t="s">
        <v>138</v>
      </c>
      <c r="I78" s="185" t="s">
        <v>139</v>
      </c>
      <c r="J78" s="184" t="s">
        <v>119</v>
      </c>
      <c r="K78" s="186" t="s">
        <v>140</v>
      </c>
      <c r="L78" s="187"/>
      <c r="M78" s="85" t="s">
        <v>141</v>
      </c>
      <c r="N78" s="86" t="s">
        <v>42</v>
      </c>
      <c r="O78" s="86" t="s">
        <v>142</v>
      </c>
      <c r="P78" s="86" t="s">
        <v>143</v>
      </c>
      <c r="Q78" s="86" t="s">
        <v>144</v>
      </c>
      <c r="R78" s="86" t="s">
        <v>145</v>
      </c>
      <c r="S78" s="86" t="s">
        <v>146</v>
      </c>
      <c r="T78" s="87" t="s">
        <v>147</v>
      </c>
    </row>
    <row r="79" s="30" customFormat="true" ht="29.25" hidden="false" customHeight="true" outlineLevel="0" collapsed="false">
      <c r="B79" s="31"/>
      <c r="C79" s="91" t="s">
        <v>120</v>
      </c>
      <c r="D79" s="59"/>
      <c r="E79" s="59"/>
      <c r="F79" s="59"/>
      <c r="G79" s="59"/>
      <c r="H79" s="59"/>
      <c r="I79" s="177"/>
      <c r="J79" s="188" t="n">
        <f aca="false">BK79</f>
        <v>0</v>
      </c>
      <c r="K79" s="59"/>
      <c r="L79" s="57"/>
      <c r="M79" s="88"/>
      <c r="N79" s="89"/>
      <c r="O79" s="89"/>
      <c r="P79" s="189" t="n">
        <f aca="false">P80</f>
        <v>0</v>
      </c>
      <c r="Q79" s="89"/>
      <c r="R79" s="189" t="n">
        <f aca="false">R80</f>
        <v>0</v>
      </c>
      <c r="S79" s="89"/>
      <c r="T79" s="190" t="n">
        <f aca="false">T80</f>
        <v>0</v>
      </c>
      <c r="AT79" s="10" t="s">
        <v>71</v>
      </c>
      <c r="AU79" s="10" t="s">
        <v>121</v>
      </c>
      <c r="BK79" s="191" t="n">
        <f aca="false">BK80</f>
        <v>0</v>
      </c>
    </row>
    <row r="80" s="192" customFormat="true" ht="36.75" hidden="false" customHeight="true" outlineLevel="0" collapsed="false">
      <c r="B80" s="193"/>
      <c r="C80" s="194"/>
      <c r="D80" s="195" t="s">
        <v>71</v>
      </c>
      <c r="E80" s="196" t="s">
        <v>85</v>
      </c>
      <c r="F80" s="196" t="s">
        <v>737</v>
      </c>
      <c r="G80" s="194"/>
      <c r="H80" s="194"/>
      <c r="I80" s="197"/>
      <c r="J80" s="198" t="n">
        <f aca="false">BK80</f>
        <v>0</v>
      </c>
      <c r="K80" s="194"/>
      <c r="L80" s="199"/>
      <c r="M80" s="200"/>
      <c r="N80" s="201"/>
      <c r="O80" s="201"/>
      <c r="P80" s="202" t="n">
        <f aca="false">P81+P86</f>
        <v>0</v>
      </c>
      <c r="Q80" s="201"/>
      <c r="R80" s="202" t="n">
        <f aca="false">R81+R86</f>
        <v>0</v>
      </c>
      <c r="S80" s="201"/>
      <c r="T80" s="203" t="n">
        <f aca="false">T81+T86</f>
        <v>0</v>
      </c>
      <c r="AR80" s="204" t="s">
        <v>180</v>
      </c>
      <c r="AT80" s="205" t="s">
        <v>71</v>
      </c>
      <c r="AU80" s="205" t="s">
        <v>72</v>
      </c>
      <c r="AY80" s="204" t="s">
        <v>150</v>
      </c>
      <c r="BK80" s="206" t="n">
        <f aca="false">BK81+BK86</f>
        <v>0</v>
      </c>
    </row>
    <row r="81" s="192" customFormat="true" ht="19.5" hidden="false" customHeight="true" outlineLevel="0" collapsed="false">
      <c r="B81" s="193"/>
      <c r="C81" s="194"/>
      <c r="D81" s="195" t="s">
        <v>71</v>
      </c>
      <c r="E81" s="207" t="s">
        <v>738</v>
      </c>
      <c r="F81" s="207" t="s">
        <v>739</v>
      </c>
      <c r="G81" s="194"/>
      <c r="H81" s="194"/>
      <c r="I81" s="197"/>
      <c r="J81" s="208" t="n">
        <f aca="false">BK81</f>
        <v>0</v>
      </c>
      <c r="K81" s="194"/>
      <c r="L81" s="199"/>
      <c r="M81" s="200"/>
      <c r="N81" s="201"/>
      <c r="O81" s="201"/>
      <c r="P81" s="202" t="n">
        <f aca="false">SUM(P82:P85)</f>
        <v>0</v>
      </c>
      <c r="Q81" s="201"/>
      <c r="R81" s="202" t="n">
        <f aca="false">SUM(R82:R85)</f>
        <v>0</v>
      </c>
      <c r="S81" s="201"/>
      <c r="T81" s="203" t="n">
        <f aca="false">SUM(T82:T85)</f>
        <v>0</v>
      </c>
      <c r="AR81" s="204" t="s">
        <v>180</v>
      </c>
      <c r="AT81" s="205" t="s">
        <v>71</v>
      </c>
      <c r="AU81" s="205" t="s">
        <v>23</v>
      </c>
      <c r="AY81" s="204" t="s">
        <v>150</v>
      </c>
      <c r="BK81" s="206" t="n">
        <f aca="false">SUM(BK82:BK85)</f>
        <v>0</v>
      </c>
    </row>
    <row r="82" s="30" customFormat="true" ht="16.5" hidden="false" customHeight="true" outlineLevel="0" collapsed="false">
      <c r="B82" s="31"/>
      <c r="C82" s="209" t="s">
        <v>81</v>
      </c>
      <c r="D82" s="209" t="s">
        <v>153</v>
      </c>
      <c r="E82" s="210" t="s">
        <v>740</v>
      </c>
      <c r="F82" s="211" t="s">
        <v>741</v>
      </c>
      <c r="G82" s="212" t="s">
        <v>742</v>
      </c>
      <c r="H82" s="213" t="n">
        <v>1</v>
      </c>
      <c r="I82" s="214"/>
      <c r="J82" s="215" t="n">
        <f aca="false">ROUND(I82*H82,2)</f>
        <v>0</v>
      </c>
      <c r="K82" s="211"/>
      <c r="L82" s="57"/>
      <c r="M82" s="216"/>
      <c r="N82" s="217" t="s">
        <v>43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57</v>
      </c>
      <c r="AT82" s="10" t="s">
        <v>153</v>
      </c>
      <c r="AU82" s="10" t="s">
        <v>81</v>
      </c>
      <c r="AY82" s="10" t="s">
        <v>150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3</v>
      </c>
      <c r="BK82" s="220" t="n">
        <f aca="false">ROUND(I82*H82,2)</f>
        <v>0</v>
      </c>
      <c r="BL82" s="10" t="s">
        <v>157</v>
      </c>
      <c r="BM82" s="10" t="s">
        <v>81</v>
      </c>
    </row>
    <row r="83" s="30" customFormat="true" ht="25.5" hidden="false" customHeight="true" outlineLevel="0" collapsed="false">
      <c r="B83" s="31"/>
      <c r="C83" s="209" t="s">
        <v>169</v>
      </c>
      <c r="D83" s="209" t="s">
        <v>153</v>
      </c>
      <c r="E83" s="210" t="s">
        <v>743</v>
      </c>
      <c r="F83" s="211" t="s">
        <v>744</v>
      </c>
      <c r="G83" s="212" t="s">
        <v>742</v>
      </c>
      <c r="H83" s="213" t="n">
        <v>1</v>
      </c>
      <c r="I83" s="214"/>
      <c r="J83" s="215" t="n">
        <f aca="false">ROUND(I83*H83,2)</f>
        <v>0</v>
      </c>
      <c r="K83" s="211"/>
      <c r="L83" s="57"/>
      <c r="M83" s="216"/>
      <c r="N83" s="217" t="s">
        <v>43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57</v>
      </c>
      <c r="AT83" s="10" t="s">
        <v>153</v>
      </c>
      <c r="AU83" s="10" t="s">
        <v>81</v>
      </c>
      <c r="AY83" s="10" t="s">
        <v>150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3</v>
      </c>
      <c r="BK83" s="220" t="n">
        <f aca="false">ROUND(I83*H83,2)</f>
        <v>0</v>
      </c>
      <c r="BL83" s="10" t="s">
        <v>157</v>
      </c>
      <c r="BM83" s="10" t="s">
        <v>157</v>
      </c>
    </row>
    <row r="84" s="30" customFormat="true" ht="16.5" hidden="false" customHeight="true" outlineLevel="0" collapsed="false">
      <c r="B84" s="31"/>
      <c r="C84" s="209" t="s">
        <v>157</v>
      </c>
      <c r="D84" s="209" t="s">
        <v>153</v>
      </c>
      <c r="E84" s="210" t="s">
        <v>745</v>
      </c>
      <c r="F84" s="211" t="s">
        <v>746</v>
      </c>
      <c r="G84" s="212" t="s">
        <v>742</v>
      </c>
      <c r="H84" s="213" t="n">
        <v>1</v>
      </c>
      <c r="I84" s="214"/>
      <c r="J84" s="215" t="n">
        <f aca="false">ROUND(I84*H84,2)</f>
        <v>0</v>
      </c>
      <c r="K84" s="211"/>
      <c r="L84" s="57"/>
      <c r="M84" s="216"/>
      <c r="N84" s="217" t="s">
        <v>43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57</v>
      </c>
      <c r="AT84" s="10" t="s">
        <v>153</v>
      </c>
      <c r="AU84" s="10" t="s">
        <v>81</v>
      </c>
      <c r="AY84" s="10" t="s">
        <v>150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3</v>
      </c>
      <c r="BK84" s="220" t="n">
        <f aca="false">ROUND(I84*H84,2)</f>
        <v>0</v>
      </c>
      <c r="BL84" s="10" t="s">
        <v>157</v>
      </c>
      <c r="BM84" s="10" t="s">
        <v>151</v>
      </c>
    </row>
    <row r="85" s="30" customFormat="true" ht="16.5" hidden="false" customHeight="true" outlineLevel="0" collapsed="false">
      <c r="B85" s="31"/>
      <c r="C85" s="209" t="s">
        <v>180</v>
      </c>
      <c r="D85" s="209" t="s">
        <v>153</v>
      </c>
      <c r="E85" s="210" t="s">
        <v>747</v>
      </c>
      <c r="F85" s="211" t="s">
        <v>748</v>
      </c>
      <c r="G85" s="212" t="s">
        <v>742</v>
      </c>
      <c r="H85" s="213" t="n">
        <v>1</v>
      </c>
      <c r="I85" s="214"/>
      <c r="J85" s="215" t="n">
        <f aca="false">ROUND(I85*H85,2)</f>
        <v>0</v>
      </c>
      <c r="K85" s="211"/>
      <c r="L85" s="57"/>
      <c r="M85" s="216"/>
      <c r="N85" s="217" t="s">
        <v>43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57</v>
      </c>
      <c r="AT85" s="10" t="s">
        <v>153</v>
      </c>
      <c r="AU85" s="10" t="s">
        <v>81</v>
      </c>
      <c r="AY85" s="10" t="s">
        <v>15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3</v>
      </c>
      <c r="BK85" s="220" t="n">
        <f aca="false">ROUND(I85*H85,2)</f>
        <v>0</v>
      </c>
      <c r="BL85" s="10" t="s">
        <v>157</v>
      </c>
      <c r="BM85" s="10" t="s">
        <v>189</v>
      </c>
    </row>
    <row r="86" s="192" customFormat="true" ht="29.25" hidden="false" customHeight="true" outlineLevel="0" collapsed="false">
      <c r="B86" s="193"/>
      <c r="C86" s="194"/>
      <c r="D86" s="195" t="s">
        <v>71</v>
      </c>
      <c r="E86" s="207" t="s">
        <v>749</v>
      </c>
      <c r="F86" s="207" t="s">
        <v>750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88)</f>
        <v>0</v>
      </c>
      <c r="Q86" s="201"/>
      <c r="R86" s="202" t="n">
        <f aca="false">SUM(R87:R88)</f>
        <v>0</v>
      </c>
      <c r="S86" s="201"/>
      <c r="T86" s="203" t="n">
        <f aca="false">SUM(T87:T88)</f>
        <v>0</v>
      </c>
      <c r="AR86" s="204" t="s">
        <v>180</v>
      </c>
      <c r="AT86" s="205" t="s">
        <v>71</v>
      </c>
      <c r="AU86" s="205" t="s">
        <v>23</v>
      </c>
      <c r="AY86" s="204" t="s">
        <v>150</v>
      </c>
      <c r="BK86" s="206" t="n">
        <f aca="false">SUM(BK87:BK88)</f>
        <v>0</v>
      </c>
    </row>
    <row r="87" s="30" customFormat="true" ht="16.5" hidden="false" customHeight="true" outlineLevel="0" collapsed="false">
      <c r="B87" s="31"/>
      <c r="C87" s="209" t="s">
        <v>151</v>
      </c>
      <c r="D87" s="209" t="s">
        <v>153</v>
      </c>
      <c r="E87" s="210" t="s">
        <v>751</v>
      </c>
      <c r="F87" s="211" t="s">
        <v>752</v>
      </c>
      <c r="G87" s="212" t="s">
        <v>742</v>
      </c>
      <c r="H87" s="213" t="n">
        <v>1</v>
      </c>
      <c r="I87" s="214"/>
      <c r="J87" s="215" t="n">
        <f aca="false">ROUND(I87*H87,2)</f>
        <v>0</v>
      </c>
      <c r="K87" s="211"/>
      <c r="L87" s="57"/>
      <c r="M87" s="216"/>
      <c r="N87" s="217" t="s">
        <v>43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57</v>
      </c>
      <c r="AT87" s="10" t="s">
        <v>153</v>
      </c>
      <c r="AU87" s="10" t="s">
        <v>81</v>
      </c>
      <c r="AY87" s="10" t="s">
        <v>150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3</v>
      </c>
      <c r="BK87" s="220" t="n">
        <f aca="false">ROUND(I87*H87,2)</f>
        <v>0</v>
      </c>
      <c r="BL87" s="10" t="s">
        <v>157</v>
      </c>
      <c r="BM87" s="10" t="s">
        <v>28</v>
      </c>
    </row>
    <row r="88" s="30" customFormat="true" ht="16.5" hidden="false" customHeight="true" outlineLevel="0" collapsed="false">
      <c r="B88" s="31"/>
      <c r="C88" s="209" t="s">
        <v>193</v>
      </c>
      <c r="D88" s="209" t="s">
        <v>153</v>
      </c>
      <c r="E88" s="210" t="s">
        <v>753</v>
      </c>
      <c r="F88" s="211" t="s">
        <v>754</v>
      </c>
      <c r="G88" s="212" t="s">
        <v>742</v>
      </c>
      <c r="H88" s="213" t="n">
        <v>1</v>
      </c>
      <c r="I88" s="214"/>
      <c r="J88" s="215" t="n">
        <f aca="false">ROUND(I88*H88,2)</f>
        <v>0</v>
      </c>
      <c r="K88" s="211"/>
      <c r="L88" s="57"/>
      <c r="M88" s="216"/>
      <c r="N88" s="282" t="s">
        <v>43</v>
      </c>
      <c r="O88" s="283"/>
      <c r="P88" s="284" t="n">
        <f aca="false">O88*H88</f>
        <v>0</v>
      </c>
      <c r="Q88" s="284" t="n">
        <v>0</v>
      </c>
      <c r="R88" s="284" t="n">
        <f aca="false">Q88*H88</f>
        <v>0</v>
      </c>
      <c r="S88" s="284" t="n">
        <v>0</v>
      </c>
      <c r="T88" s="285" t="n">
        <f aca="false">S88*H88</f>
        <v>0</v>
      </c>
      <c r="AR88" s="10" t="s">
        <v>157</v>
      </c>
      <c r="AT88" s="10" t="s">
        <v>153</v>
      </c>
      <c r="AU88" s="10" t="s">
        <v>81</v>
      </c>
      <c r="AY88" s="10" t="s">
        <v>15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3</v>
      </c>
      <c r="BK88" s="220" t="n">
        <f aca="false">ROUND(I88*H88,2)</f>
        <v>0</v>
      </c>
      <c r="BL88" s="10" t="s">
        <v>157</v>
      </c>
      <c r="BM88" s="10" t="s">
        <v>215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50"/>
      <c r="J89" s="53"/>
      <c r="K89" s="53"/>
      <c r="L89" s="57"/>
    </row>
  </sheetData>
  <sheetProtection algorithmName="SHA-512" hashValue="BYNNM8lrfYUJzFEGc1ItDGwgvJkyzCDLRHVQP2UJdmOkm6YLDYkWtc/NuY/V30Ny6Y1ewf7N6g1Y3WEFXmwkwQ==" saltValue="5WvleW3KzHhA6wOIr0ivqf3Rl4bA5vlUdFkRfZcjDA9BE6e/DaVptHMDZqU1DR3rCK0Q/1MztUTPhsbZMWrMmQ==" spinCount="100000" sheet="true" objects="true" scenarios="true" formatColumns="false" formatRows="false" autoFilter="false"/>
  <autoFilter ref="C78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755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756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757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758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759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760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761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762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763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764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9</v>
      </c>
      <c r="F16" s="298" t="s">
        <v>765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766</v>
      </c>
      <c r="F17" s="298" t="s">
        <v>767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768</v>
      </c>
      <c r="F18" s="298" t="s">
        <v>769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770</v>
      </c>
      <c r="F19" s="298" t="s">
        <v>771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772</v>
      </c>
      <c r="F20" s="298" t="s">
        <v>773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774</v>
      </c>
      <c r="F21" s="298" t="s">
        <v>775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776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777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778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779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780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781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782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783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784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35</v>
      </c>
      <c r="F34" s="298"/>
      <c r="G34" s="298" t="s">
        <v>785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786</v>
      </c>
      <c r="F35" s="298"/>
      <c r="G35" s="298" t="s">
        <v>787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3</v>
      </c>
      <c r="F36" s="298"/>
      <c r="G36" s="298" t="s">
        <v>788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36</v>
      </c>
      <c r="F37" s="298"/>
      <c r="G37" s="298" t="s">
        <v>789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37</v>
      </c>
      <c r="F38" s="298"/>
      <c r="G38" s="298" t="s">
        <v>790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38</v>
      </c>
      <c r="F39" s="298"/>
      <c r="G39" s="298" t="s">
        <v>791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792</v>
      </c>
      <c r="F40" s="298"/>
      <c r="G40" s="298" t="s">
        <v>793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794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795</v>
      </c>
      <c r="F42" s="298"/>
      <c r="G42" s="298" t="s">
        <v>796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40</v>
      </c>
      <c r="F43" s="298"/>
      <c r="G43" s="298" t="s">
        <v>797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798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799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800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801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802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803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804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805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806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807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808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809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810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811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812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813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814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815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816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817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818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2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819</v>
      </c>
      <c r="D74" s="318"/>
      <c r="E74" s="318"/>
      <c r="F74" s="318" t="s">
        <v>820</v>
      </c>
      <c r="G74" s="319"/>
      <c r="H74" s="318" t="s">
        <v>136</v>
      </c>
      <c r="I74" s="318" t="s">
        <v>57</v>
      </c>
      <c r="J74" s="318" t="s">
        <v>821</v>
      </c>
      <c r="K74" s="317"/>
    </row>
    <row r="75" customFormat="false" ht="17.25" hidden="false" customHeight="true" outlineLevel="0" collapsed="false">
      <c r="B75" s="315"/>
      <c r="C75" s="320" t="s">
        <v>822</v>
      </c>
      <c r="D75" s="320"/>
      <c r="E75" s="320"/>
      <c r="F75" s="321" t="s">
        <v>823</v>
      </c>
      <c r="G75" s="322"/>
      <c r="H75" s="320"/>
      <c r="I75" s="320"/>
      <c r="J75" s="320" t="s">
        <v>824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3</v>
      </c>
      <c r="D77" s="323"/>
      <c r="E77" s="323"/>
      <c r="F77" s="325" t="s">
        <v>825</v>
      </c>
      <c r="G77" s="324"/>
      <c r="H77" s="304" t="s">
        <v>826</v>
      </c>
      <c r="I77" s="304" t="s">
        <v>827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828</v>
      </c>
      <c r="D78" s="304"/>
      <c r="E78" s="304"/>
      <c r="F78" s="325" t="s">
        <v>825</v>
      </c>
      <c r="G78" s="324"/>
      <c r="H78" s="304" t="s">
        <v>829</v>
      </c>
      <c r="I78" s="304" t="s">
        <v>827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830</v>
      </c>
      <c r="D79" s="304"/>
      <c r="E79" s="304"/>
      <c r="F79" s="325" t="s">
        <v>831</v>
      </c>
      <c r="G79" s="324"/>
      <c r="H79" s="304" t="s">
        <v>832</v>
      </c>
      <c r="I79" s="304" t="s">
        <v>827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833</v>
      </c>
      <c r="D80" s="304"/>
      <c r="E80" s="304"/>
      <c r="F80" s="325" t="s">
        <v>825</v>
      </c>
      <c r="G80" s="324"/>
      <c r="H80" s="304" t="s">
        <v>834</v>
      </c>
      <c r="I80" s="304" t="s">
        <v>835</v>
      </c>
      <c r="J80" s="304"/>
      <c r="K80" s="317"/>
    </row>
    <row r="81" customFormat="false" ht="15" hidden="false" customHeight="true" outlineLevel="0" collapsed="false">
      <c r="B81" s="326"/>
      <c r="C81" s="327" t="s">
        <v>836</v>
      </c>
      <c r="D81" s="327"/>
      <c r="E81" s="327"/>
      <c r="F81" s="328" t="s">
        <v>831</v>
      </c>
      <c r="G81" s="327"/>
      <c r="H81" s="327" t="s">
        <v>837</v>
      </c>
      <c r="I81" s="327" t="s">
        <v>827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838</v>
      </c>
      <c r="D82" s="327"/>
      <c r="E82" s="327"/>
      <c r="F82" s="328" t="s">
        <v>831</v>
      </c>
      <c r="G82" s="327"/>
      <c r="H82" s="327" t="s">
        <v>839</v>
      </c>
      <c r="I82" s="327" t="s">
        <v>827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840</v>
      </c>
      <c r="D83" s="327"/>
      <c r="E83" s="327"/>
      <c r="F83" s="328" t="s">
        <v>831</v>
      </c>
      <c r="G83" s="327"/>
      <c r="H83" s="327" t="s">
        <v>841</v>
      </c>
      <c r="I83" s="327" t="s">
        <v>827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842</v>
      </c>
      <c r="D84" s="327"/>
      <c r="E84" s="327"/>
      <c r="F84" s="328" t="s">
        <v>831</v>
      </c>
      <c r="G84" s="327"/>
      <c r="H84" s="327" t="s">
        <v>843</v>
      </c>
      <c r="I84" s="327" t="s">
        <v>827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844</v>
      </c>
      <c r="D85" s="304"/>
      <c r="E85" s="304"/>
      <c r="F85" s="325" t="s">
        <v>831</v>
      </c>
      <c r="G85" s="324"/>
      <c r="H85" s="304" t="s">
        <v>845</v>
      </c>
      <c r="I85" s="304" t="s">
        <v>827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846</v>
      </c>
      <c r="D86" s="304"/>
      <c r="E86" s="304"/>
      <c r="F86" s="325" t="s">
        <v>831</v>
      </c>
      <c r="G86" s="324"/>
      <c r="H86" s="304" t="s">
        <v>847</v>
      </c>
      <c r="I86" s="304" t="s">
        <v>827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848</v>
      </c>
      <c r="D87" s="304"/>
      <c r="E87" s="304"/>
      <c r="F87" s="325" t="s">
        <v>831</v>
      </c>
      <c r="G87" s="324"/>
      <c r="H87" s="304" t="s">
        <v>849</v>
      </c>
      <c r="I87" s="304" t="s">
        <v>827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850</v>
      </c>
      <c r="D88" s="304"/>
      <c r="E88" s="304"/>
      <c r="F88" s="325" t="s">
        <v>831</v>
      </c>
      <c r="G88" s="324"/>
      <c r="H88" s="304" t="s">
        <v>851</v>
      </c>
      <c r="I88" s="304" t="s">
        <v>827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852</v>
      </c>
      <c r="D89" s="304"/>
      <c r="E89" s="304"/>
      <c r="F89" s="325" t="s">
        <v>831</v>
      </c>
      <c r="G89" s="324"/>
      <c r="H89" s="304" t="s">
        <v>852</v>
      </c>
      <c r="I89" s="304" t="s">
        <v>827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41</v>
      </c>
      <c r="D90" s="304"/>
      <c r="E90" s="304"/>
      <c r="F90" s="325" t="s">
        <v>831</v>
      </c>
      <c r="G90" s="324"/>
      <c r="H90" s="304" t="s">
        <v>853</v>
      </c>
      <c r="I90" s="304" t="s">
        <v>827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854</v>
      </c>
      <c r="D91" s="304"/>
      <c r="E91" s="304"/>
      <c r="F91" s="325" t="s">
        <v>825</v>
      </c>
      <c r="G91" s="324"/>
      <c r="H91" s="304" t="s">
        <v>855</v>
      </c>
      <c r="I91" s="304" t="s">
        <v>856</v>
      </c>
      <c r="J91" s="304"/>
      <c r="K91" s="317"/>
    </row>
    <row r="92" customFormat="false" ht="15" hidden="false" customHeight="true" outlineLevel="0" collapsed="false">
      <c r="B92" s="326"/>
      <c r="C92" s="304" t="s">
        <v>857</v>
      </c>
      <c r="D92" s="304"/>
      <c r="E92" s="304"/>
      <c r="F92" s="325" t="s">
        <v>825</v>
      </c>
      <c r="G92" s="324"/>
      <c r="H92" s="304" t="s">
        <v>858</v>
      </c>
      <c r="I92" s="304" t="s">
        <v>859</v>
      </c>
      <c r="J92" s="304"/>
      <c r="K92" s="317"/>
    </row>
    <row r="93" customFormat="false" ht="15" hidden="false" customHeight="true" outlineLevel="0" collapsed="false">
      <c r="B93" s="326"/>
      <c r="C93" s="304" t="s">
        <v>860</v>
      </c>
      <c r="D93" s="304"/>
      <c r="E93" s="304"/>
      <c r="F93" s="325" t="s">
        <v>825</v>
      </c>
      <c r="G93" s="324"/>
      <c r="H93" s="304" t="s">
        <v>860</v>
      </c>
      <c r="I93" s="304" t="s">
        <v>859</v>
      </c>
      <c r="J93" s="304"/>
      <c r="K93" s="317"/>
    </row>
    <row r="94" customFormat="false" ht="15" hidden="false" customHeight="true" outlineLevel="0" collapsed="false">
      <c r="B94" s="326"/>
      <c r="C94" s="304" t="s">
        <v>38</v>
      </c>
      <c r="D94" s="304"/>
      <c r="E94" s="304"/>
      <c r="F94" s="325" t="s">
        <v>825</v>
      </c>
      <c r="G94" s="324"/>
      <c r="H94" s="304" t="s">
        <v>861</v>
      </c>
      <c r="I94" s="304" t="s">
        <v>859</v>
      </c>
      <c r="J94" s="304"/>
      <c r="K94" s="317"/>
    </row>
    <row r="95" customFormat="false" ht="15" hidden="false" customHeight="true" outlineLevel="0" collapsed="false">
      <c r="B95" s="326"/>
      <c r="C95" s="304" t="s">
        <v>48</v>
      </c>
      <c r="D95" s="304"/>
      <c r="E95" s="304"/>
      <c r="F95" s="325" t="s">
        <v>825</v>
      </c>
      <c r="G95" s="324"/>
      <c r="H95" s="304" t="s">
        <v>862</v>
      </c>
      <c r="I95" s="304" t="s">
        <v>859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863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819</v>
      </c>
      <c r="D101" s="318"/>
      <c r="E101" s="318"/>
      <c r="F101" s="318" t="s">
        <v>820</v>
      </c>
      <c r="G101" s="319"/>
      <c r="H101" s="318" t="s">
        <v>136</v>
      </c>
      <c r="I101" s="318" t="s">
        <v>57</v>
      </c>
      <c r="J101" s="318" t="s">
        <v>821</v>
      </c>
      <c r="K101" s="317"/>
    </row>
    <row r="102" customFormat="false" ht="17.25" hidden="false" customHeight="true" outlineLevel="0" collapsed="false">
      <c r="B102" s="315"/>
      <c r="C102" s="320" t="s">
        <v>822</v>
      </c>
      <c r="D102" s="320"/>
      <c r="E102" s="320"/>
      <c r="F102" s="321" t="s">
        <v>823</v>
      </c>
      <c r="G102" s="322"/>
      <c r="H102" s="320"/>
      <c r="I102" s="320"/>
      <c r="J102" s="320" t="s">
        <v>824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3</v>
      </c>
      <c r="D104" s="323"/>
      <c r="E104" s="323"/>
      <c r="F104" s="325" t="s">
        <v>825</v>
      </c>
      <c r="G104" s="334"/>
      <c r="H104" s="304" t="s">
        <v>864</v>
      </c>
      <c r="I104" s="304" t="s">
        <v>827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828</v>
      </c>
      <c r="D105" s="304"/>
      <c r="E105" s="304"/>
      <c r="F105" s="325" t="s">
        <v>825</v>
      </c>
      <c r="G105" s="304"/>
      <c r="H105" s="304" t="s">
        <v>864</v>
      </c>
      <c r="I105" s="304" t="s">
        <v>827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830</v>
      </c>
      <c r="D106" s="304"/>
      <c r="E106" s="304"/>
      <c r="F106" s="325" t="s">
        <v>831</v>
      </c>
      <c r="G106" s="304"/>
      <c r="H106" s="304" t="s">
        <v>864</v>
      </c>
      <c r="I106" s="304" t="s">
        <v>827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833</v>
      </c>
      <c r="D107" s="304"/>
      <c r="E107" s="304"/>
      <c r="F107" s="325" t="s">
        <v>825</v>
      </c>
      <c r="G107" s="304"/>
      <c r="H107" s="304" t="s">
        <v>864</v>
      </c>
      <c r="I107" s="304" t="s">
        <v>835</v>
      </c>
      <c r="J107" s="304"/>
      <c r="K107" s="317"/>
    </row>
    <row r="108" customFormat="false" ht="15" hidden="false" customHeight="true" outlineLevel="0" collapsed="false">
      <c r="B108" s="326"/>
      <c r="C108" s="304" t="s">
        <v>844</v>
      </c>
      <c r="D108" s="304"/>
      <c r="E108" s="304"/>
      <c r="F108" s="325" t="s">
        <v>831</v>
      </c>
      <c r="G108" s="304"/>
      <c r="H108" s="304" t="s">
        <v>864</v>
      </c>
      <c r="I108" s="304" t="s">
        <v>827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852</v>
      </c>
      <c r="D109" s="304"/>
      <c r="E109" s="304"/>
      <c r="F109" s="325" t="s">
        <v>831</v>
      </c>
      <c r="G109" s="304"/>
      <c r="H109" s="304" t="s">
        <v>864</v>
      </c>
      <c r="I109" s="304" t="s">
        <v>827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850</v>
      </c>
      <c r="D110" s="304"/>
      <c r="E110" s="304"/>
      <c r="F110" s="325" t="s">
        <v>831</v>
      </c>
      <c r="G110" s="304"/>
      <c r="H110" s="304" t="s">
        <v>864</v>
      </c>
      <c r="I110" s="304" t="s">
        <v>827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3</v>
      </c>
      <c r="D111" s="304"/>
      <c r="E111" s="304"/>
      <c r="F111" s="325" t="s">
        <v>825</v>
      </c>
      <c r="G111" s="304"/>
      <c r="H111" s="304" t="s">
        <v>865</v>
      </c>
      <c r="I111" s="304" t="s">
        <v>827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866</v>
      </c>
      <c r="D112" s="304"/>
      <c r="E112" s="304"/>
      <c r="F112" s="325" t="s">
        <v>825</v>
      </c>
      <c r="G112" s="304"/>
      <c r="H112" s="304" t="s">
        <v>867</v>
      </c>
      <c r="I112" s="304" t="s">
        <v>827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8</v>
      </c>
      <c r="D113" s="304"/>
      <c r="E113" s="304"/>
      <c r="F113" s="325" t="s">
        <v>825</v>
      </c>
      <c r="G113" s="304"/>
      <c r="H113" s="304" t="s">
        <v>868</v>
      </c>
      <c r="I113" s="304" t="s">
        <v>859</v>
      </c>
      <c r="J113" s="304"/>
      <c r="K113" s="317"/>
    </row>
    <row r="114" customFormat="false" ht="15" hidden="false" customHeight="true" outlineLevel="0" collapsed="false">
      <c r="B114" s="326"/>
      <c r="C114" s="304" t="s">
        <v>48</v>
      </c>
      <c r="D114" s="304"/>
      <c r="E114" s="304"/>
      <c r="F114" s="325" t="s">
        <v>825</v>
      </c>
      <c r="G114" s="304"/>
      <c r="H114" s="304" t="s">
        <v>869</v>
      </c>
      <c r="I114" s="304" t="s">
        <v>859</v>
      </c>
      <c r="J114" s="304"/>
      <c r="K114" s="317"/>
    </row>
    <row r="115" customFormat="false" ht="15" hidden="false" customHeight="true" outlineLevel="0" collapsed="false">
      <c r="B115" s="326"/>
      <c r="C115" s="304" t="s">
        <v>57</v>
      </c>
      <c r="D115" s="304"/>
      <c r="E115" s="304"/>
      <c r="F115" s="325" t="s">
        <v>825</v>
      </c>
      <c r="G115" s="304"/>
      <c r="H115" s="304" t="s">
        <v>870</v>
      </c>
      <c r="I115" s="304" t="s">
        <v>871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872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819</v>
      </c>
      <c r="D121" s="318"/>
      <c r="E121" s="318"/>
      <c r="F121" s="318" t="s">
        <v>820</v>
      </c>
      <c r="G121" s="319"/>
      <c r="H121" s="318" t="s">
        <v>136</v>
      </c>
      <c r="I121" s="318" t="s">
        <v>57</v>
      </c>
      <c r="J121" s="318" t="s">
        <v>821</v>
      </c>
      <c r="K121" s="344"/>
    </row>
    <row r="122" customFormat="false" ht="17.25" hidden="false" customHeight="true" outlineLevel="0" collapsed="false">
      <c r="B122" s="343"/>
      <c r="C122" s="320" t="s">
        <v>822</v>
      </c>
      <c r="D122" s="320"/>
      <c r="E122" s="320"/>
      <c r="F122" s="321" t="s">
        <v>823</v>
      </c>
      <c r="G122" s="322"/>
      <c r="H122" s="320"/>
      <c r="I122" s="320"/>
      <c r="J122" s="320" t="s">
        <v>824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828</v>
      </c>
      <c r="D124" s="323"/>
      <c r="E124" s="323"/>
      <c r="F124" s="325" t="s">
        <v>825</v>
      </c>
      <c r="G124" s="304"/>
      <c r="H124" s="304" t="s">
        <v>864</v>
      </c>
      <c r="I124" s="304" t="s">
        <v>827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873</v>
      </c>
      <c r="D125" s="304"/>
      <c r="E125" s="304"/>
      <c r="F125" s="325" t="s">
        <v>825</v>
      </c>
      <c r="G125" s="304"/>
      <c r="H125" s="304" t="s">
        <v>874</v>
      </c>
      <c r="I125" s="304" t="s">
        <v>827</v>
      </c>
      <c r="J125" s="304" t="s">
        <v>875</v>
      </c>
      <c r="K125" s="347"/>
    </row>
    <row r="126" customFormat="false" ht="15" hidden="false" customHeight="true" outlineLevel="0" collapsed="false">
      <c r="B126" s="345"/>
      <c r="C126" s="304" t="s">
        <v>774</v>
      </c>
      <c r="D126" s="304"/>
      <c r="E126" s="304"/>
      <c r="F126" s="325" t="s">
        <v>825</v>
      </c>
      <c r="G126" s="304"/>
      <c r="H126" s="304" t="s">
        <v>876</v>
      </c>
      <c r="I126" s="304" t="s">
        <v>827</v>
      </c>
      <c r="J126" s="304" t="s">
        <v>875</v>
      </c>
      <c r="K126" s="347"/>
    </row>
    <row r="127" customFormat="false" ht="15" hidden="false" customHeight="true" outlineLevel="0" collapsed="false">
      <c r="B127" s="345"/>
      <c r="C127" s="304" t="s">
        <v>836</v>
      </c>
      <c r="D127" s="304"/>
      <c r="E127" s="304"/>
      <c r="F127" s="325" t="s">
        <v>831</v>
      </c>
      <c r="G127" s="304"/>
      <c r="H127" s="304" t="s">
        <v>837</v>
      </c>
      <c r="I127" s="304" t="s">
        <v>827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838</v>
      </c>
      <c r="D128" s="327"/>
      <c r="E128" s="327"/>
      <c r="F128" s="328" t="s">
        <v>831</v>
      </c>
      <c r="G128" s="327"/>
      <c r="H128" s="327" t="s">
        <v>839</v>
      </c>
      <c r="I128" s="327" t="s">
        <v>827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840</v>
      </c>
      <c r="D129" s="327"/>
      <c r="E129" s="327"/>
      <c r="F129" s="328" t="s">
        <v>831</v>
      </c>
      <c r="G129" s="327"/>
      <c r="H129" s="327" t="s">
        <v>841</v>
      </c>
      <c r="I129" s="327" t="s">
        <v>827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842</v>
      </c>
      <c r="D130" s="327"/>
      <c r="E130" s="327"/>
      <c r="F130" s="328" t="s">
        <v>831</v>
      </c>
      <c r="G130" s="327"/>
      <c r="H130" s="327" t="s">
        <v>843</v>
      </c>
      <c r="I130" s="327" t="s">
        <v>827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830</v>
      </c>
      <c r="D131" s="304"/>
      <c r="E131" s="304"/>
      <c r="F131" s="325" t="s">
        <v>831</v>
      </c>
      <c r="G131" s="304"/>
      <c r="H131" s="304" t="s">
        <v>864</v>
      </c>
      <c r="I131" s="304" t="s">
        <v>827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844</v>
      </c>
      <c r="D132" s="304"/>
      <c r="E132" s="304"/>
      <c r="F132" s="325" t="s">
        <v>831</v>
      </c>
      <c r="G132" s="304"/>
      <c r="H132" s="304" t="s">
        <v>864</v>
      </c>
      <c r="I132" s="304" t="s">
        <v>827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850</v>
      </c>
      <c r="D133" s="304"/>
      <c r="E133" s="304"/>
      <c r="F133" s="325" t="s">
        <v>831</v>
      </c>
      <c r="G133" s="304"/>
      <c r="H133" s="304" t="s">
        <v>864</v>
      </c>
      <c r="I133" s="304" t="s">
        <v>827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852</v>
      </c>
      <c r="D134" s="304"/>
      <c r="E134" s="304"/>
      <c r="F134" s="325" t="s">
        <v>831</v>
      </c>
      <c r="G134" s="304"/>
      <c r="H134" s="304" t="s">
        <v>864</v>
      </c>
      <c r="I134" s="304" t="s">
        <v>827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41</v>
      </c>
      <c r="D135" s="304"/>
      <c r="E135" s="304"/>
      <c r="F135" s="325" t="s">
        <v>831</v>
      </c>
      <c r="G135" s="304"/>
      <c r="H135" s="304" t="s">
        <v>877</v>
      </c>
      <c r="I135" s="304" t="s">
        <v>827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854</v>
      </c>
      <c r="D136" s="304"/>
      <c r="E136" s="304"/>
      <c r="F136" s="325" t="s">
        <v>825</v>
      </c>
      <c r="G136" s="304"/>
      <c r="H136" s="304" t="s">
        <v>878</v>
      </c>
      <c r="I136" s="304" t="s">
        <v>856</v>
      </c>
      <c r="J136" s="304"/>
      <c r="K136" s="347"/>
    </row>
    <row r="137" customFormat="false" ht="15" hidden="false" customHeight="true" outlineLevel="0" collapsed="false">
      <c r="B137" s="345"/>
      <c r="C137" s="304" t="s">
        <v>857</v>
      </c>
      <c r="D137" s="304"/>
      <c r="E137" s="304"/>
      <c r="F137" s="325" t="s">
        <v>825</v>
      </c>
      <c r="G137" s="304"/>
      <c r="H137" s="304" t="s">
        <v>879</v>
      </c>
      <c r="I137" s="304" t="s">
        <v>859</v>
      </c>
      <c r="J137" s="304"/>
      <c r="K137" s="347"/>
    </row>
    <row r="138" customFormat="false" ht="15" hidden="false" customHeight="true" outlineLevel="0" collapsed="false">
      <c r="B138" s="345"/>
      <c r="C138" s="304" t="s">
        <v>860</v>
      </c>
      <c r="D138" s="304"/>
      <c r="E138" s="304"/>
      <c r="F138" s="325" t="s">
        <v>825</v>
      </c>
      <c r="G138" s="304"/>
      <c r="H138" s="304" t="s">
        <v>860</v>
      </c>
      <c r="I138" s="304" t="s">
        <v>859</v>
      </c>
      <c r="J138" s="304"/>
      <c r="K138" s="347"/>
    </row>
    <row r="139" customFormat="false" ht="15" hidden="false" customHeight="true" outlineLevel="0" collapsed="false">
      <c r="B139" s="345"/>
      <c r="C139" s="304" t="s">
        <v>38</v>
      </c>
      <c r="D139" s="304"/>
      <c r="E139" s="304"/>
      <c r="F139" s="325" t="s">
        <v>825</v>
      </c>
      <c r="G139" s="304"/>
      <c r="H139" s="304" t="s">
        <v>880</v>
      </c>
      <c r="I139" s="304" t="s">
        <v>859</v>
      </c>
      <c r="J139" s="304"/>
      <c r="K139" s="347"/>
    </row>
    <row r="140" customFormat="false" ht="15" hidden="false" customHeight="true" outlineLevel="0" collapsed="false">
      <c r="B140" s="345"/>
      <c r="C140" s="304" t="s">
        <v>881</v>
      </c>
      <c r="D140" s="304"/>
      <c r="E140" s="304"/>
      <c r="F140" s="325" t="s">
        <v>825</v>
      </c>
      <c r="G140" s="304"/>
      <c r="H140" s="304" t="s">
        <v>882</v>
      </c>
      <c r="I140" s="304" t="s">
        <v>859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883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819</v>
      </c>
      <c r="D146" s="318"/>
      <c r="E146" s="318"/>
      <c r="F146" s="318" t="s">
        <v>820</v>
      </c>
      <c r="G146" s="319"/>
      <c r="H146" s="318" t="s">
        <v>136</v>
      </c>
      <c r="I146" s="318" t="s">
        <v>57</v>
      </c>
      <c r="J146" s="318" t="s">
        <v>821</v>
      </c>
      <c r="K146" s="317"/>
    </row>
    <row r="147" customFormat="false" ht="17.25" hidden="false" customHeight="true" outlineLevel="0" collapsed="false">
      <c r="B147" s="315"/>
      <c r="C147" s="320" t="s">
        <v>822</v>
      </c>
      <c r="D147" s="320"/>
      <c r="E147" s="320"/>
      <c r="F147" s="321" t="s">
        <v>823</v>
      </c>
      <c r="G147" s="322"/>
      <c r="H147" s="320"/>
      <c r="I147" s="320"/>
      <c r="J147" s="320" t="s">
        <v>824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828</v>
      </c>
      <c r="D149" s="304"/>
      <c r="E149" s="304"/>
      <c r="F149" s="352" t="s">
        <v>825</v>
      </c>
      <c r="G149" s="304"/>
      <c r="H149" s="351" t="s">
        <v>864</v>
      </c>
      <c r="I149" s="351" t="s">
        <v>827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873</v>
      </c>
      <c r="D150" s="304"/>
      <c r="E150" s="304"/>
      <c r="F150" s="352" t="s">
        <v>825</v>
      </c>
      <c r="G150" s="304"/>
      <c r="H150" s="351" t="s">
        <v>884</v>
      </c>
      <c r="I150" s="351" t="s">
        <v>827</v>
      </c>
      <c r="J150" s="351" t="s">
        <v>875</v>
      </c>
      <c r="K150" s="347"/>
    </row>
    <row r="151" customFormat="false" ht="15" hidden="false" customHeight="true" outlineLevel="0" collapsed="false">
      <c r="B151" s="326"/>
      <c r="C151" s="351" t="s">
        <v>774</v>
      </c>
      <c r="D151" s="304"/>
      <c r="E151" s="304"/>
      <c r="F151" s="352" t="s">
        <v>825</v>
      </c>
      <c r="G151" s="304"/>
      <c r="H151" s="351" t="s">
        <v>885</v>
      </c>
      <c r="I151" s="351" t="s">
        <v>827</v>
      </c>
      <c r="J151" s="351" t="s">
        <v>875</v>
      </c>
      <c r="K151" s="347"/>
    </row>
    <row r="152" customFormat="false" ht="15" hidden="false" customHeight="true" outlineLevel="0" collapsed="false">
      <c r="B152" s="326"/>
      <c r="C152" s="351" t="s">
        <v>830</v>
      </c>
      <c r="D152" s="304"/>
      <c r="E152" s="304"/>
      <c r="F152" s="352" t="s">
        <v>831</v>
      </c>
      <c r="G152" s="304"/>
      <c r="H152" s="351" t="s">
        <v>864</v>
      </c>
      <c r="I152" s="351" t="s">
        <v>827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833</v>
      </c>
      <c r="D153" s="304"/>
      <c r="E153" s="304"/>
      <c r="F153" s="352" t="s">
        <v>825</v>
      </c>
      <c r="G153" s="304"/>
      <c r="H153" s="351" t="s">
        <v>864</v>
      </c>
      <c r="I153" s="351" t="s">
        <v>835</v>
      </c>
      <c r="J153" s="351"/>
      <c r="K153" s="347"/>
    </row>
    <row r="154" customFormat="false" ht="15" hidden="false" customHeight="true" outlineLevel="0" collapsed="false">
      <c r="B154" s="326"/>
      <c r="C154" s="351" t="s">
        <v>844</v>
      </c>
      <c r="D154" s="304"/>
      <c r="E154" s="304"/>
      <c r="F154" s="352" t="s">
        <v>831</v>
      </c>
      <c r="G154" s="304"/>
      <c r="H154" s="351" t="s">
        <v>864</v>
      </c>
      <c r="I154" s="351" t="s">
        <v>827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852</v>
      </c>
      <c r="D155" s="304"/>
      <c r="E155" s="304"/>
      <c r="F155" s="352" t="s">
        <v>831</v>
      </c>
      <c r="G155" s="304"/>
      <c r="H155" s="351" t="s">
        <v>864</v>
      </c>
      <c r="I155" s="351" t="s">
        <v>827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850</v>
      </c>
      <c r="D156" s="304"/>
      <c r="E156" s="304"/>
      <c r="F156" s="352" t="s">
        <v>831</v>
      </c>
      <c r="G156" s="304"/>
      <c r="H156" s="351" t="s">
        <v>864</v>
      </c>
      <c r="I156" s="351" t="s">
        <v>827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18</v>
      </c>
      <c r="D157" s="304"/>
      <c r="E157" s="304"/>
      <c r="F157" s="352" t="s">
        <v>825</v>
      </c>
      <c r="G157" s="304"/>
      <c r="H157" s="351" t="s">
        <v>886</v>
      </c>
      <c r="I157" s="351" t="s">
        <v>827</v>
      </c>
      <c r="J157" s="351" t="s">
        <v>887</v>
      </c>
      <c r="K157" s="347"/>
    </row>
    <row r="158" customFormat="false" ht="15" hidden="false" customHeight="true" outlineLevel="0" collapsed="false">
      <c r="B158" s="326"/>
      <c r="C158" s="351" t="s">
        <v>888</v>
      </c>
      <c r="D158" s="304"/>
      <c r="E158" s="304"/>
      <c r="F158" s="352" t="s">
        <v>825</v>
      </c>
      <c r="G158" s="304"/>
      <c r="H158" s="351" t="s">
        <v>889</v>
      </c>
      <c r="I158" s="351" t="s">
        <v>859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890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819</v>
      </c>
      <c r="D164" s="318"/>
      <c r="E164" s="318"/>
      <c r="F164" s="318" t="s">
        <v>820</v>
      </c>
      <c r="G164" s="355"/>
      <c r="H164" s="356" t="s">
        <v>136</v>
      </c>
      <c r="I164" s="356" t="s">
        <v>57</v>
      </c>
      <c r="J164" s="318" t="s">
        <v>821</v>
      </c>
      <c r="K164" s="293"/>
    </row>
    <row r="165" customFormat="false" ht="17.25" hidden="false" customHeight="true" outlineLevel="0" collapsed="false">
      <c r="B165" s="294"/>
      <c r="C165" s="320" t="s">
        <v>822</v>
      </c>
      <c r="D165" s="320"/>
      <c r="E165" s="320"/>
      <c r="F165" s="321" t="s">
        <v>823</v>
      </c>
      <c r="G165" s="357"/>
      <c r="H165" s="358"/>
      <c r="I165" s="358"/>
      <c r="J165" s="320" t="s">
        <v>824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828</v>
      </c>
      <c r="D167" s="304"/>
      <c r="E167" s="304"/>
      <c r="F167" s="325" t="s">
        <v>825</v>
      </c>
      <c r="G167" s="304"/>
      <c r="H167" s="304" t="s">
        <v>864</v>
      </c>
      <c r="I167" s="304" t="s">
        <v>827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873</v>
      </c>
      <c r="D168" s="304"/>
      <c r="E168" s="304"/>
      <c r="F168" s="325" t="s">
        <v>825</v>
      </c>
      <c r="G168" s="304"/>
      <c r="H168" s="304" t="s">
        <v>874</v>
      </c>
      <c r="I168" s="304" t="s">
        <v>827</v>
      </c>
      <c r="J168" s="304" t="s">
        <v>875</v>
      </c>
      <c r="K168" s="347"/>
    </row>
    <row r="169" customFormat="false" ht="15" hidden="false" customHeight="true" outlineLevel="0" collapsed="false">
      <c r="B169" s="326"/>
      <c r="C169" s="304" t="s">
        <v>774</v>
      </c>
      <c r="D169" s="304"/>
      <c r="E169" s="304"/>
      <c r="F169" s="325" t="s">
        <v>825</v>
      </c>
      <c r="G169" s="304"/>
      <c r="H169" s="304" t="s">
        <v>891</v>
      </c>
      <c r="I169" s="304" t="s">
        <v>827</v>
      </c>
      <c r="J169" s="304" t="s">
        <v>875</v>
      </c>
      <c r="K169" s="347"/>
    </row>
    <row r="170" customFormat="false" ht="15" hidden="false" customHeight="true" outlineLevel="0" collapsed="false">
      <c r="B170" s="326"/>
      <c r="C170" s="304" t="s">
        <v>830</v>
      </c>
      <c r="D170" s="304"/>
      <c r="E170" s="304"/>
      <c r="F170" s="325" t="s">
        <v>831</v>
      </c>
      <c r="G170" s="304"/>
      <c r="H170" s="304" t="s">
        <v>891</v>
      </c>
      <c r="I170" s="304" t="s">
        <v>827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833</v>
      </c>
      <c r="D171" s="304"/>
      <c r="E171" s="304"/>
      <c r="F171" s="325" t="s">
        <v>825</v>
      </c>
      <c r="G171" s="304"/>
      <c r="H171" s="304" t="s">
        <v>891</v>
      </c>
      <c r="I171" s="304" t="s">
        <v>835</v>
      </c>
      <c r="J171" s="304"/>
      <c r="K171" s="347"/>
    </row>
    <row r="172" customFormat="false" ht="15" hidden="false" customHeight="true" outlineLevel="0" collapsed="false">
      <c r="B172" s="326"/>
      <c r="C172" s="304" t="s">
        <v>844</v>
      </c>
      <c r="D172" s="304"/>
      <c r="E172" s="304"/>
      <c r="F172" s="325" t="s">
        <v>831</v>
      </c>
      <c r="G172" s="304"/>
      <c r="H172" s="304" t="s">
        <v>891</v>
      </c>
      <c r="I172" s="304" t="s">
        <v>827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852</v>
      </c>
      <c r="D173" s="304"/>
      <c r="E173" s="304"/>
      <c r="F173" s="325" t="s">
        <v>831</v>
      </c>
      <c r="G173" s="304"/>
      <c r="H173" s="304" t="s">
        <v>891</v>
      </c>
      <c r="I173" s="304" t="s">
        <v>827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850</v>
      </c>
      <c r="D174" s="304"/>
      <c r="E174" s="304"/>
      <c r="F174" s="325" t="s">
        <v>831</v>
      </c>
      <c r="G174" s="304"/>
      <c r="H174" s="304" t="s">
        <v>891</v>
      </c>
      <c r="I174" s="304" t="s">
        <v>827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35</v>
      </c>
      <c r="D175" s="304"/>
      <c r="E175" s="304"/>
      <c r="F175" s="325" t="s">
        <v>825</v>
      </c>
      <c r="G175" s="304"/>
      <c r="H175" s="304" t="s">
        <v>892</v>
      </c>
      <c r="I175" s="304" t="s">
        <v>893</v>
      </c>
      <c r="J175" s="304"/>
      <c r="K175" s="347"/>
    </row>
    <row r="176" customFormat="false" ht="15" hidden="false" customHeight="true" outlineLevel="0" collapsed="false">
      <c r="B176" s="326"/>
      <c r="C176" s="304" t="s">
        <v>57</v>
      </c>
      <c r="D176" s="304"/>
      <c r="E176" s="304"/>
      <c r="F176" s="325" t="s">
        <v>825</v>
      </c>
      <c r="G176" s="304"/>
      <c r="H176" s="304" t="s">
        <v>894</v>
      </c>
      <c r="I176" s="304" t="s">
        <v>895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3</v>
      </c>
      <c r="D177" s="304"/>
      <c r="E177" s="304"/>
      <c r="F177" s="325" t="s">
        <v>825</v>
      </c>
      <c r="G177" s="304"/>
      <c r="H177" s="304" t="s">
        <v>896</v>
      </c>
      <c r="I177" s="304" t="s">
        <v>827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36</v>
      </c>
      <c r="D178" s="304"/>
      <c r="E178" s="304"/>
      <c r="F178" s="325" t="s">
        <v>825</v>
      </c>
      <c r="G178" s="304"/>
      <c r="H178" s="304" t="s">
        <v>897</v>
      </c>
      <c r="I178" s="304" t="s">
        <v>827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37</v>
      </c>
      <c r="D179" s="304"/>
      <c r="E179" s="304"/>
      <c r="F179" s="325" t="s">
        <v>825</v>
      </c>
      <c r="G179" s="304"/>
      <c r="H179" s="304" t="s">
        <v>790</v>
      </c>
      <c r="I179" s="304" t="s">
        <v>827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38</v>
      </c>
      <c r="D180" s="304"/>
      <c r="E180" s="304"/>
      <c r="F180" s="325" t="s">
        <v>825</v>
      </c>
      <c r="G180" s="304"/>
      <c r="H180" s="304" t="s">
        <v>898</v>
      </c>
      <c r="I180" s="304" t="s">
        <v>859</v>
      </c>
      <c r="J180" s="304"/>
      <c r="K180" s="347"/>
    </row>
    <row r="181" customFormat="false" ht="15" hidden="false" customHeight="true" outlineLevel="0" collapsed="false">
      <c r="B181" s="326"/>
      <c r="C181" s="304" t="s">
        <v>899</v>
      </c>
      <c r="D181" s="304"/>
      <c r="E181" s="304"/>
      <c r="F181" s="325" t="s">
        <v>825</v>
      </c>
      <c r="G181" s="304"/>
      <c r="H181" s="304" t="s">
        <v>900</v>
      </c>
      <c r="I181" s="304" t="s">
        <v>859</v>
      </c>
      <c r="J181" s="304"/>
      <c r="K181" s="347"/>
    </row>
    <row r="182" customFormat="false" ht="15" hidden="false" customHeight="true" outlineLevel="0" collapsed="false">
      <c r="B182" s="326"/>
      <c r="C182" s="304" t="s">
        <v>888</v>
      </c>
      <c r="D182" s="304"/>
      <c r="E182" s="304"/>
      <c r="F182" s="325" t="s">
        <v>825</v>
      </c>
      <c r="G182" s="304"/>
      <c r="H182" s="304" t="s">
        <v>901</v>
      </c>
      <c r="I182" s="304" t="s">
        <v>859</v>
      </c>
      <c r="J182" s="304"/>
      <c r="K182" s="347"/>
    </row>
    <row r="183" customFormat="false" ht="15" hidden="false" customHeight="true" outlineLevel="0" collapsed="false">
      <c r="B183" s="326"/>
      <c r="C183" s="304" t="s">
        <v>140</v>
      </c>
      <c r="D183" s="304"/>
      <c r="E183" s="304"/>
      <c r="F183" s="325" t="s">
        <v>831</v>
      </c>
      <c r="G183" s="304"/>
      <c r="H183" s="304" t="s">
        <v>902</v>
      </c>
      <c r="I183" s="304" t="s">
        <v>827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903</v>
      </c>
      <c r="D184" s="304"/>
      <c r="E184" s="304"/>
      <c r="F184" s="325" t="s">
        <v>831</v>
      </c>
      <c r="G184" s="304"/>
      <c r="H184" s="304" t="s">
        <v>904</v>
      </c>
      <c r="I184" s="304" t="s">
        <v>905</v>
      </c>
      <c r="J184" s="304"/>
      <c r="K184" s="347"/>
    </row>
    <row r="185" customFormat="false" ht="15" hidden="false" customHeight="true" outlineLevel="0" collapsed="false">
      <c r="B185" s="326"/>
      <c r="C185" s="304" t="s">
        <v>906</v>
      </c>
      <c r="D185" s="304"/>
      <c r="E185" s="304"/>
      <c r="F185" s="325" t="s">
        <v>831</v>
      </c>
      <c r="G185" s="304"/>
      <c r="H185" s="304" t="s">
        <v>907</v>
      </c>
      <c r="I185" s="304" t="s">
        <v>905</v>
      </c>
      <c r="J185" s="304"/>
      <c r="K185" s="347"/>
    </row>
    <row r="186" customFormat="false" ht="15" hidden="false" customHeight="true" outlineLevel="0" collapsed="false">
      <c r="B186" s="326"/>
      <c r="C186" s="304" t="s">
        <v>908</v>
      </c>
      <c r="D186" s="304"/>
      <c r="E186" s="304"/>
      <c r="F186" s="325" t="s">
        <v>831</v>
      </c>
      <c r="G186" s="304"/>
      <c r="H186" s="304" t="s">
        <v>909</v>
      </c>
      <c r="I186" s="304" t="s">
        <v>905</v>
      </c>
      <c r="J186" s="304"/>
      <c r="K186" s="347"/>
    </row>
    <row r="187" customFormat="false" ht="15" hidden="false" customHeight="true" outlineLevel="0" collapsed="false">
      <c r="B187" s="326"/>
      <c r="C187" s="359" t="s">
        <v>910</v>
      </c>
      <c r="D187" s="304"/>
      <c r="E187" s="304"/>
      <c r="F187" s="325" t="s">
        <v>831</v>
      </c>
      <c r="G187" s="304"/>
      <c r="H187" s="304" t="s">
        <v>911</v>
      </c>
      <c r="I187" s="304" t="s">
        <v>912</v>
      </c>
      <c r="J187" s="360" t="s">
        <v>913</v>
      </c>
      <c r="K187" s="347"/>
    </row>
    <row r="188" customFormat="false" ht="15" hidden="false" customHeight="true" outlineLevel="0" collapsed="false">
      <c r="B188" s="326"/>
      <c r="C188" s="310" t="s">
        <v>42</v>
      </c>
      <c r="D188" s="304"/>
      <c r="E188" s="304"/>
      <c r="F188" s="325" t="s">
        <v>825</v>
      </c>
      <c r="G188" s="304"/>
      <c r="H188" s="298" t="s">
        <v>914</v>
      </c>
      <c r="I188" s="304" t="s">
        <v>915</v>
      </c>
      <c r="J188" s="304"/>
      <c r="K188" s="347"/>
    </row>
    <row r="189" customFormat="false" ht="15" hidden="false" customHeight="true" outlineLevel="0" collapsed="false">
      <c r="B189" s="326"/>
      <c r="C189" s="310" t="s">
        <v>916</v>
      </c>
      <c r="D189" s="304"/>
      <c r="E189" s="304"/>
      <c r="F189" s="325" t="s">
        <v>825</v>
      </c>
      <c r="G189" s="304"/>
      <c r="H189" s="304" t="s">
        <v>917</v>
      </c>
      <c r="I189" s="304" t="s">
        <v>859</v>
      </c>
      <c r="J189" s="304"/>
      <c r="K189" s="347"/>
    </row>
    <row r="190" customFormat="false" ht="15" hidden="false" customHeight="true" outlineLevel="0" collapsed="false">
      <c r="B190" s="326"/>
      <c r="C190" s="310" t="s">
        <v>918</v>
      </c>
      <c r="D190" s="304"/>
      <c r="E190" s="304"/>
      <c r="F190" s="325" t="s">
        <v>825</v>
      </c>
      <c r="G190" s="304"/>
      <c r="H190" s="304" t="s">
        <v>919</v>
      </c>
      <c r="I190" s="304" t="s">
        <v>859</v>
      </c>
      <c r="J190" s="304"/>
      <c r="K190" s="347"/>
    </row>
    <row r="191" customFormat="false" ht="15" hidden="false" customHeight="true" outlineLevel="0" collapsed="false">
      <c r="B191" s="326"/>
      <c r="C191" s="310" t="s">
        <v>920</v>
      </c>
      <c r="D191" s="304"/>
      <c r="E191" s="304"/>
      <c r="F191" s="325" t="s">
        <v>831</v>
      </c>
      <c r="G191" s="304"/>
      <c r="H191" s="304" t="s">
        <v>921</v>
      </c>
      <c r="I191" s="304" t="s">
        <v>859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922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923</v>
      </c>
      <c r="D198" s="362"/>
      <c r="E198" s="362"/>
      <c r="F198" s="362" t="s">
        <v>924</v>
      </c>
      <c r="G198" s="363"/>
      <c r="H198" s="362" t="s">
        <v>925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915</v>
      </c>
      <c r="D200" s="304"/>
      <c r="E200" s="304"/>
      <c r="F200" s="325" t="s">
        <v>43</v>
      </c>
      <c r="G200" s="304"/>
      <c r="H200" s="304" t="s">
        <v>926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4</v>
      </c>
      <c r="G201" s="304"/>
      <c r="H201" s="304" t="s">
        <v>927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7</v>
      </c>
      <c r="G202" s="304"/>
      <c r="H202" s="304" t="s">
        <v>928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5</v>
      </c>
      <c r="G203" s="304"/>
      <c r="H203" s="304" t="s">
        <v>929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6</v>
      </c>
      <c r="G204" s="304"/>
      <c r="H204" s="304" t="s">
        <v>930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871</v>
      </c>
      <c r="D206" s="304"/>
      <c r="E206" s="304"/>
      <c r="F206" s="325" t="s">
        <v>79</v>
      </c>
      <c r="G206" s="304"/>
      <c r="H206" s="304" t="s">
        <v>931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768</v>
      </c>
      <c r="G207" s="304"/>
      <c r="H207" s="304" t="s">
        <v>769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766</v>
      </c>
      <c r="G208" s="304"/>
      <c r="H208" s="304" t="s">
        <v>932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770</v>
      </c>
      <c r="G209" s="310"/>
      <c r="H209" s="351" t="s">
        <v>771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772</v>
      </c>
      <c r="G210" s="310"/>
      <c r="H210" s="351" t="s">
        <v>933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895</v>
      </c>
      <c r="D212" s="332"/>
      <c r="E212" s="332"/>
      <c r="F212" s="325" t="n">
        <v>1</v>
      </c>
      <c r="G212" s="310"/>
      <c r="H212" s="351" t="s">
        <v>934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935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936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937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12:52Z</dcterms:created>
  <dc:creator>Marie-PC\Marie</dc:creator>
  <dc:description/>
  <dc:language>en-US</dc:language>
  <cp:lastModifiedBy>Marie</cp:lastModifiedBy>
  <dcterms:modified xsi:type="dcterms:W3CDTF">2018-02-13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