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01 - ZŠ ŠVERMOVA- STA..." sheetId="2" state="visible" r:id="rId3"/>
    <sheet name="701-1A - TECHNOLOGIE STRA..." sheetId="3" state="visible" r:id="rId4"/>
    <sheet name="701-1 - ZDRAVOTNĚ TECHNIC..." sheetId="4" state="visible" r:id="rId5"/>
    <sheet name="701-2 - VYTÁPĚNÍ" sheetId="5" state="visible" r:id="rId6"/>
    <sheet name="701- 3A - SVÍTIDLA" sheetId="6" state="visible" r:id="rId7"/>
    <sheet name="701-3 B - SILNOPROUDÉ ROZ..." sheetId="7" state="visible" r:id="rId8"/>
    <sheet name="701- 4 - VZDUCHOTECHNIKA" sheetId="8" state="visible" r:id="rId9"/>
    <sheet name="701-5 - MĚŘENÍ A REGULACE" sheetId="9" state="visible" r:id="rId10"/>
    <sheet name="Pokyny pro vyplnění" sheetId="10" state="visible" r:id="rId11"/>
  </sheets>
  <definedNames>
    <definedName function="false" hidden="false" localSheetId="5" name="_xlnm.Print_Area" vbProcedure="false">'701- 3A - SVÍTIDLA'!$C$4:$J$40,'701- 3A - SVÍTIDLA'!$C$46:$J$67,'701- 3A - SVÍTIDLA'!$C$73:$K$109</definedName>
    <definedName function="false" hidden="false" localSheetId="5" name="_xlnm.Print_Titles" vbProcedure="false">'701- 3A - SVÍTIDLA'!$89:$89</definedName>
    <definedName function="false" hidden="true" localSheetId="5" name="_xlnm._FilterDatabase" vbProcedure="false">'701- 3A - SVÍTIDLA'!$C$89:$K$109</definedName>
    <definedName function="false" hidden="false" localSheetId="7" name="_xlnm.Print_Area" vbProcedure="false">'701- 4 - VZDUCHOTECHNIKA'!$C$4:$J$38,'701- 4 - VZDUCHOTECHNIKA'!$C$44:$J$66,'701- 4 - VZDUCHOTECHNIKA'!$C$72:$K$151</definedName>
    <definedName function="false" hidden="false" localSheetId="7" name="_xlnm.Print_Titles" vbProcedure="false">'701- 4 - VZDUCHOTECHNIKA'!$86:$86</definedName>
    <definedName function="false" hidden="true" localSheetId="7" name="_xlnm._FilterDatabase" vbProcedure="false">'701- 4 - VZDUCHOTECHNIKA'!$C$86:$K$151</definedName>
    <definedName function="false" hidden="false" localSheetId="3" name="_xlnm.Print_Area" vbProcedure="false">'701-1 - ZDRAVOTNĚ TECHNIC...'!$C$4:$J$38,'701-1 - ZDRAVOTNĚ TECHNIC...'!$C$44:$J$67,'701-1 - ZDRAVOTNĚ TECHNIC...'!$C$73:$K$181</definedName>
    <definedName function="false" hidden="false" localSheetId="3" name="_xlnm.Print_Titles" vbProcedure="false">'701-1 - ZDRAVOTNĚ TECHNIC...'!$87:$87</definedName>
    <definedName function="false" hidden="true" localSheetId="3" name="_xlnm._FilterDatabase" vbProcedure="false">'701-1 - ZDRAVOTNĚ TECHNIC...'!$C$87:$K$181</definedName>
    <definedName function="false" hidden="false" localSheetId="2" name="_xlnm.Print_Area" vbProcedure="false">'701-1A - TECHNOLOGIE STRA...'!$C$4:$J$38,'701-1A - TECHNOLOGIE STRA...'!$C$44:$J$61,'701-1A - TECHNOLOGIE STRA...'!$C$67:$K$154</definedName>
    <definedName function="false" hidden="false" localSheetId="2" name="_xlnm.Print_Titles" vbProcedure="false">'701-1A - TECHNOLOGIE STRA...'!$81:$81</definedName>
    <definedName function="false" hidden="true" localSheetId="2" name="_xlnm._FilterDatabase" vbProcedure="false">'701-1A - TECHNOLOGIE STRA...'!$C$81:$K$154</definedName>
    <definedName function="false" hidden="false" localSheetId="4" name="_xlnm.Print_Area" vbProcedure="false">'701-2 - VYTÁPĚNÍ'!$C$4:$J$38,'701-2 - VYTÁPĚNÍ'!$C$44:$J$70,'701-2 - VYTÁPĚNÍ'!$C$76:$K$175</definedName>
    <definedName function="false" hidden="false" localSheetId="4" name="_xlnm.Print_Titles" vbProcedure="false">'701-2 - VYTÁPĚNÍ'!$90:$90</definedName>
    <definedName function="false" hidden="true" localSheetId="4" name="_xlnm._FilterDatabase" vbProcedure="false">'701-2 - VYTÁPĚNÍ'!$C$90:$K$175</definedName>
    <definedName function="false" hidden="false" localSheetId="6" name="_xlnm.Print_Area" vbProcedure="false">'701-3 B - SILNOPROUDÉ ROZ...'!$C$4:$J$40,'701-3 B - SILNOPROUDÉ ROZ...'!$C$46:$J$70,'701-3 B - SILNOPROUDÉ ROZ...'!$C$76:$K$178</definedName>
    <definedName function="false" hidden="false" localSheetId="6" name="_xlnm.Print_Titles" vbProcedure="false">'701-3 B - SILNOPROUDÉ ROZ...'!$92:$92</definedName>
    <definedName function="false" hidden="true" localSheetId="6" name="_xlnm._FilterDatabase" vbProcedure="false">'701-3 B - SILNOPROUDÉ ROZ...'!$C$92:$K$178</definedName>
    <definedName function="false" hidden="false" localSheetId="8" name="_xlnm.Print_Area" vbProcedure="false">'701-5 - MĚŘENÍ A REGULACE'!$C$4:$J$38,'701-5 - MĚŘENÍ A REGULACE'!$C$44:$J$69,'701-5 - MĚŘENÍ A REGULACE'!$C$75:$K$189</definedName>
    <definedName function="false" hidden="false" localSheetId="8" name="_xlnm.Print_Titles" vbProcedure="false">'701-5 - MĚŘENÍ A REGULACE'!$89:$89</definedName>
    <definedName function="false" hidden="true" localSheetId="8" name="_xlnm._FilterDatabase" vbProcedure="false">'701-5 - MĚŘENÍ A REGULACE'!$C$89:$K$189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701 - ZŠ ŠVERMOVA- STA...'!$C$4:$J$36,'SO 701 - ZŠ ŠVERMOVA- STA...'!$C$42:$J$89,'SO 701 - ZŠ ŠVERMOVA- STA...'!$C$95:$K$867</definedName>
    <definedName function="false" hidden="false" localSheetId="1" name="_xlnm.Print_Titles" vbProcedure="false">'SO 701 - ZŠ ŠVERMOVA- STA...'!$107:$107</definedName>
    <definedName function="false" hidden="true" localSheetId="1" name="_xlnm._FilterDatabase" vbProcedure="false">'SO 701 - ZŠ ŠVERMOVA- STA...'!$C$107:$K$8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18" uniqueCount="27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e901825-0f39-4917-bcbf-c8c7dc5806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-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ŠVERMOVA-STAVEBNÍ ÚPRAVY KUCHYNĚ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2.11.2017</t>
  </si>
  <si>
    <t xml:space="preserve">Zadavatel:</t>
  </si>
  <si>
    <t xml:space="preserve">IČ:</t>
  </si>
  <si>
    <t xml:space="preserve">Projektový atelier Davi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 arch David, ing.arch Středa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701</t>
  </si>
  <si>
    <t xml:space="preserve">ZŠ ŠVERMOVA- STAVEBNÍ ÚPRAVY KUCHYNĚ</t>
  </si>
  <si>
    <t xml:space="preserve">STA</t>
  </si>
  <si>
    <t xml:space="preserve">1</t>
  </si>
  <si>
    <t xml:space="preserve">{dbab1fac-1687-4ce1-b70c-b1917575fdf8}</t>
  </si>
  <si>
    <t xml:space="preserve">/</t>
  </si>
  <si>
    <t xml:space="preserve">Soupis</t>
  </si>
  <si>
    <t xml:space="preserve">2</t>
  </si>
  <si>
    <t xml:space="preserve">###NOINSERT###</t>
  </si>
  <si>
    <t xml:space="preserve">701-1A</t>
  </si>
  <si>
    <t xml:space="preserve">TECHNOLOGIE STRAVOVÁNÍ-GASTRO</t>
  </si>
  <si>
    <t xml:space="preserve">{87c760e1-ae0b-41d5-bf80-97fffbf35f5f}</t>
  </si>
  <si>
    <t xml:space="preserve">701-1</t>
  </si>
  <si>
    <t xml:space="preserve">ZDRAVOTNĚ TECHNICKÉ INSTALACE</t>
  </si>
  <si>
    <t xml:space="preserve">{03eaa23e-c1c5-46de-b15a-8f23df65cf17}</t>
  </si>
  <si>
    <t xml:space="preserve">701-2</t>
  </si>
  <si>
    <t xml:space="preserve">VYTÁPĚNÍ</t>
  </si>
  <si>
    <t xml:space="preserve">{1cf7e837-040c-4a28-a3b5-5c7f32c5b297}</t>
  </si>
  <si>
    <t xml:space="preserve">701-3</t>
  </si>
  <si>
    <t xml:space="preserve">ELEKTROINSTALACE</t>
  </si>
  <si>
    <t xml:space="preserve">{55bf6a8b-ad3d-4928-8e2f-ed11b26bee11}</t>
  </si>
  <si>
    <t xml:space="preserve">701- 3A</t>
  </si>
  <si>
    <t xml:space="preserve">SVÍTIDLA</t>
  </si>
  <si>
    <t xml:space="preserve">3</t>
  </si>
  <si>
    <t xml:space="preserve">{edbb3e7e-8453-4cd7-873d-dff9227eb9ba}</t>
  </si>
  <si>
    <t xml:space="preserve">701-3 B</t>
  </si>
  <si>
    <t xml:space="preserve">SILNOPROUDÉ ROZVODY</t>
  </si>
  <si>
    <t xml:space="preserve">{7cbed60c-ae88-463c-b553-fc246a82a3a1}</t>
  </si>
  <si>
    <t xml:space="preserve">701- 4</t>
  </si>
  <si>
    <t xml:space="preserve">VZDUCHOTECHNIKA</t>
  </si>
  <si>
    <t xml:space="preserve">{9feefbfa-bdc2-4872-a254-2ff86441d477}</t>
  </si>
  <si>
    <t xml:space="preserve">701-5</t>
  </si>
  <si>
    <t xml:space="preserve">MĚŘENÍ A REGULACE</t>
  </si>
  <si>
    <t xml:space="preserve">{2f4f5133-8900-421e-a289-f3c7719fbed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701 - ZŠ ŠVERMOVA- STAVEBNÍ ÚPRAVY KUCHYN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u, podlahy, osaz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 opatření</t>
  </si>
  <si>
    <t xml:space="preserve">    727 - VZT - požární ochran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1 - Podlahy z dlaždic</t>
  </si>
  <si>
    <t xml:space="preserve">    766 - Konstrukce truhlářs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    59-M - VYBAVENÍ NÁBYTKEM</t>
  </si>
  <si>
    <t xml:space="preserve">OST - Ostatní-INTERIEROVÉ PRVK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36251</t>
  </si>
  <si>
    <t xml:space="preserve">Zazdívka otvorů ve zdivu nadzákladovém cihlami pálenými plochy přes 0,0225 m2 do 0,09 m2, ve zdi tl. přes 300 do 450 mm</t>
  </si>
  <si>
    <t xml:space="preserve">kus</t>
  </si>
  <si>
    <t xml:space="preserve">CS ÚRS 2017 01</t>
  </si>
  <si>
    <t xml:space="preserve">4</t>
  </si>
  <si>
    <t xml:space="preserve">-1915387976</t>
  </si>
  <si>
    <t xml:space="preserve">VV</t>
  </si>
  <si>
    <t xml:space="preserve">10" drobné zazdívky</t>
  </si>
  <si>
    <t xml:space="preserve">311238143</t>
  </si>
  <si>
    <t xml:space="preserve">Zdivo nosné jednovrstvé z cihel děrovaných vnitřní broušené, spojené na pero a drážku, lepené tenkovrstvou maltou, pevnost cihel P10, tl. zdiva 240 mm</t>
  </si>
  <si>
    <t xml:space="preserve">m2</t>
  </si>
  <si>
    <t xml:space="preserve">-1527707392</t>
  </si>
  <si>
    <t xml:space="preserve">(0,9*1,5+0,85*1,25+0,25*3,3+0,2*3,3+0,05*3,3)*1,15"1 NP včetně 15 % na zavázaní zdiva</t>
  </si>
  <si>
    <t xml:space="preserve">311921113</t>
  </si>
  <si>
    <t xml:space="preserve">Osazování podkladních betonových kvádříků na maltu MC-10 až MC-15, objemu přes 0,03 do 0,06 m3</t>
  </si>
  <si>
    <t xml:space="preserve">994622752</t>
  </si>
  <si>
    <t xml:space="preserve">10"pro i nosiče překlady</t>
  </si>
  <si>
    <t xml:space="preserve">312271126</t>
  </si>
  <si>
    <t xml:space="preserve">Zdivo z cihel a tvárnic nepálených výplňové z cihel betonových na maltu s plně promaltovanými styčnými spárami, rozměr cihel 290x140x65 mm MC-5 nebo MC 10</t>
  </si>
  <si>
    <t xml:space="preserve">m3</t>
  </si>
  <si>
    <t xml:space="preserve">716074784</t>
  </si>
  <si>
    <t xml:space="preserve">0,5*0,5*0,25*8"zazdívky po staré VZT v betonových dělících zdech</t>
  </si>
  <si>
    <t xml:space="preserve">5</t>
  </si>
  <si>
    <t xml:space="preserve">317168112</t>
  </si>
  <si>
    <t xml:space="preserve">Překlady keramické ploché osazené do maltového lože, výšky překladu 7,1 cm šířky 11,5 cm, délky 125 cm</t>
  </si>
  <si>
    <t xml:space="preserve">1921418041</t>
  </si>
  <si>
    <t xml:space="preserve">6"1 np</t>
  </si>
  <si>
    <t xml:space="preserve">6</t>
  </si>
  <si>
    <t xml:space="preserve">317234410</t>
  </si>
  <si>
    <t xml:space="preserve">Vyzdívka mezi nosníky cihlami pálenými na maltu cementovou</t>
  </si>
  <si>
    <t xml:space="preserve">-209780691</t>
  </si>
  <si>
    <t xml:space="preserve">(1,2+1,2+2,7+2,7)*0,2*0,15" mezi překlady</t>
  </si>
  <si>
    <t xml:space="preserve">(1,2+1,2+2,7+2,7)*0,3*0,15" nad  překlady</t>
  </si>
  <si>
    <t xml:space="preserve">Součet</t>
  </si>
  <si>
    <t xml:space="preserve">0,585*1,1 'Přepočtené koeficientem množství</t>
  </si>
  <si>
    <t xml:space="preserve">7</t>
  </si>
  <si>
    <t xml:space="preserve">342248141</t>
  </si>
  <si>
    <t xml:space="preserve">Příčky jednoduché z cihel děrovaných spojených na pero a drážku broušených, lepených tenkovrstvou maltou, pevnost cihel P10, tl. příčky 115 mm</t>
  </si>
  <si>
    <t xml:space="preserve">-915276549</t>
  </si>
  <si>
    <t xml:space="preserve">(1,275+3,9+3,4+2,5+5,2+3,3+2,9+3+1,2+1,2+1,2+0,3)*3,25+0,9*2,05-0,9*2*3-0,7*2*3"1 np</t>
  </si>
  <si>
    <t xml:space="preserve">(1,45+0,5)*3,35"2 np</t>
  </si>
  <si>
    <t xml:space="preserve">8</t>
  </si>
  <si>
    <t xml:space="preserve">342272248</t>
  </si>
  <si>
    <t xml:space="preserve">Příčky z pórobetonových přesných příčkovek hladkých, objemové hmotnosti 500 kg/m3 na tenké maltové lože, tloušťky příčky 75 mm</t>
  </si>
  <si>
    <t xml:space="preserve">-629876481</t>
  </si>
  <si>
    <t xml:space="preserve">(1.35+1,6)*3,3"1.02 1 NP</t>
  </si>
  <si>
    <t xml:space="preserve">9</t>
  </si>
  <si>
    <t xml:space="preserve">346244381</t>
  </si>
  <si>
    <t xml:space="preserve">Plentování ocelových válcovaných nosníků jednostranné cihlami na maltu, výška stojiny do 200 mm</t>
  </si>
  <si>
    <t xml:space="preserve">-425650829</t>
  </si>
  <si>
    <t xml:space="preserve">(1,2+1,2+1,3+2,7+2,7)*0,15*2"1 NP nad okny</t>
  </si>
  <si>
    <t xml:space="preserve">Vodorovné konstrukce</t>
  </si>
  <si>
    <t xml:space="preserve">10</t>
  </si>
  <si>
    <t xml:space="preserve">317941123x</t>
  </si>
  <si>
    <t xml:space="preserve">Osazování ocelových válcovaných nosníků na zdivu I, IE, U, UE nebo L do č 22 </t>
  </si>
  <si>
    <t xml:space="preserve">t</t>
  </si>
  <si>
    <t xml:space="preserve">-1667063204</t>
  </si>
  <si>
    <t xml:space="preserve">1,2*2*0,0158+0,01" v.č. D1.1.2 IPE 160+kotevní plechy</t>
  </si>
  <si>
    <t xml:space="preserve">1,3*2*0,0079"UPE 80 D.1.1.2</t>
  </si>
  <si>
    <t xml:space="preserve">(2,7*4+1,2*4)*0,0129"IPE 140  D 1.1.6 1 NP</t>
  </si>
  <si>
    <t xml:space="preserve">Mezisoučet 1 NP-překlady</t>
  </si>
  <si>
    <t xml:space="preserve">(7,45*18+5,2+1,25*2)*0,0247 "hea 140 posdlaha  střecha</t>
  </si>
  <si>
    <t xml:space="preserve">17*0,01010"UPE 100</t>
  </si>
  <si>
    <t xml:space="preserve">0,050"plechy , kotvy atd</t>
  </si>
  <si>
    <t xml:space="preserve">11</t>
  </si>
  <si>
    <t xml:space="preserve">M</t>
  </si>
  <si>
    <t xml:space="preserve">1301074601</t>
  </si>
  <si>
    <t xml:space="preserve">ocel profilová IPE 140-160 v jakosti 11 375,</t>
  </si>
  <si>
    <t xml:space="preserve">2018110529</t>
  </si>
  <si>
    <t xml:space="preserve">1,2*2*0,0158+0,01" v.č. D1.1.2 IPE 160+kotevní plochy</t>
  </si>
  <si>
    <t xml:space="preserve">0,27*1,02 'Přepočtené koeficientem množství</t>
  </si>
  <si>
    <t xml:space="preserve">12</t>
  </si>
  <si>
    <t xml:space="preserve">130109540</t>
  </si>
  <si>
    <t xml:space="preserve">ocel profilová HE-A, v jakosti 11 375, h=140 mm</t>
  </si>
  <si>
    <t xml:space="preserve">836055784</t>
  </si>
  <si>
    <t xml:space="preserve">(7,45*18+5,2+1,25*2)*0,0247 "hea 140</t>
  </si>
  <si>
    <t xml:space="preserve">3,502*1,02 'Přepočtené koeficientem množství</t>
  </si>
  <si>
    <t xml:space="preserve">13</t>
  </si>
  <si>
    <t xml:space="preserve">130109300</t>
  </si>
  <si>
    <t xml:space="preserve">ocel profilová UPE, v jakosti 11 375, h=100 mm</t>
  </si>
  <si>
    <t xml:space="preserve">814350108</t>
  </si>
  <si>
    <t xml:space="preserve">(0,3*0,3*12)*0,0785" roznášecí plechy </t>
  </si>
  <si>
    <t xml:space="preserve">0,020 " kotvy  ostatní drobý materiál</t>
  </si>
  <si>
    <t xml:space="preserve">0,277*1,03 'Přepočtené koeficientem množství</t>
  </si>
  <si>
    <t xml:space="preserve">14</t>
  </si>
  <si>
    <t xml:space="preserve">411388531</t>
  </si>
  <si>
    <t xml:space="preserve">Zabetonování otvorů ve stropech nebo v klenbách včetně lešení, bednění, odbednění a výztuže (materiál v ceně) ve stropech železobetonových a prefabrikovaných-Doplnění Stropů z betonu želez.s vyztuží stropů deskových, tř. C 25/30 včetně trapézu a kotev</t>
  </si>
  <si>
    <t xml:space="preserve">-1685102674</t>
  </si>
  <si>
    <t xml:space="preserve">1,8*1,25*0,15"1 np</t>
  </si>
  <si>
    <t xml:space="preserve">0,9*2,35*0,15"1 np</t>
  </si>
  <si>
    <t xml:space="preserve">1,75*0,75*0,15" 1 np</t>
  </si>
  <si>
    <t xml:space="preserve">1,15*0,25*0,3+0,55*0,55*0,3"střecha</t>
  </si>
  <si>
    <t xml:space="preserve">1,45*0,25*0,3+0,35*0,35*0,3"2 NP</t>
  </si>
  <si>
    <t xml:space="preserve">0,5 "ostatní dobetonávky</t>
  </si>
  <si>
    <t xml:space="preserve">1,675*1,1 'Přepočtené koeficientem množství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-1876290045</t>
  </si>
  <si>
    <t xml:space="preserve">1,5*0,4"pod schod střecha</t>
  </si>
  <si>
    <t xml:space="preserve">16</t>
  </si>
  <si>
    <t xml:space="preserve">693111490</t>
  </si>
  <si>
    <t xml:space="preserve">geotextilie netkaná PP 500 g/m2 do š 8,8 m</t>
  </si>
  <si>
    <t xml:space="preserve">1335527093</t>
  </si>
  <si>
    <t xml:space="preserve">0,521739130434783*1,15 'Přepočtené koeficientem množství</t>
  </si>
  <si>
    <t xml:space="preserve">17</t>
  </si>
  <si>
    <t xml:space="preserve">434121416</t>
  </si>
  <si>
    <t xml:space="preserve">Osazování schodišťových stupňů POLOŽENÍM stupňů drsných</t>
  </si>
  <si>
    <t xml:space="preserve">m</t>
  </si>
  <si>
    <t xml:space="preserve">-411333454</t>
  </si>
  <si>
    <t xml:space="preserve">1,5</t>
  </si>
  <si>
    <t xml:space="preserve">18</t>
  </si>
  <si>
    <t xml:space="preserve">593737560</t>
  </si>
  <si>
    <t xml:space="preserve">stupeň schodišťový nosný ŽB 150x30x17 cm PREFA S PROTISKLUZNOU ÚPRAVOU</t>
  </si>
  <si>
    <t xml:space="preserve">1141000953</t>
  </si>
  <si>
    <t xml:space="preserve">1" schod střecha-výkres řez AA</t>
  </si>
  <si>
    <t xml:space="preserve">Úpravy povrchu, podlahy, osazení</t>
  </si>
  <si>
    <t xml:space="preserve">19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893842302</t>
  </si>
  <si>
    <t xml:space="preserve">1,8*1,25"1 np po zabetonovaných prostupech stropů</t>
  </si>
  <si>
    <t xml:space="preserve">0,9*2,35"1 np</t>
  </si>
  <si>
    <t xml:space="preserve">1,75*0,75" 1 np</t>
  </si>
  <si>
    <t xml:space="preserve">20</t>
  </si>
  <si>
    <t xml:space="preserve">611325413</t>
  </si>
  <si>
    <t xml:space="preserve">Oprava vápenocementové nebo vápenné omítky vnitřních ploch hladké, tloušťky do 20 mm stropů, v rozsahu opravované plochy přes 30 do 50%</t>
  </si>
  <si>
    <t xml:space="preserve">856810296</t>
  </si>
  <si>
    <t xml:space="preserve">24*7"1 np M.Č.1.03-1.19 STROPY</t>
  </si>
  <si>
    <t xml:space="preserve">196,12+28,37+31,32+31,37+10,3"stropy 1.13-1.17</t>
  </si>
  <si>
    <t xml:space="preserve">2*0,25"1 PP v.č.D1.1.5</t>
  </si>
  <si>
    <t xml:space="preserve">612325403</t>
  </si>
  <si>
    <t xml:space="preserve">Oprava vápenocementové nebo vápenné omítky vnitřních ploch hrubé, tloušťky do 20 mm stěn, v rozsahu opravované plochy přes 30 do 50%</t>
  </si>
  <si>
    <t xml:space="preserve">-2132798542</t>
  </si>
  <si>
    <t xml:space="preserve">(2,05+1,625)*2*3,2-0,8*2"m.č.009 1PP</t>
  </si>
  <si>
    <t xml:space="preserve">(4,7+2,36)*2*3,2-0,8*2"m.č.007 1 PP</t>
  </si>
  <si>
    <t xml:space="preserve">(1,125+3,2+2,1+0,15)*3,2"m.č.003 1 PP</t>
  </si>
  <si>
    <t xml:space="preserve">22</t>
  </si>
  <si>
    <t xml:space="preserve">612131102</t>
  </si>
  <si>
    <t xml:space="preserve">Podkladní a spojovací vrstva vnitřních omítaných ploch cementový postřik nanášený ručně síťovitě (pokrytí plochy 50 až 75 %) stěn</t>
  </si>
  <si>
    <t xml:space="preserve">2014262949</t>
  </si>
  <si>
    <t xml:space="preserve">(0,9*1,5+0,85*1,25+0,25*3,3+0,2*3,3+0,05*3,3)*1,15*2"1 NP včetně 15 % na zavázaní zdiva</t>
  </si>
  <si>
    <t xml:space="preserve">((1,275+3,9+3,4+2,5+5,2+3,3+2,9+3+1,2+1,2+1,2+0,3)*3,25+0,9*2,05-0,9*2*3-0,7*2*3)*2"1 np</t>
  </si>
  <si>
    <t xml:space="preserve">(6,1+0,6+0,9+16,3+0,4*11+6,6+0,3+0,9+0,8+0,8+0,6)*1,65-0,85*0,85-1,25*1,65"1.09 1 NP pod odsekání obkladů</t>
  </si>
  <si>
    <t xml:space="preserve">(4,3+0,4+0,4+5,2+0,7+0,7)*1,65-0,85*0,85-1,25*1,65"1.08 1 NP po odsekání obkladů</t>
  </si>
  <si>
    <t xml:space="preserve">(2,8+0,4+0,4+3*2)*1,65-0,9*1,65"1.07 1 NP po dodsekání obkladů</t>
  </si>
  <si>
    <t xml:space="preserve">(1.2*4)*1,65-0,7*1,65+1,3*4*1,65-0,7*1,65"1.05 po odsekání obkladů</t>
  </si>
  <si>
    <t xml:space="preserve">3*1,65"1.04po odsekání obkl</t>
  </si>
  <si>
    <t xml:space="preserve">1,55+1,15*2*1,65"1.03 po odsekání obkladů</t>
  </si>
  <si>
    <t xml:space="preserve">(1,45+0,5)*3,35*2"2 np</t>
  </si>
  <si>
    <t xml:space="preserve">30"ostatní drobné dozdívky</t>
  </si>
  <si>
    <t xml:space="preserve">23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440135806</t>
  </si>
  <si>
    <t xml:space="preserve">30"ostatní drobné dozdívky-kolem oken zvenku, kde se mění parapety</t>
  </si>
  <si>
    <t xml:space="preserve">-55" obklady na nových omítkách</t>
  </si>
  <si>
    <t xml:space="preserve">24</t>
  </si>
  <si>
    <t xml:space="preserve">612325413</t>
  </si>
  <si>
    <t xml:space="preserve">Oprava vápenocementové nebo vápenné omítky vnitřních ploch hladké, tloušťky do 20 mm stěn, v rozsahu opravované plochy přes 30 do 50%</t>
  </si>
  <si>
    <t xml:space="preserve">-365586902</t>
  </si>
  <si>
    <t xml:space="preserve">(6,1+0,6+0,9+16,3+0,4*11+6,6+0,3+0,9+0,8+0,8+0,6)*1,65-0,85*0,85-1,25*1,65"1.09 1 NP</t>
  </si>
  <si>
    <t xml:space="preserve">(4,3+0,4+0,4+5,2+0,7+0,7)*1,65-0,85*0,85-1,25*1,65"1.08 1 NP</t>
  </si>
  <si>
    <t xml:space="preserve">(2,8+0,4+0,4+3*2)*1,65-0,9*1,65"1.07 1 NP</t>
  </si>
  <si>
    <t xml:space="preserve">(1.2*4)*1,65-0,7*1,65+1,3*4*1,65-0,7*1,65"1.05</t>
  </si>
  <si>
    <t xml:space="preserve">3*1,65"1.04</t>
  </si>
  <si>
    <t xml:space="preserve">1,55+1,15*2*1,65"1.03</t>
  </si>
  <si>
    <t xml:space="preserve">(1,4+3+3+3+0,4+0,4+1,3+2,5+3,5+4,4)*1,65-1*1,65-0,93*1,65-0,9*1,65"1.06</t>
  </si>
  <si>
    <t xml:space="preserve">1,15*4*1,65-0,8*1,65*3"mezi 1.02a 1.06</t>
  </si>
  <si>
    <t xml:space="preserve">(8,25+17,5+7,5+6)*3,3"1.13 stěny</t>
  </si>
  <si>
    <t xml:space="preserve">(17,5+17,5+3,2)*3,3"m.č. 1.14+1.15stěny</t>
  </si>
  <si>
    <t xml:space="preserve">(2,4+2,1+2,1)*0,25*25+(1+1+2,1)*0,25*15"ŠPALETY</t>
  </si>
  <si>
    <t xml:space="preserve">60"1.04+1.02</t>
  </si>
  <si>
    <t xml:space="preserve">25</t>
  </si>
  <si>
    <t xml:space="preserve">632451456XXX</t>
  </si>
  <si>
    <t xml:space="preserve">Potěr pískocementový tl do 93 mm tř. C 25 se SKLOVLÁKNITOU MŘÍŽKOVOU TKANINOU </t>
  </si>
  <si>
    <t xml:space="preserve">-1255956119</t>
  </si>
  <si>
    <t xml:space="preserve">1,8*1,25"1 np prostupy</t>
  </si>
  <si>
    <t xml:space="preserve">0,9*2,35"1 np prostupy</t>
  </si>
  <si>
    <t xml:space="preserve">1,75*0,75" 1 np prostupy</t>
  </si>
  <si>
    <t xml:space="preserve">1,85"F3 m.č.1.18</t>
  </si>
  <si>
    <t xml:space="preserve">26</t>
  </si>
  <si>
    <t xml:space="preserve">632453341</t>
  </si>
  <si>
    <t xml:space="preserve">Potěr betonový samonivelační litý tl. přes 30 mm do 40 mm tř. C 25/30 tl35 mm skladba F1</t>
  </si>
  <si>
    <t xml:space="preserve">-1006093906</t>
  </si>
  <si>
    <t xml:space="preserve">23,7*7,5"F1 kde se bourala dlažba</t>
  </si>
  <si>
    <t xml:space="preserve">27</t>
  </si>
  <si>
    <t xml:space="preserve">590421320</t>
  </si>
  <si>
    <t xml:space="preserve">D+M obvodové pásky mirelon 50x10 mm, bal. 50 m</t>
  </si>
  <si>
    <t xml:space="preserve">32</t>
  </si>
  <si>
    <t xml:space="preserve">-1674854154</t>
  </si>
  <si>
    <t xml:space="preserve">140"1 NP KDE SE bourala dlažba</t>
  </si>
  <si>
    <t xml:space="preserve">28</t>
  </si>
  <si>
    <t xml:space="preserve">784181101</t>
  </si>
  <si>
    <t xml:space="preserve">Penetrace podkladu jednonásobná základní akrylátová v místnostech výšky do 3,80 m</t>
  </si>
  <si>
    <t xml:space="preserve">-901543354</t>
  </si>
  <si>
    <t xml:space="preserve">86,544+524,726+587,907</t>
  </si>
  <si>
    <t xml:space="preserve">1199,177*1,1 'Přepočtené koeficientem množství</t>
  </si>
  <si>
    <t xml:space="preserve">29</t>
  </si>
  <si>
    <t xml:space="preserve">612311131</t>
  </si>
  <si>
    <t xml:space="preserve">Potažení vnitřních ploch štukem tloušťky do 3 mm svislých konstrukcí stěn </t>
  </si>
  <si>
    <t xml:space="preserve">2128261235</t>
  </si>
  <si>
    <t xml:space="preserve">(1,35+1,6)*3,3"1.02 1 NP porobeton příčka zevnitř</t>
  </si>
  <si>
    <t xml:space="preserve">534,461*1,1 'Přepočtené koeficientem množství</t>
  </si>
  <si>
    <t xml:space="preserve">30</t>
  </si>
  <si>
    <t xml:space="preserve">611311131</t>
  </si>
  <si>
    <t xml:space="preserve">Potažení vnitřních ploch štukem tloušťky do 3 mm vodorovných konstrukcí stropů rovných</t>
  </si>
  <si>
    <t xml:space="preserve">-272262999</t>
  </si>
  <si>
    <t xml:space="preserve">58,79+15,22+12,77+9,65+8,53+12,75+22,29+8,65+1,07+7,59+9,08+31,95+10,18</t>
  </si>
  <si>
    <t xml:space="preserve">31</t>
  </si>
  <si>
    <t xml:space="preserve">612403399</t>
  </si>
  <si>
    <t xml:space="preserve">Hrubá výplň rýh ve vnitřních stěnách maltou-plentování po rozvodech ZTI a elektro</t>
  </si>
  <si>
    <t xml:space="preserve">1560694206</t>
  </si>
  <si>
    <t xml:space="preserve">40 " plentování po řemeslech</t>
  </si>
  <si>
    <t xml:space="preserve">619995001</t>
  </si>
  <si>
    <t xml:space="preserve">Začištění omítek (s dodáním hmot) kolem oken, dveří, podlah, obkladů apod.</t>
  </si>
  <si>
    <t xml:space="preserve">1772747399</t>
  </si>
  <si>
    <t xml:space="preserve">(2,4+2,1)*2*8"001</t>
  </si>
  <si>
    <t xml:space="preserve">(2,4+2,1)*2*4"002</t>
  </si>
  <si>
    <t xml:space="preserve">(2,4+1,5)*2*4"003</t>
  </si>
  <si>
    <t xml:space="preserve">(2,41+1,7)*2*2"004</t>
  </si>
  <si>
    <t xml:space="preserve">(0,9+1,7)*2*2"005</t>
  </si>
  <si>
    <t xml:space="preserve">(0,9+2,1)*2*6"006a-7B</t>
  </si>
  <si>
    <t xml:space="preserve">(0,9+1,5)*2*7"008a-9B</t>
  </si>
  <si>
    <t xml:space="preserve">(2,4+1,3)*2*2"010</t>
  </si>
  <si>
    <t xml:space="preserve">(0,9+0,9)*2*3"011a+b</t>
  </si>
  <si>
    <t xml:space="preserve">Mezisoučet OKNA</t>
  </si>
  <si>
    <t xml:space="preserve">200"OBKLADY</t>
  </si>
  <si>
    <t xml:space="preserve">100"dVEŘE</t>
  </si>
  <si>
    <t xml:space="preserve">33</t>
  </si>
  <si>
    <t xml:space="preserve">620472921</t>
  </si>
  <si>
    <t xml:space="preserve">Vyrovnání podkladu pro tenkovrstvé omítky tmelem a skelnou tkaninou</t>
  </si>
  <si>
    <t xml:space="preserve">-1693907579</t>
  </si>
  <si>
    <t xml:space="preserve">(1.35+1,6)*3,3"1.02 1 NP porobeton příčka zevnitř</t>
  </si>
  <si>
    <t xml:space="preserve">34</t>
  </si>
  <si>
    <t xml:space="preserve">629991011</t>
  </si>
  <si>
    <t xml:space="preserve">Zakrytí vnitrch ploch před znečištěním včetně pozdějšího odkrytí výplní otvorů a svislých ploch fólií přilepenou lepící páskou</t>
  </si>
  <si>
    <t xml:space="preserve">1127620188</t>
  </si>
  <si>
    <t xml:space="preserve">(112,86+22,512+3+20)*2"okna a dveře plast, hliník z obou stran</t>
  </si>
  <si>
    <t xml:space="preserve">35</t>
  </si>
  <si>
    <t xml:space="preserve">631311131XX</t>
  </si>
  <si>
    <t xml:space="preserve">Doplnění dosavadních mazanin betonem SE SKLOVLÁKNITOU MŘÍŽKOU plochy do 1 m2 tloušťky 80-100 mm SKLADBY P2A, P2B A P3</t>
  </si>
  <si>
    <t xml:space="preserve">540941627</t>
  </si>
  <si>
    <t xml:space="preserve">2,66*0,35*0,1"zed 1 PP</t>
  </si>
  <si>
    <t xml:space="preserve">0,3*1,25*0,1*3"bet. sokle 1 PP</t>
  </si>
  <si>
    <t xml:space="preserve">0,3*1,05*0,1*3"bet. sokle 1 PP</t>
  </si>
  <si>
    <t xml:space="preserve">2,65*1,4*0,1"bet sokl 1 PP</t>
  </si>
  <si>
    <t xml:space="preserve">1,8*0,8*0,1"bet. sokl 1 PP</t>
  </si>
  <si>
    <t xml:space="preserve">2,75*0,9*0,1"sokl v 0.08 1 PP</t>
  </si>
  <si>
    <t xml:space="preserve">1,8*1,25*0,1</t>
  </si>
  <si>
    <t xml:space="preserve">0,9*0,9*0,1"1.09 1 NP</t>
  </si>
  <si>
    <t xml:space="preserve">0,9*2,35*0,1"1.13 1 NP</t>
  </si>
  <si>
    <t xml:space="preserve">1,5*0,1"m.č.003 1 PP</t>
  </si>
  <si>
    <t xml:space="preserve">2,3*0,125*0,1"m.č.007 1 PP</t>
  </si>
  <si>
    <t xml:space="preserve">2,75*0,85*0,1"m.č.008 1 PP</t>
  </si>
  <si>
    <t xml:space="preserve">4,1*0,125*0,1"m.č. 0.13 1 PP</t>
  </si>
  <si>
    <t xml:space="preserve">0,5"další dobetonávkypo zdech a příčkách a VZT střecha</t>
  </si>
  <si>
    <t xml:space="preserve">2,546*1,1 'Přepočtené koeficientem množství</t>
  </si>
  <si>
    <t xml:space="preserve">36</t>
  </si>
  <si>
    <t xml:space="preserve">631342132x</t>
  </si>
  <si>
    <t xml:space="preserve">D+M zálivky z betonu lehčeného tepelně-izolačního polystyren nebo keramzit DNO VÝTAHU SKLADBA P1+STŘECHA včetně spoj můstku</t>
  </si>
  <si>
    <t xml:space="preserve">958306231</t>
  </si>
  <si>
    <t xml:space="preserve">((11,32+0,35+0,35)*2+(4,485)*2)*(0,3*0,25)"dobetonávky střechy</t>
  </si>
  <si>
    <t xml:space="preserve">1,8*1,25*0,65"dno výtah šachty skl. P1</t>
  </si>
  <si>
    <t xml:space="preserve">37</t>
  </si>
  <si>
    <t xml:space="preserve">611822590</t>
  </si>
  <si>
    <t xml:space="preserve">D+M OCELOVÉ BLOKOVÉ ZÁRUBNĚ PRO DODATEČNOU MONTÁŽ 900/1970 OZN. D901</t>
  </si>
  <si>
    <t xml:space="preserve">1617360945</t>
  </si>
  <si>
    <t xml:space="preserve">38</t>
  </si>
  <si>
    <t xml:space="preserve">6118225901</t>
  </si>
  <si>
    <t xml:space="preserve">D+M OCELOVÉ BLOKOVÉ ZÁRUBNĚ PRO DODATEČNOU MONTÁŽ 700/1970 OZN. D701 a 703</t>
  </si>
  <si>
    <t xml:space="preserve">-1989235284</t>
  </si>
  <si>
    <t xml:space="preserve">Ostatní konstrukce a práce-bourání</t>
  </si>
  <si>
    <t xml:space="preserve">3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23855153</t>
  </si>
  <si>
    <t xml:space="preserve">60,27+195,4+7,59+9,08+31,95+10,18" 1 NP F2 pvc</t>
  </si>
  <si>
    <t xml:space="preserve">58,79+15,22+12,77+9,65+8,53+12,75+6,63+6,63+22,29+8,65+1,53+1,89+1,79+1,07+1,85" 1 NP F1 dlažba</t>
  </si>
  <si>
    <t xml:space="preserve">Mezisoučet podlahy</t>
  </si>
  <si>
    <t xml:space="preserve">30"stěny 1 PP</t>
  </si>
  <si>
    <t xml:space="preserve">150*2"stěny 1 NP1x zdivo+1x omítky</t>
  </si>
  <si>
    <t xml:space="preserve">6*2"stěny 2 NP</t>
  </si>
  <si>
    <t xml:space="preserve">((14+5)*2*1,5)*2"na střeše konstrukce+povrch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-1544806519</t>
  </si>
  <si>
    <t xml:space="preserve">41</t>
  </si>
  <si>
    <t xml:space="preserve">952902021</t>
  </si>
  <si>
    <t xml:space="preserve">Čištění budov při provádění oprav a udržovacích prací podlah hladkých zametením</t>
  </si>
  <si>
    <t xml:space="preserve">1419909224</t>
  </si>
  <si>
    <t xml:space="preserve">30,58+34,04+3,73+2,6+4,82+3,38+4,41+4,06+2,39+4,04"1 PP</t>
  </si>
  <si>
    <t xml:space="preserve">(1,5+2)*2+1"2 NP</t>
  </si>
  <si>
    <t xml:space="preserve">(8+12+8)*2+1"střecha</t>
  </si>
  <si>
    <t xml:space="preserve">42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174759910</t>
  </si>
  <si>
    <t xml:space="preserve">4,1*3,25"0.13 1 PP</t>
  </si>
  <si>
    <t xml:space="preserve">(1,2+2,4+2,3)*3,2-0,8*2"0.02 1 PP</t>
  </si>
  <si>
    <t xml:space="preserve">Mezisoučet 1 PP</t>
  </si>
  <si>
    <t xml:space="preserve">(4,375+1,025)*1,65+(5,65+5,55+0,85)*3,2-1,8*1,2-0,8*2,2-0,85*1,2-1,8*2*2+0,55*4*3,3"1.09 1 NP</t>
  </si>
  <si>
    <t xml:space="preserve">2,75*1*2"1.09 nahoře vlevo u dřezu</t>
  </si>
  <si>
    <t xml:space="preserve">(1,15+2,45+2,3+0,2+2,4+2,9+2,825+2,4+1,4+2,95)*3,3-0,9*2*2-1,25*2"1.06-1.12 1 NP</t>
  </si>
  <si>
    <t xml:space="preserve">2,825*3,2+2,9*1,5+4,9*3,3-2*2,2"1.16-1.17</t>
  </si>
  <si>
    <t xml:space="preserve">Mezisoučet 1 NP</t>
  </si>
  <si>
    <t xml:space="preserve">3"pro VZT potrubí</t>
  </si>
  <si>
    <t xml:space="preserve">(1,45+0,5+0,5+0,5+0,5)*3,3"2 NP</t>
  </si>
  <si>
    <t xml:space="preserve">Mezisoučet 2 NP</t>
  </si>
  <si>
    <t xml:space="preserve">(1,15+1,75)*2*1,4+(0,55*4)*1,4"budníky střecha</t>
  </si>
  <si>
    <t xml:space="preserve">-1,6"luxfery- samost pol</t>
  </si>
  <si>
    <t xml:space="preserve">43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1334602080</t>
  </si>
  <si>
    <t xml:space="preserve">((2+1,8)*3,3)*0,25-(1,15*1,97*0,25)"výtah šachta 1 NP</t>
  </si>
  <si>
    <t xml:space="preserve">0,9*0,6*0,4*2"snížení parapetů</t>
  </si>
  <si>
    <t xml:space="preserve">3,001*1,1 'Přepočtené koeficientem množství</t>
  </si>
  <si>
    <t xml:space="preserve">44</t>
  </si>
  <si>
    <t xml:space="preserve">973022251</t>
  </si>
  <si>
    <t xml:space="preserve">Vysekání kapes ve zdivu z kamene, nebo smíšeného pl do 0,10 m2 hl do 300 mm-PRO I NOSIČE</t>
  </si>
  <si>
    <t xml:space="preserve">-979367057</t>
  </si>
  <si>
    <t xml:space="preserve">14"překlady</t>
  </si>
  <si>
    <t xml:space="preserve">45</t>
  </si>
  <si>
    <t xml:space="preserve">962052211</t>
  </si>
  <si>
    <t xml:space="preserve">Bourání zdiva železobetonového nadzákladového, objemu přes 1 m3</t>
  </si>
  <si>
    <t xml:space="preserve">1090625786</t>
  </si>
  <si>
    <t xml:space="preserve">0,3*1,25*0,6*3"bet. sokle 1 PP</t>
  </si>
  <si>
    <t xml:space="preserve">0,3*1,05*0,6*3"bet. sokle 1 PP</t>
  </si>
  <si>
    <t xml:space="preserve">2,65*1,4*0,3"bet sokl 1 PP</t>
  </si>
  <si>
    <t xml:space="preserve">1,8*0,8*0,55"bet. sokl 1 PP</t>
  </si>
  <si>
    <t xml:space="preserve">2,75*0,9*0,15"sokl v 0.08 1 PP</t>
  </si>
  <si>
    <t xml:space="preserve">46</t>
  </si>
  <si>
    <t xml:space="preserve">962081131</t>
  </si>
  <si>
    <t xml:space="preserve">Bourání zdiva příček nebo vybourání otvorů ze skleněných tvárnic, tl. do 100 mm</t>
  </si>
  <si>
    <t xml:space="preserve">41188267</t>
  </si>
  <si>
    <t xml:space="preserve">1*0,8*2"1.11. 1 NP</t>
  </si>
  <si>
    <t xml:space="preserve">47</t>
  </si>
  <si>
    <t xml:space="preserve">963013530</t>
  </si>
  <si>
    <t xml:space="preserve">Bourání stropů tloušťky do 300 mm včetně řezání strojní pilou</t>
  </si>
  <si>
    <t xml:space="preserve">2018836568</t>
  </si>
  <si>
    <t xml:space="preserve">1,15*0,6*0,37"2.01 2 NP</t>
  </si>
  <si>
    <t xml:space="preserve">(1,15*0,35+1,4*0,4)*0,3"střecha</t>
  </si>
  <si>
    <t xml:space="preserve">2*1,7*0,1"deska na budníku střechy</t>
  </si>
  <si>
    <t xml:space="preserve">0,884*1,1 'Přepočtené koeficientem množství</t>
  </si>
  <si>
    <t xml:space="preserve">48</t>
  </si>
  <si>
    <t xml:space="preserve">963053937</t>
  </si>
  <si>
    <t xml:space="preserve">Bourání železobetonových monolitických schodišťových ramen na schodnicích s vybouráním schodnic</t>
  </si>
  <si>
    <t xml:space="preserve">593235312</t>
  </si>
  <si>
    <t xml:space="preserve">(1,7+2,3)*0,9"schodiště</t>
  </si>
  <si>
    <t xml:space="preserve">3,6*1,15 'Přepočtené koeficientem množství</t>
  </si>
  <si>
    <t xml:space="preserve">49</t>
  </si>
  <si>
    <t xml:space="preserve">965043341</t>
  </si>
  <si>
    <t xml:space="preserve">Bourání mazanin betonových s potěrem nebo teracem tl. do 100 mm, plochy přes 4 m2</t>
  </si>
  <si>
    <t xml:space="preserve">1541033873</t>
  </si>
  <si>
    <t xml:space="preserve">11,92*7,84*0,19"střecha skladba B bourání výkres č.D1.1.4</t>
  </si>
  <si>
    <t xml:space="preserve">50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1411677737</t>
  </si>
  <si>
    <t xml:space="preserve">0,9*0,9*3"1 PP</t>
  </si>
  <si>
    <t xml:space="preserve">(2,4*2,1)*14+(2,4*1,5)*5+(0,9*1,5)*8+(0,9*2,1)*6+1,2*3,1"1 NP okna fasáda</t>
  </si>
  <si>
    <t xml:space="preserve">1,8*1,2+0,85*1,2+1,8*1,2+1,8*1,2+0,85*0,85+0,85*0,85+0,8*0,8+0,85*0,85"okna vnitřní 1 NP</t>
  </si>
  <si>
    <t xml:space="preserve">51</t>
  </si>
  <si>
    <t xml:space="preserve">968072455</t>
  </si>
  <si>
    <t xml:space="preserve">Vybourání dveřních zárubní, vrat, stěn, ostění nebo obkladů dveřních zárubní, plochy do 2 m2</t>
  </si>
  <si>
    <t xml:space="preserve">-1355586192</t>
  </si>
  <si>
    <t xml:space="preserve">1,25*2*3"dvoukřídlé 1 NP</t>
  </si>
  <si>
    <t xml:space="preserve">0,9*2*6"1 NP</t>
  </si>
  <si>
    <t xml:space="preserve">52</t>
  </si>
  <si>
    <t xml:space="preserve">968072745</t>
  </si>
  <si>
    <t xml:space="preserve">Vybourání kovových rámů oken s křídly, dveřních zárubní, vrat, stěn, ostění nebo obkladů stěn výkladních pevných nebo otevíratelných, plochy do 2 m2</t>
  </si>
  <si>
    <t xml:space="preserve">-101324204</t>
  </si>
  <si>
    <t xml:space="preserve">0,9*2"dveřní křídlo v 0.07 1 PP</t>
  </si>
  <si>
    <t xml:space="preserve">53</t>
  </si>
  <si>
    <t xml:space="preserve">968082018</t>
  </si>
  <si>
    <t xml:space="preserve">Vybourání dřevěných stěn včetně rámů i křídel plochy přes 4 m2</t>
  </si>
  <si>
    <t xml:space="preserve">836565696</t>
  </si>
  <si>
    <t xml:space="preserve">3,2*3,3*2"1 NP ozn. 11 a 04</t>
  </si>
  <si>
    <t xml:space="preserve">54</t>
  </si>
  <si>
    <t xml:space="preserve">974031664</t>
  </si>
  <si>
    <t xml:space="preserve">Vysekání rýh ve zdivu cihelném na maltu vápennou nebo vápenocementovou pro vtahování nosníků do zdí, před vybouráním otvoru do hl. 150 mm, při v. nosníku do 180 mm</t>
  </si>
  <si>
    <t xml:space="preserve">1646197843</t>
  </si>
  <si>
    <t xml:space="preserve">1,3*2"ozn.03 BOURACÍ VÝKRES 1 NP</t>
  </si>
  <si>
    <t xml:space="preserve">55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2060316165</t>
  </si>
  <si>
    <t xml:space="preserve">4*0,3"ZTI dle pokynů projektanta</t>
  </si>
  <si>
    <t xml:space="preserve">56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-1710465994</t>
  </si>
  <si>
    <t xml:space="preserve">5*0,3"ZTI dle pokynů projektanta</t>
  </si>
  <si>
    <t xml:space="preserve">57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209098116</t>
  </si>
  <si>
    <t xml:space="preserve">11*0,3"ZTI dle pokynů projektanta</t>
  </si>
  <si>
    <t xml:space="preserve">58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1966763001</t>
  </si>
  <si>
    <t xml:space="preserve">0,3*2" střecha přesun vpustí</t>
  </si>
  <si>
    <t xml:space="preserve">5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668255539</t>
  </si>
  <si>
    <t xml:space="preserve">((1,77+1,345)*2)*3,2-0,8*2"0.09 1 PP</t>
  </si>
  <si>
    <t xml:space="preserve">((2,115+2,02+1,9+2,02)*2)*3,2-(0,8*2)*3" 0.06-0.07 1 PP</t>
  </si>
  <si>
    <t xml:space="preserve">180,858*1,03 'Přepočtené koeficientem množství</t>
  </si>
  <si>
    <t xml:space="preserve">60</t>
  </si>
  <si>
    <t xml:space="preserve">978059541xxx</t>
  </si>
  <si>
    <t xml:space="preserve">DEMONTÁŽ TECHNOLOGIE CHLADÍCÍHO ZAŘÍZENÍ včetně likvidace</t>
  </si>
  <si>
    <t xml:space="preserve">ks</t>
  </si>
  <si>
    <t xml:space="preserve">1964683872</t>
  </si>
  <si>
    <t xml:space="preserve">61</t>
  </si>
  <si>
    <t xml:space="preserve">997013312</t>
  </si>
  <si>
    <t xml:space="preserve">Shoz suti montáž a demontáž shozu výšky přes 10 do 20 m</t>
  </si>
  <si>
    <t xml:space="preserve">667617780</t>
  </si>
  <si>
    <t xml:space="preserve">62</t>
  </si>
  <si>
    <t xml:space="preserve">997013322</t>
  </si>
  <si>
    <t xml:space="preserve">Shoz suti montáž a demontáž shozu výšky Příplatek za první a každý další den použití shozu k ceně -3312</t>
  </si>
  <si>
    <t xml:space="preserve">1231230926</t>
  </si>
  <si>
    <t xml:space="preserve">10*10"pouze pro střechu a 2 NP</t>
  </si>
  <si>
    <t xml:space="preserve">997</t>
  </si>
  <si>
    <t xml:space="preserve">Přesun sutě</t>
  </si>
  <si>
    <t xml:space="preserve">63</t>
  </si>
  <si>
    <t xml:space="preserve">997006512</t>
  </si>
  <si>
    <t xml:space="preserve">Vodorovná doprava suti na skládku s naložením na dopravní prostředek a složením přes 100 m do 1 km</t>
  </si>
  <si>
    <t xml:space="preserve">634748914</t>
  </si>
  <si>
    <t xml:space="preserve">6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873810683</t>
  </si>
  <si>
    <t xml:space="preserve">133,772*10</t>
  </si>
  <si>
    <t xml:space="preserve">65</t>
  </si>
  <si>
    <t xml:space="preserve">997013112</t>
  </si>
  <si>
    <t xml:space="preserve">Vnitrostaveništní doprava suti a vybouraných hmot vodorovně do 50 m svisle s použitím mechanizace pro budovy a haly výšky přes 6 do 9 m</t>
  </si>
  <si>
    <t xml:space="preserve">1695147196</t>
  </si>
  <si>
    <t xml:space="preserve">66</t>
  </si>
  <si>
    <t xml:space="preserve">997013813</t>
  </si>
  <si>
    <t xml:space="preserve">Poplatek za uložení stavebního odpadu na skládce (skládkovné) z plastických hmot</t>
  </si>
  <si>
    <t xml:space="preserve">-1086864816</t>
  </si>
  <si>
    <t xml:space="preserve">67</t>
  </si>
  <si>
    <t xml:space="preserve">997013814</t>
  </si>
  <si>
    <t xml:space="preserve">Poplatek za uložení stavebního odpadu na skládce (skládkovné) z izolačních materiálů</t>
  </si>
  <si>
    <t xml:space="preserve">-864549436</t>
  </si>
  <si>
    <t xml:space="preserve">68</t>
  </si>
  <si>
    <t xml:space="preserve">997013831</t>
  </si>
  <si>
    <t xml:space="preserve">Poplatek za uložení stavebního odpadu na skládce (skládkovné) směsného</t>
  </si>
  <si>
    <t xml:space="preserve">-1750848588</t>
  </si>
  <si>
    <t xml:space="preserve">69</t>
  </si>
  <si>
    <t xml:space="preserve">997221815</t>
  </si>
  <si>
    <t xml:space="preserve">Poplatek za uložení stavebního odpadu na skládce (skládkovné) betonového</t>
  </si>
  <si>
    <t xml:space="preserve">-814908948</t>
  </si>
  <si>
    <t xml:space="preserve">133,772-2-1,2-15</t>
  </si>
  <si>
    <t xml:space="preserve">998</t>
  </si>
  <si>
    <t xml:space="preserve">Přesun hmot</t>
  </si>
  <si>
    <t xml:space="preserve">70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161888667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411052</t>
  </si>
  <si>
    <t xml:space="preserve">Provedení izolace proti povrchové a podpovrchové tlakové vodě natěradly a tmely za studena na ploše vodorovné V trojnásobným nátěrem tekutou lepenkou</t>
  </si>
  <si>
    <t xml:space="preserve">177460264</t>
  </si>
  <si>
    <t xml:space="preserve">1,85*1,15" m.č.1.18 včetně vytažení na stěny </t>
  </si>
  <si>
    <t xml:space="preserve">2,128*1,05 'Přepočtené koeficientem množství</t>
  </si>
  <si>
    <t xml:space="preserve">72</t>
  </si>
  <si>
    <t xml:space="preserve">711412052</t>
  </si>
  <si>
    <t xml:space="preserve">Provedení izolace proti povrchové a podpovrchové tlakové vodě natěradly a tmely za studena na ploše svislé S trojnásobným nátěrem tekutou lepenkou</t>
  </si>
  <si>
    <t xml:space="preserve">2082656651</t>
  </si>
  <si>
    <t xml:space="preserve">(3,9+2,5+1,3+0,9+1,5+1,2+0,5)*1"za umyvadly a dřezy+ výlevka</t>
  </si>
  <si>
    <t xml:space="preserve">(1,55+1,15+1,15+1)*2"sprcha</t>
  </si>
  <si>
    <t xml:space="preserve">73</t>
  </si>
  <si>
    <t xml:space="preserve">245510320</t>
  </si>
  <si>
    <t xml:space="preserve">nátěr hydroizolační - tekutá lepenka, bal. 30 kg</t>
  </si>
  <si>
    <t xml:space="preserve">kg</t>
  </si>
  <si>
    <t xml:space="preserve">957821613</t>
  </si>
  <si>
    <t xml:space="preserve">(21,5+2,234)*1,5</t>
  </si>
  <si>
    <t xml:space="preserve">74</t>
  </si>
  <si>
    <t xml:space="preserve">247712200</t>
  </si>
  <si>
    <t xml:space="preserve">páska těsnící pro utěsnění KOUTŮ A ROHŮ  šíře 105 mm, délka 10 m</t>
  </si>
  <si>
    <t xml:space="preserve">1126167590</t>
  </si>
  <si>
    <t xml:space="preserve">2*3+1,6*2+1,55*2"sprcha svisle i vodorovně</t>
  </si>
  <si>
    <t xml:space="preserve">12,3*1,1 'Přepočtené koeficientem množství</t>
  </si>
  <si>
    <t xml:space="preserve">712</t>
  </si>
  <si>
    <t xml:space="preserve">Povlakové krytiny</t>
  </si>
  <si>
    <t xml:space="preserve">75</t>
  </si>
  <si>
    <t xml:space="preserve">712300833</t>
  </si>
  <si>
    <t xml:space="preserve">Odstranění ze střech plochých do 10 st. krytiny povlakové třívrstvé</t>
  </si>
  <si>
    <t xml:space="preserve">1401294773</t>
  </si>
  <si>
    <t xml:space="preserve">11,5*7,54"střecha skladba B bourání výkres č.D1.1.4</t>
  </si>
  <si>
    <t xml:space="preserve">76</t>
  </si>
  <si>
    <t xml:space="preserve">712841559</t>
  </si>
  <si>
    <t xml:space="preserve">Provedení povlakové krytiny vytažením na konstrukce pásy přitavením NAIP včetně náběhového klínu kolem strojovny</t>
  </si>
  <si>
    <t xml:space="preserve">-1333412808</t>
  </si>
  <si>
    <t xml:space="preserve">(14,45*9,1-11,32*4,485)*2</t>
  </si>
  <si>
    <t xml:space="preserve">(11,32*2+4,485*2)*0,7"svisle</t>
  </si>
  <si>
    <t xml:space="preserve">183,577*1,05 'Přepočtené koeficientem množství</t>
  </si>
  <si>
    <t xml:space="preserve">77</t>
  </si>
  <si>
    <t xml:space="preserve">628411700</t>
  </si>
  <si>
    <t xml:space="preserve">pás těžký asfaltovaný samolepicí  vložka SKLENĚNÁ SKLADBA S2</t>
  </si>
  <si>
    <t xml:space="preserve">-1131768938</t>
  </si>
  <si>
    <t xml:space="preserve">91,7885*1,2 'Přepočtené koeficientem množství</t>
  </si>
  <si>
    <t xml:space="preserve">78</t>
  </si>
  <si>
    <t xml:space="preserve">628522590</t>
  </si>
  <si>
    <t xml:space="preserve">VRCHNÍ pás asfaltovaný modifikovaný dekor modrozelený B ROOF T3  SKLADBA S2</t>
  </si>
  <si>
    <t xml:space="preserve">-568839747</t>
  </si>
  <si>
    <t xml:space="preserve">713</t>
  </si>
  <si>
    <t xml:space="preserve">Izolace tepelné</t>
  </si>
  <si>
    <t xml:space="preserve">7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489651967</t>
  </si>
  <si>
    <t xml:space="preserve">10,8*4"P4 podlaha strojovna</t>
  </si>
  <si>
    <t xml:space="preserve">80</t>
  </si>
  <si>
    <t xml:space="preserve">631481150</t>
  </si>
  <si>
    <t xml:space="preserve">deska minerální izolační stropní 600x1200 mm tl.160 mm</t>
  </si>
  <si>
    <t xml:space="preserve">681857614</t>
  </si>
  <si>
    <t xml:space="preserve">81</t>
  </si>
  <si>
    <t xml:space="preserve">631481120</t>
  </si>
  <si>
    <t xml:space="preserve">deska minerální izolační stropní 600x1200 mm tl.100 mm</t>
  </si>
  <si>
    <t xml:space="preserve">-1623937371</t>
  </si>
  <si>
    <t xml:space="preserve">43,2</t>
  </si>
  <si>
    <t xml:space="preserve">82</t>
  </si>
  <si>
    <t xml:space="preserve">713130843</t>
  </si>
  <si>
    <t xml:space="preserve">Odstranění tepelné izolace běžných stavebních konstrukcí z rohoží, pásů, dílců, desek, bloků stěn a příček připevněných lepením přes 100 mm z vláknitých materiálů, tloušťka izolace</t>
  </si>
  <si>
    <t xml:space="preserve">-1994242208</t>
  </si>
  <si>
    <t xml:space="preserve">((2,115+2,02+1,9+2,02)*2)*3,2-(0,8*2)*3"0.06-0.07</t>
  </si>
  <si>
    <t xml:space="preserve">83</t>
  </si>
  <si>
    <t xml:space="preserve">713131155</t>
  </si>
  <si>
    <t xml:space="preserve">Montáž tepelné izolace stěn rohožemi, pásy, deskami, dílci, bloky (izolační materiál ve specifikaci) vložením dvouvrstvě</t>
  </si>
  <si>
    <t xml:space="preserve">698432746</t>
  </si>
  <si>
    <t xml:space="preserve">(11,32+4,485)*2*3,6"svisle obklad stěn SKL.W1</t>
  </si>
  <si>
    <t xml:space="preserve">84</t>
  </si>
  <si>
    <t xml:space="preserve">631512860</t>
  </si>
  <si>
    <t xml:space="preserve">deska tepelné izolace příčková 1200 x 625 tl.50 mm SKL W1</t>
  </si>
  <si>
    <t xml:space="preserve">-677014207</t>
  </si>
  <si>
    <t xml:space="preserve">113,796*1,04 'Přepočtené koeficientem množství</t>
  </si>
  <si>
    <t xml:space="preserve">85</t>
  </si>
  <si>
    <t xml:space="preserve">631667690</t>
  </si>
  <si>
    <t xml:space="preserve">pás tepelně izolační krokvový tl.160 mm skl. W1</t>
  </si>
  <si>
    <t xml:space="preserve">-753842157</t>
  </si>
  <si>
    <t xml:space="preserve">86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87602801</t>
  </si>
  <si>
    <t xml:space="preserve">11,32*4,485*2" s3</t>
  </si>
  <si>
    <t xml:space="preserve">87</t>
  </si>
  <si>
    <t xml:space="preserve">631507910</t>
  </si>
  <si>
    <t xml:space="preserve">pás tepelně izolační pro izolace trámových stropů, podhledů a nepochůz.půd 240 mm 3500x1200 mm   S3</t>
  </si>
  <si>
    <t xml:space="preserve">-1930873872</t>
  </si>
  <si>
    <t xml:space="preserve">11,32*4,485" s3</t>
  </si>
  <si>
    <t xml:space="preserve">50,77*1,02 'Přepočtené koeficientem množství</t>
  </si>
  <si>
    <t xml:space="preserve">88</t>
  </si>
  <si>
    <t xml:space="preserve">631508230</t>
  </si>
  <si>
    <t xml:space="preserve">pás tepelně izolační pro izolace trámových stropů, podhledů a nepochůz.půd 50mm, 8400x1200 mm S3</t>
  </si>
  <si>
    <t xml:space="preserve">244699436</t>
  </si>
  <si>
    <t xml:space="preserve">89</t>
  </si>
  <si>
    <t xml:space="preserve">713141182</t>
  </si>
  <si>
    <t xml:space="preserve">Montáž tepelné izolace střech plochých rohožemi, pásy, deskami, dílci, bloky (izolační materiál ve specifikaci) přišroubovanými šrouby tl. izolace přes 170 mm budovy výšky do 20 m okrajové pole</t>
  </si>
  <si>
    <t xml:space="preserve">-1271328053</t>
  </si>
  <si>
    <t xml:space="preserve">11,92*7,84"střecha skladba B bourání výkres č.D1.1.4</t>
  </si>
  <si>
    <t xml:space="preserve">-11,32*4,485</t>
  </si>
  <si>
    <t xml:space="preserve">-6,39"dobetonávka lehčeným betonem</t>
  </si>
  <si>
    <t xml:space="preserve">90</t>
  </si>
  <si>
    <t xml:space="preserve">283758890</t>
  </si>
  <si>
    <t xml:space="preserve">deska z pěnového polystyrenu pro trvalé zatížení v tlaku (max. 3000 kg/m2) 1000 x 500 x 20 mm</t>
  </si>
  <si>
    <t xml:space="preserve">2140514797</t>
  </si>
  <si>
    <t xml:space="preserve">35,581*1,05 'Přepočtené koeficientem množství</t>
  </si>
  <si>
    <t xml:space="preserve">91</t>
  </si>
  <si>
    <t xml:space="preserve">283759900</t>
  </si>
  <si>
    <t xml:space="preserve">deska z pěnového polystyrenu pro trvalé zatížení v tlaku (max. 3000 kg/m2) 1000 x 500 x 140 mm</t>
  </si>
  <si>
    <t xml:space="preserve">1251616318</t>
  </si>
  <si>
    <t xml:space="preserve">36,6274509803922*1,02 'Přepočtené koeficientem množství</t>
  </si>
  <si>
    <t xml:space="preserve">92</t>
  </si>
  <si>
    <t xml:space="preserve">713141331</t>
  </si>
  <si>
    <t xml:space="preserve">Montáž tepelné izolace střech plochých spádovými klíny v ploše přilepenými za studena zplna</t>
  </si>
  <si>
    <t xml:space="preserve">-447316100</t>
  </si>
  <si>
    <t xml:space="preserve">(11,32*3/2)</t>
  </si>
  <si>
    <t xml:space="preserve">16,98*1,1 'Přepočtené koeficientem množství</t>
  </si>
  <si>
    <t xml:space="preserve">93</t>
  </si>
  <si>
    <t xml:space="preserve">283761420</t>
  </si>
  <si>
    <t xml:space="preserve">klín izolační z pěnového polystyrenu EPS 150 spádový, 1000x1000 mm</t>
  </si>
  <si>
    <t xml:space="preserve">-1891313576</t>
  </si>
  <si>
    <t xml:space="preserve">18,678*0,1</t>
  </si>
  <si>
    <t xml:space="preserve">1,868*1,1 'Přepočtené koeficientem množství</t>
  </si>
  <si>
    <t xml:space="preserve">714</t>
  </si>
  <si>
    <t xml:space="preserve">Akustická  opatření</t>
  </si>
  <si>
    <t xml:space="preserve">94</t>
  </si>
  <si>
    <t xml:space="preserve">714183002</t>
  </si>
  <si>
    <t xml:space="preserve">Montáž pohltivých a konstrukčních součástí desek izolačních na sraz volně stropů nebo stěn pod HEA střecha </t>
  </si>
  <si>
    <t xml:space="preserve">-2083216042</t>
  </si>
  <si>
    <t xml:space="preserve">141,8*0,2</t>
  </si>
  <si>
    <t xml:space="preserve">95</t>
  </si>
  <si>
    <t xml:space="preserve">272451120</t>
  </si>
  <si>
    <t xml:space="preserve">ANTIVIBRAČNÍ  pryžová podložka  2000 x 1000 x 20-30 mm  černá</t>
  </si>
  <si>
    <t xml:space="preserve">-834027333</t>
  </si>
  <si>
    <t xml:space="preserve">96</t>
  </si>
  <si>
    <t xml:space="preserve">998763101</t>
  </si>
  <si>
    <t xml:space="preserve">Přesun hmot pro dřevostavby stanovený z hmotnosti přesunovaného materiálu vodorovná dopravní vzdálenost do 50 m v objektech výšky přes 6 do 12 m</t>
  </si>
  <si>
    <t xml:space="preserve">724410282</t>
  </si>
  <si>
    <t xml:space="preserve">727</t>
  </si>
  <si>
    <t xml:space="preserve">VZT - požární ochrana</t>
  </si>
  <si>
    <t xml:space="preserve">97</t>
  </si>
  <si>
    <t xml:space="preserve">727111549X</t>
  </si>
  <si>
    <t xml:space="preserve">Prostup kovového potrubí D 100*100mm stropem požární odolnost EI 30</t>
  </si>
  <si>
    <t xml:space="preserve">-28841083</t>
  </si>
  <si>
    <t xml:space="preserve">98</t>
  </si>
  <si>
    <t xml:space="preserve">727121137xx</t>
  </si>
  <si>
    <t xml:space="preserve">Protipožární ucpávka stěnová 550/400 dělící konstrukce požární odolnost EI 30</t>
  </si>
  <si>
    <t xml:space="preserve">741044982</t>
  </si>
  <si>
    <t xml:space="preserve">99</t>
  </si>
  <si>
    <t xml:space="preserve">727121137xxX</t>
  </si>
  <si>
    <t xml:space="preserve">-85446704</t>
  </si>
  <si>
    <t xml:space="preserve">762</t>
  </si>
  <si>
    <t xml:space="preserve">Konstrukce tesařské</t>
  </si>
  <si>
    <t xml:space="preserve">100</t>
  </si>
  <si>
    <t xml:space="preserve">762083121</t>
  </si>
  <si>
    <t xml:space="preserve">Práce společné pro tesařské konstrukce impregnace řeziva máčením proti dřevokaznému hmyzu, houbám a plísním, třída ohrožení 1 a 2 (dřevo v interiéru)</t>
  </si>
  <si>
    <t xml:space="preserve">-874495784</t>
  </si>
  <si>
    <t xml:space="preserve">6,799+1,224</t>
  </si>
  <si>
    <t xml:space="preserve">8,023*1,05 'Přepočtené koeficientem množství</t>
  </si>
  <si>
    <t xml:space="preserve">101</t>
  </si>
  <si>
    <t xml:space="preserve">762085113x</t>
  </si>
  <si>
    <t xml:space="preserve">D+Montáž zavětrování kce strojovny ocel.prky</t>
  </si>
  <si>
    <t xml:space="preserve">1994344665</t>
  </si>
  <si>
    <t xml:space="preserve">250"zavětrování přístavek VZT v.č.D 1.1.8</t>
  </si>
  <si>
    <t xml:space="preserve">102</t>
  </si>
  <si>
    <t xml:space="preserve">762123110</t>
  </si>
  <si>
    <t xml:space="preserve">Montáž konstrukce stěn a příček vázaných z fošen, hranolů, hranolků, průřezové plochy do 100 cm2</t>
  </si>
  <si>
    <t xml:space="preserve">1949810877</t>
  </si>
  <si>
    <t xml:space="preserve">202,3+150,7+6,4+17,8</t>
  </si>
  <si>
    <t xml:space="preserve">103</t>
  </si>
  <si>
    <t xml:space="preserve">605141140</t>
  </si>
  <si>
    <t xml:space="preserve">řezivo jehličnaté latě střešní impregnované dl 4 m</t>
  </si>
  <si>
    <t xml:space="preserve">-431720806</t>
  </si>
  <si>
    <t xml:space="preserve">(202,3+150,7)*0,05*0,05</t>
  </si>
  <si>
    <t xml:space="preserve">(6,4+17,8)*0,04*0,06</t>
  </si>
  <si>
    <t xml:space="preserve">4,32*19*0,05*0,1"střešní lat pol. 06</t>
  </si>
  <si>
    <t xml:space="preserve">1,351*1,1 'Přepočtené koeficientem množství</t>
  </si>
  <si>
    <t xml:space="preserve">104</t>
  </si>
  <si>
    <t xml:space="preserve">762332132</t>
  </si>
  <si>
    <t xml:space="preserve">Montáž vázaných konstrukcí krovů střech pultových, sedlových, valbových, stanových čtvercového nebo obdélníkového půdorysu, z řeziva hraněného průřezové plochy přes 120 do 224 cm2</t>
  </si>
  <si>
    <t xml:space="preserve">306489295</t>
  </si>
  <si>
    <t xml:space="preserve">3,1*53+0,61"sloupek 0,08*0,16</t>
  </si>
  <si>
    <t xml:space="preserve">10,6*13+2*3"roznášecí profil podlahový 0,08*0,1</t>
  </si>
  <si>
    <t xml:space="preserve">1,43*2"schodový stupen0,06*0,124</t>
  </si>
  <si>
    <t xml:space="preserve">64,8"0,08*0,16UKONČ. ZAKLÁDACÍ A PRAHOVÝ PROFIL</t>
  </si>
  <si>
    <t xml:space="preserve">105</t>
  </si>
  <si>
    <t xml:space="preserve">605121210</t>
  </si>
  <si>
    <t xml:space="preserve">řezivo jehličnaté hranol jakost I-II délka 4 - 5 m</t>
  </si>
  <si>
    <t xml:space="preserve">1506318536</t>
  </si>
  <si>
    <t xml:space="preserve">(4,32*19)*0,12*0,24"krokev 0,12*0,24    288 mm2    </t>
  </si>
  <si>
    <t xml:space="preserve">(3,1*53+0,61)*0,08*0,16"sloupek 0,08*0,16</t>
  </si>
  <si>
    <t xml:space="preserve">(10,6*13+2*3)*0,08*0,1"roznášecí profil podlahový 0,08*0,1</t>
  </si>
  <si>
    <t xml:space="preserve">(1,43*2)*0,06*0,124"schodový stupen0,06*0,124</t>
  </si>
  <si>
    <t xml:space="preserve">64,8*0,08*0,16"UKONČ. ZAKLÁDACÍ A PRAHOVÝ PROFIL</t>
  </si>
  <si>
    <t xml:space="preserve">6,475*1,05 'Přepočtené koeficientem množství</t>
  </si>
  <si>
    <t xml:space="preserve">106</t>
  </si>
  <si>
    <t xml:space="preserve">762332133</t>
  </si>
  <si>
    <t xml:space="preserve">Montáž vázaných konstrukcí krovů střech pultových, sedlových, valbových, stanových čtvercového nebo obdélníkového půdorysu, z řeziva hraněného průřezové plochy přes 224 do 288 cm2</t>
  </si>
  <si>
    <t xml:space="preserve">196123717</t>
  </si>
  <si>
    <t xml:space="preserve">4,32*19"krokev 0,12*0,24    288 mm2    </t>
  </si>
  <si>
    <t xml:space="preserve">107</t>
  </si>
  <si>
    <t xml:space="preserve">762341027</t>
  </si>
  <si>
    <t xml:space="preserve">Bednění a laťování bednění střech rovných sklonu do 60 st. s vyřezáním otvorů z dřevoštěpkových desek šroubovaných na krokve 25 mm na pero a drážku, tloušťky desky</t>
  </si>
  <si>
    <t xml:space="preserve">474520655</t>
  </si>
  <si>
    <t xml:space="preserve">11,4*4,6</t>
  </si>
  <si>
    <t xml:space="preserve">108</t>
  </si>
  <si>
    <t xml:space="preserve">762342216</t>
  </si>
  <si>
    <t xml:space="preserve">Bednění a laťování montáž laťování střech jednoduchých sklonu do 60 st. při osové vzdálenosti latí přes 360 do 600 mm</t>
  </si>
  <si>
    <t xml:space="preserve">-118338482</t>
  </si>
  <si>
    <t xml:space="preserve">4,32*11,4</t>
  </si>
  <si>
    <t xml:space="preserve">109</t>
  </si>
  <si>
    <t xml:space="preserve">762420012</t>
  </si>
  <si>
    <t xml:space="preserve">Obložení stropů nebo střešních podhledů z cementotřískových desek AKU] šroubovaných na sraz, tloušťky desky 14 mm</t>
  </si>
  <si>
    <t xml:space="preserve">-1501127415</t>
  </si>
  <si>
    <t xml:space="preserve">10,6*3,8</t>
  </si>
  <si>
    <t xml:space="preserve">110</t>
  </si>
  <si>
    <t xml:space="preserve">762421033</t>
  </si>
  <si>
    <t xml:space="preserve">Obložení stropů nebo střešních podhledů z dřevoštěpkových desek šroubovaných na pero a drážku broušených, tloušťky desky 15 mm</t>
  </si>
  <si>
    <t xml:space="preserve">-1909375247</t>
  </si>
  <si>
    <t xml:space="preserve">4*10,8</t>
  </si>
  <si>
    <t xml:space="preserve">111</t>
  </si>
  <si>
    <t xml:space="preserve">762430013</t>
  </si>
  <si>
    <t xml:space="preserve">Obložení stěn z desek cementotřísková AKU tl 14 mm na sraz šroubovaných skl. W1</t>
  </si>
  <si>
    <t xml:space="preserve">-932908070</t>
  </si>
  <si>
    <t xml:space="preserve">(10,65+3,8)*2*3</t>
  </si>
  <si>
    <t xml:space="preserve">(10,65+3,8-1,5)*2*0,15"soklík DETAIL B</t>
  </si>
  <si>
    <t xml:space="preserve">90,585*1,02 'Přepočtené koeficientem množství</t>
  </si>
  <si>
    <t xml:space="preserve">112</t>
  </si>
  <si>
    <t xml:space="preserve">762431033</t>
  </si>
  <si>
    <t xml:space="preserve">Obložení stěn z dřevoštěpkových desek přibíjených na pero a drážku broušených, tloušťky desky 15 mm skl.W1</t>
  </si>
  <si>
    <t xml:space="preserve">-2019054156</t>
  </si>
  <si>
    <t xml:space="preserve">(11,32+4,485)*2*3,6"svisle obklad stěn</t>
  </si>
  <si>
    <t xml:space="preserve">113</t>
  </si>
  <si>
    <t xml:space="preserve">762431034</t>
  </si>
  <si>
    <t xml:space="preserve">Obložení stěn z dřevoštěpkových desek přibíjených na pero a drážku broušených, tloušťky desky 18 mm skl W1</t>
  </si>
  <si>
    <t xml:space="preserve">-1879899342</t>
  </si>
  <si>
    <t xml:space="preserve">114</t>
  </si>
  <si>
    <t xml:space="preserve">762512245</t>
  </si>
  <si>
    <t xml:space="preserve">Podlahové konstrukce podkladové montáž z desek dřevotřískových, dřevoštěpkových nebo cementotřískových na podklad dřevěný šroubováním</t>
  </si>
  <si>
    <t xml:space="preserve">-284457653</t>
  </si>
  <si>
    <t xml:space="preserve">10,8*4*2"P4 podlaha strojovna</t>
  </si>
  <si>
    <t xml:space="preserve">86,4*1,02 'Přepočtené koeficientem množství</t>
  </si>
  <si>
    <t xml:space="preserve">115</t>
  </si>
  <si>
    <t xml:space="preserve">595907570</t>
  </si>
  <si>
    <t xml:space="preserve">deska cementotřísková podlahová 62,5x125 cm tl.2,6 cm P+D</t>
  </si>
  <si>
    <t xml:space="preserve">1698415938</t>
  </si>
  <si>
    <t xml:space="preserve">86,4*1,05 'Přepočtené koeficientem množství</t>
  </si>
  <si>
    <t xml:space="preserve">116</t>
  </si>
  <si>
    <t xml:space="preserve">762795000</t>
  </si>
  <si>
    <t xml:space="preserve">Spojovací prostředky prostorových vázaných konstrukcí hřebíky, svory, fixační prkna</t>
  </si>
  <si>
    <t xml:space="preserve">-1145962590</t>
  </si>
  <si>
    <t xml:space="preserve">6,799+1,224+1,486</t>
  </si>
  <si>
    <t xml:space="preserve">9,509*1,05 'Přepočtené koeficientem množství</t>
  </si>
  <si>
    <t xml:space="preserve">117</t>
  </si>
  <si>
    <t xml:space="preserve">762822110</t>
  </si>
  <si>
    <t xml:space="preserve">Montáž stropních trámů z hraněného a polohraněného řeziva s trámovými výměnami, průřezové plochy do 144 cm2</t>
  </si>
  <si>
    <t xml:space="preserve">1110471903</t>
  </si>
  <si>
    <t xml:space="preserve">10,7*13"skladba P4 podlaha strojovna</t>
  </si>
  <si>
    <t xml:space="preserve">118</t>
  </si>
  <si>
    <t xml:space="preserve">605120010</t>
  </si>
  <si>
    <t xml:space="preserve">řezivo jehličnaté hranol jakost I do 120 cm2-podlaha strojovna</t>
  </si>
  <si>
    <t xml:space="preserve">-819605395</t>
  </si>
  <si>
    <t xml:space="preserve">10,7*13*0,08*0,1"skladba P4 podlaha strojovna</t>
  </si>
  <si>
    <t xml:space="preserve">1,113*1,1 'Přepočtené koeficientem množství</t>
  </si>
  <si>
    <t xml:space="preserve">119</t>
  </si>
  <si>
    <t xml:space="preserve">762952001</t>
  </si>
  <si>
    <t xml:space="preserve">D+Montáž podlahového roštu OZN. T02 VYSUŠENÉ HRANOLY+HOBL. PRKNA +LAK</t>
  </si>
  <si>
    <t xml:space="preserve">-599063325</t>
  </si>
  <si>
    <t xml:space="preserve">2,8*1,35" T02   M.Č.1.08</t>
  </si>
  <si>
    <t xml:space="preserve">120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1791342139</t>
  </si>
  <si>
    <t xml:space="preserve">763</t>
  </si>
  <si>
    <t xml:space="preserve">Konstrukce suché výstavby</t>
  </si>
  <si>
    <t xml:space="preserve">121</t>
  </si>
  <si>
    <t xml:space="preserve">763121427</t>
  </si>
  <si>
    <t xml:space="preserve">Stěna předsazená ze sádrokartonových desek s nosnou konstrukcí z ocelových profilů CW, UW jednoduše opláštěná deskou impregnovanou H2 tl. 12,5 mm, bez TI, EI 15 stěna tl. 62,5 mm, profil 50</t>
  </si>
  <si>
    <t xml:space="preserve">-1922027310</t>
  </si>
  <si>
    <t xml:space="preserve">(2,2+0,5+1,25)*3,3"1np</t>
  </si>
  <si>
    <t xml:space="preserve">122</t>
  </si>
  <si>
    <t xml:space="preserve">763121429</t>
  </si>
  <si>
    <t xml:space="preserve">Stěna předsazená ze sádrokartonových desek s nosnou konstrukcí z ocelových profilů CW, UW jednoduše opláštěná deskou impregnovanou H2 tl. 12,5 mm, bez TI, EI 15 stěna tl. 112,5 mm, profil 100</t>
  </si>
  <si>
    <t xml:space="preserve">1732906540</t>
  </si>
  <si>
    <t xml:space="preserve">(2,85+1,1+1,1)*3,3"1 np1.16-1.17</t>
  </si>
  <si>
    <t xml:space="preserve">2*2,4"1.20</t>
  </si>
  <si>
    <t xml:space="preserve">123</t>
  </si>
  <si>
    <t xml:space="preserve">763131411</t>
  </si>
  <si>
    <t xml:space="preserve">Podhled ze sádrokartonových desek dvouvrstvá zavěšená spodní konstrukce z ocelových profilů CD, UD jednoduše opláštěná deskou standardní A, tl. 12,5 mm, bez TI</t>
  </si>
  <si>
    <t xml:space="preserve">466328791</t>
  </si>
  <si>
    <t xml:space="preserve">(60,27+3,8*2,9+10,18+195,4)"1.01+1.21+ČÁST 1.20+1.02</t>
  </si>
  <si>
    <t xml:space="preserve">-2,4*1,2*24"odpočet aku desek1.01+1.02</t>
  </si>
  <si>
    <t xml:space="preserve">207,75*1,02 'Přepočtené koeficientem množství</t>
  </si>
  <si>
    <t xml:space="preserve">124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TI</t>
  </si>
  <si>
    <t xml:space="preserve">-874730792</t>
  </si>
  <si>
    <t xml:space="preserve">1,1*3+1,53+1,89+1,79+1,07+7,59+1,85+2,5*1,5</t>
  </si>
  <si>
    <t xml:space="preserve">125</t>
  </si>
  <si>
    <t xml:space="preserve">763131612</t>
  </si>
  <si>
    <t xml:space="preserve">Podhled ze sádrokartonových desek montáž nosné konstrukce z profilů CD, UD dvouvrstvé</t>
  </si>
  <si>
    <t xml:space="preserve">97613531</t>
  </si>
  <si>
    <t xml:space="preserve">1,8*1,25"1 np zabetonované prostupy strop</t>
  </si>
  <si>
    <t xml:space="preserve">126</t>
  </si>
  <si>
    <t xml:space="preserve">5959082201</t>
  </si>
  <si>
    <t xml:space="preserve">deska dřevovláknitá tepelně izolační tl.35 mm skladba P3</t>
  </si>
  <si>
    <t xml:space="preserve">1665914883</t>
  </si>
  <si>
    <t xml:space="preserve">1,8*1,25"1 np zabetonované otvory ve stropech</t>
  </si>
  <si>
    <t xml:space="preserve">5,678*1,1 'Přepočtené koeficientem množství</t>
  </si>
  <si>
    <t xml:space="preserve">127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216831</t>
  </si>
  <si>
    <t xml:space="preserve">18+1,1+2,875</t>
  </si>
  <si>
    <t xml:space="preserve">128</t>
  </si>
  <si>
    <t xml:space="preserve">763135001</t>
  </si>
  <si>
    <t xml:space="preserve">Montáž SDK AKUSTICKÉHO podhledu z desek děrovaných PODÍL DĚR MIN 15,7 % na dvouvrstvé spodní kci z profilů CD+UD RUB DESEK OPATŘEN ČERNÝM VLIESEM SKLADBA P2B</t>
  </si>
  <si>
    <t xml:space="preserve">443547309</t>
  </si>
  <si>
    <t xml:space="preserve">2,4*1,2*24"aku desky 1.01+1.02-dílče v chodbě</t>
  </si>
  <si>
    <t xml:space="preserve">129</t>
  </si>
  <si>
    <t xml:space="preserve">590305530</t>
  </si>
  <si>
    <t xml:space="preserve">deska sádrokartonová akustická děrovaná 6x80mm podíl DĚR 15,7% bezesparé podhledy 12,5x2400*1200 SKL P5B</t>
  </si>
  <si>
    <t xml:space="preserve">1342528977</t>
  </si>
  <si>
    <t xml:space="preserve">69,12*1,05 'Přepočtené koeficientem množství</t>
  </si>
  <si>
    <t xml:space="preserve">130</t>
  </si>
  <si>
    <t xml:space="preserve">763431051</t>
  </si>
  <si>
    <t xml:space="preserve">Montáž podhledu minerálního-akustického na zavěšená lanka</t>
  </si>
  <si>
    <t xml:space="preserve">1792807945</t>
  </si>
  <si>
    <t xml:space="preserve">0,6*1,8*72"1.02 nad stoly</t>
  </si>
  <si>
    <t xml:space="preserve">131</t>
  </si>
  <si>
    <t xml:space="preserve">590360100</t>
  </si>
  <si>
    <t xml:space="preserve">panel akustický  600x1800x40mm VČETNĚ ŘEZU ZAKRYTÉHO MALBOU A TISKU V BARVĚ -PŘESNÁ SPECIFIKACE  VÝPIS VÝROBKŮ  OZN. I 13 </t>
  </si>
  <si>
    <t xml:space="preserve">KS</t>
  </si>
  <si>
    <t xml:space="preserve">1692784098</t>
  </si>
  <si>
    <t xml:space="preserve">72"1.02 nad stoly</t>
  </si>
  <si>
    <t xml:space="preserve">132</t>
  </si>
  <si>
    <t xml:space="preserve">763164791XX</t>
  </si>
  <si>
    <t xml:space="preserve">Obklad ze sádrokartonových desek montáž obkladu konstrukcí kovových, opláštění jednoduché</t>
  </si>
  <si>
    <t xml:space="preserve">-938956177</t>
  </si>
  <si>
    <t xml:space="preserve">7,925*3,75" 2 NP</t>
  </si>
  <si>
    <t xml:space="preserve">133</t>
  </si>
  <si>
    <t xml:space="preserve">763431801</t>
  </si>
  <si>
    <t xml:space="preserve">Demontáž podhledu minerálního na zavěšeném na roštu viditelném</t>
  </si>
  <si>
    <t xml:space="preserve">1221579770</t>
  </si>
  <si>
    <t xml:space="preserve">6,412*1,3"0.19 1 PP ozn.17</t>
  </si>
  <si>
    <t xml:space="preserve">134</t>
  </si>
  <si>
    <t xml:space="preserve">-704887129</t>
  </si>
  <si>
    <t xml:space="preserve">764</t>
  </si>
  <si>
    <t xml:space="preserve">Konstrukce klempířské</t>
  </si>
  <si>
    <t xml:space="preserve">135</t>
  </si>
  <si>
    <t xml:space="preserve">764002851</t>
  </si>
  <si>
    <t xml:space="preserve">Demontáž klempířských konstrukcí oplechování parapetů do suti</t>
  </si>
  <si>
    <t xml:space="preserve">1596547645</t>
  </si>
  <si>
    <t xml:space="preserve">0,9*3+2,4*2"ozn. 09 BOURACÍ VÝKRESY</t>
  </si>
  <si>
    <t xml:space="preserve">136</t>
  </si>
  <si>
    <t xml:space="preserve">764011422</t>
  </si>
  <si>
    <t xml:space="preserve">PARAPETNÍ připojovací lišta z Pz plechu včetně tmelení rš 120 mm-U STÁVAJÍCÍCH PARAPETŮ-PŘECHOD NA NOVÉ OKNO</t>
  </si>
  <si>
    <t xml:space="preserve">-1975481008</t>
  </si>
  <si>
    <t xml:space="preserve">61"dle v.č. D 1.1.6</t>
  </si>
  <si>
    <t xml:space="preserve">137</t>
  </si>
  <si>
    <t xml:space="preserve">764121413</t>
  </si>
  <si>
    <t xml:space="preserve">Krytina střechy rovné drážkováním ze svitků z Al plechu rš 670 mm sklonu do 60° Antrazit RAL 7016 včetně příponek a ostatního montážního a doplnkového materiálu(např.podkladní nebo doplnkové plechy SKLADBA S3</t>
  </si>
  <si>
    <t xml:space="preserve">735981675</t>
  </si>
  <si>
    <t xml:space="preserve">11,4*4,6"skladba S3</t>
  </si>
  <si>
    <t xml:space="preserve">(11,32+4,485)*2*2,8"svisle obklad stěn skl. W1</t>
  </si>
  <si>
    <t xml:space="preserve">138</t>
  </si>
  <si>
    <t xml:space="preserve">764226444</t>
  </si>
  <si>
    <t xml:space="preserve">Oplechování parapetů z hliníkového plechu RAL 7016 rovných celoplošně lepené, S ROHY rš 195 mm</t>
  </si>
  <si>
    <t xml:space="preserve">1930359678</t>
  </si>
  <si>
    <t xml:space="preserve">10,6" OZN K01</t>
  </si>
  <si>
    <t xml:space="preserve">139</t>
  </si>
  <si>
    <t xml:space="preserve">764521415</t>
  </si>
  <si>
    <t xml:space="preserve">Žlab podokapní z hliníkového plechu RAL 7016 včetně háků a čel hranatý rš 460 mm</t>
  </si>
  <si>
    <t xml:space="preserve">1035883561</t>
  </si>
  <si>
    <t xml:space="preserve">12,5"OZN.K03</t>
  </si>
  <si>
    <t xml:space="preserve">140</t>
  </si>
  <si>
    <t xml:space="preserve">764528402</t>
  </si>
  <si>
    <t xml:space="preserve">Svod z hliníkového plechuRAL 7016 včetně objímek, kolen a odskoků hranatý, o straně 100 mm</t>
  </si>
  <si>
    <t xml:space="preserve">1955690172</t>
  </si>
  <si>
    <t xml:space="preserve">7,15"ozn.K02</t>
  </si>
  <si>
    <t xml:space="preserve">141</t>
  </si>
  <si>
    <t xml:space="preserve">764228404</t>
  </si>
  <si>
    <t xml:space="preserve">OKAPNICE rovné mechanicky kotvené z Al plechu RAL 7016 rš 240 mm</t>
  </si>
  <si>
    <t xml:space="preserve">89218585</t>
  </si>
  <si>
    <t xml:space="preserve">12,5"K.04</t>
  </si>
  <si>
    <t xml:space="preserve">142</t>
  </si>
  <si>
    <t xml:space="preserve">764222404</t>
  </si>
  <si>
    <t xml:space="preserve">Oplechování střešních prvků z hliníkového plechu štítu závětrnou lištou rš 330 mm</t>
  </si>
  <si>
    <t xml:space="preserve">635028299</t>
  </si>
  <si>
    <t xml:space="preserve">22,7"OZN.K05</t>
  </si>
  <si>
    <t xml:space="preserve">143</t>
  </si>
  <si>
    <t xml:space="preserve">7642284041</t>
  </si>
  <si>
    <t xml:space="preserve">1544381211</t>
  </si>
  <si>
    <t xml:space="preserve">12,3"K.06</t>
  </si>
  <si>
    <t xml:space="preserve">144</t>
  </si>
  <si>
    <t xml:space="preserve">765121202</t>
  </si>
  <si>
    <t xml:space="preserve">Montáž okapní větrací mřížka ozn. K06</t>
  </si>
  <si>
    <t xml:space="preserve">-122414705</t>
  </si>
  <si>
    <t xml:space="preserve">81,3"dle tabulky klemp. prvků K07</t>
  </si>
  <si>
    <t xml:space="preserve">145</t>
  </si>
  <si>
    <t xml:space="preserve">592440330</t>
  </si>
  <si>
    <t xml:space="preserve">mřížka  větrací v. 8 cm-tahokov</t>
  </si>
  <si>
    <t xml:space="preserve">-502642179</t>
  </si>
  <si>
    <t xml:space="preserve">81,3"k 08</t>
  </si>
  <si>
    <t xml:space="preserve">81,3*1,0501 'Přepočtené koeficientem množství</t>
  </si>
  <si>
    <t xml:space="preserve">146</t>
  </si>
  <si>
    <t xml:space="preserve">764226441</t>
  </si>
  <si>
    <t xml:space="preserve">Oplechování parapetů z hliníkového plechu rovných celoplošně lepené, bez rohů rš 160 mm</t>
  </si>
  <si>
    <t xml:space="preserve">-1597055831</t>
  </si>
  <si>
    <t xml:space="preserve">1,6"K08</t>
  </si>
  <si>
    <t xml:space="preserve">147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177283146</t>
  </si>
  <si>
    <t xml:space="preserve">765</t>
  </si>
  <si>
    <t xml:space="preserve">Krytina skládaná</t>
  </si>
  <si>
    <t xml:space="preserve">148</t>
  </si>
  <si>
    <t xml:space="preserve">765191001</t>
  </si>
  <si>
    <t xml:space="preserve">Montáž pojistné hydroizolační fólie kladené ve sklonu do 20 st. lepením (vodotěsné podstřeší) na bednění nebo tepelnou izolaci</t>
  </si>
  <si>
    <t xml:space="preserve">-1974643503</t>
  </si>
  <si>
    <t xml:space="preserve">11,4*4,6*2"skladba S3</t>
  </si>
  <si>
    <t xml:space="preserve">(11,32+4,485)*2*2,8*2"svisle obklad stěn W1</t>
  </si>
  <si>
    <t xml:space="preserve">149</t>
  </si>
  <si>
    <t xml:space="preserve">596602350</t>
  </si>
  <si>
    <t xml:space="preserve">samolepící bitumenová fólie hydroizolační difúzní pojistná otevřená- na bednění DLE SKLADBY  S3</t>
  </si>
  <si>
    <t xml:space="preserve">-1631125920</t>
  </si>
  <si>
    <t xml:space="preserve">(11,32+4,485)*2*2,8"svisle obklad stěn</t>
  </si>
  <si>
    <t xml:space="preserve">140,948*1,1 'Přepočtené koeficientem množství</t>
  </si>
  <si>
    <t xml:space="preserve">150</t>
  </si>
  <si>
    <t xml:space="preserve">596602180x</t>
  </si>
  <si>
    <t xml:space="preserve">fólie hydroizolační difúzně otevřená monolitická 270g/m2 ref. výrobek dekten multi pro II SKL S3</t>
  </si>
  <si>
    <t xml:space="preserve">1860651605</t>
  </si>
  <si>
    <t xml:space="preserve">52,44*1,1 'Přepočtené koeficientem množství</t>
  </si>
  <si>
    <t xml:space="preserve">151</t>
  </si>
  <si>
    <t xml:space="preserve">283292930</t>
  </si>
  <si>
    <t xml:space="preserve">membrána podstřešní (reakce na oheň - třída E) 115 g/m2, barva červená SKL.W1</t>
  </si>
  <si>
    <t xml:space="preserve">193830628</t>
  </si>
  <si>
    <t xml:space="preserve">(11,32+4,485)*2*3,4"svisle obklad stěn</t>
  </si>
  <si>
    <t xml:space="preserve">767</t>
  </si>
  <si>
    <t xml:space="preserve">Konstrukce zámečnické</t>
  </si>
  <si>
    <t xml:space="preserve">152</t>
  </si>
  <si>
    <t xml:space="preserve">6114001201xx</t>
  </si>
  <si>
    <t xml:space="preserve">D+M rolovacích mříží OVLÁDÁNÍ MOTORICKÉ SPECIFIKACE TABULKA OSTATNÍCH PRVKŮ</t>
  </si>
  <si>
    <t xml:space="preserve">1213788784</t>
  </si>
  <si>
    <t xml:space="preserve">5,4*1,9"I 09</t>
  </si>
  <si>
    <t xml:space="preserve">2,4*1,9"i10</t>
  </si>
  <si>
    <t xml:space="preserve">1,94*1,9"I11</t>
  </si>
  <si>
    <t xml:space="preserve">153</t>
  </si>
  <si>
    <t xml:space="preserve">767136101</t>
  </si>
  <si>
    <t xml:space="preserve">D+Montáž oplechování čela stěny lepením plech tl. 1 mm+ práškový lak RAL 7016+GRAFICKÝ POLEP</t>
  </si>
  <si>
    <t xml:space="preserve">942532603</t>
  </si>
  <si>
    <t xml:space="preserve">2,7*0,25"Z01</t>
  </si>
  <si>
    <t xml:space="preserve">154</t>
  </si>
  <si>
    <t xml:space="preserve">767161814</t>
  </si>
  <si>
    <t xml:space="preserve">Demontáž zábradlí rovného nerozebíratelný spoj hmotnosti 1 m zábradlí přes 20 kg</t>
  </si>
  <si>
    <t xml:space="preserve">-244756095</t>
  </si>
  <si>
    <t xml:space="preserve">3,5"OZN.10 bourací výkresy</t>
  </si>
  <si>
    <t xml:space="preserve">155</t>
  </si>
  <si>
    <t xml:space="preserve">767722811</t>
  </si>
  <si>
    <t xml:space="preserve">Demontáž MŘÍŽÍ OKENNÍCH</t>
  </si>
  <si>
    <t xml:space="preserve">-1487940763</t>
  </si>
  <si>
    <t xml:space="preserve">0,9*2,1*2+0,9*1,5*3"OZN.7 v.č. D1.1.2</t>
  </si>
  <si>
    <t xml:space="preserve">156</t>
  </si>
  <si>
    <t xml:space="preserve">767995114x</t>
  </si>
  <si>
    <t xml:space="preserve">D+Montáž REVIZNÍCH DVÍŘEK 400*500</t>
  </si>
  <si>
    <t xml:space="preserve">kS</t>
  </si>
  <si>
    <t xml:space="preserve">2040274140</t>
  </si>
  <si>
    <t xml:space="preserve">157</t>
  </si>
  <si>
    <t xml:space="preserve">998767102</t>
  </si>
  <si>
    <t xml:space="preserve">Přesun hmot pro zámečnické konstrukce stanovený z hmotnosti přesunovaného materiálu vodorovná dopravní vzdálenost do 50 m v objektech výšky přes 6 do 12 m</t>
  </si>
  <si>
    <t xml:space="preserve">-2128795684</t>
  </si>
  <si>
    <t xml:space="preserve">158</t>
  </si>
  <si>
    <t xml:space="preserve">4493221101</t>
  </si>
  <si>
    <t xml:space="preserve">D+M přístroj hasicí ruční práškový 6 kg PHP 21 A</t>
  </si>
  <si>
    <t xml:space="preserve">1656089397</t>
  </si>
  <si>
    <t xml:space="preserve">3+2 " dle PBŘ</t>
  </si>
  <si>
    <t xml:space="preserve">771</t>
  </si>
  <si>
    <t xml:space="preserve">Podlahy z dlaždic</t>
  </si>
  <si>
    <t xml:space="preserve">159</t>
  </si>
  <si>
    <t xml:space="preserve">771441112</t>
  </si>
  <si>
    <t xml:space="preserve">Montáž soklíků z obkladaček hutných nebo polohutných kladených do malty rovných výšky přes 65 do 90 mm</t>
  </si>
  <si>
    <t xml:space="preserve">-1492169051</t>
  </si>
  <si>
    <t xml:space="preserve">11+13+40+25</t>
  </si>
  <si>
    <t xml:space="preserve">160</t>
  </si>
  <si>
    <t xml:space="preserve">771571810</t>
  </si>
  <si>
    <t xml:space="preserve">Demontáž podlah z dlaždic keramických kladených do malty</t>
  </si>
  <si>
    <t xml:space="preserve">-981646676</t>
  </si>
  <si>
    <t xml:space="preserve">(1,85+2,93+30,13+8,35+22,63+88,57)"1 NP</t>
  </si>
  <si>
    <t xml:space="preserve">161</t>
  </si>
  <si>
    <t xml:space="preserve">771573112</t>
  </si>
  <si>
    <t xml:space="preserve">Montáž podlah z dlaždic keramických lepených standardním lepidlem režných nebo glazovaných hladkých do 9 ks/ m2</t>
  </si>
  <si>
    <t xml:space="preserve">-1879019794</t>
  </si>
  <si>
    <t xml:space="preserve">58,79+15,22+12,77+9,65+8,53+12,75+6,63+6,63+22,29+8,65+1,53+1,89+1,79+1,07+1,85</t>
  </si>
  <si>
    <t xml:space="preserve">170,04*1,05 'Přepočtené koeficientem množství</t>
  </si>
  <si>
    <t xml:space="preserve">162</t>
  </si>
  <si>
    <t xml:space="preserve">597614080</t>
  </si>
  <si>
    <t xml:space="preserve">dlaždice keramické slinuté neglazované mrazuvzdorné  29,8 x 29,8 x 0,9 cm R11 DLE SKLADBY F3</t>
  </si>
  <si>
    <t xml:space="preserve">981881770</t>
  </si>
  <si>
    <t xml:space="preserve">178,542</t>
  </si>
  <si>
    <t xml:space="preserve">89*0,09"na sokle</t>
  </si>
  <si>
    <t xml:space="preserve">186,552*1,05 'Přepočtené koeficientem množství</t>
  </si>
  <si>
    <t xml:space="preserve">163</t>
  </si>
  <si>
    <t xml:space="preserve">771591111</t>
  </si>
  <si>
    <t xml:space="preserve">Podlahy - ostatní práce penetrace podkladu</t>
  </si>
  <si>
    <t xml:space="preserve">-1352250894</t>
  </si>
  <si>
    <t xml:space="preserve">164</t>
  </si>
  <si>
    <t xml:space="preserve">773513111</t>
  </si>
  <si>
    <t xml:space="preserve">Podlahy lité- dilatace vložení lišty se zaříznutím do mazaniny</t>
  </si>
  <si>
    <t xml:space="preserve">-204607683</t>
  </si>
  <si>
    <t xml:space="preserve">40"předpoklad</t>
  </si>
  <si>
    <t xml:space="preserve">165</t>
  </si>
  <si>
    <t xml:space="preserve">781491311</t>
  </si>
  <si>
    <t xml:space="preserve">Ostatní prvky plastové profily ukončovací a dilatační kladené do malty dilatační</t>
  </si>
  <si>
    <t xml:space="preserve">293194213</t>
  </si>
  <si>
    <t xml:space="preserve">166</t>
  </si>
  <si>
    <t xml:space="preserve">998771102</t>
  </si>
  <si>
    <t xml:space="preserve">Přesun hmot pro podlahy z dlaždic stanovený z hmotnosti přesunovaného materiálu vodorovná dopravní vzdálenost do 50 m v objektech výšky přes 6 do 12 m</t>
  </si>
  <si>
    <t xml:space="preserve">-637183789</t>
  </si>
  <si>
    <t xml:space="preserve">766</t>
  </si>
  <si>
    <t xml:space="preserve">Konstrukce truhlářské</t>
  </si>
  <si>
    <t xml:space="preserve">167</t>
  </si>
  <si>
    <t xml:space="preserve">611400120</t>
  </si>
  <si>
    <t xml:space="preserve">D+M plastových prvků oken u MAX 0,8 w včetně těsnících pásek int. i ext. dle tabulky výpisu výplní</t>
  </si>
  <si>
    <t xml:space="preserve">-1147350345</t>
  </si>
  <si>
    <t xml:space="preserve">2,4*2,1*8"001</t>
  </si>
  <si>
    <t xml:space="preserve">2,4*2,1*4"002</t>
  </si>
  <si>
    <t xml:space="preserve">2,4*1,5*4"003</t>
  </si>
  <si>
    <t xml:space="preserve">2,4*1,7*2"004</t>
  </si>
  <si>
    <t xml:space="preserve">0,9*1,7*2"005</t>
  </si>
  <si>
    <t xml:space="preserve">0,9*2,1*2"006a</t>
  </si>
  <si>
    <t xml:space="preserve">0,9*2,1*2"006b</t>
  </si>
  <si>
    <t xml:space="preserve">0,9*2,1*1"007a</t>
  </si>
  <si>
    <t xml:space="preserve">0,9*2,1*1"007b</t>
  </si>
  <si>
    <t xml:space="preserve">0,9*1,5"008a</t>
  </si>
  <si>
    <t xml:space="preserve">0,9*1,5*2"008b</t>
  </si>
  <si>
    <t xml:space="preserve">0,9*1,5*2"009a+b</t>
  </si>
  <si>
    <t xml:space="preserve">2,4*1,3*2"010</t>
  </si>
  <si>
    <t xml:space="preserve">0,9*0,9*3"011a+b</t>
  </si>
  <si>
    <t xml:space="preserve">168</t>
  </si>
  <si>
    <t xml:space="preserve">766416243</t>
  </si>
  <si>
    <t xml:space="preserve">D+Montáž obložení stěn LAMINOVANOU DTD DESKOU 25 MM OZN.T 03</t>
  </si>
  <si>
    <t xml:space="preserve">322212516</t>
  </si>
  <si>
    <t xml:space="preserve">11,05"T03</t>
  </si>
  <si>
    <t xml:space="preserve">169</t>
  </si>
  <si>
    <t xml:space="preserve">7664162434</t>
  </si>
  <si>
    <t xml:space="preserve">D+Montáž obložení stěn LAMINOVANOU HPL DESKOU 12 MM OZN.T 04</t>
  </si>
  <si>
    <t xml:space="preserve">-1664113170</t>
  </si>
  <si>
    <t xml:space="preserve">2,2*2,15"T03</t>
  </si>
  <si>
    <t xml:space="preserve">170</t>
  </si>
  <si>
    <t xml:space="preserve">7664162435</t>
  </si>
  <si>
    <t xml:space="preserve">D+Montáž obložení stěn LAMINOVANOU DVD DESKOU 18 MM OZN.T 05</t>
  </si>
  <si>
    <t xml:space="preserve">756551616</t>
  </si>
  <si>
    <t xml:space="preserve">5,475*2,2"T05</t>
  </si>
  <si>
    <t xml:space="preserve">171</t>
  </si>
  <si>
    <t xml:space="preserve">7664162436</t>
  </si>
  <si>
    <t xml:space="preserve">294006034</t>
  </si>
  <si>
    <t xml:space="preserve">4*2,2"T06</t>
  </si>
  <si>
    <t xml:space="preserve">172</t>
  </si>
  <si>
    <t xml:space="preserve">766660001</t>
  </si>
  <si>
    <t xml:space="preserve">Montáž dveřních křídel dřevěných nebo plastových otevíravých do ocelové zárubně povrchově upravených jednokřídlových, šířky do 900 mm včetně montáže a dodávky dveřních zarážek bud podlahových nebo "čoček" na kliku</t>
  </si>
  <si>
    <t xml:space="preserve">-1943977989</t>
  </si>
  <si>
    <t xml:space="preserve">173</t>
  </si>
  <si>
    <t xml:space="preserve">611601920</t>
  </si>
  <si>
    <t xml:space="preserve">dveře dřevěné vnitřní hladké plné 1křídlové bílé 70-90x197 cm  ozn.D 801 D 902 D 702 P   KLIKA KOULE BROUŠENÝ NEREZ BEZP. FAB 3. TŘ.</t>
  </si>
  <si>
    <t xml:space="preserve">-323952082</t>
  </si>
  <si>
    <t xml:space="preserve">174</t>
  </si>
  <si>
    <t xml:space="preserve">611607120</t>
  </si>
  <si>
    <t xml:space="preserve">dveře plné CPL BÍLÉ 1křídlové   70x197 cm OZN. 701/LP VČETNĚ KOVÁNÍ KLIKA KLIKA broušený nerez   obyč. fab+NEREZ OKOPOVÉ PLECHY-dle tabulky dveří</t>
  </si>
  <si>
    <t xml:space="preserve">-1910070142</t>
  </si>
  <si>
    <t xml:space="preserve">175</t>
  </si>
  <si>
    <t xml:space="preserve">611607120a</t>
  </si>
  <si>
    <t xml:space="preserve">dveře plné CPL BÍLÉ 1křídlové   70x197 cm OZN. D702L  703/P VČETNĚ KOVÁNÍ KLIKA KLIKA broušený nerez   obyč. fab</t>
  </si>
  <si>
    <t xml:space="preserve">446982659</t>
  </si>
  <si>
    <t xml:space="preserve">176</t>
  </si>
  <si>
    <t xml:space="preserve">611607120ab</t>
  </si>
  <si>
    <t xml:space="preserve">dveře vnitřní hladké   CPL BÍLÉ 1křídlové bílé  60x197 cm OZN. 601/L wc oliva </t>
  </si>
  <si>
    <t xml:space="preserve">1629006751</t>
  </si>
  <si>
    <t xml:space="preserve">177</t>
  </si>
  <si>
    <t xml:space="preserve">766694111</t>
  </si>
  <si>
    <t xml:space="preserve">Montáž ostatních truhlářských konstrukcí parapetních desek dřevěných nebo plastových šířky do 300 mm</t>
  </si>
  <si>
    <t xml:space="preserve">1935476540</t>
  </si>
  <si>
    <t xml:space="preserve">52,2"t01</t>
  </si>
  <si>
    <t xml:space="preserve">178</t>
  </si>
  <si>
    <t xml:space="preserve">607941080</t>
  </si>
  <si>
    <t xml:space="preserve">deska parapetní dřevotřísková vnitřní  š.do 130 mm včetně plastových koncovek</t>
  </si>
  <si>
    <t xml:space="preserve">-1370754272</t>
  </si>
  <si>
    <t xml:space="preserve">52,2</t>
  </si>
  <si>
    <t xml:space="preserve">52,2*1,1 'Přepočtené koeficientem množství</t>
  </si>
  <si>
    <t xml:space="preserve">179</t>
  </si>
  <si>
    <t xml:space="preserve">6114001201Y</t>
  </si>
  <si>
    <t xml:space="preserve">D+M hliníkových prvků- stěny a dveře RAL 7016  specifikace  dle výpisu výplní otvoru VČETNĚ KOVÁNÍ , FAB A SAMOZAVÍRAČE</t>
  </si>
  <si>
    <t xml:space="preserve">-110096801</t>
  </si>
  <si>
    <t xml:space="preserve">2,7*2,7"s01</t>
  </si>
  <si>
    <t xml:space="preserve">3,2*2,7"S02</t>
  </si>
  <si>
    <t xml:space="preserve">1,06*2,7"S03</t>
  </si>
  <si>
    <t xml:space="preserve">1,2*3,1"S04</t>
  </si>
  <si>
    <t xml:space="preserve">180</t>
  </si>
  <si>
    <t xml:space="preserve">61140012012</t>
  </si>
  <si>
    <t xml:space="preserve">D+M POŽÁRNÍCH  DVEŘÍ EI 30 DPI 1460/2050- OZN.D 1300/DV VČETNĚ  AL  ZÁRUBNĚ, kování a specifikace  dle tabulky prvků </t>
  </si>
  <si>
    <t xml:space="preserve">1493515679</t>
  </si>
  <si>
    <t xml:space="preserve">1,46*2,05"D 1300/DV</t>
  </si>
  <si>
    <t xml:space="preserve">181</t>
  </si>
  <si>
    <t xml:space="preserve">61140012012x</t>
  </si>
  <si>
    <t xml:space="preserve">D+M  DVEŘÍ  S BEZP. PROSKLENÍM -VČETNĚ   ZÁRUBNĚ specifikace  dle tabulky prvků </t>
  </si>
  <si>
    <t xml:space="preserve">M2</t>
  </si>
  <si>
    <t xml:space="preserve">88253463</t>
  </si>
  <si>
    <t xml:space="preserve">(1,35*2,05)*2"D 1190L+P</t>
  </si>
  <si>
    <t xml:space="preserve">0,9*1,97*4"d901p+L</t>
  </si>
  <si>
    <t xml:space="preserve">182</t>
  </si>
  <si>
    <t xml:space="preserve">766421821</t>
  </si>
  <si>
    <t xml:space="preserve">Demontáž obložení podhledů palubkami</t>
  </si>
  <si>
    <t xml:space="preserve">491444289</t>
  </si>
  <si>
    <t xml:space="preserve">3,2*18,35"chodba 1 NP</t>
  </si>
  <si>
    <t xml:space="preserve">183</t>
  </si>
  <si>
    <t xml:space="preserve">766421822</t>
  </si>
  <si>
    <t xml:space="preserve">Demontáž obložení podhledů podkladových roštů</t>
  </si>
  <si>
    <t xml:space="preserve">836961264</t>
  </si>
  <si>
    <t xml:space="preserve">184</t>
  </si>
  <si>
    <t xml:space="preserve">6114001201x</t>
  </si>
  <si>
    <t xml:space="preserve">D+M MOBILNÍ POSUVNÉ DĚLÍCÍ PŘÍČKY JEDNOBODOVÉ ZAVĚŠENÍ POSUV MANUÁL-PODROBNÁ SPECIFIKACE TABULKA OSTATNÍCH PRVKŮ OZN. I07</t>
  </si>
  <si>
    <t xml:space="preserve">-1264876172</t>
  </si>
  <si>
    <t xml:space="preserve">10,4*2,7"OZNI 07 m.č.1.02</t>
  </si>
  <si>
    <t xml:space="preserve">185</t>
  </si>
  <si>
    <t xml:space="preserve">766691914x</t>
  </si>
  <si>
    <t xml:space="preserve">Vyvěšení nebo zavěšení dřevěných křídel dveří pl do 2 m2+ OCHRANA STÁVAJÍCÍ ZÁRUBNĚ OBLEPENÍM</t>
  </si>
  <si>
    <t xml:space="preserve">-391385908</t>
  </si>
  <si>
    <t xml:space="preserve">5"ozn.5 BOURACÍ VÝKRESY</t>
  </si>
  <si>
    <t xml:space="preserve">186</t>
  </si>
  <si>
    <t xml:space="preserve">998766102</t>
  </si>
  <si>
    <t xml:space="preserve">Přesun hmot pro konstrukce truhlářské stanovený z hmotnosti přesunovaného materiálu vodorovná dopravní vzdálenost do 50 m v objektech výšky přes 6 do 12 m</t>
  </si>
  <si>
    <t xml:space="preserve">1943031968</t>
  </si>
  <si>
    <t xml:space="preserve">776</t>
  </si>
  <si>
    <t xml:space="preserve">Podlahy povlakové</t>
  </si>
  <si>
    <t xml:space="preserve">187</t>
  </si>
  <si>
    <t xml:space="preserve">776111311</t>
  </si>
  <si>
    <t xml:space="preserve">Příprava podkladu vysátí podlah</t>
  </si>
  <si>
    <t xml:space="preserve">-1212205623</t>
  </si>
  <si>
    <t xml:space="preserve">60,27+195,4+7,59+9,08+31,95+10,18"f2 1 np</t>
  </si>
  <si>
    <t xml:space="preserve">188</t>
  </si>
  <si>
    <t xml:space="preserve">776121111</t>
  </si>
  <si>
    <t xml:space="preserve">Příprava podkladu penetrace vodou ředitelná na savý podklad (válečkováním) ředěná v poměru 1:3 podlah</t>
  </si>
  <si>
    <t xml:space="preserve">-332145841</t>
  </si>
  <si>
    <t xml:space="preserve">189</t>
  </si>
  <si>
    <t xml:space="preserve">776141112x</t>
  </si>
  <si>
    <t xml:space="preserve">Příprava podkladu vyrovnání samonivelační stěrkou podlah min.pevnosti 25 MPa, tloušťky přes 3 do 5 mm</t>
  </si>
  <si>
    <t xml:space="preserve">1227512326</t>
  </si>
  <si>
    <t xml:space="preserve">190</t>
  </si>
  <si>
    <t xml:space="preserve">776201811</t>
  </si>
  <si>
    <t xml:space="preserve">Demontáž povlakových podlahovin lepených ručně bez podložky</t>
  </si>
  <si>
    <t xml:space="preserve">-2132019584</t>
  </si>
  <si>
    <t xml:space="preserve">9,08+8+7,03+7,34+196,12+28,37+31,32+31,77+10,26"1 NP</t>
  </si>
  <si>
    <t xml:space="preserve">191</t>
  </si>
  <si>
    <t xml:space="preserve">776221111</t>
  </si>
  <si>
    <t xml:space="preserve">Lepení pásů z PVC DISPERZNÍM lepidlem BEZ ROZPOUŠTĚDEL VČETNĚ SVAŘOVÁNÍ SPOJŮ</t>
  </si>
  <si>
    <t xml:space="preserve">-1654556369</t>
  </si>
  <si>
    <t xml:space="preserve">192</t>
  </si>
  <si>
    <t xml:space="preserve">607561110</t>
  </si>
  <si>
    <t xml:space="preserve">krytina podlahová heterogenní  NA PŘÍRODNÍ BÁZI  R9  ZÁTĚŽ 43 , šířka 2 m, tl. 2,5 mm PODROBNÁ SPECIFIKACE VIZ SKLADBA F2</t>
  </si>
  <si>
    <t xml:space="preserve">-1755605764</t>
  </si>
  <si>
    <t xml:space="preserve">314,47</t>
  </si>
  <si>
    <t xml:space="preserve">142,16*0,05"na soklík</t>
  </si>
  <si>
    <t xml:space="preserve">321,578*1,05 'Přepočtené koeficientem množství</t>
  </si>
  <si>
    <t xml:space="preserve">193</t>
  </si>
  <si>
    <t xml:space="preserve">776411111</t>
  </si>
  <si>
    <t xml:space="preserve">D+Montáž obvodových soklíků výšky do 80 mm-SOKL PŘÍŘEZ DO LIŠTY 50 MM</t>
  </si>
  <si>
    <t xml:space="preserve">1189501231</t>
  </si>
  <si>
    <t xml:space="preserve">17,5+17,5+3,1-4-4*0,8-1,8"1.01</t>
  </si>
  <si>
    <t xml:space="preserve">18+0,4*12+6,1+1,6*4+18+11+0,4*4-1,06+0,4*11+1"1.02</t>
  </si>
  <si>
    <t xml:space="preserve">3*3-0,8-0,6"1.17</t>
  </si>
  <si>
    <t xml:space="preserve">3*4-0,7-0,8"1.18</t>
  </si>
  <si>
    <t xml:space="preserve">0,6+0,125+0,6+0,125+3,7+2,7"1.20</t>
  </si>
  <si>
    <t xml:space="preserve">3,7*2+2,7"1.21</t>
  </si>
  <si>
    <t xml:space="preserve">135,39*1,05 'Přepočtené koeficientem množství</t>
  </si>
  <si>
    <t xml:space="preserve">194</t>
  </si>
  <si>
    <t xml:space="preserve">775429121</t>
  </si>
  <si>
    <t xml:space="preserve">Montáž lišty přechodové</t>
  </si>
  <si>
    <t xml:space="preserve">-82430823</t>
  </si>
  <si>
    <t xml:space="preserve">0,8*19 "vnitřní dveře</t>
  </si>
  <si>
    <t xml:space="preserve">195</t>
  </si>
  <si>
    <t xml:space="preserve">553431200</t>
  </si>
  <si>
    <t xml:space="preserve">hliníkový přechodový profil  </t>
  </si>
  <si>
    <t xml:space="preserve">1499598781</t>
  </si>
  <si>
    <t xml:space="preserve">14,545*1,1 'Přepočtené koeficientem množství</t>
  </si>
  <si>
    <t xml:space="preserve">196</t>
  </si>
  <si>
    <t xml:space="preserve">998776102</t>
  </si>
  <si>
    <t xml:space="preserve">Přesun hmot pro podlahy povlakové stanovený z hmotnosti přesunovaného materiálu vodorovná dopravní vzdálenost do 50 m v objektech výšky přes 6 do 12 m</t>
  </si>
  <si>
    <t xml:space="preserve">-950742205</t>
  </si>
  <si>
    <t xml:space="preserve">777</t>
  </si>
  <si>
    <t xml:space="preserve">Podlahy lité</t>
  </si>
  <si>
    <t xml:space="preserve">197</t>
  </si>
  <si>
    <t xml:space="preserve">777115031</t>
  </si>
  <si>
    <t xml:space="preserve">EPOXIDOVÁ STĚRKA SE VSYPEM, PENETRACÍ A S PODKLADNÍ SAMONIVELAČNÍ HMOTOU VYZTUŽENOU VLÁKNY SKLADBA F4</t>
  </si>
  <si>
    <t xml:space="preserve">1965145631</t>
  </si>
  <si>
    <t xml:space="preserve">41,32"PODLAHA STROJOVNA vzt STŘECHa</t>
  </si>
  <si>
    <t xml:space="preserve">198</t>
  </si>
  <si>
    <t xml:space="preserve">998777101</t>
  </si>
  <si>
    <t xml:space="preserve">Přesun hmot pro podlahy lité stanovený z hmotnosti přesunovaného materiálu vodorovná dopravní vzdálenost do 50 m v objektech výšky do 6 m</t>
  </si>
  <si>
    <t xml:space="preserve">960338869</t>
  </si>
  <si>
    <t xml:space="preserve">781</t>
  </si>
  <si>
    <t xml:space="preserve">Dokončovací práce - obklady</t>
  </si>
  <si>
    <t xml:space="preserve">199</t>
  </si>
  <si>
    <t xml:space="preserve">781413111</t>
  </si>
  <si>
    <t xml:space="preserve">Montáž obkladů vnitřních stěn z obkladaček a dekorů (listel) pórovinových lepených standardním lepidlem z obkladaček pravoúhlých do 22 ks/m2</t>
  </si>
  <si>
    <t xml:space="preserve">-1880726090</t>
  </si>
  <si>
    <t xml:space="preserve">(0,24+0,76+0,6+2,52+3,9+1,65+0,15+3,4+1,65+0,15+3,9+3,25+0,6+1+11,5+0,4+0,4+0,4+0,4+0,4+0,4+7,4+0,8+0,8+0,4)*2,4-1,35*2,4"m.č.1.03-1.05</t>
  </si>
  <si>
    <t xml:space="preserve">(4,325+0,4+0,4+4,325+3+3-0,9-0,9)*2,4"1.08</t>
  </si>
  <si>
    <t xml:space="preserve">(1,2+1,2+1,2+1,2)*2,4-0,8*2"1.13</t>
  </si>
  <si>
    <t xml:space="preserve">(1,6+1,7+1,2+1,2)*2,4-0,7*2"1.14</t>
  </si>
  <si>
    <t xml:space="preserve">(0,5+1,2+0,3)*2,4"1.15</t>
  </si>
  <si>
    <t xml:space="preserve">(0,95+0,95+1,05+1,05)*2,4-0,7*2"1.16</t>
  </si>
  <si>
    <t xml:space="preserve">2,15*2,4"1.20</t>
  </si>
  <si>
    <t xml:space="preserve">200</t>
  </si>
  <si>
    <t xml:space="preserve">597610650</t>
  </si>
  <si>
    <t xml:space="preserve">obkládačky keramické  20 x 40 cm I. j.specifikace TZ str. 6</t>
  </si>
  <si>
    <t xml:space="preserve">2080251013</t>
  </si>
  <si>
    <t xml:space="preserve">182,848</t>
  </si>
  <si>
    <t xml:space="preserve">182,848*1,05 'Přepočtené koeficientem množství</t>
  </si>
  <si>
    <t xml:space="preserve">201</t>
  </si>
  <si>
    <t xml:space="preserve">781493111</t>
  </si>
  <si>
    <t xml:space="preserve">D+M hliníkových profily rohové a ukonč. lepené standardním lepidlem</t>
  </si>
  <si>
    <t xml:space="preserve">2045201790</t>
  </si>
  <si>
    <t xml:space="preserve">324-16"tabulka záměč. prvkú mínus podlahové lišty</t>
  </si>
  <si>
    <t xml:space="preserve">202</t>
  </si>
  <si>
    <t xml:space="preserve">781493610</t>
  </si>
  <si>
    <t xml:space="preserve">d+Montáž plastových dvířek 250*250</t>
  </si>
  <si>
    <t xml:space="preserve">-1135172529</t>
  </si>
  <si>
    <t xml:space="preserve">6"předpoklad</t>
  </si>
  <si>
    <t xml:space="preserve">203</t>
  </si>
  <si>
    <t xml:space="preserve">781495111</t>
  </si>
  <si>
    <t xml:space="preserve">Ostatní prvky ostatní práce penetrace podkladu</t>
  </si>
  <si>
    <t xml:space="preserve">1400161858</t>
  </si>
  <si>
    <t xml:space="preserve">204</t>
  </si>
  <si>
    <t xml:space="preserve">781495115</t>
  </si>
  <si>
    <t xml:space="preserve">Ostatní prvky ostatní práce spárování silikonem</t>
  </si>
  <si>
    <t xml:space="preserve">-706867783</t>
  </si>
  <si>
    <t xml:space="preserve">250 "předpoklad</t>
  </si>
  <si>
    <t xml:space="preserve">205</t>
  </si>
  <si>
    <t xml:space="preserve">998781102</t>
  </si>
  <si>
    <t xml:space="preserve">Přesun hmot pro obklady keramické stanovený z hmotnosti přesunovaného materiálu vodorovná dopravní vzdálenost do 50 m v objektech výšky přes 6 do 12 m</t>
  </si>
  <si>
    <t xml:space="preserve">1136211881</t>
  </si>
  <si>
    <t xml:space="preserve">783</t>
  </si>
  <si>
    <t xml:space="preserve">Dokončovací práce - nátěry</t>
  </si>
  <si>
    <t xml:space="preserve">206</t>
  </si>
  <si>
    <t xml:space="preserve">7832211119XX</t>
  </si>
  <si>
    <t xml:space="preserve">REPASE OBROUŠENÍ , VYSPRAVENÍ syntetické KDK barva dražší lesklý povrch 1x antikorozní, 1x základní, 2x email</t>
  </si>
  <si>
    <t xml:space="preserve">-107249603</t>
  </si>
  <si>
    <t xml:space="preserve">(2+2+0,9)*0,3"902 L</t>
  </si>
  <si>
    <t xml:space="preserve">(2+2+0,8)*0,3"801 P</t>
  </si>
  <si>
    <t xml:space="preserve">(2+2+0,7)*0,3*2"702 L+P</t>
  </si>
  <si>
    <t xml:space="preserve">(2+2+0,6)*0,3"601L</t>
  </si>
  <si>
    <t xml:space="preserve">207</t>
  </si>
  <si>
    <t xml:space="preserve">783806807</t>
  </si>
  <si>
    <t xml:space="preserve">Odstranění nátěrů z omítek odstraňovačem nátěrů s obroušením</t>
  </si>
  <si>
    <t xml:space="preserve">434148101</t>
  </si>
  <si>
    <t xml:space="preserve">784</t>
  </si>
  <si>
    <t xml:space="preserve">Dokončovací práce - malby a tapety</t>
  </si>
  <si>
    <t xml:space="preserve">208</t>
  </si>
  <si>
    <t xml:space="preserve">784121001</t>
  </si>
  <si>
    <t xml:space="preserve">Oškrabání malby v místnostech výšky do 3,80 m</t>
  </si>
  <si>
    <t xml:space="preserve">-1960156566</t>
  </si>
  <si>
    <t xml:space="preserve">990,206*1,1 'Přepočtené koeficientem množství</t>
  </si>
  <si>
    <t xml:space="preserve">20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199807150</t>
  </si>
  <si>
    <t xml:space="preserve">60,27+195,4+59+15,22+12,77+9,65+8,53+12,75+22,29+8,65+1,53+1,89+1,79+1,07+7,59+1,85+9,08+31,95+10,18"podhledy stropy</t>
  </si>
  <si>
    <t xml:space="preserve">172,837+524,726+587,907"stěny výměry dle omítek</t>
  </si>
  <si>
    <t xml:space="preserve">210</t>
  </si>
  <si>
    <t xml:space="preserve">784221157</t>
  </si>
  <si>
    <t xml:space="preserve">Malby z malířských směsí otěruvzdorných za sucha Příplatek k cenám dvojnásobných maleb na tónovacích automatech, v odstínu náročném-sytém</t>
  </si>
  <si>
    <t xml:space="preserve">-1977273671</t>
  </si>
  <si>
    <t xml:space="preserve">1756,93*0,1"10 % na pokyn projektanta za syté odstíny</t>
  </si>
  <si>
    <t xml:space="preserve">Práce a dodávky M</t>
  </si>
  <si>
    <t xml:space="preserve">33-M</t>
  </si>
  <si>
    <t xml:space="preserve">Montáže dopr.zaříz.,sklad. zař. a váh</t>
  </si>
  <si>
    <t xml:space="preserve">211</t>
  </si>
  <si>
    <t xml:space="preserve">330530206</t>
  </si>
  <si>
    <t xml:space="preserve">Demontáž výtahového stroje do 1600 kg -výtah,typ A1,B1,D2,E,F,C,Zvčetně likvidace</t>
  </si>
  <si>
    <t xml:space="preserve">423165382</t>
  </si>
  <si>
    <t xml:space="preserve">59-M</t>
  </si>
  <si>
    <t xml:space="preserve">VYBAVENÍ NÁBYTKEM</t>
  </si>
  <si>
    <t xml:space="preserve">212</t>
  </si>
  <si>
    <t xml:space="preserve">580 99991</t>
  </si>
  <si>
    <t xml:space="preserve">D+M KVĚTNÍK OZN. N01 SPECIFIKACE TABULKA NÁBYTKU</t>
  </si>
  <si>
    <t xml:space="preserve">-760653391</t>
  </si>
  <si>
    <t xml:space="preserve">213</t>
  </si>
  <si>
    <t xml:space="preserve">580 999912</t>
  </si>
  <si>
    <t xml:space="preserve">D+M ČEKACÍ LAVICE OZN. N02 SPECIFIKACE TABULKA NÁBYTKU</t>
  </si>
  <si>
    <t xml:space="preserve">168304084</t>
  </si>
  <si>
    <t xml:space="preserve">214</t>
  </si>
  <si>
    <t xml:space="preserve">580 999913</t>
  </si>
  <si>
    <t xml:space="preserve">D+M ŠATNÍ SKŘÍNKA OZN. N03 SPECIFIKACE TABULKA NÁBYTKU</t>
  </si>
  <si>
    <t xml:space="preserve">1073653587</t>
  </si>
  <si>
    <t xml:space="preserve">215</t>
  </si>
  <si>
    <t xml:space="preserve">580 999914</t>
  </si>
  <si>
    <t xml:space="preserve">D+M JÍDELNÍ STŮL STANDARD OZN. N04 SPECIFIKACE TABULKA NÁBYTKU</t>
  </si>
  <si>
    <t xml:space="preserve">385606241</t>
  </si>
  <si>
    <t xml:space="preserve">216</t>
  </si>
  <si>
    <t xml:space="preserve">580 999915</t>
  </si>
  <si>
    <t xml:space="preserve">D+M JÍDELNÍ STŮL STANDARD OZN. N03 SPECIFIKACE TABULKA NÁBYTKU</t>
  </si>
  <si>
    <t xml:space="preserve">7286583</t>
  </si>
  <si>
    <t xml:space="preserve">217</t>
  </si>
  <si>
    <t xml:space="preserve">580 999916</t>
  </si>
  <si>
    <t xml:space="preserve">D+M JÍDELNÍ ŽIDLE OZN. N06 SPECIFIKACE TABULKA NÁBYTKU</t>
  </si>
  <si>
    <t xml:space="preserve">-999218897</t>
  </si>
  <si>
    <t xml:space="preserve">OST</t>
  </si>
  <si>
    <t xml:space="preserve">Ostatní-INTERIEROVÉ PRVKY</t>
  </si>
  <si>
    <t xml:space="preserve">218</t>
  </si>
  <si>
    <t xml:space="preserve">004</t>
  </si>
  <si>
    <t xml:space="preserve">Dodávka a montáž prvků vybavení sociálních zařízení-ZÁSOBNÍK PAPÍROVÝCH RUČNÍKŮ-OZN.I01 POPIS TABULKA OSTATNÍCH PRVKŮ</t>
  </si>
  <si>
    <t xml:space="preserve">-1148925582</t>
  </si>
  <si>
    <t xml:space="preserve">219</t>
  </si>
  <si>
    <t xml:space="preserve">004A</t>
  </si>
  <si>
    <t xml:space="preserve">Dodávka a montáž prvků vybavení sociálních zařízení-ODPADKOVÝ KOŠ-OZN.I02 POPIS TABULKA OSTATNÍCH PRVKŮ</t>
  </si>
  <si>
    <t xml:space="preserve">370256180</t>
  </si>
  <si>
    <t xml:space="preserve">220</t>
  </si>
  <si>
    <t xml:space="preserve">004B</t>
  </si>
  <si>
    <t xml:space="preserve">Dodávka a montáž prvků vybavení sociálních zařízení-DVOJITÝ ZÁSOBNÍK TOALET. PAPÍRU-OZN.I03 POPIS TABULKA OSTATNÍCH PRVKŮ</t>
  </si>
  <si>
    <t xml:space="preserve">-353799782</t>
  </si>
  <si>
    <t xml:space="preserve">221</t>
  </si>
  <si>
    <t xml:space="preserve">003</t>
  </si>
  <si>
    <t xml:space="preserve">Dodávka a montáž prvků vybavení sociálních zařízení-DRŽÁK NA WC ŠTĚTKU-OZN. I 04 TABULKA OSTATNÍCH PRVKŮ</t>
  </si>
  <si>
    <t xml:space="preserve">1012126078</t>
  </si>
  <si>
    <t xml:space="preserve">1"I04</t>
  </si>
  <si>
    <t xml:space="preserve">222</t>
  </si>
  <si>
    <t xml:space="preserve">002</t>
  </si>
  <si>
    <t xml:space="preserve">Dodávka a montáž prvků vybavení sociálních zařízení-ZRCADLA 600*500 MM NEREZOVÝ MATERIÁL PODLOŽKA OZN.I 12 PŘESNÁ SPECIFIKACE TABULKA OSTATNÍCH PRVKŮ</t>
  </si>
  <si>
    <t xml:space="preserve">-1181505958</t>
  </si>
  <si>
    <t xml:space="preserve">223</t>
  </si>
  <si>
    <t xml:space="preserve">005</t>
  </si>
  <si>
    <t xml:space="preserve">Dodávka a montáž prvků- GARNYŽE OZN.I05, 06,SPECIFIKACE TABULKA OSTATNÍCH PRVKŮ</t>
  </si>
  <si>
    <t xml:space="preserve">2005153358</t>
  </si>
  <si>
    <t xml:space="preserve">18,2+3,2</t>
  </si>
  <si>
    <t xml:space="preserve">224</t>
  </si>
  <si>
    <t xml:space="preserve">005A</t>
  </si>
  <si>
    <t xml:space="preserve">Dodávka a montáž prvků- TEXTILNÍ ZÁVĚS OZN.I05, 06,SPECIFIKACE TABULKA OSTATNÍCH PRVKŮ</t>
  </si>
  <si>
    <t xml:space="preserve">-1507513899</t>
  </si>
  <si>
    <t xml:space="preserve">108,8+16,8</t>
  </si>
  <si>
    <t xml:space="preserve">225</t>
  </si>
  <si>
    <t xml:space="preserve">005B</t>
  </si>
  <si>
    <t xml:space="preserve">Dodávka a montáž prvků- TEXTILNÍ ZÁCLONA OZN.I05, 06,SPECIFIKACE TABULKA OSTATNÍCH PRVKŮ</t>
  </si>
  <si>
    <t xml:space="preserve">-386886786</t>
  </si>
  <si>
    <t xml:space="preserve">81,6+12,6</t>
  </si>
  <si>
    <t xml:space="preserve">226</t>
  </si>
  <si>
    <t xml:space="preserve">009</t>
  </si>
  <si>
    <t xml:space="preserve">Dodávka a montáž prvků vybavení sociálních zařízení-ZÁSOBNÍK PAPÍROVÝCH RUČNÍKŮ OZN.I 08</t>
  </si>
  <si>
    <t xml:space="preserve">-85143186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7</t>
  </si>
  <si>
    <t xml:space="preserve">013002000</t>
  </si>
  <si>
    <t xml:space="preserve">Hlavní tituly průvodních činností a nákladů průzkumné, geodetické a projektové práce PD SKUTEČNÉHO PROVEDENÍ VČETNĚ ŘEMESEL 3X TISK + ELEKTRONICKY</t>
  </si>
  <si>
    <t xml:space="preserve">soub</t>
  </si>
  <si>
    <t xml:space="preserve">1024</t>
  </si>
  <si>
    <t xml:space="preserve">2009153951</t>
  </si>
  <si>
    <t xml:space="preserve">VRN3</t>
  </si>
  <si>
    <t xml:space="preserve">Zařízení staveniště</t>
  </si>
  <si>
    <t xml:space="preserve">228</t>
  </si>
  <si>
    <t xml:space="preserve">030001000</t>
  </si>
  <si>
    <t xml:space="preserve">Základní rozdělení průvodních činností a nákladů zařízení staveniště</t>
  </si>
  <si>
    <t xml:space="preserve">-2106830231</t>
  </si>
  <si>
    <t xml:space="preserve">229</t>
  </si>
  <si>
    <t xml:space="preserve">034002000</t>
  </si>
  <si>
    <t xml:space="preserve">Hlavní tituly průvodních činností a nákladů zařízení staveniště zabezpečení staveniště</t>
  </si>
  <si>
    <t xml:space="preserve">-909163690</t>
  </si>
  <si>
    <t xml:space="preserve">230</t>
  </si>
  <si>
    <t xml:space="preserve">039002000</t>
  </si>
  <si>
    <t xml:space="preserve">Hlavní tituly průvodních činností a nákladů zařízení staveniště zrušení zařízení staveniště</t>
  </si>
  <si>
    <t xml:space="preserve">-1595210749</t>
  </si>
  <si>
    <t xml:space="preserve">231</t>
  </si>
  <si>
    <t xml:space="preserve">065002000</t>
  </si>
  <si>
    <t xml:space="preserve">Hlavní tituly průvodních činností a nákladů územní vlivy mimostaveništní doprava materiálů a výrobků</t>
  </si>
  <si>
    <t xml:space="preserve">-1869891592</t>
  </si>
  <si>
    <t xml:space="preserve">Soupis:</t>
  </si>
  <si>
    <t xml:space="preserve">701-1A - TECHNOLOGIE STRAVOVÁNÍ-GASTRO</t>
  </si>
  <si>
    <t xml:space="preserve"> </t>
  </si>
  <si>
    <t xml:space="preserve">El. multifunkční zařízení 100 lt. - rozsah teplot 30 ÷ 250 °C - automatický modus s 7 druhy provozu (maso, ryby a plody moře, zelenina a brambory, vaječné pokrmy, omáčky a polévky, mléčné a sladké pokrmy, finishing a servis) - ruční režim (vaření, pečení, fritování) - 350 programů tepelné úpravy, každý s až 12 programovacími kroky - vyklápění pánve pomocí elektromotoru, bezpečnostní termostat - zvedací a spouštěcí automatika (koše pro vaření a fritování) - příslušenství (rameno pro automatický zdvih košů, špachtle) ca 1157 x 914 x 1100 mm příkon el. ca 28 kW / 400V</t>
  </si>
  <si>
    <t xml:space="preserve">Pol69</t>
  </si>
  <si>
    <t xml:space="preserve">Nerezový rošt s vpustí - vč. zápachové uzávěry ca 600 x 400 mm</t>
  </si>
  <si>
    <t xml:space="preserve">Pol70</t>
  </si>
  <si>
    <t xml:space="preserve">Pracovní stůl - nerezový, police - bez lemů ca 1200 x 900 x 900 mm</t>
  </si>
  <si>
    <t xml:space="preserve">Pol71</t>
  </si>
  <si>
    <t xml:space="preserve">El. varný kotel 150 lt. - nepřímý ohřev - dno z AISI 316 - baterie na teplou i studenou vodu - bezpečnostní tlaková armatura ca 800 x 900 x 900 mm příkon el. ca 20 kW / 400V</t>
  </si>
  <si>
    <t xml:space="preserve">Pol72</t>
  </si>
  <si>
    <t xml:space="preserve">Nerezový rošt s vpustí - vč. zápachové uzávěry ca 800 x 400 mm</t>
  </si>
  <si>
    <t xml:space="preserve">Pol73</t>
  </si>
  <si>
    <t xml:space="preserve">Pracovní stůl - nerezový, police - bez lemů - baterie s otočným ramenem ca 1000 x 900 x 900 mm</t>
  </si>
  <si>
    <t xml:space="preserve">Pol74</t>
  </si>
  <si>
    <t xml:space="preserve">Plynový sporák 6-ti plotýnkový - 6 hořáků (4 kW, 3 x 7 kW, 2 x 10 kW) - na otevřené podestavbě ca 800 x 900 x 900 mm příkon plynu ca 45 kW</t>
  </si>
  <si>
    <t xml:space="preserve">Pol75</t>
  </si>
  <si>
    <t xml:space="preserve">Pracovní stůl - nerezový, police - bez lemů ca 1000 x 900 x 900 mm</t>
  </si>
  <si>
    <t xml:space="preserve">90L75A</t>
  </si>
  <si>
    <t xml:space="preserve">ODSÁVACÍ DIGESTOŘ-PROJEKT VZT -ZDE NEOCENOVAT</t>
  </si>
  <si>
    <t xml:space="preserve">-1637129316</t>
  </si>
  <si>
    <t xml:space="preserve">Pol76</t>
  </si>
  <si>
    <t xml:space="preserve">Manipulační vozík - nerezový, police ca 900 x 600 x 900 mm</t>
  </si>
  <si>
    <t xml:space="preserve">Pol77</t>
  </si>
  <si>
    <t xml:space="preserve">Stojanový vozík na GN nádoby - nerezový ca 400 x 600 x 1600 mm</t>
  </si>
  <si>
    <t xml:space="preserve">Pol78</t>
  </si>
  <si>
    <t xml:space="preserve">El. parní konvektomat 10 x GN 1/1 - pára 30°C - 130°C, horký vzduch 30°C - 300°C, kombinace horký vzduch a pára 30°C - 250°C, regenerace 30°C -180°C - 50 - 100 programů s až 6 kroky - dynamická výroba páry - patentovaný systém pomocí rekuperace (úspora vody a energie až o 30%) - volná kombinace až tří provozních režimů při jedné tepelné úpravě - funkce předehřátí / zchlazení varné komory - řídící jednotka množství páry - automatická regulace vlhkosti ve varném prostoru - sonda teploty jádra - program ručního čištění - digitální zobrazení času a teploty - dveře varného prostoru s dvojitým zasklením a aretací polohy, bezdotykový koncový spínač dveří - okapová vanička s trvalým odtokem - zabudovaný systém odlučování tuků bez nutnosti tukového filtru - automatické čištění za pomoci speciálních kartuší, automatická reverzace ventilátoru - podstavec se vsuny pro GN nádoby, vč. GN nádob, mycí systém - změkčovač vody ca 1000 x 800 x 1100 mm příkon el. ca 16 kW / 400V</t>
  </si>
  <si>
    <t xml:space="preserve">90L75B</t>
  </si>
  <si>
    <t xml:space="preserve">ODSÁVACÍ DIGESTOŘ-PROJEKT VZT ZDE NEOCENOVAT</t>
  </si>
  <si>
    <t xml:space="preserve">1920207291</t>
  </si>
  <si>
    <t xml:space="preserve">Pol79</t>
  </si>
  <si>
    <t xml:space="preserve">Pracovní stůl - nerezový, police - zadní lem ca 600 x 800 x 900 mm</t>
  </si>
  <si>
    <t xml:space="preserve">Pol80</t>
  </si>
  <si>
    <t xml:space="preserve">Pracovní stůl - nerezový, police - odsazené nohy - přesah desky přes polopříčku - bez lemů ca 1800 x 750 x 900 mm</t>
  </si>
  <si>
    <t xml:space="preserve">Pol81</t>
  </si>
  <si>
    <t xml:space="preserve">Vířič nápojů ´- dvě nádoby - samoobslužné dávkování nápoje - aktivní šnekový systém víření rozměry dle typu příkon el. ca 1 kW / 230V</t>
  </si>
  <si>
    <t xml:space="preserve">Pol82</t>
  </si>
  <si>
    <t xml:space="preserve">Výrobník čaje - nerezový - bezpečnostní pojistka - ukazatel hladiny vody v nádobě rozměry dle typu příkon el. ca 2 kW / 230V</t>
  </si>
  <si>
    <t xml:space="preserve">Pol83</t>
  </si>
  <si>
    <t xml:space="preserve">Výdejní chlazená vitrína - samoobslužná, vč. agregátu v podestavbě - výklopná dvířka - digitální termostat - osvětlení ca 1500 x 700 x 700 mm příkon el. ca 1 kW / 230V</t>
  </si>
  <si>
    <t xml:space="preserve">Pol84</t>
  </si>
  <si>
    <t xml:space="preserve">Pracovní stůl - nerezový, police - bez lemů - prostor pro chladící agregát - odsazené nohy - přesah desky přes polopříčku ca 1500 x 700 x 900 mm</t>
  </si>
  <si>
    <t xml:space="preserve">Pol85</t>
  </si>
  <si>
    <t xml:space="preserve">Výdejní deska na konzolích - nerezová - vč. konzol ca 3800 x 400 mm</t>
  </si>
  <si>
    <t xml:space="preserve">Pol86</t>
  </si>
  <si>
    <t xml:space="preserve">Hygienická nástavba - nerezové stojiny a výdejní deska - krycí sklo délka ca 1900 mm</t>
  </si>
  <si>
    <t xml:space="preserve">Pol87</t>
  </si>
  <si>
    <t xml:space="preserve">Pojezd na podnosy - nerezový ca 7600 x 300 mm</t>
  </si>
  <si>
    <t xml:space="preserve">Pol87A</t>
  </si>
  <si>
    <t xml:space="preserve">Pojízdný vyhřívaný zásobník na talíře-DVOUTUBUSOVÝ příkon cca 1 Kw/230 v -STÁVAJÍCÍ NEOCENOVAT</t>
  </si>
  <si>
    <t xml:space="preserve">-1887365439</t>
  </si>
  <si>
    <t xml:space="preserve">Pol88</t>
  </si>
  <si>
    <t xml:space="preserve">Pojízdný vyhřívaný zásobník na talíře - 2x plastové víko, 1x madlo - regulace teploty +30°C až +70°C ca 950 x 450 x 900 mm příkon el. ca 1 kW / 230V</t>
  </si>
  <si>
    <t xml:space="preserve">Pol89</t>
  </si>
  <si>
    <t xml:space="preserve">Pojízdná vyhřívaná vana pro 3 x GN 1/1 - plná police ve výšce 150mm - max.celoplošné zatížení police 80kg - 3x lisovaná vana GN 1/1, 1x madlo - samostatné ovládání každé vany - regulace teploty +30°C až +90°C - vč. GN nádob ca 1200 x 700 x 900 mm příkon el. ca 2,5 kW / 230V</t>
  </si>
  <si>
    <t xml:space="preserve">Pol90</t>
  </si>
  <si>
    <t xml:space="preserve">Konzolový vozík na koše (pro sklenice) - nerezový - vč. košů ca 550 x 800 x 900 mm</t>
  </si>
  <si>
    <t xml:space="preserve">Pol90A</t>
  </si>
  <si>
    <t xml:space="preserve">Pojízdný zásobník na podnosy a příbory -STÁVAJÍCÍ NEOCENOVAT</t>
  </si>
  <si>
    <t xml:space="preserve">1416237792</t>
  </si>
  <si>
    <t xml:space="preserve">Pol90B</t>
  </si>
  <si>
    <t xml:space="preserve">UMÝVADLO včetně baterie s dlouhou pákou -PROJEKT ZTI ZDE NEOCENOVAT</t>
  </si>
  <si>
    <t xml:space="preserve">2027341530</t>
  </si>
  <si>
    <t xml:space="preserve">Pol90c</t>
  </si>
  <si>
    <t xml:space="preserve">výlevka včetně baterie -PROJEKT ZTI ZDE NEOCENOVAT</t>
  </si>
  <si>
    <t xml:space="preserve">1234369770</t>
  </si>
  <si>
    <t xml:space="preserve">Pol90d</t>
  </si>
  <si>
    <t xml:space="preserve">umývadlo včetně baterie -PROJEKT ZTI ZDE NEOCENOVAT</t>
  </si>
  <si>
    <t xml:space="preserve">186350618</t>
  </si>
  <si>
    <t xml:space="preserve">Pol91</t>
  </si>
  <si>
    <t xml:space="preserve">Chladicí skříň - rozsah teplot +2 až + 15°C - bílé provedení - lze vložit GN2/1 nebo přepravku - ventilované chlazení - digitální termostat - 4 nastavitelné police, zabudovaný zámek ca 750 x 715 x 1800 mm příkon el. ca 0,2 kW /230V</t>
  </si>
  <si>
    <t xml:space="preserve">Pol91A</t>
  </si>
  <si>
    <t xml:space="preserve">Univerzální stroj -STÁVAJÍCÍ NEOCENOVAT</t>
  </si>
  <si>
    <t xml:space="preserve">1274690658</t>
  </si>
  <si>
    <t xml:space="preserve">Pol92</t>
  </si>
  <si>
    <t xml:space="preserve">Pracovní stůl s dřezem - nerezový - dřez 290 x 400 mm vpravo - stojánková baterie - police - zadní lem ca 1600 x 800 x 900 mm</t>
  </si>
  <si>
    <t xml:space="preserve">Pol93</t>
  </si>
  <si>
    <t xml:space="preserve">Nářezový stroj - průměr nože 300 mm - možnost regulace tloušťky řezu rozměry dle typu příkon el. ca 0,5 kW / 230V</t>
  </si>
  <si>
    <t xml:space="preserve">Pol94</t>
  </si>
  <si>
    <t xml:space="preserve">Pracovní stůl pojízdný - nerezový, police - 4 kolečka ca 1150 x 800 x 900 mm</t>
  </si>
  <si>
    <t xml:space="preserve">Pol95</t>
  </si>
  <si>
    <t xml:space="preserve">Pracovní stůl s dřevěnou deskou - nerezový, police - dřevěná deska ca 1250 x 800 x 900 mm</t>
  </si>
  <si>
    <t xml:space="preserve">Pol95A</t>
  </si>
  <si>
    <t xml:space="preserve">Pracovní stůl -STÁVAJÍCÍ NEOCENOVAT</t>
  </si>
  <si>
    <t xml:space="preserve">1653496611</t>
  </si>
  <si>
    <t xml:space="preserve">Pol96</t>
  </si>
  <si>
    <t xml:space="preserve">Pracovní stůl s dřezem - nerezový - dřez 290 x 400 mm vpravo - stojánková baterie - police - zadní lem ca 1450 x 800 x 900 mm</t>
  </si>
  <si>
    <t xml:space="preserve">Pol97</t>
  </si>
  <si>
    <t xml:space="preserve">Pracovní stůl pojízdný - nerezový, police - 4 kolečka ca 850 x 800 x 900 mm</t>
  </si>
  <si>
    <t xml:space="preserve">Pol97A</t>
  </si>
  <si>
    <t xml:space="preserve">1609720869</t>
  </si>
  <si>
    <t xml:space="preserve">Pol98</t>
  </si>
  <si>
    <t xml:space="preserve">Pracovní stůl - nerezový, roštová police ca 1550 x 700 x 900 mm</t>
  </si>
  <si>
    <t xml:space="preserve">Pol99</t>
  </si>
  <si>
    <t xml:space="preserve">Mycí stůl s dvěma dřezy - nerezový, roštová police - dva dřezy 600 x 500 mm - vč. oplachové sprchy s baterií ca 1400 x 700 x 900 mm</t>
  </si>
  <si>
    <t xml:space="preserve">Pol100</t>
  </si>
  <si>
    <t xml:space="preserve">Mycí stůl s dřezem - nerezový, roštová police - dřez 1000 x 500 mm - vč. oplachové sprchy s baterií ca 1150 x 700 x 900 mm</t>
  </si>
  <si>
    <t xml:space="preserve">Pol101</t>
  </si>
  <si>
    <t xml:space="preserve">Regál na nádobí - nerezový - policový ca 1600 x 550 x 1800 mm</t>
  </si>
  <si>
    <t xml:space="preserve">Pol102</t>
  </si>
  <si>
    <t xml:space="preserve">Nerezový rošt s vpustí - vč. zápachové uzávěry ca 900 x 300 mm</t>
  </si>
  <si>
    <t xml:space="preserve">Pol103</t>
  </si>
  <si>
    <t xml:space="preserve">Pracovní stůl - nerezový, roštová police - bez lemů - odsazené nohy - přesah desky přes polopříčku ca 2300 x 800 x 900 mm</t>
  </si>
  <si>
    <t xml:space="preserve">Pol104</t>
  </si>
  <si>
    <t xml:space="preserve">Pojezd na podnosy - nerezový ca 2300 x 300 mm</t>
  </si>
  <si>
    <t xml:space="preserve">Pol105</t>
  </si>
  <si>
    <t xml:space="preserve">Stojanový vozík na podnosy - nerezový rozměry dle velikosti podnosů</t>
  </si>
  <si>
    <t xml:space="preserve">Pol106</t>
  </si>
  <si>
    <t xml:space="preserve">Vstupní stůl k mycímu stroji s dřezem - nerezový - zadní lem v=300mm - roštová police ve výšce 150mm - lisovaný dřez 500x400x250 mm - pracovní deska vyztužená s úpravou pro vedení košů - vč. oplachové sprchy s baterií ca 1650 x 700 x 900 mm</t>
  </si>
  <si>
    <t xml:space="preserve">Pol107</t>
  </si>
  <si>
    <t xml:space="preserve">Nástěnná police šikmá na koše - nerezová ca 1100 x 500 mm</t>
  </si>
  <si>
    <t xml:space="preserve">Pol108</t>
  </si>
  <si>
    <t xml:space="preserve">Mycí stroj na nádobí průchozí - rohové provedení - jednoplášťové provedení, počet programů 3 - teoretický výkon (krátký/standardní/intenzivní program): 60/60/15 košů/hod - 2x dávkovač, 3x koš - obsah nádrže 35 litrů - topné těleso boileru 10,8 kW - rozměr koše 500x500 mm - zabudovaný dávkovač oplachového prostředku, filtrační systém se sítovým košíčkem, plochým sítem, sacím čepadlem a Mediamatem - elektronické ovládání s barevnými dispejem, samočistící program - hlubokotažená hygienická nádrž, hygienický košový nosič, odpadní čerpadlo - včetně košů a změkčovače vody ca 650 x 750 x 1400 / 1950 mm příkon el. 15 kW / 400V</t>
  </si>
  <si>
    <t xml:space="preserve">Pol108A</t>
  </si>
  <si>
    <t xml:space="preserve">1667508617</t>
  </si>
  <si>
    <t xml:space="preserve">Pol109</t>
  </si>
  <si>
    <t xml:space="preserve">Výstupní stůl k mycímu stroji - nerezový - roštová police ve výšce 150mm - pracovní deska vyztužená s úpravou pro vedení košů ca 1150 x 700 x 900 mm</t>
  </si>
  <si>
    <t xml:space="preserve">Pol110</t>
  </si>
  <si>
    <t xml:space="preserve">Regál na nádobí - nerezový - policový ca 1900 x 550 x 1800 mm</t>
  </si>
  <si>
    <t xml:space="preserve">Pol111</t>
  </si>
  <si>
    <t xml:space="preserve">Nerezový rošt s vpustí - vč. zápachové uzávěry ca 500 x 300 mm</t>
  </si>
  <si>
    <t xml:space="preserve">Pol112</t>
  </si>
  <si>
    <t xml:space="preserve">Skladový regál - policový, komaxit ca 1200 x 600 x 1800 mm</t>
  </si>
  <si>
    <t xml:space="preserve">Pol113</t>
  </si>
  <si>
    <t xml:space="preserve">Chladicí box stavebnicový - nařezané panely ISO 60mm - dveře křídlové 800/2000 - zakrývací lišty, osvětlení - vč. agregátu - bez podlahy - samostatná signalizace otevřených dveří nebo poklesu teploty - včetně čelního vykrytí otvoru pro box ca 2100 x 3000 x 2200 mm příkon el. ca 2 kW / 230V</t>
  </si>
  <si>
    <t xml:space="preserve">Pol114</t>
  </si>
  <si>
    <t xml:space="preserve">Regálová sestava do boxu - konstrukce regálů je plně odolná vůči korozi - police a stojny jsou vyrobeny z anodisované hliníkové slitiny - výplně polic jsou vyrobeny z polyethylenu a lze je snadno umývat v myčkách - nosnost police o délce 120 cm je 100 kg</t>
  </si>
  <si>
    <t xml:space="preserve">Pol115</t>
  </si>
  <si>
    <t xml:space="preserve">Skladový regál - policový, komaxit ca 950 x 450 x 1600 mm</t>
  </si>
  <si>
    <t xml:space="preserve">Pol116</t>
  </si>
  <si>
    <t xml:space="preserve">Chladící skříň - bílé provedení - ventilované chlazení - digitální termostat - 4 nastavitelné police, zabudovaný zámek ca 600 x 600 x 1800 mm příkon el. 0,2 kW / 230V</t>
  </si>
  <si>
    <t xml:space="preserve">Pol117</t>
  </si>
  <si>
    <t xml:space="preserve">Škrabka brambor - nerezová - na betonovém podstavci - vč. lapače škrobu ca 670 x 550 x 750 mm příkon el. ca 1 kW / 400V</t>
  </si>
  <si>
    <t xml:space="preserve">Pol118</t>
  </si>
  <si>
    <t xml:space="preserve">Pracovní stůl s dřezem - nerezový - dřez 400 x 400 mm vpravo - stojánková baterie - police - zadní lem ca 1200 x 800 x 900 mm</t>
  </si>
  <si>
    <t xml:space="preserve">Pol119</t>
  </si>
  <si>
    <t xml:space="preserve">Nerezový doměrek na konzolách - nerezový ca 400 x 400 mm</t>
  </si>
  <si>
    <t xml:space="preserve">Pol120</t>
  </si>
  <si>
    <t xml:space="preserve">Mrazící skříň - bílé provedení - ventilované chlazení - digitální termostat - 4 nastavitelné police, zabudovaný zámek ca 750 x 715 x 1800 mm příkon el. ca 0,3 kW /230V</t>
  </si>
  <si>
    <t xml:space="preserve">Pol1151</t>
  </si>
  <si>
    <t xml:space="preserve">Skladová rohož - ZDE NEOCENOVAT SOUČÁST STAVEBNÍ ČÁSTI</t>
  </si>
  <si>
    <t xml:space="preserve">-2091593381</t>
  </si>
  <si>
    <t xml:space="preserve">Pol67</t>
  </si>
  <si>
    <t xml:space="preserve">Montáž, doprava a zaškolení obsluhy</t>
  </si>
  <si>
    <t xml:space="preserve">komplet</t>
  </si>
  <si>
    <t xml:space="preserve">0000</t>
  </si>
  <si>
    <t xml:space="preserve">Pozn.Drobné vybavení (odpadkové koše, police, váhy, stolní zařízení apod.) bude doplněno investorem nebo provozovatelem dle potřeby před začátkem provozu stejně jako nádobí, příbory, atd a není v tomto výkazu zohledněno. </t>
  </si>
  <si>
    <t xml:space="preserve">POZNÁMKA</t>
  </si>
  <si>
    <t xml:space="preserve">49876819</t>
  </si>
  <si>
    <t xml:space="preserve">701-1 - ZDRAVOTNĚ TECHNICKÉ INSTALACE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1392953909</t>
  </si>
  <si>
    <t xml:space="preserve">25+4</t>
  </si>
  <si>
    <t xml:space="preserve">721140806</t>
  </si>
  <si>
    <t xml:space="preserve">Demontáž potrubí z litinových trub odpadních nebo dešťových přes 100 do DN 200</t>
  </si>
  <si>
    <t xml:space="preserve">260216921</t>
  </si>
  <si>
    <t xml:space="preserve">721171803</t>
  </si>
  <si>
    <t xml:space="preserve">Demontáž potrubí z novodurových trub odpadních nebo připojovacích do D 75</t>
  </si>
  <si>
    <t xml:space="preserve">784893620</t>
  </si>
  <si>
    <t xml:space="preserve">721174004</t>
  </si>
  <si>
    <t xml:space="preserve">Potrubí z plastových trub polypropylenové svodné (ležaté) DN 70</t>
  </si>
  <si>
    <t xml:space="preserve">2005408992</t>
  </si>
  <si>
    <t xml:space="preserve">2,6+2,2+2+0,7+0,8+0,7</t>
  </si>
  <si>
    <t xml:space="preserve">721174005</t>
  </si>
  <si>
    <t xml:space="preserve">Potrubí z plastových trub polypropylenové svodné (ležaté) DN 100</t>
  </si>
  <si>
    <t xml:space="preserve">652364548</t>
  </si>
  <si>
    <t xml:space="preserve">4,3+3+4,5+2,2+2,2+0,5+1,5+0,5+5,4+1,9+2,2+2,5+2*0,5+0,3</t>
  </si>
  <si>
    <t xml:space="preserve">721174006</t>
  </si>
  <si>
    <t xml:space="preserve">Potrubí z plastových trub polypropylenové svodné (ležaté) DN 125</t>
  </si>
  <si>
    <t xml:space="preserve">1394584108</t>
  </si>
  <si>
    <t xml:space="preserve">12,4+5,8+1,3</t>
  </si>
  <si>
    <t xml:space="preserve">721174041</t>
  </si>
  <si>
    <t xml:space="preserve">Potrubí z plastových trub polypropylenové připojovací DN 32</t>
  </si>
  <si>
    <t xml:space="preserve">186174361</t>
  </si>
  <si>
    <t xml:space="preserve">3+2</t>
  </si>
  <si>
    <t xml:space="preserve">721174042</t>
  </si>
  <si>
    <t xml:space="preserve">Potrubí z plastových trub polypropylenové připojovací DN 40</t>
  </si>
  <si>
    <t xml:space="preserve">-1208561484</t>
  </si>
  <si>
    <t xml:space="preserve">7*0,2+0,4</t>
  </si>
  <si>
    <t xml:space="preserve">721174043</t>
  </si>
  <si>
    <t xml:space="preserve">Potrubí z plastových trub polypropylenové připojovací DN 50</t>
  </si>
  <si>
    <t xml:space="preserve">-1092097697</t>
  </si>
  <si>
    <t xml:space="preserve">07+3,2+0,5+1,6+0,4+1,8+2,1+1,6+2,1+1,5+1,7+0,2+1+1,7+3,6+1,6+2,5+0,5+1+0,4</t>
  </si>
  <si>
    <t xml:space="preserve">721174044</t>
  </si>
  <si>
    <t xml:space="preserve">Potrubí z plastových trub polypropylenové připojovací DN 70</t>
  </si>
  <si>
    <t xml:space="preserve">-1001588986</t>
  </si>
  <si>
    <t xml:space="preserve">721194104</t>
  </si>
  <si>
    <t xml:space="preserve">Vyměření přípojek na potrubí vyvedení a upevnění odpadních výpustek DN 40</t>
  </si>
  <si>
    <t xml:space="preserve">-718380108</t>
  </si>
  <si>
    <t xml:space="preserve">721194105</t>
  </si>
  <si>
    <t xml:space="preserve">Vyměření přípojek na potrubí vyvedení a upevnění odpadních výpustek DN 50</t>
  </si>
  <si>
    <t xml:space="preserve">-1268923925</t>
  </si>
  <si>
    <t xml:space="preserve">721194107</t>
  </si>
  <si>
    <t xml:space="preserve">Vyměření přípojek na potrubí vyvedení a upevnění odpadních výpustek DN 70</t>
  </si>
  <si>
    <t xml:space="preserve">1440813288</t>
  </si>
  <si>
    <t xml:space="preserve">721194109</t>
  </si>
  <si>
    <t xml:space="preserve">Vyměření přípojek na potrubí vyvedení a upevnění odpadních výpustek DN 100</t>
  </si>
  <si>
    <t xml:space="preserve">489467123</t>
  </si>
  <si>
    <t xml:space="preserve">721211421</t>
  </si>
  <si>
    <t xml:space="preserve">Podlahové vpusti se svislým odtokem DN 50/75/110 mřížka nerez 115x115</t>
  </si>
  <si>
    <t xml:space="preserve">1306663411</t>
  </si>
  <si>
    <t xml:space="preserve">721220801</t>
  </si>
  <si>
    <t xml:space="preserve">Demontáž zápachových uzávěrek do DN 70</t>
  </si>
  <si>
    <t xml:space="preserve">404699901</t>
  </si>
  <si>
    <t xml:space="preserve">721233122</t>
  </si>
  <si>
    <t xml:space="preserve">Střešní vtoky (vpusti) polypropylenové (PP) pro ploché střechy s odtokem svislým DN 110 tepelně izolovaný pro asfaltovou krytinu</t>
  </si>
  <si>
    <t xml:space="preserve">-212219088</t>
  </si>
  <si>
    <t xml:space="preserve">721273153</t>
  </si>
  <si>
    <t xml:space="preserve">Ventilační hlavice z polypropylenu (PP) DN 110 </t>
  </si>
  <si>
    <t xml:space="preserve">-1854086304</t>
  </si>
  <si>
    <t xml:space="preserve">721290111</t>
  </si>
  <si>
    <t xml:space="preserve">Zkouška těsnosti kanalizace v objektech vodou do DN 125</t>
  </si>
  <si>
    <t xml:space="preserve">-2010419307</t>
  </si>
  <si>
    <t xml:space="preserve">721290822</t>
  </si>
  <si>
    <t xml:space="preserve">Vnitrostaveništní přemístění vybouraných (demontovaných) hmot vnitřní kanalizace vodorovně do 100 m v objektech výšky přes 6 do 12 m</t>
  </si>
  <si>
    <t xml:space="preserve">-243930458</t>
  </si>
  <si>
    <t xml:space="preserve">998721102</t>
  </si>
  <si>
    <t xml:space="preserve">Přesun hmot pro vnitřní kanalizace stanovený z hmotnosti přesunovaného materiálu vodorovná dopravní vzdálenost do 50 m v objektech výšky přes 6 do 12 m</t>
  </si>
  <si>
    <t xml:space="preserve">983040314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477216572</t>
  </si>
  <si>
    <t xml:space="preserve">722130802</t>
  </si>
  <si>
    <t xml:space="preserve">Demontáž potrubí z ocelových trubek pozinkovaných závitových přes 25 do DN 40</t>
  </si>
  <si>
    <t xml:space="preserve">-767664652</t>
  </si>
  <si>
    <t xml:space="preserve">722174002</t>
  </si>
  <si>
    <t xml:space="preserve">Potrubí z plastových trubek z polypropylenu (PPR) svařovaných polyfuzně PN 16 (SDR 7,4) D 20 x 2,8</t>
  </si>
  <si>
    <t xml:space="preserve">-1762128845</t>
  </si>
  <si>
    <t xml:space="preserve">28+17</t>
  </si>
  <si>
    <t xml:space="preserve">722174003</t>
  </si>
  <si>
    <t xml:space="preserve">Potrubí z plastových trubek z polypropylenu (PPR) svařovaných polyfuzně PN 16 (SDR 7,4) D 25 x 3,5</t>
  </si>
  <si>
    <t xml:space="preserve">-1905533050</t>
  </si>
  <si>
    <t xml:space="preserve">39,5+22,5+17,5</t>
  </si>
  <si>
    <t xml:space="preserve">722174004</t>
  </si>
  <si>
    <t xml:space="preserve">Potrubí z plastových trubek z polypropylenu (PPR) svařovaných polyfuzně PN 16 (SDR 7,4) D 32 x 4,4</t>
  </si>
  <si>
    <t xml:space="preserve">-2050608945</t>
  </si>
  <si>
    <t xml:space="preserve">16+21,5+25</t>
  </si>
  <si>
    <t xml:space="preserve">722174005</t>
  </si>
  <si>
    <t xml:space="preserve">Potrubí z plastových trubek z polypropylenu (PPR) svařovaných polyfuzně PN 16 (SDR 7,4) D 40 x 5,5</t>
  </si>
  <si>
    <t xml:space="preserve">1901869252</t>
  </si>
  <si>
    <t xml:space="preserve">30+30</t>
  </si>
  <si>
    <t xml:space="preserve">722174075</t>
  </si>
  <si>
    <t xml:space="preserve">Potrubí z plastových trubek z polypropylenu (PPR) svařovaných polyfuzně kompenzační smyčky na potrubí (PPR) D 40 x 6,7</t>
  </si>
  <si>
    <t xml:space="preserve">-1383778167</t>
  </si>
  <si>
    <t xml:space="preserve">722181211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1244028918</t>
  </si>
  <si>
    <t xml:space="preserve">28+17,5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-2087965507</t>
  </si>
  <si>
    <t xml:space="preserve">247-45,5</t>
  </si>
  <si>
    <t xml:space="preserve">722190401</t>
  </si>
  <si>
    <t xml:space="preserve">Zřízení přípojek na potrubí vyvedení a upevnění výpustek do DN 25</t>
  </si>
  <si>
    <t xml:space="preserve">-493681962</t>
  </si>
  <si>
    <t xml:space="preserve">12+1+2+12+1</t>
  </si>
  <si>
    <t xml:space="preserve">722200001</t>
  </si>
  <si>
    <t xml:space="preserve">Demontáž potrubí přípomocné práce řezání sekání</t>
  </si>
  <si>
    <t xml:space="preserve">hod</t>
  </si>
  <si>
    <t xml:space="preserve">-334666674</t>
  </si>
  <si>
    <t xml:space="preserve">722230103</t>
  </si>
  <si>
    <t xml:space="preserve">Armatury se dvěma závity ventily přímé G 1</t>
  </si>
  <si>
    <t xml:space="preserve">301236815</t>
  </si>
  <si>
    <t xml:space="preserve">722230104</t>
  </si>
  <si>
    <t xml:space="preserve">Armatury se dvěma závity ventily přímé G 5/4</t>
  </si>
  <si>
    <t xml:space="preserve">1627606094</t>
  </si>
  <si>
    <t xml:space="preserve">722230105</t>
  </si>
  <si>
    <t xml:space="preserve">Armatury se dvěma závity ventily přímé G 6/4</t>
  </si>
  <si>
    <t xml:space="preserve">-1329229154</t>
  </si>
  <si>
    <t xml:space="preserve">722270001</t>
  </si>
  <si>
    <t xml:space="preserve">Demontáž potrubí a příslušenství přípomocné práce</t>
  </si>
  <si>
    <t xml:space="preserve">-625923413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226814186</t>
  </si>
  <si>
    <t xml:space="preserve">722290234</t>
  </si>
  <si>
    <t xml:space="preserve">Zkoušky, proplach a desinfekce vodovodního potrubí proplach a desinfekce vodovodního potrubí do DN 80</t>
  </si>
  <si>
    <t xml:space="preserve">990662406</t>
  </si>
  <si>
    <t xml:space="preserve">998722102</t>
  </si>
  <si>
    <t xml:space="preserve">Přesun hmot pro vnitřní vodovod stanovený z hmotnosti přesunovaného materiálu vodorovná dopravní vzdálenost do 50 m v objektech výšky přes 6 do 12 m</t>
  </si>
  <si>
    <t xml:space="preserve">-780083572</t>
  </si>
  <si>
    <t xml:space="preserve">723</t>
  </si>
  <si>
    <t xml:space="preserve">Zdravotechnika - vnitřní plynovod</t>
  </si>
  <si>
    <t xml:space="preserve">723111203</t>
  </si>
  <si>
    <t xml:space="preserve">Potrubí z ocelových trubek závitových černých spojovaných svařováním, bezešvých běžných DN 20</t>
  </si>
  <si>
    <t xml:space="preserve">494874727</t>
  </si>
  <si>
    <t xml:space="preserve">723120804</t>
  </si>
  <si>
    <t xml:space="preserve">Demontáž potrubí svařovaného z ocelových trubek závitových do DN 25</t>
  </si>
  <si>
    <t xml:space="preserve">-1432524091</t>
  </si>
  <si>
    <t xml:space="preserve">4,7+2,5+2+2,5+5,3+2</t>
  </si>
  <si>
    <t xml:space="preserve">723239102</t>
  </si>
  <si>
    <t xml:space="preserve">Armatury se dvěma závity montáž armatur se dvěma závity ostatních typů G 3/4</t>
  </si>
  <si>
    <t xml:space="preserve">-1662016474</t>
  </si>
  <si>
    <t xml:space="preserve">551389530</t>
  </si>
  <si>
    <t xml:space="preserve">kohout kulový PN42, T 185°C, plnoprůtokový, nikl, vrtulka, (EN 331, MOP 5) 3/4" žlutý</t>
  </si>
  <si>
    <t xml:space="preserve">-491605238</t>
  </si>
  <si>
    <t xml:space="preserve">723290822</t>
  </si>
  <si>
    <t xml:space="preserve">Vnitrostaveništní přemítění vybouraných (demontovaných) hmot vnitřní plynovod vodorovně do 100 m v objektech výšky přes 6 do 12 m</t>
  </si>
  <si>
    <t xml:space="preserve">-1637999728</t>
  </si>
  <si>
    <t xml:space="preserve">998723102</t>
  </si>
  <si>
    <t xml:space="preserve">Přesun hmot pro vnitřní plynovod stanovený z hmotnosti přesunovaného materiálu vodorovná dopravní vzdálenost do 50 m v objektech výšky přes 6 do 12 m</t>
  </si>
  <si>
    <t xml:space="preserve">1788459363</t>
  </si>
  <si>
    <t xml:space="preserve">725</t>
  </si>
  <si>
    <t xml:space="preserve">Zdravotechnika - zařizovací předměty</t>
  </si>
  <si>
    <t xml:space="preserve">725119125</t>
  </si>
  <si>
    <t xml:space="preserve">Zařízení záchodů montáž klozetových mís závěsných na nosné stěny</t>
  </si>
  <si>
    <t xml:space="preserve">-1541329513</t>
  </si>
  <si>
    <t xml:space="preserve">642360110</t>
  </si>
  <si>
    <t xml:space="preserve">klozet závěsný keramický hluboké splachování bílý 350x560x360 mm</t>
  </si>
  <si>
    <t xml:space="preserve">-1592340008</t>
  </si>
  <si>
    <t xml:space="preserve">725210821</t>
  </si>
  <si>
    <t xml:space="preserve">Demontáž umyvadel bez výtokových armatur umyvadel</t>
  </si>
  <si>
    <t xml:space="preserve">soubor</t>
  </si>
  <si>
    <t xml:space="preserve">-2004289139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-2039870746</t>
  </si>
  <si>
    <t xml:space="preserve">725310828</t>
  </si>
  <si>
    <t xml:space="preserve">Demontáž dřezů jednodílných bez výtokových armatur velkokuchyňských</t>
  </si>
  <si>
    <t xml:space="preserve">1810700211</t>
  </si>
  <si>
    <t xml:space="preserve">725330820</t>
  </si>
  <si>
    <t xml:space="preserve">Demontáž výlevek bez výtokových armatur a bez nádrže a splachovacího potrubí diturvitových</t>
  </si>
  <si>
    <t xml:space="preserve">1131163283</t>
  </si>
  <si>
    <t xml:space="preserve">725339111</t>
  </si>
  <si>
    <t xml:space="preserve">Výlevky montáž výlevky</t>
  </si>
  <si>
    <t xml:space="preserve">-1514628757</t>
  </si>
  <si>
    <t xml:space="preserve">642711010</t>
  </si>
  <si>
    <t xml:space="preserve">výlevka keramická</t>
  </si>
  <si>
    <t xml:space="preserve">490949581</t>
  </si>
  <si>
    <t xml:space="preserve">725819202</t>
  </si>
  <si>
    <t xml:space="preserve">Ventily montáž ventilů ostatních typů nástěnných G 3/4</t>
  </si>
  <si>
    <t xml:space="preserve">-2000006364</t>
  </si>
  <si>
    <t xml:space="preserve">551119960</t>
  </si>
  <si>
    <t xml:space="preserve">ventil pračkový kulový s filtrem 1/2" x 3/4"</t>
  </si>
  <si>
    <t xml:space="preserve">898774448</t>
  </si>
  <si>
    <t xml:space="preserve">725819401</t>
  </si>
  <si>
    <t xml:space="preserve">Ventily montáž ventilů ostatních typů rohových s připojovací trubičkou G 1/2</t>
  </si>
  <si>
    <t xml:space="preserve">342267540</t>
  </si>
  <si>
    <t xml:space="preserve">551119990</t>
  </si>
  <si>
    <t xml:space="preserve">ventil rohový kulový s filtrem 1/2" x 3/8"</t>
  </si>
  <si>
    <t xml:space="preserve">541522864</t>
  </si>
  <si>
    <t xml:space="preserve">725820801</t>
  </si>
  <si>
    <t xml:space="preserve">Demontáž baterií nástěnných do G 3/4</t>
  </si>
  <si>
    <t xml:space="preserve">1548367670</t>
  </si>
  <si>
    <t xml:space="preserve">725822611</t>
  </si>
  <si>
    <t xml:space="preserve">Baterie umyvadlové stojánkové pákové bez výpusti</t>
  </si>
  <si>
    <t xml:space="preserve">209412296</t>
  </si>
  <si>
    <t xml:space="preserve">725822612</t>
  </si>
  <si>
    <t xml:space="preserve">Baterie umyvadlové stojánkové pákové s výpustí</t>
  </si>
  <si>
    <t xml:space="preserve">1529439479</t>
  </si>
  <si>
    <t xml:space="preserve">725829131</t>
  </si>
  <si>
    <t xml:space="preserve">Baterie umyvadlové montáž ostatních typů stojánkových G 1/2</t>
  </si>
  <si>
    <t xml:space="preserve">1702168857</t>
  </si>
  <si>
    <t xml:space="preserve">551456880</t>
  </si>
  <si>
    <t xml:space="preserve">baterie umyvadlová stojánková páková chrom</t>
  </si>
  <si>
    <t xml:space="preserve">-496665767</t>
  </si>
  <si>
    <t xml:space="preserve">725849411</t>
  </si>
  <si>
    <t xml:space="preserve">Baterie sprchové montáž nástěnných baterií s nastavitelnou výškou sprchy</t>
  </si>
  <si>
    <t xml:space="preserve">CS ÚRS 2016 02</t>
  </si>
  <si>
    <t xml:space="preserve">1525722174</t>
  </si>
  <si>
    <t xml:space="preserve">551455910</t>
  </si>
  <si>
    <t xml:space="preserve">baterie sprchová páková 150mm chrom</t>
  </si>
  <si>
    <t xml:space="preserve">1474646338</t>
  </si>
  <si>
    <t xml:space="preserve">551455460</t>
  </si>
  <si>
    <t xml:space="preserve">souprava sprchová komplet pevná a ruční sprcha</t>
  </si>
  <si>
    <t xml:space="preserve">-105776719</t>
  </si>
  <si>
    <t xml:space="preserve">725851325</t>
  </si>
  <si>
    <t xml:space="preserve">Ventily odpadní pro zařizovací předměty umyvadlové bez přepadu G 5/4 </t>
  </si>
  <si>
    <t xml:space="preserve">41226935</t>
  </si>
  <si>
    <t xml:space="preserve">998725102</t>
  </si>
  <si>
    <t xml:space="preserve">Přesun hmot pro zařizovací předměty stanovený z hmotnosti přesunovaného materiálu vodorovná dopravní vzdálenost do 50 m v objektech výšky přes 6 do 12 m</t>
  </si>
  <si>
    <t xml:space="preserve">-66104172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-182091550</t>
  </si>
  <si>
    <t xml:space="preserve">998726112</t>
  </si>
  <si>
    <t xml:space="preserve">Přesun hmot pro instalační prefabrikáty stanovený z hmotnosti přesunovaného materiálu vodorovná dopravní vzdálenost do 50 m v objektech výšky přes 6 m do 12 m</t>
  </si>
  <si>
    <t xml:space="preserve">-746415053</t>
  </si>
  <si>
    <t xml:space="preserve">701-2 - VYTÁPĚNÍ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001 -  POZNÁMKY-pro všechny položky</t>
  </si>
  <si>
    <t xml:space="preserve">OST - Ostatní</t>
  </si>
  <si>
    <t xml:space="preserve">713411122</t>
  </si>
  <si>
    <t xml:space="preserve">Montáž izolace tepelné potrubí a ohybů pásy nebo rohožemi s povrchovou úpravou hliníkovou fólií připevněnými ocelovým drátem potrubí jednovrstvá</t>
  </si>
  <si>
    <t xml:space="preserve">-2095888860</t>
  </si>
  <si>
    <t xml:space="preserve">732</t>
  </si>
  <si>
    <t xml:space="preserve">Ústřední vytápění - strojovny</t>
  </si>
  <si>
    <t xml:space="preserve">732199100</t>
  </si>
  <si>
    <t xml:space="preserve">Montáž štítků orientačních</t>
  </si>
  <si>
    <t xml:space="preserve">-539406832</t>
  </si>
  <si>
    <t xml:space="preserve">732429111</t>
  </si>
  <si>
    <t xml:space="preserve">Čerpadla teplovodní montáž čerpadel (do potrubí) oběhových spirálních DN 25</t>
  </si>
  <si>
    <t xml:space="preserve">2108940835</t>
  </si>
  <si>
    <t xml:space="preserve">Oběhové čerpadlo pro vzduchotechniku, DN25, 230V, 56W, 0,46A, s elektronickou regulací otáček, vč. tepelné izolace, PN10, průtok 300 až 2500kg/h, výtlak při průtoku 1600kg/h ...10-40 kPa, hmotnost do 7kg, s možností napojení na nadřazenou regulaci</t>
  </si>
  <si>
    <t xml:space="preserve">-1278445702</t>
  </si>
  <si>
    <t xml:space="preserve">Oběhové čerpadlo pro vzduchotechniku, DN25, 230V, 91W, 0,75A, s elektronickou regulací otáček, vč. tepelné izolace, PN10, průtok 500 až 3000kg/h, výtlak při průtoku 2100kg/h ...10-60 kPa, hmotnost do 7kg, s možností napojení na nadřazenou regulaci</t>
  </si>
  <si>
    <t xml:space="preserve">890635421</t>
  </si>
  <si>
    <t xml:space="preserve">732429119</t>
  </si>
  <si>
    <t xml:space="preserve">Čerpadla teplovodní montáž čerpadel (do potrubí) oběhových spirálních DN 150</t>
  </si>
  <si>
    <t xml:space="preserve">671247151</t>
  </si>
  <si>
    <t xml:space="preserve">733</t>
  </si>
  <si>
    <t xml:space="preserve">Ústřední vytápění - potrubí</t>
  </si>
  <si>
    <t xml:space="preserve">733110806</t>
  </si>
  <si>
    <t xml:space="preserve">Demontáž potrubí z trubek ocelových závitových DN přes 15 do 32</t>
  </si>
  <si>
    <t xml:space="preserve">-35604331</t>
  </si>
  <si>
    <t xml:space="preserve">733110808</t>
  </si>
  <si>
    <t xml:space="preserve">Demontáž potrubí z trubek ocelových závitových DN přes 32 do 50</t>
  </si>
  <si>
    <t xml:space="preserve">-1743562147</t>
  </si>
  <si>
    <t xml:space="preserve">733110809</t>
  </si>
  <si>
    <t xml:space="preserve">1671946933</t>
  </si>
  <si>
    <t xml:space="preserve">733110811</t>
  </si>
  <si>
    <t xml:space="preserve">Demontáž potrubí z trubek ocelových závitových DN přes 50 do 80</t>
  </si>
  <si>
    <t xml:space="preserve">43937489</t>
  </si>
  <si>
    <t xml:space="preserve">733110812</t>
  </si>
  <si>
    <t xml:space="preserve">-822311202</t>
  </si>
  <si>
    <t xml:space="preserve">733113113</t>
  </si>
  <si>
    <t xml:space="preserve">Potrubí z trubek ocelových závitových Příplatek k ceně za zhotovení přípojky z ocelových trubek závitových DN 15</t>
  </si>
  <si>
    <t xml:space="preserve">2040791811</t>
  </si>
  <si>
    <t xml:space="preserve">733113115</t>
  </si>
  <si>
    <t xml:space="preserve">Potrubí z trubek ocelových závitových Příplatek k ceně za zhotovení přípojky z ocelových trubek závitových DN 25</t>
  </si>
  <si>
    <t xml:space="preserve">-615809397</t>
  </si>
  <si>
    <t xml:space="preserve">733113117</t>
  </si>
  <si>
    <t xml:space="preserve">Potrubí z trubek ocelových závitových Příplatek k ceně za zhotovení přípojky z ocelových trubek závitových DN 40</t>
  </si>
  <si>
    <t xml:space="preserve">1538476656</t>
  </si>
  <si>
    <t xml:space="preserve">733113120</t>
  </si>
  <si>
    <t xml:space="preserve">-1553451876</t>
  </si>
  <si>
    <t xml:space="preserve">733122203</t>
  </si>
  <si>
    <t xml:space="preserve">Potrubí z trubek ocelových hladkých spojovaných lisováním z uhlíkové oceli DN 15</t>
  </si>
  <si>
    <t xml:space="preserve">-954079471</t>
  </si>
  <si>
    <t xml:space="preserve">733122204</t>
  </si>
  <si>
    <t xml:space="preserve">Potrubí z trubek ocelových hladkých spojovaných lisováním z uhlíkové oceli DN 20</t>
  </si>
  <si>
    <t xml:space="preserve">1633708207</t>
  </si>
  <si>
    <t xml:space="preserve">733122205</t>
  </si>
  <si>
    <t xml:space="preserve">Potrubí z trubek ocelových hladkých spojovaných lisováním z uhlíkové oceli DN 25</t>
  </si>
  <si>
    <t xml:space="preserve">-1028033747</t>
  </si>
  <si>
    <t xml:space="preserve">733122207</t>
  </si>
  <si>
    <t xml:space="preserve">Potrubí z trubek ocelových hladkých spojovaných lisováním z uhlíkové oceli DN 40</t>
  </si>
  <si>
    <t xml:space="preserve">1504476800</t>
  </si>
  <si>
    <t xml:space="preserve">733141111</t>
  </si>
  <si>
    <t xml:space="preserve">Odvzdušňovací nádobky, odlučovače a odkalovače nádobky z trubek ocelových do DN 50</t>
  </si>
  <si>
    <t xml:space="preserve">204990943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534700893</t>
  </si>
  <si>
    <t xml:space="preserve">734</t>
  </si>
  <si>
    <t xml:space="preserve">Ústřední vytápění - armatury</t>
  </si>
  <si>
    <t xml:space="preserve">734209131</t>
  </si>
  <si>
    <t xml:space="preserve">Montáž závitových armatur se 3 závity G 1/2 (DN 15)</t>
  </si>
  <si>
    <t xml:space="preserve">1533848848</t>
  </si>
  <si>
    <t xml:space="preserve">734209135</t>
  </si>
  <si>
    <t xml:space="preserve">Montáž závitových armatur se 3 závity G 3 (DN 80)</t>
  </si>
  <si>
    <t xml:space="preserve">453713485</t>
  </si>
  <si>
    <t xml:space="preserve">734209138</t>
  </si>
  <si>
    <t xml:space="preserve">-1845973570</t>
  </si>
  <si>
    <t xml:space="preserve">734220106</t>
  </si>
  <si>
    <t xml:space="preserve">Ventily regulační závitové vyvažovací přímé PN 20 do 100 st.C (CIM 727) G 3/4</t>
  </si>
  <si>
    <t xml:space="preserve">1292078099</t>
  </si>
  <si>
    <t xml:space="preserve">734220107</t>
  </si>
  <si>
    <t xml:space="preserve">-1984254351</t>
  </si>
  <si>
    <t xml:space="preserve">734220108</t>
  </si>
  <si>
    <t xml:space="preserve">1171021794</t>
  </si>
  <si>
    <t xml:space="preserve">734220110</t>
  </si>
  <si>
    <t xml:space="preserve">-1675302671</t>
  </si>
  <si>
    <t xml:space="preserve">734221558</t>
  </si>
  <si>
    <t xml:space="preserve">Ventily regulační závitové termostatické, bez hlavice ovládání PN 16 do 110 st.C přímé dvouregulační (R 402P Giacomini) G 1/2</t>
  </si>
  <si>
    <t xml:space="preserve">-1511569436</t>
  </si>
  <si>
    <t xml:space="preserve">734242423</t>
  </si>
  <si>
    <t xml:space="preserve">Ventily zpětné závitové PN 16 do 110 st.C (R60 Giacomini) přímé G 3/4</t>
  </si>
  <si>
    <t xml:space="preserve">-1300396980</t>
  </si>
  <si>
    <t xml:space="preserve">734242426</t>
  </si>
  <si>
    <t xml:space="preserve">-93539875</t>
  </si>
  <si>
    <t xml:space="preserve">734242427</t>
  </si>
  <si>
    <t xml:space="preserve">-1074608959</t>
  </si>
  <si>
    <t xml:space="preserve">734242428</t>
  </si>
  <si>
    <t xml:space="preserve">307595290</t>
  </si>
  <si>
    <t xml:space="preserve">734261720</t>
  </si>
  <si>
    <t xml:space="preserve">Šroubení regulační radiátorové přímé s vypouštěním (R 715TG Giacomini) G 1/2</t>
  </si>
  <si>
    <t xml:space="preserve">-185832313</t>
  </si>
  <si>
    <t xml:space="preserve">734261737</t>
  </si>
  <si>
    <t xml:space="preserve">Šroubení regulační radiátorové přímé G 1/2x15 bez vypouštění pro adaptér</t>
  </si>
  <si>
    <t xml:space="preserve">854308256</t>
  </si>
  <si>
    <t xml:space="preserve">734261739</t>
  </si>
  <si>
    <t xml:space="preserve">-1628967844</t>
  </si>
  <si>
    <t xml:space="preserve">734261740</t>
  </si>
  <si>
    <t xml:space="preserve">1344282616</t>
  </si>
  <si>
    <t xml:space="preserve">734291123</t>
  </si>
  <si>
    <t xml:space="preserve">Kohout plnící a vypouštěcí G 1/2 PN 10 do 110°C závitový-počet dle potřeby</t>
  </si>
  <si>
    <t xml:space="preserve">-1343758595</t>
  </si>
  <si>
    <t xml:space="preserve">734291244</t>
  </si>
  <si>
    <t xml:space="preserve">Ostatní armatury filtry závitové PN 16 do 130 st.C přímé s vnitřními závity (R 74A Giacomini) G 1</t>
  </si>
  <si>
    <t xml:space="preserve">-672262303</t>
  </si>
  <si>
    <t xml:space="preserve">734291246</t>
  </si>
  <si>
    <t xml:space="preserve">Filtr závitový přímý G 1 1/2 PN 16 do 130°C s vnitřními závity</t>
  </si>
  <si>
    <t xml:space="preserve">-1485965921</t>
  </si>
  <si>
    <t xml:space="preserve">734292772</t>
  </si>
  <si>
    <t xml:space="preserve">Ostatní armatury kulové kohouty PN 42 do 185 st.C plnoprůtokové s koulí „DADO“ vnitřní závit (R 910 Giacomini) G 1/2</t>
  </si>
  <si>
    <t xml:space="preserve">1247788711</t>
  </si>
  <si>
    <t xml:space="preserve">734292774</t>
  </si>
  <si>
    <t xml:space="preserve">Kohout kulový přímý G 1 PN 42 do 185°C plnoprůtokový s koulí DADO vnitřní závit</t>
  </si>
  <si>
    <t xml:space="preserve">-403005607</t>
  </si>
  <si>
    <t xml:space="preserve">734292776</t>
  </si>
  <si>
    <t xml:space="preserve">Kohout kulový přímý G 1 1/2 PN 42 do 185°C plnoprůtokový s koulí DADO vnitřní závit</t>
  </si>
  <si>
    <t xml:space="preserve">734916869</t>
  </si>
  <si>
    <t xml:space="preserve">734411139</t>
  </si>
  <si>
    <t xml:space="preserve">Teploměr technický s pevným stonkem a jímkou</t>
  </si>
  <si>
    <t xml:space="preserve">-1722036811</t>
  </si>
  <si>
    <t xml:space="preserve">734421130.1</t>
  </si>
  <si>
    <t xml:space="preserve">Tlakoměr nízkotlaký kruhový D 160 rozsah 0-10 Mpa spodní připojení</t>
  </si>
  <si>
    <t xml:space="preserve">1895994228</t>
  </si>
  <si>
    <t xml:space="preserve">734494213</t>
  </si>
  <si>
    <t xml:space="preserve">Měřicí armatury návarky s trubkovým závitem G 1/2</t>
  </si>
  <si>
    <t xml:space="preserve">-661013702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 termostatickým ovládáním</t>
  </si>
  <si>
    <t xml:space="preserve">hod.</t>
  </si>
  <si>
    <t xml:space="preserve">1902746973</t>
  </si>
  <si>
    <t xml:space="preserve">735000913</t>
  </si>
  <si>
    <t xml:space="preserve">Vyregulování ventilu nebo kohoutu dvojregulačního s termostatickým ovládáním</t>
  </si>
  <si>
    <t xml:space="preserve">1564370334</t>
  </si>
  <si>
    <t xml:space="preserve">735151272</t>
  </si>
  <si>
    <t xml:space="preserve">Otopná tělesa panelová PN 1,0 MPa, T do 110 st.C jednodesková s jednou přídavnou přestupní plochou výšky tělesa 600 mm 500 mm / 501 W stavební délky / výkonu</t>
  </si>
  <si>
    <t xml:space="preserve">-22810747</t>
  </si>
  <si>
    <t xml:space="preserve">735151460</t>
  </si>
  <si>
    <t xml:space="preserve">Otopná tělesa panelová PN 1,0 MPa, T do 110 st.C dvoudesková s jednou přídavnou přestupní plochou výšky tělesa 500 mm 1400 mm / 1564 W stavební délky / výkonu</t>
  </si>
  <si>
    <t xml:space="preserve">-2022844894</t>
  </si>
  <si>
    <t xml:space="preserve">735151555</t>
  </si>
  <si>
    <t xml:space="preserve">Otopná tělesa panelová PN 1,0 MPa, T do 110 st.C dvoudesková se dvěma přídavnými přestupními plochami výšky tělesa 500 mm 800 mm / 1162 W stavební délky / výkonu</t>
  </si>
  <si>
    <t xml:space="preserve">-668505142</t>
  </si>
  <si>
    <t xml:space="preserve">735151557</t>
  </si>
  <si>
    <t xml:space="preserve">Otopná tělesa panelová PN 1,0 MPa, T do 110 st.C dvoudesková se dvěma přídavnými přestupními plochami výšky tělesa 500 mm 1000 mm / 1452 W stavební délky / výkonu</t>
  </si>
  <si>
    <t xml:space="preserve">-648110367</t>
  </si>
  <si>
    <t xml:space="preserve">735151559</t>
  </si>
  <si>
    <t xml:space="preserve">Otopná tělesa panelová KORADO Radik Klasik, typ 22 výšky tělesa 500 mm, délky 1200 mm</t>
  </si>
  <si>
    <t xml:space="preserve">457355424</t>
  </si>
  <si>
    <t xml:space="preserve">735151595</t>
  </si>
  <si>
    <t xml:space="preserve">Otopná tělesa panelová PN 1,0 MPa, T do 110 st.C dvoudesková se dvěma přídavnými přestupními plochami výšky tělesa 900 mm 800 mm / 1850 W stavební délky / výkonu</t>
  </si>
  <si>
    <t xml:space="preserve">513032115</t>
  </si>
  <si>
    <t xml:space="preserve">735159345</t>
  </si>
  <si>
    <t xml:space="preserve">Otopná tělesa panelová montáž otopných těles panelových mimo KORADO RADIK dvouřadých, stavební délky přes 1140 do 1500 mm</t>
  </si>
  <si>
    <t xml:space="preserve">1475674662</t>
  </si>
  <si>
    <t xml:space="preserve">735159347</t>
  </si>
  <si>
    <t xml:space="preserve">-2002495309</t>
  </si>
  <si>
    <t xml:space="preserve">735159348</t>
  </si>
  <si>
    <t xml:space="preserve">-114142889</t>
  </si>
  <si>
    <t xml:space="preserve">783425425</t>
  </si>
  <si>
    <t xml:space="preserve">Nátěry kovových potrubí a armatur syntetické na vzduchu schnoucí dražšími barvami (např. Düfa, …) potrubí do DN 50 mm polomatný povrch 1x antikorozní, 1x základní a 2x email</t>
  </si>
  <si>
    <t xml:space="preserve">-1486844877</t>
  </si>
  <si>
    <t xml:space="preserve">783425428</t>
  </si>
  <si>
    <t xml:space="preserve">Nátěry kovových potrubí a armatur syntetické na vzduchu schnoucí dražšími barvami (např. Düfa, …) potrubí do DN 50 mm základní antikorozní</t>
  </si>
  <si>
    <t xml:space="preserve">855417873</t>
  </si>
  <si>
    <t xml:space="preserve">783425430</t>
  </si>
  <si>
    <t xml:space="preserve">1545218511</t>
  </si>
  <si>
    <t xml:space="preserve">001</t>
  </si>
  <si>
    <t xml:space="preserve"> POZNÁMKY-pro všechny položky</t>
  </si>
  <si>
    <t xml:space="preserve">Všechno zařízení na rozvodech chladicí vody musí být použitelné pro chladicí vodu pro teploty 10o až + 40oC, PN16</t>
  </si>
  <si>
    <t xml:space="preserve">512</t>
  </si>
  <si>
    <t xml:space="preserve">779985324</t>
  </si>
  <si>
    <t xml:space="preserve">Nedílnou součástí výpisu materiálu je také technická zpráva a výkresy</t>
  </si>
  <si>
    <t xml:space="preserve">-1075240100</t>
  </si>
  <si>
    <t xml:space="preserve">Pozor</t>
  </si>
  <si>
    <t xml:space="preserve">-303672317</t>
  </si>
  <si>
    <t xml:space="preserve">Přesná místa ukončení přípojek budou stanovena podle požadavků technologie a před začátkem montáže rozvodů je nutno přesné umístění a ukončení přípojek konzultovat s technologií</t>
  </si>
  <si>
    <t xml:space="preserve">521917281</t>
  </si>
  <si>
    <t xml:space="preserve">1557236969</t>
  </si>
  <si>
    <t xml:space="preserve">598916972</t>
  </si>
  <si>
    <t xml:space="preserve">865418053</t>
  </si>
  <si>
    <t xml:space="preserve">185709965</t>
  </si>
  <si>
    <t xml:space="preserve">1267007846</t>
  </si>
  <si>
    <t xml:space="preserve">483599088</t>
  </si>
  <si>
    <t xml:space="preserve">108.1</t>
  </si>
  <si>
    <t xml:space="preserve">-1601999903</t>
  </si>
  <si>
    <t xml:space="preserve">-1391036941</t>
  </si>
  <si>
    <t xml:space="preserve">Ostatní</t>
  </si>
  <si>
    <t xml:space="preserve">77777h</t>
  </si>
  <si>
    <t xml:space="preserve">Topná zkouška, zaškolení obsluhy</t>
  </si>
  <si>
    <t xml:space="preserve">h</t>
  </si>
  <si>
    <t xml:space="preserve">2092612286</t>
  </si>
  <si>
    <t xml:space="preserve">77778h</t>
  </si>
  <si>
    <t xml:space="preserve">Dokumentace dílenská a skutečného provedení</t>
  </si>
  <si>
    <t xml:space="preserve">2077877444</t>
  </si>
  <si>
    <t xml:space="preserve">77779h</t>
  </si>
  <si>
    <t xml:space="preserve">-1001310989</t>
  </si>
  <si>
    <t xml:space="preserve">701-3 - ELEKTROINSTALACE</t>
  </si>
  <si>
    <t xml:space="preserve">Úroveň 3:</t>
  </si>
  <si>
    <t xml:space="preserve">701- 3A - SVÍTIDLA</t>
  </si>
  <si>
    <t xml:space="preserve">D1 - OZNAČENÍ SVÍTIDLA-svítidla včetně recyklačního poplatku</t>
  </si>
  <si>
    <t xml:space="preserve">    D2 - Design svítidel musí odpovídat svítidlům z knihy svítidel	
Nutno doložit výpočet osvětlení</t>
  </si>
  <si>
    <t xml:space="preserve">D1</t>
  </si>
  <si>
    <t xml:space="preserve">OZNAČENÍ SVÍTIDLA-svítidla včetně recyklačního poplatku</t>
  </si>
  <si>
    <t xml:space="preserve">Pol1</t>
  </si>
  <si>
    <t xml:space="preserve">Stropní vestavné LED svítidlo typu downlight s nízkým stupněm oslnění UGR &lt; 19, max. 15,5W, LED min. 2.340lm, 3000°K, IP44, hliníková optika, kovové tělo, životnost 50.000hod L80B20, záruka 5 let, referneční výrobek Esagono NEW Remisi, Ozn.: SVA</t>
  </si>
  <si>
    <t xml:space="preserve">Pol2</t>
  </si>
  <si>
    <t xml:space="preserve">Stropní vestavné LED svítidlo typu downlight s nízkým stupněm oslnění UGR &lt; 19, max. 15,5W, LED min. 2.340lm, 3000°K, IP44, hliníková optika, kovové tělo, nouzové provedení 1 hod, životnost 50.000hod L80B20, záruka 5 let, referneční výrobek Esagono NEW Remisi EM, Ozn.: SVA-N</t>
  </si>
  <si>
    <t xml:space="preserve">Pol3</t>
  </si>
  <si>
    <t xml:space="preserve">Lineární led svítidlo s průběznou kabeláží, bílé ocelové tělo, opálový difuzor, driver v těle svítidla, IP43, vyzařování přímo/nepřímo, max. 36W, LED min. 5560lm, 3000°K, přímá složka stmívatelná DALI, životnost 50.000hod L80B20, záruka 5 let, referenční výrobek: Esagono ALGEBRA systém micro, Ozn. SVB</t>
  </si>
  <si>
    <t xml:space="preserve">Pol4</t>
  </si>
  <si>
    <t xml:space="preserve">Lineární LED svítidlo, bílé ocelové tělo, hliníkový odražeč, mikroprizmatický difuzor s nízkým stupněm oslnění UGR &lt; 19, driver v těle svítidla, IP43, max. 58W, LED min. 7.780lm, 4000°K, životnost 50.000hod L80B20, záruka 5 let, referenční výrobek:Esagono ALGEBRA MP, Ozn. SVC</t>
  </si>
  <si>
    <t xml:space="preserve">Pol5</t>
  </si>
  <si>
    <t xml:space="preserve">Lineární LED svítidlo, bílé ocelové tělo, hliníkový odražeč, mikroprizmatický difuzor s nízkým stupněm oslnění UGR &lt; 19, driver v těle svítidla, IP43, max. 36W, LED min. 5.100lm, 3000°K, životnost 50.000hod L80B20, záruka 5 let, referenční výrobek:Esagono ALGEBRA MP, Ozn. SVD</t>
  </si>
  <si>
    <t xml:space="preserve">Pol6</t>
  </si>
  <si>
    <t xml:space="preserve">Lineární LED svítidlo, bílé ocelové tělo, hliníkový odražeč, mikroprizmatický difuzor s nízkým stupněm oslnění UGR &lt; 19, driver v těle svítidla, IP43, max. 25W, LED min. 3.405lm, 3000°K, životnost 50.000hod L80B20, záruka 5 let, referenční výrobek:Esagono ALGEBRA MP, Ozn. SVE</t>
  </si>
  <si>
    <t xml:space="preserve">Pol7</t>
  </si>
  <si>
    <t xml:space="preserve">Lineární LED svítidlo, bílé ocelové tělo, hliníkový odražeč, mikroprizmatický difuzor s nízkým stupněm oslnění UGR &lt; 19, driver v těle svítidla, IP43, max. 64W, LED min. 8.500lm, 3000°K, životnost 50.000hod L80B20, záruka 5 let, referenční výrobek:Esagono ALGEBRA MP, Ozn. SVF</t>
  </si>
  <si>
    <t xml:space="preserve">Pol8</t>
  </si>
  <si>
    <t xml:space="preserve">Lineární LED svítidlo, bílé ocelové tělo, hliníkový odražeč, mikroprizmatický difuzor s nízkým stupněm oslnění UGR &lt; 19, driver v těle svítidla, IP43, max. 64W, LED min. 8.500lm, 3000°K, nouzové provedení 1 hod, životnost 50.000hod L80B20, záruka 5 let, referenční výrobek:Esagono ALGEBRA MP, Ozn. SVF-N</t>
  </si>
  <si>
    <t xml:space="preserve">Pol9</t>
  </si>
  <si>
    <t xml:space="preserve">Stropní LED svítidlo s vysokým krytím IP67, celé tělo z opálového polykarbonátu, hliníkový odražeč, driver v těle svítidla, INOX spony pro připevnění svítidla (strop nebo závěs), max. 54W, LED min. 7.750lm, 4000°K, životnost 50.000hod L80B20, záruka 5 let, referenční výrobek: Esagono INNOVA SP OP, Ozn. SVG</t>
  </si>
  <si>
    <t xml:space="preserve">Pol10</t>
  </si>
  <si>
    <t xml:space="preserve">Stropní LED svítidlo s vysokým krytím IP67, celé tělo z opálového polykarbonátu, hliníkový odražeč, driver v těle svítidla, INOX spony pro připevnění svítidla (strop nebo závěs), max. 54W, LED min. 7.750lm, 4000°K, nouzové provedení 1 hod, životnost 50.000hod L80B20, záruka 5 let, referenční výrobek: Esagono INNOVA SP OP, Ozn. SVG-N</t>
  </si>
  <si>
    <t xml:space="preserve">Pol11</t>
  </si>
  <si>
    <t xml:space="preserve">Stropní LED svítidlo s vysokým krytím IP67, celé tělo z opálového polykarbonátu, hliníkový odražeč, driver v těle svítidla, INOX spony pro připevnění svítidla (strop nebo závěs), max. 40,5W, LED min. 5.808lm, 4000°K, životnost 50.000hod L80B20, záruka 5 let, referenční výrobek: Esagono INNOVA SP OP, Ozn. SVH</t>
  </si>
  <si>
    <t xml:space="preserve">Pol12</t>
  </si>
  <si>
    <t xml:space="preserve">Stropní LED svítidlo s vysokým krytím IP67, celé tělo z opálového polykarbonátu, hliníkový odražeč, driver v těle svítidla, INOX spony pro připevnění svítidla (strop nebo závěs), max. 40,5W, LED min. 5.808lm, 4000°K, nouzové provedení 1 hod, životnost 50.000hod L80B20, záruka 5 let, referenční výrobek: Esagono INNOVA SP OP, Ozn. SVH-N</t>
  </si>
  <si>
    <t xml:space="preserve">Pol13</t>
  </si>
  <si>
    <t xml:space="preserve">Stropní LED svítidlo s vysokým krytím IP67, celé tělo z opálového polykarbonátu, hliníkový odražeč, driver v těle svítidla, délka svítidla 3.065mm, INOX spony pro připevnění svítidla (strop nebo závěs), max. 108W, LED min. 15.500lm, 4000°K, životnost 50.000hod L80B20, záruka 5 let, referenční výrobek: Esagono INNOVA LONG OP, Ozn. SVI</t>
  </si>
  <si>
    <t xml:space="preserve">Pol14</t>
  </si>
  <si>
    <t xml:space="preserve">Stropní LED svítidlo s vysokým krytím IP67, celé tělo z opálového polykarbonátu, hliníkový odražeč, driver v těle svítidla, INOX spony pro připevnění svítidla (strop nebo závěs), max. 20W, LED min. 2.700lm, 4000°K, životnost 50.000hod L80B20, záruka 5 let, referenční výrobek: Esagono INNOVA SP OP, Ozn. SVJ</t>
  </si>
  <si>
    <t xml:space="preserve">Pol15</t>
  </si>
  <si>
    <t xml:space="preserve">Stropní vestavné LED svítidlo typu downlight s nízkým stupněm oslnění UGR &lt; 19, max. 15,5W, LED min. 2.340lm, 4000°K, IP44, hliníková optika, kovové tělo, životnost 50.000hod L80B20, záruka 5 let, referneční výrobek: Esagono NEW Remisi, Ozn.: SVK</t>
  </si>
  <si>
    <t xml:space="preserve">Pol16</t>
  </si>
  <si>
    <t xml:space="preserve">Nouzové LED svítidlo s možností volby SE/SA, IP40, výkon LED odpovídající zářivce 11W, dopa zálohy 1hod, Referenční výrobek: Esagono NOA LED, Ozn.: N</t>
  </si>
  <si>
    <t xml:space="preserve">D2</t>
  </si>
  <si>
    <t xml:space="preserve">Design svítidel musí odpovídat svítidlům z knihy svítidel	
Nutno doložit výpočet osvětlení</t>
  </si>
  <si>
    <t xml:space="preserve">01</t>
  </si>
  <si>
    <t xml:space="preserve">Maximální povolena barelná odchylka LED je 3 stupně MacAdam </t>
  </si>
  <si>
    <t xml:space="preserve">723901614</t>
  </si>
  <si>
    <t xml:space="preserve">701-3 B - SILNOPROUDÉ ROZVODY</t>
  </si>
  <si>
    <t xml:space="preserve">D1 - </t>
  </si>
  <si>
    <t xml:space="preserve">    Stavební přípomoce, - Stavební přípomoce, konstrukce a ostatní</t>
  </si>
  <si>
    <t xml:space="preserve">    740 - Elektromontáže - 740 - Elektromontáže - zkoušky a prohlídky elektrických rozvodů a zařízení</t>
  </si>
  <si>
    <t xml:space="preserve">    921 - Elektromontážn - 921 - Elektromontážní práce - silnoproud</t>
  </si>
  <si>
    <t xml:space="preserve">    VRN1 - Průzkumné, ge - VRN1 - Průzkumné, geodetické a projektové práce</t>
  </si>
  <si>
    <t xml:space="preserve">Stavební přípomoce,</t>
  </si>
  <si>
    <t xml:space="preserve">Stavební přípomoce, konstrukce a ostatní</t>
  </si>
  <si>
    <t xml:space="preserve">971042231</t>
  </si>
  <si>
    <t xml:space="preserve">Vybourání otvorů v betonových příčkách a zdech pl do 0,0225 m2 tl do 150 mm</t>
  </si>
  <si>
    <t xml:space="preserve">949101110</t>
  </si>
  <si>
    <t xml:space="preserve">Pomocné pracovní lešení</t>
  </si>
  <si>
    <t xml:space="preserve">740 - Elektromontáže</t>
  </si>
  <si>
    <t xml:space="preserve">740 - Elektromontáže - zkoušky a prohlídky elektrických rozvodů a zařízení</t>
  </si>
  <si>
    <t xml:space="preserve">740991300</t>
  </si>
  <si>
    <t xml:space="preserve">Celková prohlídka elektrického rozvodu a zařízení do 1 milionu Kč</t>
  </si>
  <si>
    <t xml:space="preserve">921 - Elektromontážn</t>
  </si>
  <si>
    <t xml:space="preserve">921 - Elektromontážní práce - silnoproud</t>
  </si>
  <si>
    <t xml:space="preserve">345710940</t>
  </si>
  <si>
    <t xml:space="preserve">trubka elektroinstalační tuhá z PVC L 3 m 1532</t>
  </si>
  <si>
    <t xml:space="preserve">210010009</t>
  </si>
  <si>
    <t xml:space="preserve">Montáž trubek plastových tuhých D 29 mm uložených pod omítku</t>
  </si>
  <si>
    <t xml:space="preserve">345714280</t>
  </si>
  <si>
    <t xml:space="preserve">krabice pancéřová z PH 8111 117x117x58 mm svorkovnicí S-96</t>
  </si>
  <si>
    <t xml:space="preserve">210010316</t>
  </si>
  <si>
    <t xml:space="preserve">Montáž krabic nástěnných plastových čtyřhranných do 100x100 mm</t>
  </si>
  <si>
    <t xml:space="preserve">345715110</t>
  </si>
  <si>
    <t xml:space="preserve">krabice přístrojová instalační KP 68/2</t>
  </si>
  <si>
    <t xml:space="preserve">210010301</t>
  </si>
  <si>
    <t xml:space="preserve">Montáž krabic přístrojových zapuštěných plastových kruhových KU 68/1, KU68/1301, KP67, KP68/2</t>
  </si>
  <si>
    <t xml:space="preserve">345715230</t>
  </si>
  <si>
    <t xml:space="preserve">krabice přístrojová odbočná s víčkem z PH KO97/5</t>
  </si>
  <si>
    <t xml:space="preserve">210010311</t>
  </si>
  <si>
    <t xml:space="preserve">Montáž krabic odbočných zapuštěných plastových kruhových KU68-1902/KO68, KO97/KO97V</t>
  </si>
  <si>
    <t xml:space="preserve">341110050</t>
  </si>
  <si>
    <t xml:space="preserve">kabel silový s Cu jádrem CYKY 2x1,5 mm2</t>
  </si>
  <si>
    <t xml:space="preserve">210800101</t>
  </si>
  <si>
    <t xml:space="preserve">Montáž měděných kabelů CYKY,CYBY,CYMY,NYM,CYKYLS,CYKYLo 2x1,5 mm2 uložených pod omítku ve stěně</t>
  </si>
  <si>
    <t xml:space="preserve">341110300</t>
  </si>
  <si>
    <t xml:space="preserve">kabel silový s Cu jádrem CYKY-J 3x1,5 mm2</t>
  </si>
  <si>
    <t xml:space="preserve">341110300.1</t>
  </si>
  <si>
    <t xml:space="preserve">kabel silový s Cu jádrem CYKY-O 3x1,5 mm2</t>
  </si>
  <si>
    <t xml:space="preserve">210800105</t>
  </si>
  <si>
    <t xml:space="preserve">Montáž měděných kabelů CYKY,CYBY,CYMY,NYM,CYKYLS,CYKYLo 3x1,5 mm2 uložených pod omítku ve stěně</t>
  </si>
  <si>
    <t xml:space="preserve">341110360</t>
  </si>
  <si>
    <t xml:space="preserve">kabel silový s Cu jádrem CYKY-J 3x2,5 mm2</t>
  </si>
  <si>
    <t xml:space="preserve">210800106</t>
  </si>
  <si>
    <t xml:space="preserve">Montáž měděných kabelů CYKY,CYBY,CYMY,NYM,CYKYLS,CYKYLo 3x2,5 mm2 uložených pod omítku ve stěně</t>
  </si>
  <si>
    <t xml:space="preserve">341110940</t>
  </si>
  <si>
    <t xml:space="preserve">kabel silový s Cu jádrem CYKY-J 5x2,5 mm2</t>
  </si>
  <si>
    <t xml:space="preserve">210800116</t>
  </si>
  <si>
    <t xml:space="preserve">Montáž měděných kabelů CYKY,CYBY,CYMY,NYM,CYKYLS,CYKYLo 5x2,5 mm2 uložených pod omítku ve stěně</t>
  </si>
  <si>
    <t xml:space="preserve">341111000</t>
  </si>
  <si>
    <t xml:space="preserve">kabel silový s Cu jádrem CYKY-J 5x6 mm2</t>
  </si>
  <si>
    <t xml:space="preserve">210800133R</t>
  </si>
  <si>
    <t xml:space="preserve">Montáž měděných kabelů CYKY,CYBY,CYMY,NYM,CYKYLS,CYKYLo 5x6 mm2 uložených pod omítku stropu</t>
  </si>
  <si>
    <t xml:space="preserve">341111000R</t>
  </si>
  <si>
    <t xml:space="preserve">kabel silový s Cu jádrem CYKY-J 5x10 mm2</t>
  </si>
  <si>
    <t xml:space="preserve">210800116R</t>
  </si>
  <si>
    <t xml:space="preserve">Montáž měděných kabelů CYKY,CYBY,CYMY,NYM,CYKYLS,CYKYLo 5x10 mm2 uložených pod omítku ve stěně</t>
  </si>
  <si>
    <t xml:space="preserve">341116100</t>
  </si>
  <si>
    <t xml:space="preserve">kabel silový s Cu jádrem CYKY-J 5x16 mm2</t>
  </si>
  <si>
    <t xml:space="preserve">210800116R.1</t>
  </si>
  <si>
    <t xml:space="preserve">Montáž měděných kabelů CYKY,CYBY,CYMY,NYM,CYKYLS,CYKYLo 5x16 mm2 uložených pod omítku ve stěně</t>
  </si>
  <si>
    <t xml:space="preserve">341421620</t>
  </si>
  <si>
    <t xml:space="preserve">vodič silový s Cu jádrem CYA H07 V-K 25 mm2 - zž</t>
  </si>
  <si>
    <t xml:space="preserve">210800007</t>
  </si>
  <si>
    <t xml:space="preserve">Montáž měděných vodičů CYY, CMA, CY, CYA, HO5V, HO7V 25 až 35 mm2 pod omítku ve stěně</t>
  </si>
  <si>
    <t xml:space="preserve">341455280</t>
  </si>
  <si>
    <t xml:space="preserve">šňůra střední s Cu jádrem CGSG (H05RN-F)3x2,50 mm2</t>
  </si>
  <si>
    <t xml:space="preserve">210802452</t>
  </si>
  <si>
    <t xml:space="preserve">Montáž měděných vodičů CGSG, CFLG, CGSU do 1 kV 3x2,50 mm2 uložených pevně</t>
  </si>
  <si>
    <t xml:space="preserve">341455680</t>
  </si>
  <si>
    <t xml:space="preserve">šňůra střední s Cu jádrem CGSG (H05RN-F)5x2,50 mm2</t>
  </si>
  <si>
    <t xml:space="preserve">210802468</t>
  </si>
  <si>
    <t xml:space="preserve">Montáž měděných vodičů CGSG, CFLG, CGSU do 1 kV 5x2,50 mm2 uložených pevně</t>
  </si>
  <si>
    <t xml:space="preserve">341455720</t>
  </si>
  <si>
    <t xml:space="preserve">šňůra střední s Cu jádrem CGSG (H05RN-F)5x6 mm2</t>
  </si>
  <si>
    <t xml:space="preserve">210802470</t>
  </si>
  <si>
    <t xml:space="preserve">Montáž měděných vodičů CGSG, CFLG, CGSU do 1 kV 5x6 mm2 uložených pevně</t>
  </si>
  <si>
    <t xml:space="preserve">341455720.1</t>
  </si>
  <si>
    <t xml:space="preserve">šňůra střední s Cu jádrem CGSG (H05RN-F)5x10 mm2</t>
  </si>
  <si>
    <t xml:space="preserve">210802471</t>
  </si>
  <si>
    <t xml:space="preserve">Montáž měděných vodičů CGSG, CFLG, CGSU do 1 kV 5x10 mm2 uložených pevně</t>
  </si>
  <si>
    <t xml:space="preserve">341455720r1</t>
  </si>
  <si>
    <t xml:space="preserve">šňůra střední s Cu jádrem CGSG (H05RN-F)5x16 mm2</t>
  </si>
  <si>
    <t xml:space="preserve">210802472</t>
  </si>
  <si>
    <t xml:space="preserve">Montáž měděných vodičů CGSG, CFLG, CGSU do 1 kV 5x16 mm2 uložených pevně</t>
  </si>
  <si>
    <t xml:space="preserve">210800116-D</t>
  </si>
  <si>
    <t xml:space="preserve">Demontáž kabel Cu sk.1 do 1 kV do 5x6 mm2 uložených pod omítku ve stěně</t>
  </si>
  <si>
    <t xml:space="preserve">210100173</t>
  </si>
  <si>
    <t xml:space="preserve">Ukončení kabelů smršťovací záklopkou nebo páskou se zapojením bez letování žíly do 3x4 mm2</t>
  </si>
  <si>
    <t xml:space="preserve">210100258</t>
  </si>
  <si>
    <t xml:space="preserve">Ukončení kabelů smršťovací záklopkou nebo páskou se zapojením bez letování žíly do 5x4 mm2</t>
  </si>
  <si>
    <t xml:space="preserve">210100259</t>
  </si>
  <si>
    <t xml:space="preserve">Ukončení kabelů smršťovací záklopkou nebo páskou se zapojením bez letování žíly do 5x10 mm2</t>
  </si>
  <si>
    <t xml:space="preserve">210100156R</t>
  </si>
  <si>
    <t xml:space="preserve">Ukončení kabelů smršťovací záklopkou nebo páskou se zapojením bez letování žíly do 5x25 mm2</t>
  </si>
  <si>
    <t xml:space="preserve">345355150</t>
  </si>
  <si>
    <t xml:space="preserve">spínač jednopólový 10A Tango bílý, slonová kost</t>
  </si>
  <si>
    <t xml:space="preserve">210110001</t>
  </si>
  <si>
    <t xml:space="preserve">Montáž nástěnný vypínač nn jednopólový pro prostředí základní nebo vlhké</t>
  </si>
  <si>
    <t xml:space="preserve">345364800</t>
  </si>
  <si>
    <t xml:space="preserve">spínač trojpólový 63A nástěnný 35333-10P plombovací</t>
  </si>
  <si>
    <t xml:space="preserve">210110007</t>
  </si>
  <si>
    <t xml:space="preserve">Montáž nástěnný vypínač nn trojpólový do 63 A pro prostředí základní nebo vlhké</t>
  </si>
  <si>
    <t xml:space="preserve">345363420</t>
  </si>
  <si>
    <t xml:space="preserve">spínač stiskací, nástěnný, 35303-71 16 A, 400 V AC, IP44 (N a PE)</t>
  </si>
  <si>
    <t xml:space="preserve">210110021</t>
  </si>
  <si>
    <t xml:space="preserve">Montáž nástěnný vypínač nn jednopólový pro prostředí venkovní nebo mokré</t>
  </si>
  <si>
    <t xml:space="preserve">345355550</t>
  </si>
  <si>
    <t xml:space="preserve">spínač řazení 6 10A Tango bílý, slonová kost</t>
  </si>
  <si>
    <t xml:space="preserve">210110045</t>
  </si>
  <si>
    <t xml:space="preserve">Montáž zapuštěný přepínač nn 6-střídavý šroubové připojení</t>
  </si>
  <si>
    <t xml:space="preserve">345358020</t>
  </si>
  <si>
    <t xml:space="preserve">ovladač zapínací tlačítkový s orientační doutnavkou, velkoplošný 10A 3553-93280</t>
  </si>
  <si>
    <t xml:space="preserve">210110047</t>
  </si>
  <si>
    <t xml:space="preserve">Montáž zapuštěný vypínač nn 1S jednopólový se signální doutnavkou šroubové připojení</t>
  </si>
  <si>
    <t xml:space="preserve">210110001-D</t>
  </si>
  <si>
    <t xml:space="preserve">Demontáž přepínač nástěnný</t>
  </si>
  <si>
    <t xml:space="preserve">345551030</t>
  </si>
  <si>
    <t xml:space="preserve">zásuvka 1násobná 16A Tango bílý, slonová kost</t>
  </si>
  <si>
    <t xml:space="preserve">210111051</t>
  </si>
  <si>
    <t xml:space="preserve">Montáž zásuvka chráněná šroubové připojení v krabici 2P+PE prostředí základní, vlhké</t>
  </si>
  <si>
    <t xml:space="preserve">345519550</t>
  </si>
  <si>
    <t xml:space="preserve">zásuvka 16A 3+ZF do vlhka 5042-71</t>
  </si>
  <si>
    <t xml:space="preserve">210111031</t>
  </si>
  <si>
    <t xml:space="preserve">Montáž zásuvka chráněná v krabici šroubové připojení 2P+PE prostředí venkovní, mokré</t>
  </si>
  <si>
    <t xml:space="preserve">345519670</t>
  </si>
  <si>
    <t xml:space="preserve">zásuvka 16A 3+0+ZF2 do vlhka 5044-71</t>
  </si>
  <si>
    <t xml:space="preserve">210111034</t>
  </si>
  <si>
    <t xml:space="preserve">Montáž zásuvka chráněná v krabici šroubové připojení 3P+N+PE prostředí venkovní, mokré</t>
  </si>
  <si>
    <t xml:space="preserve">747161523-D</t>
  </si>
  <si>
    <t xml:space="preserve">Demontáž zásuvka šroubové připojení 2P+PE prostředí venkovní</t>
  </si>
  <si>
    <t xml:space="preserve">3571164R1</t>
  </si>
  <si>
    <t xml:space="preserve">Rozvaděč R2.1 - oceplechová nástěnná rozvodnice - 144 mod., IP44, vybavená (svorky, PE+N), rozměr (V x Š x H) 1050 x 500 x 160 mm - 1x vypínač 3-pol. 100A, 1x přepěťová ochrana SPD2-4/25kA, 6x jistič B10A/1, 25x jistič C16A/1, 2x jistič C16A/3, 1x jistič B32A/3, 3x jistič B40A/3, 1x jistič C63A/3, 6x proudový chránič 40A/3/30mA, 3x proudový chránič 63A/3/30mA, 1x proudový chránič 80A/3/30mA, 1x zvonkový transformátor 230/12V, 1x proudový chránič 63A/3/30mA, 1x impulsní relé 1S 230Vstř.,</t>
  </si>
  <si>
    <t xml:space="preserve">3571164R1.1</t>
  </si>
  <si>
    <t xml:space="preserve">Rozvaděč R2.2 -oceplechová nástěnná rozvodnice - 72 mod., IP44, vybavená (svorky, PE+N), rozměr (V x Š x H) 550 x 500 x 160 mm - 1x vypínač 3-pol. 32A, 1x přepěťová ochrana SPD2-4/25kA, 1x jistič B6A/1, 6x jistič B10A/1, 3x jistič B10a/2, 1x jistič B10A/3, 6x jistič C16A/1, 1x proudový chránič 40A/3/30mA, 6x paměťové relé 2S 230Vstř., ,3x stmívací relé EV106, Hager, 1x stykač 2 poly, 10A, 230V~,</t>
  </si>
  <si>
    <t xml:space="preserve">210190003</t>
  </si>
  <si>
    <t xml:space="preserve">Montáž rozvodnic běžných oceloplechových nebo plastových do 100 kg</t>
  </si>
  <si>
    <t xml:space="preserve">210190003D</t>
  </si>
  <si>
    <t xml:space="preserve">Demontáž rozvodnice oceloplechová nebo plastová běžná do 100 kg</t>
  </si>
  <si>
    <t xml:space="preserve">210201045R1</t>
  </si>
  <si>
    <t xml:space="preserve">Montáž svítidel LED bytových stropních přisazených s krytem</t>
  </si>
  <si>
    <t xml:space="preserve">210200055</t>
  </si>
  <si>
    <t xml:space="preserve">Montáž svítidel žárovkových bytových vestavných 2 zdroje</t>
  </si>
  <si>
    <t xml:space="preserve">210201075R2</t>
  </si>
  <si>
    <t xml:space="preserve">Montáž svítidel LED průmyslových stropních přisazených s krytem</t>
  </si>
  <si>
    <t xml:space="preserve">348332410R3</t>
  </si>
  <si>
    <t xml:space="preserve">přisazené LED nouzové s akum. 2 W, IP 43</t>
  </si>
  <si>
    <t xml:space="preserve">210200040R3</t>
  </si>
  <si>
    <t xml:space="preserve">Montáž svítidlo LED bytové přisazené nástěnné panelové do 0,36 m2</t>
  </si>
  <si>
    <t xml:space="preserve">210203009-D</t>
  </si>
  <si>
    <t xml:space="preserve">Demontáž svítidlo závěsné</t>
  </si>
  <si>
    <t xml:space="preserve">R</t>
  </si>
  <si>
    <t xml:space="preserve">Drát FeZn průměr 8 mm</t>
  </si>
  <si>
    <t xml:space="preserve">R.1</t>
  </si>
  <si>
    <t xml:space="preserve">SS svorka spojovací hromosvodní, spojení kruhových vodičů, provedení FeZn</t>
  </si>
  <si>
    <t xml:space="preserve">R.2</t>
  </si>
  <si>
    <t xml:space="preserve">PV 1h podpěra vedení hromosvodu do zdiva na hmoždinku</t>
  </si>
  <si>
    <t xml:space="preserve">210220002</t>
  </si>
  <si>
    <t xml:space="preserve">Montáž uzemňovacích vedení vodičů FeZn pomocí svorek na povrchu drátem nebo lanem do 10 mm</t>
  </si>
  <si>
    <t xml:space="preserve">210220101</t>
  </si>
  <si>
    <t xml:space="preserve">Montáž hromosvodného vedení svodových vodičů s podpěrami průměru do 10 mm</t>
  </si>
  <si>
    <t xml:space="preserve">740991910</t>
  </si>
  <si>
    <t xml:space="preserve">Příplatek k celkové prohlídce za každých dalších 500 000,- Kč</t>
  </si>
  <si>
    <t xml:space="preserve">VRN1 - Průzkumné, ge</t>
  </si>
  <si>
    <t xml:space="preserve">VRN1 - Průzkumné, geodetické a projektové práce</t>
  </si>
  <si>
    <t xml:space="preserve">013254000R</t>
  </si>
  <si>
    <t xml:space="preserve">Dokumentace skutečného provedení stavby</t>
  </si>
  <si>
    <t xml:space="preserve">701- 4 - VZDUCHOTECHNIKA</t>
  </si>
  <si>
    <t xml:space="preserve">zař.č.1  - Kuchyň - zař.č.1  - Kuchyň</t>
  </si>
  <si>
    <t xml:space="preserve">zař.č.2  - Jídelna - zař.č.2  - Jídelna</t>
  </si>
  <si>
    <t xml:space="preserve">zař.č.3 - úklid, odp - zař.č.3 - úklid, odpadky</t>
  </si>
  <si>
    <t xml:space="preserve">zař.č.4 - manipulace - zař.č.4 - manipulace</t>
  </si>
  <si>
    <t xml:space="preserve">zař.č.5 - ostatní - zař.č.5 - ostatní</t>
  </si>
  <si>
    <t xml:space="preserve">zař.č.1  - Kuchyň</t>
  </si>
  <si>
    <t xml:space="preserve">1-1</t>
  </si>
  <si>
    <t xml:space="preserve">kompletní sestavná vzduchotechnická jednotka vnitřní provedení, akustický plášť, filtrace odvod kovový G3 a kapsový M5, filtrace přívod kapsový M5, deskový rekuperační výměník s obtokem, ventilátor přívodu vzduchu V=7600m3/hod.,dpext=350Pa, ventilátor odvodu vzduchu 7600m3/hod., dpext= 400Pa, vodní ohřívač 38kW, voda 70/50, 4xpružná manžeta, uzavírací klapka těsná na sání a výtlaku, sifony, regulátor výkonu, konstantní průtok vzduchu, zprovoznění jednotky. Rozměry max. dle výkresové dokumentace, hlučnost - akustický výkon sání 68dB(A), přívod 86dB(A), odvod 74dB(A), výfuk 77dB(A) do okolí 61dB(A)</t>
  </si>
  <si>
    <t xml:space="preserve">kpl</t>
  </si>
  <si>
    <t xml:space="preserve">1-2</t>
  </si>
  <si>
    <t xml:space="preserve">protidešťová žaluzie 1000x1250, RAL 7016</t>
  </si>
  <si>
    <t xml:space="preserve">1-3</t>
  </si>
  <si>
    <t xml:space="preserve">výfuková hlavice DN630, RAL 7016</t>
  </si>
  <si>
    <t xml:space="preserve">1-4</t>
  </si>
  <si>
    <t xml:space="preserve">tlumič hluku deskový 100x860x1000.1</t>
  </si>
  <si>
    <t xml:space="preserve">1-5</t>
  </si>
  <si>
    <t xml:space="preserve">tlumič hluku deskový 100x860x1500.1</t>
  </si>
  <si>
    <t xml:space="preserve">1-6</t>
  </si>
  <si>
    <t xml:space="preserve">1-7</t>
  </si>
  <si>
    <t xml:space="preserve">1-8</t>
  </si>
  <si>
    <t xml:space="preserve">vyústka jednořadá 200x100 s regulací R1 v barvě RAL 9001</t>
  </si>
  <si>
    <t xml:space="preserve">1-9</t>
  </si>
  <si>
    <t xml:space="preserve">vyústka jednořadá 225x125 s regulací R1 v barvě RAL 9001</t>
  </si>
  <si>
    <t xml:space="preserve">1-10</t>
  </si>
  <si>
    <t xml:space="preserve">tkaninové potrubí šité na míru, tvar čtyřhran, rozměr 450x315, délka 8000mm, zaslepení, tkanina 100% polyester, pratelná v pračce, barva světle šedá, montážní materiál , mikroperforace</t>
  </si>
  <si>
    <t xml:space="preserve">1-11</t>
  </si>
  <si>
    <t xml:space="preserve">tkaninové potrubí šité na míru, tvar čtyřhran, rozměr 450x315, délka 11000mm, zaslepení, tkanina 100% polyester, pratelná v pračce, barva světle šedá, montážní materiál , mikroperforace</t>
  </si>
  <si>
    <t xml:space="preserve">1-12</t>
  </si>
  <si>
    <t xml:space="preserve">regulační klapka ruční 100x315 nástřik RAL 9001</t>
  </si>
  <si>
    <t xml:space="preserve">1-13</t>
  </si>
  <si>
    <t xml:space="preserve">kuchyňský zákryt z nerez.plechu, rozměr 3500x1150x450mm, lapače tuku, osvětlení, 2xhrdlo s vestavěnou regulační klapkou</t>
  </si>
  <si>
    <t xml:space="preserve">1-14</t>
  </si>
  <si>
    <t xml:space="preserve">kuchyňský zákryt z nerez.plechu, rozměr 2900x1200x450mm, lapače tuku, osvětlení, 2x vestavěné hrdlo s regulační klapkou</t>
  </si>
  <si>
    <t xml:space="preserve">1-15</t>
  </si>
  <si>
    <t xml:space="preserve">kuchyňský zákryt z nerez.plechu, rozměr 1000x1100x450mm, hrdlo s regulační klapkou</t>
  </si>
  <si>
    <t xml:space="preserve">Pol17</t>
  </si>
  <si>
    <t xml:space="preserve">kontrolní a čistící dvířka na potrubí 400x250</t>
  </si>
  <si>
    <t xml:space="preserve">Pol18</t>
  </si>
  <si>
    <t xml:space="preserve">kontrolní a čistící dvířka na potrubí 400x250 s nástřikem RAL 9001</t>
  </si>
  <si>
    <t xml:space="preserve">Pol19</t>
  </si>
  <si>
    <t xml:space="preserve">tepelná izolace z minerální plsti tl.40mm s povrchovou úpravou Al folií</t>
  </si>
  <si>
    <t xml:space="preserve">Pol20</t>
  </si>
  <si>
    <t xml:space="preserve">vzduchotechnické potrubí z pozink.plechu sk.I, těsné dle ON120405/30% tvarovek- přívodní potrubí</t>
  </si>
  <si>
    <t xml:space="preserve">Pol21</t>
  </si>
  <si>
    <t xml:space="preserve">vzduchotechnické potrubí z pozink.plechu sk.I, těsné dle ON120405/30% tvarovek- přívodní potrubí s nástřikem RAL 9001</t>
  </si>
  <si>
    <t xml:space="preserve">Pol22</t>
  </si>
  <si>
    <t xml:space="preserve">vzduchotechnické potrubí z pozink.plechu sk.I, vodotěsné dle ON120405/30% tvarovek - sací, odsávací a výfukové potrubí</t>
  </si>
  <si>
    <t xml:space="preserve">Pol23</t>
  </si>
  <si>
    <t xml:space="preserve">vzduchotechnické potrubí z pozink.plechu sk.I, vodotěsné dle ON120405/30% tvarovek - sací, odsávací a výfukové potrubí s nástřikem RAL 9001</t>
  </si>
  <si>
    <t xml:space="preserve">Pol24</t>
  </si>
  <si>
    <t xml:space="preserve">vzduchotechnické potrubí z pozink.plechu sk.I, vodotěsné dle ON120405/30% tvarovek - sací, odsávací a výfukové potrubí s nástřikem RAL 7016</t>
  </si>
  <si>
    <t xml:space="preserve">Pol25</t>
  </si>
  <si>
    <t xml:space="preserve">spojovací, těsnící a montážní materiál</t>
  </si>
  <si>
    <t xml:space="preserve">zař.č.2  - Jídelna</t>
  </si>
  <si>
    <t xml:space="preserve">2-1</t>
  </si>
  <si>
    <t xml:space="preserve">kompletní sestavná vzduchotechnická jednotka vnitřní provedení, akustický plášť, filtrace odvod kapsový M5, filtrace přívod kapsový M5, deskový rekuperační výměník s obtokem, ventilátory přívodu a odvodu vzduchu V=2900m3/hod., dpext=350Pa, vodní ohřívač 18kW, voda 70/50, 4xpružná manžeta, uzavírací klapka těsná na sání a výtlaku, sifony, regulátor výkonu, konstantní průtok vzduchu, zprovoznění jednotky. Rozměry max. dle výkresové dokumentace, hlučnost - akustický výkon sání 57dB(A), přívod 79dB(A), odvod 69dB(A), výfuk 66dB(A) do okolí 54dB(A)</t>
  </si>
  <si>
    <t xml:space="preserve">2-2</t>
  </si>
  <si>
    <t xml:space="preserve">protidešťová žaluzie 1100x400, RAL 7016</t>
  </si>
  <si>
    <t xml:space="preserve">2-3</t>
  </si>
  <si>
    <t xml:space="preserve">výfuková hlavice DN400, RAL 7016</t>
  </si>
  <si>
    <t xml:space="preserve">2-4</t>
  </si>
  <si>
    <t xml:space="preserve">tlumič hluku deskový 100x395x1000.1</t>
  </si>
  <si>
    <t xml:space="preserve">2-5</t>
  </si>
  <si>
    <t xml:space="preserve">tlumič hluku deskový 100x595x1500.1</t>
  </si>
  <si>
    <t xml:space="preserve">2-6</t>
  </si>
  <si>
    <t xml:space="preserve">tlumič hluku deskový 100x595x1000.1</t>
  </si>
  <si>
    <t xml:space="preserve">2-7</t>
  </si>
  <si>
    <t xml:space="preserve">2-8</t>
  </si>
  <si>
    <t xml:space="preserve">vyústka dvouřadá 325x225 s regulací R1 v barvě RAL 9001</t>
  </si>
  <si>
    <t xml:space="preserve">2-9</t>
  </si>
  <si>
    <t xml:space="preserve">vyústka jednořadá 625x225 s regulací R1 v barvě RAL 9001</t>
  </si>
  <si>
    <t xml:space="preserve">Pol26</t>
  </si>
  <si>
    <t xml:space="preserve">vzduchotechnické potrubí z pozink.plechu sk.I, těsné dle ON120405/50% tvarovek</t>
  </si>
  <si>
    <t xml:space="preserve">Pol27</t>
  </si>
  <si>
    <t xml:space="preserve">vzduchotechnické potrubí z pozink.plechu sk.I, těsné dle ON120405/50% tvarovek s nástřikem RAL 7016</t>
  </si>
  <si>
    <t xml:space="preserve">zař.č.3 - úklid, odp</t>
  </si>
  <si>
    <t xml:space="preserve">zař.č.3 - úklid, odpadky</t>
  </si>
  <si>
    <t xml:space="preserve">3-1</t>
  </si>
  <si>
    <t xml:space="preserve">Stropní ventilátor pro zabudování do podhledu radiální s přetlakovou klapkou a s doběhem, V=50m3/hod., dpext=100Pa</t>
  </si>
  <si>
    <t xml:space="preserve">3-2</t>
  </si>
  <si>
    <t xml:space="preserve">Stropní ventilátor pro zabudování do podhledu radiální s přetlakovou klapkou a s doběhem, V=150m3/hod., dpext=100Pa</t>
  </si>
  <si>
    <t xml:space="preserve">3-3</t>
  </si>
  <si>
    <t xml:space="preserve">přetlaková klapka samočinná kovová, vel. 160, RAL 7016</t>
  </si>
  <si>
    <t xml:space="preserve">Pol28</t>
  </si>
  <si>
    <t xml:space="preserve">Ohebná hadice z Al folie DN100</t>
  </si>
  <si>
    <t xml:space="preserve">bm</t>
  </si>
  <si>
    <t xml:space="preserve">Pol29</t>
  </si>
  <si>
    <t xml:space="preserve">vzduchotechnické potrubí z pozink.plechu SPIRO DN100-DN160/ 0% tvarovek</t>
  </si>
  <si>
    <t xml:space="preserve">Pol30</t>
  </si>
  <si>
    <t xml:space="preserve">vzduchotechnické potrubí z pozink.plechu sk.I, těsné dle ON120405/20% tvarovek</t>
  </si>
  <si>
    <t xml:space="preserve">Pol31</t>
  </si>
  <si>
    <t xml:space="preserve">vzduchotechnické potrubí z pozink.plechu sk.I, těsné dle ON120405/20% tvarovek s nástřikem RAL 9001</t>
  </si>
  <si>
    <t xml:space="preserve">zař.č.4 - manipulace</t>
  </si>
  <si>
    <t xml:space="preserve">4-1</t>
  </si>
  <si>
    <t xml:space="preserve">kondenzační jednotka chlazení pro technickou místnost, chladící výkon 4,0kW, invertor, zimní provoz, R410a</t>
  </si>
  <si>
    <t xml:space="preserve">4-2</t>
  </si>
  <si>
    <t xml:space="preserve">nástěnná chladící jednotka 4kW, infraovladač</t>
  </si>
  <si>
    <t xml:space="preserve">Pol32</t>
  </si>
  <si>
    <t xml:space="preserve">Cu potrubí chladiva 6/10i izolované chladírenskou izolací, komunikační kabel</t>
  </si>
  <si>
    <t xml:space="preserve">Pol33</t>
  </si>
  <si>
    <t xml:space="preserve">zkoušky, čištění, tlakování, R410a</t>
  </si>
  <si>
    <t xml:space="preserve">zař.č.5 - ostatní</t>
  </si>
  <si>
    <t xml:space="preserve">Pol34</t>
  </si>
  <si>
    <t xml:space="preserve">Doprava zařízení</t>
  </si>
  <si>
    <t xml:space="preserve">Pol35</t>
  </si>
  <si>
    <t xml:space="preserve">Přesuny do výšek , pronájem jeřábu</t>
  </si>
  <si>
    <t xml:space="preserve">Pol36</t>
  </si>
  <si>
    <t xml:space="preserve">Přesuny</t>
  </si>
  <si>
    <t xml:space="preserve">Pol37</t>
  </si>
  <si>
    <t xml:space="preserve">Příprava ke komplexnímu vyzkoušení, oživení a vyregulování zařízení</t>
  </si>
  <si>
    <t xml:space="preserve">Pol38</t>
  </si>
  <si>
    <t xml:space="preserve">Vypracování protokolu o proměření a vyregulování</t>
  </si>
  <si>
    <t xml:space="preserve">Pol39</t>
  </si>
  <si>
    <t xml:space="preserve">Komplexní vyzkoušení zařízení</t>
  </si>
  <si>
    <t xml:space="preserve">Pol40</t>
  </si>
  <si>
    <t xml:space="preserve">Zaškolení obsluhy</t>
  </si>
  <si>
    <t xml:space="preserve">Pol41</t>
  </si>
  <si>
    <t xml:space="preserve">Vypracování provozních předpisů</t>
  </si>
  <si>
    <t xml:space="preserve">Pol42</t>
  </si>
  <si>
    <t xml:space="preserve">demontáž stávajícího vzduchotechnického zařízení kuchyně a jídelny</t>
  </si>
  <si>
    <t xml:space="preserve">701-5 - MĚŘENÍ A REGULACE</t>
  </si>
  <si>
    <t xml:space="preserve">    D2 - Dozapojení podávacího čerpadla do stávajícího systému</t>
  </si>
  <si>
    <t xml:space="preserve">    D3 - Regulace pro VZT zař.č.1 a 2 , rozvaděč RA-VZ1</t>
  </si>
  <si>
    <t xml:space="preserve">    D4 - Přístroje pro vývody na osvětlení a zásuvky -dle požadavku ELEKTRO</t>
  </si>
  <si>
    <t xml:space="preserve">    10 - Přístroje pro VZT zař.č 1 -kuchyně</t>
  </si>
  <si>
    <t xml:space="preserve">    20 - Přístroje pro VZT zař.č 2 -jídelna</t>
  </si>
  <si>
    <t xml:space="preserve">    D5 - Kabely, nosné prvky, montáže pro strojovnu  VZT rozvaděč RA-VZ1</t>
  </si>
  <si>
    <t xml:space="preserve">Dozapojení podávacího čerpadla do stávajícího systému</t>
  </si>
  <si>
    <t xml:space="preserve">1.1</t>
  </si>
  <si>
    <t xml:space="preserve">4x1 Kabel signalizační stíněný, PVC, 2kV</t>
  </si>
  <si>
    <t xml:space="preserve">1.2</t>
  </si>
  <si>
    <t xml:space="preserve">Kabel silový, PVC, 4kV 3x1.5 -J</t>
  </si>
  <si>
    <t xml:space="preserve">1.3</t>
  </si>
  <si>
    <t xml:space="preserve">Montážní a instalační materiál, trubky,chráničky ..</t>
  </si>
  <si>
    <t xml:space="preserve">1.4</t>
  </si>
  <si>
    <t xml:space="preserve">Montážní práce MaR (uložení kabelů, prozvonění, připojení na svorkovnice..)</t>
  </si>
  <si>
    <t xml:space="preserve">1.5</t>
  </si>
  <si>
    <t xml:space="preserve">Doprogramování řízení čerpadla do stávajícího systému</t>
  </si>
  <si>
    <t xml:space="preserve">1.6</t>
  </si>
  <si>
    <t xml:space="preserve">komplexní zkoušky seřízení</t>
  </si>
  <si>
    <t xml:space="preserve">1.7</t>
  </si>
  <si>
    <t xml:space="preserve">revize</t>
  </si>
  <si>
    <t xml:space="preserve">D3</t>
  </si>
  <si>
    <t xml:space="preserve">Regulace pro VZT zař.č.1 a 2 , rozvaděč RA-VZ1</t>
  </si>
  <si>
    <t xml:space="preserve">CPU</t>
  </si>
  <si>
    <t xml:space="preserve">Řídíci procesní DDC podstanice volně programovatelná s integrovaným I/O modulem a možností připojení vzdálených modulů (požadavek na připojení minimálně 16xAI, 8xAO,12xDO,16xDI ),napájení 24V AC, komunikace Ethernet, RS485, RS232,- vizualizace + web server +možnost připojení k nadřazené vizualizaci na bázi MODBUS nebo BACNET</t>
  </si>
  <si>
    <t xml:space="preserve">M36-88-4321/S</t>
  </si>
  <si>
    <t xml:space="preserve">osazení modulu</t>
  </si>
  <si>
    <t xml:space="preserve">LCD</t>
  </si>
  <si>
    <t xml:space="preserve">Terminál pro místní ovládání a sledování podstanice, min 4x20znaků vybavený rozhraním Ethernet vč. adaptéru pro montáž do dveří rozvaděče</t>
  </si>
  <si>
    <t xml:space="preserve">M36-42-0091/S</t>
  </si>
  <si>
    <t xml:space="preserve">připojení a osazení ovládací jednotky</t>
  </si>
  <si>
    <t xml:space="preserve">FV1</t>
  </si>
  <si>
    <t xml:space="preserve">Přepěťová ochrana kombinovaná stupeň T1+T2 (B+C) 230V/V3</t>
  </si>
  <si>
    <t xml:space="preserve">M36-88-4321/S.1</t>
  </si>
  <si>
    <t xml:space="preserve">osazení ochrany</t>
  </si>
  <si>
    <t xml:space="preserve">FV2</t>
  </si>
  <si>
    <t xml:space="preserve">Přepěťová ochrana stupeň T3 (D) 230V/6A s VF Filtrem</t>
  </si>
  <si>
    <t xml:space="preserve">TL1</t>
  </si>
  <si>
    <t xml:space="preserve">Rázová oddělovací tlumivka mezi T2 a T3</t>
  </si>
  <si>
    <t xml:space="preserve">M36-88-4321/S.2</t>
  </si>
  <si>
    <t xml:space="preserve">osazení tlumivky</t>
  </si>
  <si>
    <t xml:space="preserve">TR1</t>
  </si>
  <si>
    <t xml:space="preserve">zdroj napájení 230V AC/24V AC, 200VA, bezpečnostní</t>
  </si>
  <si>
    <t xml:space="preserve">M36-88-4321/S.3</t>
  </si>
  <si>
    <t xml:space="preserve">osazení zdroje</t>
  </si>
  <si>
    <t xml:space="preserve">ZDR1</t>
  </si>
  <si>
    <t xml:space="preserve">Spínaný napájecí zdroj 30 W v provedení na DIN lištu, B230V AC/24 DC 1.25A</t>
  </si>
  <si>
    <t xml:space="preserve">RA-VZ1</t>
  </si>
  <si>
    <t xml:space="preserve">nástěnná skříň rozvaděče RA-VZ1 dle dodavatele regulace min. rozměry 800x1200x300 hlavní vypínač 400V AC jištění z elektro pro 10kW 400V/50Hz min 25A, jističe, pomocné kontakty, stykače, pomocné relé, ovladače , signálky, vývody pro FM, oběhová čerpadla, svorky s pojistkou, svorky, kabelové vývody, kabelový žlab, ostatní montážní materiál dle zdodavatele, silové připojení čerpadel a FM v MaR</t>
  </si>
  <si>
    <t xml:space="preserve">2.16</t>
  </si>
  <si>
    <t xml:space="preserve">montáž náplně do rozvaděče (relé, svorky, jističe….)</t>
  </si>
  <si>
    <t xml:space="preserve">RA-VZ1.1</t>
  </si>
  <si>
    <t xml:space="preserve">vyzkoušení funkce - test 1:1</t>
  </si>
  <si>
    <t xml:space="preserve">CPU.1</t>
  </si>
  <si>
    <t xml:space="preserve">Naprogramování regulátoru -řízení VZT jednotek</t>
  </si>
  <si>
    <t xml:space="preserve">dat.bod</t>
  </si>
  <si>
    <t xml:space="preserve">D4</t>
  </si>
  <si>
    <t xml:space="preserve">Přístroje pro vývody na osvětlení a zásuvky -dle požadavku ELEKTRO</t>
  </si>
  <si>
    <t xml:space="preserve">FA 31</t>
  </si>
  <si>
    <t xml:space="preserve">jednopólový jistič B10/1</t>
  </si>
  <si>
    <t xml:space="preserve">FA 34</t>
  </si>
  <si>
    <t xml:space="preserve">jednopólový jistič C16/1</t>
  </si>
  <si>
    <t xml:space="preserve">FA 33</t>
  </si>
  <si>
    <t xml:space="preserve">třípólový jistič C16/3</t>
  </si>
  <si>
    <t xml:space="preserve">FI 32</t>
  </si>
  <si>
    <t xml:space="preserve">Kombinovaný proudový chránič s nadpr. ochranou 20A AC, 30mA</t>
  </si>
  <si>
    <t xml:space="preserve">M36-88-4321/S.4</t>
  </si>
  <si>
    <t xml:space="preserve">osazení přístroje</t>
  </si>
  <si>
    <t xml:space="preserve">Přístroje pro VZT zař.č 1 -kuchyně</t>
  </si>
  <si>
    <t xml:space="preserve">UI 10.00</t>
  </si>
  <si>
    <t xml:space="preserve">Komunikativní prostorové čidlo s displejem a posunem teploty a přepínačem otáček napájení 24VAC</t>
  </si>
  <si>
    <t xml:space="preserve">M36/41-0025/S</t>
  </si>
  <si>
    <t xml:space="preserve">montáž snímače venkovní teploty</t>
  </si>
  <si>
    <t xml:space="preserve">TC 10.00</t>
  </si>
  <si>
    <t xml:space="preserve">Snímač teploty venkovní -50/90 °C, výstup Ni nebo Pt 1000</t>
  </si>
  <si>
    <t xml:space="preserve">TC 10.01,03</t>
  </si>
  <si>
    <t xml:space="preserve">Snímač teploty do potrubí VZT -30/150 °C, výstup Ni nebo Pt 1000, délka stonku 400mm</t>
  </si>
  <si>
    <t xml:space="preserve">M36/41-0001/S</t>
  </si>
  <si>
    <t xml:space="preserve">montáž snímače teploty do potrubí VZT</t>
  </si>
  <si>
    <t xml:space="preserve">TC 10.04</t>
  </si>
  <si>
    <t xml:space="preserve">Snímač teploty příložný -30/105 °C, výstup NI nebo Pt 1000, IP54, kontaktní plíšek, stahovací pásek 300mm</t>
  </si>
  <si>
    <t xml:space="preserve">M36/41-0025/S.1</t>
  </si>
  <si>
    <t xml:space="preserve">montáž snímače teploty příložného</t>
  </si>
  <si>
    <t xml:space="preserve">Y 10.05</t>
  </si>
  <si>
    <t xml:space="preserve">Klapkový servopohon napájení 24V AC, ovládání spojité 0-10V kroutící moment 15Nm</t>
  </si>
  <si>
    <t xml:space="preserve">M36/43-0021/S</t>
  </si>
  <si>
    <t xml:space="preserve">montáž elektrického servopohonu pákového</t>
  </si>
  <si>
    <t xml:space="preserve">Y 10.06</t>
  </si>
  <si>
    <t xml:space="preserve">Trojcestný regulační ventil DN 15, PN10 pro Kvs 4 m3/h, včetně servopohon pro spojité řízení 0-10V, napájení 24VAC,</t>
  </si>
  <si>
    <t xml:space="preserve">M36/43-0031/S</t>
  </si>
  <si>
    <t xml:space="preserve">montáže pro servopohony</t>
  </si>
  <si>
    <t xml:space="preserve">TAL 10.07</t>
  </si>
  <si>
    <t xml:space="preserve">Mrazový termostat s kapilárou činnou po celé délce s aut. resetem, -10/12 °C, včetně úchytů, délka kapiláry 6m</t>
  </si>
  <si>
    <t xml:space="preserve">M36/41-0050/S</t>
  </si>
  <si>
    <t xml:space="preserve">montáž regulátoru kapilárového</t>
  </si>
  <si>
    <t xml:space="preserve">M36/41-0043/S</t>
  </si>
  <si>
    <t xml:space="preserve">montáž kapiláry 6m</t>
  </si>
  <si>
    <t xml:space="preserve">PdA 10.08,09</t>
  </si>
  <si>
    <t xml:space="preserve">Diferenční manostat tlaku rozsah 20-300Pa</t>
  </si>
  <si>
    <t xml:space="preserve">M36/02-0355/S</t>
  </si>
  <si>
    <t xml:space="preserve">montáž konzol pro odběr tlaku</t>
  </si>
  <si>
    <t xml:space="preserve">M36/41-0111/S</t>
  </si>
  <si>
    <t xml:space="preserve">montáž diferenčního regulátoru s mikrospínače,</t>
  </si>
  <si>
    <t xml:space="preserve">Y 10.10a,b</t>
  </si>
  <si>
    <t xml:space="preserve">Klapkový servopohon napájení 24V AC, ovládání ON/OFF zpětný chod pružinou, kroutící moment 10Nm</t>
  </si>
  <si>
    <t xml:space="preserve">M36-88-4321/S.5</t>
  </si>
  <si>
    <t xml:space="preserve">osazení regulátoru diferenčního tlaku z dodávky VZT</t>
  </si>
  <si>
    <t xml:space="preserve">Přístroje pro VZT zař.č 2 -jídelna</t>
  </si>
  <si>
    <t xml:space="preserve">UI 20.00</t>
  </si>
  <si>
    <t xml:space="preserve">TC 20.01,02,03</t>
  </si>
  <si>
    <t xml:space="preserve">TC 20.04</t>
  </si>
  <si>
    <t xml:space="preserve">Y 20.05</t>
  </si>
  <si>
    <t xml:space="preserve">Y 20.06</t>
  </si>
  <si>
    <t xml:space="preserve">Trojcestný regulační ventil DN 15, PN10 pro Kvs 1.4 m3/h, včetně servopohon pro spojité řízení 0-10V, napájení 24VAC,</t>
  </si>
  <si>
    <t xml:space="preserve">TAL 20.07</t>
  </si>
  <si>
    <t xml:space="preserve">PdA 20.08,09</t>
  </si>
  <si>
    <t xml:space="preserve">Y 20.10a,b</t>
  </si>
  <si>
    <t xml:space="preserve">D5</t>
  </si>
  <si>
    <t xml:space="preserve">Kabely, nosné prvky, montáže pro strojovnu  VZT rozvaděč RA-VZ1</t>
  </si>
  <si>
    <t xml:space="preserve">5.1</t>
  </si>
  <si>
    <t xml:space="preserve">Kabel komunikační, UTP kat.5e</t>
  </si>
  <si>
    <t xml:space="preserve">5.2</t>
  </si>
  <si>
    <t xml:space="preserve">Kabely komunikace Modbus RS485 JYS(t)Y 2x2x0.8</t>
  </si>
  <si>
    <t xml:space="preserve">5.3</t>
  </si>
  <si>
    <t xml:space="preserve">Vodič CY 6mm - pospojení</t>
  </si>
  <si>
    <t xml:space="preserve">5.4</t>
  </si>
  <si>
    <t xml:space="preserve">2x1 JYTY-O Kabel ovládací stíněný, PVC, 2kV</t>
  </si>
  <si>
    <t xml:space="preserve">5.5</t>
  </si>
  <si>
    <t xml:space="preserve">4x1 JYTY-O Kabel ovládací stíněný, PVC, 2kV</t>
  </si>
  <si>
    <t xml:space="preserve">5.6</t>
  </si>
  <si>
    <t xml:space="preserve">7x1 JYTY-O Kabel ovládací stíněný, PVC, 2kV</t>
  </si>
  <si>
    <t xml:space="preserve">5.7</t>
  </si>
  <si>
    <t xml:space="preserve">Kabel silový, PVC, 4kV 2x1.5 CYKY-O</t>
  </si>
  <si>
    <t xml:space="preserve">5.8</t>
  </si>
  <si>
    <t xml:space="preserve">Kabel silový, PVC, 4kV 3x1.5 CYKY-J</t>
  </si>
  <si>
    <t xml:space="preserve">5.9</t>
  </si>
  <si>
    <t xml:space="preserve">Kabel silový, PVC, 4kV 4x1.5 CYKY-J</t>
  </si>
  <si>
    <t xml:space="preserve">5.10</t>
  </si>
  <si>
    <t xml:space="preserve">Kabel silový, PVC, 4kV 4x2.5 CYKY-J</t>
  </si>
  <si>
    <t xml:space="preserve">5.11</t>
  </si>
  <si>
    <t xml:space="preserve">Kabel silový- šňůra 3x0.75 CYSY-X</t>
  </si>
  <si>
    <t xml:space="preserve">5.12</t>
  </si>
  <si>
    <t xml:space="preserve">Kabel silový stíněný - šňůra 4x1.5 - CMFM-G</t>
  </si>
  <si>
    <t xml:space="preserve">5.13</t>
  </si>
  <si>
    <t xml:space="preserve">Kabel silový stíněný - šňůra 4x2.5 - CMFM-G</t>
  </si>
  <si>
    <t xml:space="preserve">5.14</t>
  </si>
  <si>
    <t xml:space="preserve">Montážní žlab 125/50 s víkem</t>
  </si>
  <si>
    <t xml:space="preserve">5.15</t>
  </si>
  <si>
    <t xml:space="preserve">Montážní žlab 62/50 s víkem</t>
  </si>
  <si>
    <t xml:space="preserve">5.16</t>
  </si>
  <si>
    <t xml:space="preserve">Montážní a instalační materiál, trubky, chráničky ..</t>
  </si>
  <si>
    <t xml:space="preserve">5.17</t>
  </si>
  <si>
    <t xml:space="preserve">Drobný montážní a spojovací materiál</t>
  </si>
  <si>
    <t xml:space="preserve">5.18</t>
  </si>
  <si>
    <t xml:space="preserve">Montážní práce MaR (uložení kabelů, prozvonění, připojení na svorkovnice, pospojování..)</t>
  </si>
  <si>
    <t xml:space="preserve">5.19</t>
  </si>
  <si>
    <t xml:space="preserve">Inženýrské a kompletační práce, doprava</t>
  </si>
  <si>
    <t xml:space="preserve">5.20</t>
  </si>
  <si>
    <t xml:space="preserve">5.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6-20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ŠVERMOVA-STAVEBNÍ ÚPRAVY KUCHYNĚ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ber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2.11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rojektový atelier David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 arch David, ing.arch Střed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22.5" hidden="false" customHeight="true" outlineLevel="0" collapsed="false"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+SUM(AG54:AG57)+AG60+AG61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7</v>
      </c>
      <c r="AR52" s="110"/>
      <c r="AS52" s="111" t="n">
        <f aca="false">ROUND(AS53+SUM(AS54:AS57)+AS60+AS61,2)</f>
        <v>0</v>
      </c>
      <c r="AT52" s="112" t="n">
        <f aca="false">ROUND(SUM(AV52:AW52),2)</f>
        <v>0</v>
      </c>
      <c r="AU52" s="113" t="n">
        <f aca="false">ROUND(AU53+SUM(AU54:AU57)+AU60+AU61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+SUM(AZ54:AZ57)+AZ60+AZ61,2)</f>
        <v>0</v>
      </c>
      <c r="BA52" s="112" t="n">
        <f aca="false">ROUND(BA53+SUM(BA54:BA57)+BA60+BA61,2)</f>
        <v>0</v>
      </c>
      <c r="BB52" s="112" t="n">
        <f aca="false">ROUND(BB53+SUM(BB54:BB57)+BB60+BB61,2)</f>
        <v>0</v>
      </c>
      <c r="BC52" s="112" t="n">
        <f aca="false">ROUND(BC53+SUM(BC54:BC57)+BC60+BC61,2)</f>
        <v>0</v>
      </c>
      <c r="BD52" s="114" t="n">
        <f aca="false">ROUND(BD53+SUM(BD54:BD57)+BD60+BD61,2)</f>
        <v>0</v>
      </c>
      <c r="BS52" s="115" t="s">
        <v>70</v>
      </c>
      <c r="BT52" s="115" t="s">
        <v>78</v>
      </c>
      <c r="BV52" s="115" t="s">
        <v>73</v>
      </c>
      <c r="BW52" s="115" t="s">
        <v>79</v>
      </c>
      <c r="BX52" s="115" t="s">
        <v>7</v>
      </c>
      <c r="CL52" s="115"/>
    </row>
    <row r="53" s="127" customFormat="true" ht="22.5" hidden="false" customHeight="true" outlineLevel="0" collapsed="false">
      <c r="A53" s="116" t="s">
        <v>80</v>
      </c>
      <c r="B53" s="117"/>
      <c r="C53" s="118"/>
      <c r="D53" s="118"/>
      <c r="E53" s="119" t="s">
        <v>75</v>
      </c>
      <c r="F53" s="119"/>
      <c r="G53" s="119"/>
      <c r="H53" s="119"/>
      <c r="I53" s="119"/>
      <c r="J53" s="118"/>
      <c r="K53" s="119" t="s">
        <v>76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701 - ZŠ ŠVERMOVA- STA...'!J27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1</v>
      </c>
      <c r="AR53" s="122"/>
      <c r="AS53" s="123" t="n">
        <v>0</v>
      </c>
      <c r="AT53" s="124" t="n">
        <f aca="false">ROUND(SUM(AV53:AW53),2)</f>
        <v>0</v>
      </c>
      <c r="AU53" s="125" t="n">
        <f aca="false">'SO 701 - ZŠ ŠVERMOVA- STA...'!P108</f>
        <v>0</v>
      </c>
      <c r="AV53" s="124" t="n">
        <f aca="false">'SO 701 - ZŠ ŠVERMOVA- STA...'!J30</f>
        <v>0</v>
      </c>
      <c r="AW53" s="124" t="n">
        <f aca="false">'SO 701 - ZŠ ŠVERMOVA- STA...'!J31</f>
        <v>0</v>
      </c>
      <c r="AX53" s="124" t="n">
        <f aca="false">'SO 701 - ZŠ ŠVERMOVA- STA...'!J32</f>
        <v>0</v>
      </c>
      <c r="AY53" s="124" t="n">
        <f aca="false">'SO 701 - ZŠ ŠVERMOVA- STA...'!J33</f>
        <v>0</v>
      </c>
      <c r="AZ53" s="124" t="n">
        <f aca="false">'SO 701 - ZŠ ŠVERMOVA- STA...'!F30</f>
        <v>0</v>
      </c>
      <c r="BA53" s="124" t="n">
        <f aca="false">'SO 701 - ZŠ ŠVERMOVA- STA...'!F31</f>
        <v>0</v>
      </c>
      <c r="BB53" s="124" t="n">
        <f aca="false">'SO 701 - ZŠ ŠVERMOVA- STA...'!F32</f>
        <v>0</v>
      </c>
      <c r="BC53" s="124" t="n">
        <f aca="false">'SO 701 - ZŠ ŠVERMOVA- STA...'!F33</f>
        <v>0</v>
      </c>
      <c r="BD53" s="126" t="n">
        <f aca="false">'SO 701 - ZŠ ŠVERMOVA- STA...'!F34</f>
        <v>0</v>
      </c>
      <c r="BT53" s="128" t="s">
        <v>82</v>
      </c>
      <c r="BU53" s="128" t="s">
        <v>83</v>
      </c>
      <c r="BV53" s="128" t="s">
        <v>73</v>
      </c>
      <c r="BW53" s="128" t="s">
        <v>79</v>
      </c>
      <c r="BX53" s="128" t="s">
        <v>7</v>
      </c>
      <c r="CL53" s="128"/>
      <c r="CM53" s="128" t="s">
        <v>82</v>
      </c>
    </row>
    <row r="54" s="127" customFormat="true" ht="22.5" hidden="false" customHeight="true" outlineLevel="0" collapsed="false">
      <c r="A54" s="116" t="s">
        <v>80</v>
      </c>
      <c r="B54" s="117"/>
      <c r="C54" s="118"/>
      <c r="D54" s="118"/>
      <c r="E54" s="119" t="s">
        <v>84</v>
      </c>
      <c r="F54" s="119"/>
      <c r="G54" s="119"/>
      <c r="H54" s="119"/>
      <c r="I54" s="119"/>
      <c r="J54" s="118"/>
      <c r="K54" s="119" t="s">
        <v>85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701-1A - TECHNOLOGIE STRA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1</v>
      </c>
      <c r="AR54" s="122"/>
      <c r="AS54" s="123" t="n">
        <v>0</v>
      </c>
      <c r="AT54" s="124" t="n">
        <f aca="false">ROUND(SUM(AV54:AW54),2)</f>
        <v>0</v>
      </c>
      <c r="AU54" s="125" t="n">
        <f aca="false">'701-1A - TECHNOLOGIE STRA...'!P82</f>
        <v>0</v>
      </c>
      <c r="AV54" s="124" t="n">
        <f aca="false">'701-1A - TECHNOLOGIE STRA...'!J32</f>
        <v>0</v>
      </c>
      <c r="AW54" s="124" t="n">
        <f aca="false">'701-1A - TECHNOLOGIE STRA...'!J33</f>
        <v>0</v>
      </c>
      <c r="AX54" s="124" t="n">
        <f aca="false">'701-1A - TECHNOLOGIE STRA...'!J34</f>
        <v>0</v>
      </c>
      <c r="AY54" s="124" t="n">
        <f aca="false">'701-1A - TECHNOLOGIE STRA...'!J35</f>
        <v>0</v>
      </c>
      <c r="AZ54" s="124" t="n">
        <f aca="false">'701-1A - TECHNOLOGIE STRA...'!F32</f>
        <v>0</v>
      </c>
      <c r="BA54" s="124" t="n">
        <f aca="false">'701-1A - TECHNOLOGIE STRA...'!F33</f>
        <v>0</v>
      </c>
      <c r="BB54" s="124" t="n">
        <f aca="false">'701-1A - TECHNOLOGIE STRA...'!F34</f>
        <v>0</v>
      </c>
      <c r="BC54" s="124" t="n">
        <f aca="false">'701-1A - TECHNOLOGIE STRA...'!F35</f>
        <v>0</v>
      </c>
      <c r="BD54" s="126" t="n">
        <f aca="false">'701-1A - TECHNOLOGIE STRA...'!F36</f>
        <v>0</v>
      </c>
      <c r="BT54" s="128" t="s">
        <v>82</v>
      </c>
      <c r="BV54" s="128" t="s">
        <v>73</v>
      </c>
      <c r="BW54" s="128" t="s">
        <v>86</v>
      </c>
      <c r="BX54" s="128" t="s">
        <v>79</v>
      </c>
      <c r="CL54" s="128"/>
    </row>
    <row r="55" s="127" customFormat="true" ht="22.5" hidden="false" customHeight="true" outlineLevel="0" collapsed="false">
      <c r="A55" s="116" t="s">
        <v>80</v>
      </c>
      <c r="B55" s="117"/>
      <c r="C55" s="118"/>
      <c r="D55" s="118"/>
      <c r="E55" s="119" t="s">
        <v>87</v>
      </c>
      <c r="F55" s="119"/>
      <c r="G55" s="119"/>
      <c r="H55" s="119"/>
      <c r="I55" s="119"/>
      <c r="J55" s="118"/>
      <c r="K55" s="119" t="s">
        <v>88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701-1 - ZDRAVOTNĚ TECHNIC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1</v>
      </c>
      <c r="AR55" s="122"/>
      <c r="AS55" s="123" t="n">
        <v>0</v>
      </c>
      <c r="AT55" s="124" t="n">
        <f aca="false">ROUND(SUM(AV55:AW55),2)</f>
        <v>0</v>
      </c>
      <c r="AU55" s="125" t="n">
        <f aca="false">'701-1 - ZDRAVOTNĚ TECHNIC...'!P88</f>
        <v>0</v>
      </c>
      <c r="AV55" s="124" t="n">
        <f aca="false">'701-1 - ZDRAVOTNĚ TECHNIC...'!J32</f>
        <v>0</v>
      </c>
      <c r="AW55" s="124" t="n">
        <f aca="false">'701-1 - ZDRAVOTNĚ TECHNIC...'!J33</f>
        <v>0</v>
      </c>
      <c r="AX55" s="124" t="n">
        <f aca="false">'701-1 - ZDRAVOTNĚ TECHNIC...'!J34</f>
        <v>0</v>
      </c>
      <c r="AY55" s="124" t="n">
        <f aca="false">'701-1 - ZDRAVOTNĚ TECHNIC...'!J35</f>
        <v>0</v>
      </c>
      <c r="AZ55" s="124" t="n">
        <f aca="false">'701-1 - ZDRAVOTNĚ TECHNIC...'!F32</f>
        <v>0</v>
      </c>
      <c r="BA55" s="124" t="n">
        <f aca="false">'701-1 - ZDRAVOTNĚ TECHNIC...'!F33</f>
        <v>0</v>
      </c>
      <c r="BB55" s="124" t="n">
        <f aca="false">'701-1 - ZDRAVOTNĚ TECHNIC...'!F34</f>
        <v>0</v>
      </c>
      <c r="BC55" s="124" t="n">
        <f aca="false">'701-1 - ZDRAVOTNĚ TECHNIC...'!F35</f>
        <v>0</v>
      </c>
      <c r="BD55" s="126" t="n">
        <f aca="false">'701-1 - ZDRAVOTNĚ TECHNIC...'!F36</f>
        <v>0</v>
      </c>
      <c r="BT55" s="128" t="s">
        <v>82</v>
      </c>
      <c r="BV55" s="128" t="s">
        <v>73</v>
      </c>
      <c r="BW55" s="128" t="s">
        <v>89</v>
      </c>
      <c r="BX55" s="128" t="s">
        <v>79</v>
      </c>
      <c r="CL55" s="128"/>
    </row>
    <row r="56" s="127" customFormat="true" ht="22.5" hidden="false" customHeight="true" outlineLevel="0" collapsed="false">
      <c r="A56" s="116" t="s">
        <v>80</v>
      </c>
      <c r="B56" s="117"/>
      <c r="C56" s="118"/>
      <c r="D56" s="118"/>
      <c r="E56" s="119" t="s">
        <v>90</v>
      </c>
      <c r="F56" s="119"/>
      <c r="G56" s="119"/>
      <c r="H56" s="119"/>
      <c r="I56" s="119"/>
      <c r="J56" s="118"/>
      <c r="K56" s="119" t="s">
        <v>91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701-2 - VYTÁPĚNÍ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1</v>
      </c>
      <c r="AR56" s="122"/>
      <c r="AS56" s="123" t="n">
        <v>0</v>
      </c>
      <c r="AT56" s="124" t="n">
        <f aca="false">ROUND(SUM(AV56:AW56),2)</f>
        <v>0</v>
      </c>
      <c r="AU56" s="125" t="n">
        <f aca="false">'701-2 - VYTÁPĚNÍ'!P91</f>
        <v>0</v>
      </c>
      <c r="AV56" s="124" t="n">
        <f aca="false">'701-2 - VYTÁPĚNÍ'!J32</f>
        <v>0</v>
      </c>
      <c r="AW56" s="124" t="n">
        <f aca="false">'701-2 - VYTÁPĚNÍ'!J33</f>
        <v>0</v>
      </c>
      <c r="AX56" s="124" t="n">
        <f aca="false">'701-2 - VYTÁPĚNÍ'!J34</f>
        <v>0</v>
      </c>
      <c r="AY56" s="124" t="n">
        <f aca="false">'701-2 - VYTÁPĚNÍ'!J35</f>
        <v>0</v>
      </c>
      <c r="AZ56" s="124" t="n">
        <f aca="false">'701-2 - VYTÁPĚNÍ'!F32</f>
        <v>0</v>
      </c>
      <c r="BA56" s="124" t="n">
        <f aca="false">'701-2 - VYTÁPĚNÍ'!F33</f>
        <v>0</v>
      </c>
      <c r="BB56" s="124" t="n">
        <f aca="false">'701-2 - VYTÁPĚNÍ'!F34</f>
        <v>0</v>
      </c>
      <c r="BC56" s="124" t="n">
        <f aca="false">'701-2 - VYTÁPĚNÍ'!F35</f>
        <v>0</v>
      </c>
      <c r="BD56" s="126" t="n">
        <f aca="false">'701-2 - VYTÁPĚNÍ'!F36</f>
        <v>0</v>
      </c>
      <c r="BT56" s="128" t="s">
        <v>82</v>
      </c>
      <c r="BV56" s="128" t="s">
        <v>73</v>
      </c>
      <c r="BW56" s="128" t="s">
        <v>92</v>
      </c>
      <c r="BX56" s="128" t="s">
        <v>79</v>
      </c>
      <c r="CL56" s="128"/>
    </row>
    <row r="57" s="127" customFormat="true" ht="22.5" hidden="false" customHeight="true" outlineLevel="0" collapsed="false">
      <c r="B57" s="117"/>
      <c r="C57" s="118"/>
      <c r="D57" s="118"/>
      <c r="E57" s="119" t="s">
        <v>93</v>
      </c>
      <c r="F57" s="119"/>
      <c r="G57" s="119"/>
      <c r="H57" s="119"/>
      <c r="I57" s="119"/>
      <c r="J57" s="118"/>
      <c r="K57" s="119" t="s">
        <v>94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9" t="n">
        <f aca="false">ROUND(SUM(AG58:AG59),2)</f>
        <v>0</v>
      </c>
      <c r="AH57" s="129"/>
      <c r="AI57" s="129"/>
      <c r="AJ57" s="129"/>
      <c r="AK57" s="129"/>
      <c r="AL57" s="129"/>
      <c r="AM57" s="129"/>
      <c r="AN57" s="120" t="n">
        <f aca="false">SUM(AG57,AT57)</f>
        <v>0</v>
      </c>
      <c r="AO57" s="120"/>
      <c r="AP57" s="120"/>
      <c r="AQ57" s="121" t="s">
        <v>81</v>
      </c>
      <c r="AR57" s="122"/>
      <c r="AS57" s="123" t="n">
        <f aca="false">ROUND(SUM(AS58:AS59),2)</f>
        <v>0</v>
      </c>
      <c r="AT57" s="124" t="n">
        <f aca="false">ROUND(SUM(AV57:AW57),2)</f>
        <v>0</v>
      </c>
      <c r="AU57" s="125" t="n">
        <f aca="false">ROUND(SUM(AU58:AU59),5)</f>
        <v>0</v>
      </c>
      <c r="AV57" s="124" t="n">
        <f aca="false">ROUND(AZ57*L26,2)</f>
        <v>0</v>
      </c>
      <c r="AW57" s="124" t="n">
        <f aca="false">ROUND(BA57*L27,2)</f>
        <v>0</v>
      </c>
      <c r="AX57" s="124" t="n">
        <f aca="false">ROUND(BB57*L26,2)</f>
        <v>0</v>
      </c>
      <c r="AY57" s="124" t="n">
        <f aca="false">ROUND(BC57*L27,2)</f>
        <v>0</v>
      </c>
      <c r="AZ57" s="124" t="n">
        <f aca="false">ROUND(SUM(AZ58:AZ59),2)</f>
        <v>0</v>
      </c>
      <c r="BA57" s="124" t="n">
        <f aca="false">ROUND(SUM(BA58:BA59),2)</f>
        <v>0</v>
      </c>
      <c r="BB57" s="124" t="n">
        <f aca="false">ROUND(SUM(BB58:BB59),2)</f>
        <v>0</v>
      </c>
      <c r="BC57" s="124" t="n">
        <f aca="false">ROUND(SUM(BC58:BC59),2)</f>
        <v>0</v>
      </c>
      <c r="BD57" s="126" t="n">
        <f aca="false">ROUND(SUM(BD58:BD59),2)</f>
        <v>0</v>
      </c>
      <c r="BS57" s="128" t="s">
        <v>70</v>
      </c>
      <c r="BT57" s="128" t="s">
        <v>82</v>
      </c>
      <c r="BU57" s="128" t="s">
        <v>72</v>
      </c>
      <c r="BV57" s="128" t="s">
        <v>73</v>
      </c>
      <c r="BW57" s="128" t="s">
        <v>95</v>
      </c>
      <c r="BX57" s="128" t="s">
        <v>79</v>
      </c>
      <c r="CL57" s="128"/>
    </row>
    <row r="58" s="127" customFormat="true" ht="22.5" hidden="false" customHeight="true" outlineLevel="0" collapsed="false">
      <c r="A58" s="116" t="s">
        <v>80</v>
      </c>
      <c r="B58" s="117"/>
      <c r="C58" s="118"/>
      <c r="D58" s="118"/>
      <c r="E58" s="118"/>
      <c r="F58" s="119" t="s">
        <v>96</v>
      </c>
      <c r="G58" s="119"/>
      <c r="H58" s="119"/>
      <c r="I58" s="119"/>
      <c r="J58" s="119"/>
      <c r="K58" s="118"/>
      <c r="L58" s="119" t="s">
        <v>97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701- 3A - SVÍTIDLA'!J31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1</v>
      </c>
      <c r="AR58" s="122"/>
      <c r="AS58" s="123" t="n">
        <v>0</v>
      </c>
      <c r="AT58" s="124" t="n">
        <f aca="false">ROUND(SUM(AV58:AW58),2)</f>
        <v>0</v>
      </c>
      <c r="AU58" s="125" t="n">
        <f aca="false">'701- 3A - SVÍTIDLA'!P90</f>
        <v>0</v>
      </c>
      <c r="AV58" s="124" t="n">
        <f aca="false">'701- 3A - SVÍTIDLA'!J34</f>
        <v>0</v>
      </c>
      <c r="AW58" s="124" t="n">
        <f aca="false">'701- 3A - SVÍTIDLA'!J35</f>
        <v>0</v>
      </c>
      <c r="AX58" s="124" t="n">
        <f aca="false">'701- 3A - SVÍTIDLA'!J36</f>
        <v>0</v>
      </c>
      <c r="AY58" s="124" t="n">
        <f aca="false">'701- 3A - SVÍTIDLA'!J37</f>
        <v>0</v>
      </c>
      <c r="AZ58" s="124" t="n">
        <f aca="false">'701- 3A - SVÍTIDLA'!F34</f>
        <v>0</v>
      </c>
      <c r="BA58" s="124" t="n">
        <f aca="false">'701- 3A - SVÍTIDLA'!F35</f>
        <v>0</v>
      </c>
      <c r="BB58" s="124" t="n">
        <f aca="false">'701- 3A - SVÍTIDLA'!F36</f>
        <v>0</v>
      </c>
      <c r="BC58" s="124" t="n">
        <f aca="false">'701- 3A - SVÍTIDLA'!F37</f>
        <v>0</v>
      </c>
      <c r="BD58" s="126" t="n">
        <f aca="false">'701- 3A - SVÍTIDLA'!F38</f>
        <v>0</v>
      </c>
      <c r="BT58" s="128" t="s">
        <v>98</v>
      </c>
      <c r="BV58" s="128" t="s">
        <v>73</v>
      </c>
      <c r="BW58" s="128" t="s">
        <v>99</v>
      </c>
      <c r="BX58" s="128" t="s">
        <v>95</v>
      </c>
      <c r="CL58" s="128"/>
    </row>
    <row r="59" s="127" customFormat="true" ht="22.5" hidden="false" customHeight="true" outlineLevel="0" collapsed="false">
      <c r="A59" s="116" t="s">
        <v>80</v>
      </c>
      <c r="B59" s="117"/>
      <c r="C59" s="118"/>
      <c r="D59" s="118"/>
      <c r="E59" s="118"/>
      <c r="F59" s="119" t="s">
        <v>100</v>
      </c>
      <c r="G59" s="119"/>
      <c r="H59" s="119"/>
      <c r="I59" s="119"/>
      <c r="J59" s="119"/>
      <c r="K59" s="118"/>
      <c r="L59" s="119" t="s">
        <v>101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701-3 B - SILNOPROUDÉ ROZ...'!J31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1</v>
      </c>
      <c r="AR59" s="122"/>
      <c r="AS59" s="123" t="n">
        <v>0</v>
      </c>
      <c r="AT59" s="124" t="n">
        <f aca="false">ROUND(SUM(AV59:AW59),2)</f>
        <v>0</v>
      </c>
      <c r="AU59" s="125" t="n">
        <f aca="false">'701-3 B - SILNOPROUDÉ ROZ...'!P93</f>
        <v>0</v>
      </c>
      <c r="AV59" s="124" t="n">
        <f aca="false">'701-3 B - SILNOPROUDÉ ROZ...'!J34</f>
        <v>0</v>
      </c>
      <c r="AW59" s="124" t="n">
        <f aca="false">'701-3 B - SILNOPROUDÉ ROZ...'!J35</f>
        <v>0</v>
      </c>
      <c r="AX59" s="124" t="n">
        <f aca="false">'701-3 B - SILNOPROUDÉ ROZ...'!J36</f>
        <v>0</v>
      </c>
      <c r="AY59" s="124" t="n">
        <f aca="false">'701-3 B - SILNOPROUDÉ ROZ...'!J37</f>
        <v>0</v>
      </c>
      <c r="AZ59" s="124" t="n">
        <f aca="false">'701-3 B - SILNOPROUDÉ ROZ...'!F34</f>
        <v>0</v>
      </c>
      <c r="BA59" s="124" t="n">
        <f aca="false">'701-3 B - SILNOPROUDÉ ROZ...'!F35</f>
        <v>0</v>
      </c>
      <c r="BB59" s="124" t="n">
        <f aca="false">'701-3 B - SILNOPROUDÉ ROZ...'!F36</f>
        <v>0</v>
      </c>
      <c r="BC59" s="124" t="n">
        <f aca="false">'701-3 B - SILNOPROUDÉ ROZ...'!F37</f>
        <v>0</v>
      </c>
      <c r="BD59" s="126" t="n">
        <f aca="false">'701-3 B - SILNOPROUDÉ ROZ...'!F38</f>
        <v>0</v>
      </c>
      <c r="BT59" s="128" t="s">
        <v>98</v>
      </c>
      <c r="BV59" s="128" t="s">
        <v>73</v>
      </c>
      <c r="BW59" s="128" t="s">
        <v>102</v>
      </c>
      <c r="BX59" s="128" t="s">
        <v>95</v>
      </c>
      <c r="CL59" s="128"/>
    </row>
    <row r="60" s="127" customFormat="true" ht="22.5" hidden="false" customHeight="true" outlineLevel="0" collapsed="false">
      <c r="A60" s="116" t="s">
        <v>80</v>
      </c>
      <c r="B60" s="117"/>
      <c r="C60" s="118"/>
      <c r="D60" s="118"/>
      <c r="E60" s="119" t="s">
        <v>103</v>
      </c>
      <c r="F60" s="119"/>
      <c r="G60" s="119"/>
      <c r="H60" s="119"/>
      <c r="I60" s="119"/>
      <c r="J60" s="118"/>
      <c r="K60" s="119" t="s">
        <v>104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701- 4 - VZDUCHOTECHNIKA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1</v>
      </c>
      <c r="AR60" s="122"/>
      <c r="AS60" s="123" t="n">
        <v>0</v>
      </c>
      <c r="AT60" s="124" t="n">
        <f aca="false">ROUND(SUM(AV60:AW60),2)</f>
        <v>0</v>
      </c>
      <c r="AU60" s="125" t="n">
        <f aca="false">'701- 4 - VZDUCHOTECHNIKA'!P87</f>
        <v>0</v>
      </c>
      <c r="AV60" s="124" t="n">
        <f aca="false">'701- 4 - VZDUCHOTECHNIKA'!J32</f>
        <v>0</v>
      </c>
      <c r="AW60" s="124" t="n">
        <f aca="false">'701- 4 - VZDUCHOTECHNIKA'!J33</f>
        <v>0</v>
      </c>
      <c r="AX60" s="124" t="n">
        <f aca="false">'701- 4 - VZDUCHOTECHNIKA'!J34</f>
        <v>0</v>
      </c>
      <c r="AY60" s="124" t="n">
        <f aca="false">'701- 4 - VZDUCHOTECHNIKA'!J35</f>
        <v>0</v>
      </c>
      <c r="AZ60" s="124" t="n">
        <f aca="false">'701- 4 - VZDUCHOTECHNIKA'!F32</f>
        <v>0</v>
      </c>
      <c r="BA60" s="124" t="n">
        <f aca="false">'701- 4 - VZDUCHOTECHNIKA'!F33</f>
        <v>0</v>
      </c>
      <c r="BB60" s="124" t="n">
        <f aca="false">'701- 4 - VZDUCHOTECHNIKA'!F34</f>
        <v>0</v>
      </c>
      <c r="BC60" s="124" t="n">
        <f aca="false">'701- 4 - VZDUCHOTECHNIKA'!F35</f>
        <v>0</v>
      </c>
      <c r="BD60" s="126" t="n">
        <f aca="false">'701- 4 - VZDUCHOTECHNIKA'!F36</f>
        <v>0</v>
      </c>
      <c r="BT60" s="128" t="s">
        <v>82</v>
      </c>
      <c r="BV60" s="128" t="s">
        <v>73</v>
      </c>
      <c r="BW60" s="128" t="s">
        <v>105</v>
      </c>
      <c r="BX60" s="128" t="s">
        <v>79</v>
      </c>
      <c r="CL60" s="128"/>
    </row>
    <row r="61" s="127" customFormat="true" ht="22.5" hidden="false" customHeight="true" outlineLevel="0" collapsed="false">
      <c r="A61" s="116" t="s">
        <v>80</v>
      </c>
      <c r="B61" s="117"/>
      <c r="C61" s="118"/>
      <c r="D61" s="118"/>
      <c r="E61" s="119" t="s">
        <v>106</v>
      </c>
      <c r="F61" s="119"/>
      <c r="G61" s="119"/>
      <c r="H61" s="119"/>
      <c r="I61" s="119"/>
      <c r="J61" s="118"/>
      <c r="K61" s="119" t="s">
        <v>107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701-5 - MĚŘENÍ A REGULACE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1</v>
      </c>
      <c r="AR61" s="122"/>
      <c r="AS61" s="130" t="n">
        <v>0</v>
      </c>
      <c r="AT61" s="131" t="n">
        <f aca="false">ROUND(SUM(AV61:AW61),2)</f>
        <v>0</v>
      </c>
      <c r="AU61" s="132" t="n">
        <f aca="false">'701-5 - MĚŘENÍ A REGULACE'!P90</f>
        <v>0</v>
      </c>
      <c r="AV61" s="131" t="n">
        <f aca="false">'701-5 - MĚŘENÍ A REGULACE'!J32</f>
        <v>0</v>
      </c>
      <c r="AW61" s="131" t="n">
        <f aca="false">'701-5 - MĚŘENÍ A REGULACE'!J33</f>
        <v>0</v>
      </c>
      <c r="AX61" s="131" t="n">
        <f aca="false">'701-5 - MĚŘENÍ A REGULACE'!J34</f>
        <v>0</v>
      </c>
      <c r="AY61" s="131" t="n">
        <f aca="false">'701-5 - MĚŘENÍ A REGULACE'!J35</f>
        <v>0</v>
      </c>
      <c r="AZ61" s="131" t="n">
        <f aca="false">'701-5 - MĚŘENÍ A REGULACE'!F32</f>
        <v>0</v>
      </c>
      <c r="BA61" s="131" t="n">
        <f aca="false">'701-5 - MĚŘENÍ A REGULACE'!F33</f>
        <v>0</v>
      </c>
      <c r="BB61" s="131" t="n">
        <f aca="false">'701-5 - MĚŘENÍ A REGULACE'!F34</f>
        <v>0</v>
      </c>
      <c r="BC61" s="131" t="n">
        <f aca="false">'701-5 - MĚŘENÍ A REGULACE'!F35</f>
        <v>0</v>
      </c>
      <c r="BD61" s="133" t="n">
        <f aca="false">'701-5 - MĚŘENÍ A REGULACE'!F36</f>
        <v>0</v>
      </c>
      <c r="BT61" s="128" t="s">
        <v>82</v>
      </c>
      <c r="BV61" s="128" t="s">
        <v>73</v>
      </c>
      <c r="BW61" s="128" t="s">
        <v>108</v>
      </c>
      <c r="BX61" s="128" t="s">
        <v>79</v>
      </c>
      <c r="CL61" s="128"/>
    </row>
    <row r="62" s="30" customFormat="true" ht="30" hidden="false" customHeight="true" outlineLevel="0" collapsed="false">
      <c r="B62" s="31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7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7"/>
    </row>
  </sheetData>
  <sheetProtection sheet="true" password="cc35" objects="true" scenarios="true" formatCells="false" formatColumns="false" formatRows="false" sort="false" autoFilter="fals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3" location="'SO 701 - ZŠ ŠVERMOVA- STA...'!C2" display="/"/>
    <hyperlink ref="A54" location="'701-1A - TECHNOLOGIE STRA...'!C2" display="/"/>
    <hyperlink ref="A55" location="'701-1 - ZDRAVOTNĚ TECHNIC...'!C2" display="/"/>
    <hyperlink ref="A56" location="'701-2 - VYTÁPĚNÍ'!C2" display="/"/>
    <hyperlink ref="A58" location="'701- 3A - SVÍTIDLA'!C2" display="/"/>
    <hyperlink ref="A59" location="'701-3 B - SILNOPROUDÉ ROZ...'!C2" display="/"/>
    <hyperlink ref="A60" location="'701- 4 - VZDUCHOTECHNIKA'!C2" display="/"/>
    <hyperlink ref="A61" location="'701-5 - MĚŘENÍ A REGUL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3" width="8.33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4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2612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B4" s="311"/>
      <c r="C4" s="312" t="s">
        <v>2613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B6" s="311"/>
      <c r="C6" s="315" t="s">
        <v>2614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B7" s="316"/>
      <c r="C7" s="315" t="s">
        <v>2615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B9" s="316"/>
      <c r="C9" s="317" t="s">
        <v>2616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B10" s="316"/>
      <c r="C10" s="315"/>
      <c r="D10" s="318" t="s">
        <v>2617</v>
      </c>
      <c r="E10" s="318"/>
      <c r="F10" s="318"/>
      <c r="G10" s="318"/>
      <c r="H10" s="318"/>
      <c r="I10" s="318"/>
      <c r="J10" s="318"/>
      <c r="K10" s="313"/>
    </row>
    <row r="11" customFormat="false" ht="15" hidden="false" customHeight="true" outlineLevel="0" collapsed="false">
      <c r="B11" s="316"/>
      <c r="C11" s="319"/>
      <c r="D11" s="315" t="s">
        <v>2618</v>
      </c>
      <c r="E11" s="315"/>
      <c r="F11" s="315"/>
      <c r="G11" s="315"/>
      <c r="H11" s="315"/>
      <c r="I11" s="315"/>
      <c r="J11" s="315"/>
      <c r="K11" s="313"/>
    </row>
    <row r="12" customFormat="false" ht="12.75" hidden="false" customHeight="true" outlineLevel="0" collapsed="false">
      <c r="B12" s="316"/>
      <c r="C12" s="319"/>
      <c r="D12" s="319"/>
      <c r="E12" s="319"/>
      <c r="F12" s="319"/>
      <c r="G12" s="319"/>
      <c r="H12" s="319"/>
      <c r="I12" s="319"/>
      <c r="J12" s="319"/>
      <c r="K12" s="313"/>
    </row>
    <row r="13" customFormat="false" ht="15" hidden="false" customHeight="true" outlineLevel="0" collapsed="false">
      <c r="B13" s="316"/>
      <c r="C13" s="319"/>
      <c r="D13" s="318" t="s">
        <v>2619</v>
      </c>
      <c r="E13" s="318"/>
      <c r="F13" s="318"/>
      <c r="G13" s="318"/>
      <c r="H13" s="318"/>
      <c r="I13" s="318"/>
      <c r="J13" s="318"/>
      <c r="K13" s="313"/>
    </row>
    <row r="14" customFormat="false" ht="15" hidden="false" customHeight="true" outlineLevel="0" collapsed="false">
      <c r="B14" s="316"/>
      <c r="C14" s="319"/>
      <c r="D14" s="315" t="s">
        <v>2620</v>
      </c>
      <c r="E14" s="315"/>
      <c r="F14" s="315"/>
      <c r="G14" s="315"/>
      <c r="H14" s="315"/>
      <c r="I14" s="315"/>
      <c r="J14" s="315"/>
      <c r="K14" s="313"/>
    </row>
    <row r="15" customFormat="false" ht="15" hidden="false" customHeight="true" outlineLevel="0" collapsed="false">
      <c r="B15" s="316"/>
      <c r="C15" s="319"/>
      <c r="D15" s="315" t="s">
        <v>2621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B16" s="316"/>
      <c r="C16" s="319"/>
      <c r="D16" s="319"/>
      <c r="E16" s="320" t="s">
        <v>77</v>
      </c>
      <c r="F16" s="315" t="s">
        <v>2622</v>
      </c>
      <c r="G16" s="315"/>
      <c r="H16" s="315"/>
      <c r="I16" s="315"/>
      <c r="J16" s="315"/>
      <c r="K16" s="313"/>
    </row>
    <row r="17" customFormat="false" ht="15" hidden="false" customHeight="true" outlineLevel="0" collapsed="false">
      <c r="B17" s="316"/>
      <c r="C17" s="319"/>
      <c r="D17" s="319"/>
      <c r="E17" s="320" t="s">
        <v>2623</v>
      </c>
      <c r="F17" s="315" t="s">
        <v>2624</v>
      </c>
      <c r="G17" s="315"/>
      <c r="H17" s="315"/>
      <c r="I17" s="315"/>
      <c r="J17" s="315"/>
      <c r="K17" s="313"/>
    </row>
    <row r="18" customFormat="false" ht="15" hidden="false" customHeight="true" outlineLevel="0" collapsed="false">
      <c r="B18" s="316"/>
      <c r="C18" s="319"/>
      <c r="D18" s="319"/>
      <c r="E18" s="320" t="s">
        <v>2625</v>
      </c>
      <c r="F18" s="315" t="s">
        <v>2626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B19" s="316"/>
      <c r="C19" s="319"/>
      <c r="D19" s="319"/>
      <c r="E19" s="320" t="s">
        <v>2627</v>
      </c>
      <c r="F19" s="315" t="s">
        <v>2628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B20" s="316"/>
      <c r="C20" s="319"/>
      <c r="D20" s="319"/>
      <c r="E20" s="320" t="s">
        <v>1448</v>
      </c>
      <c r="F20" s="315" t="s">
        <v>2107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B21" s="316"/>
      <c r="C21" s="319"/>
      <c r="D21" s="319"/>
      <c r="E21" s="320" t="s">
        <v>81</v>
      </c>
      <c r="F21" s="315" t="s">
        <v>2629</v>
      </c>
      <c r="G21" s="315"/>
      <c r="H21" s="315"/>
      <c r="I21" s="315"/>
      <c r="J21" s="315"/>
      <c r="K21" s="313"/>
    </row>
    <row r="22" customFormat="false" ht="12.75" hidden="false" customHeight="true" outlineLevel="0" collapsed="false">
      <c r="B22" s="316"/>
      <c r="C22" s="319"/>
      <c r="D22" s="319"/>
      <c r="E22" s="319"/>
      <c r="F22" s="319"/>
      <c r="G22" s="319"/>
      <c r="H22" s="319"/>
      <c r="I22" s="319"/>
      <c r="J22" s="319"/>
      <c r="K22" s="313"/>
    </row>
    <row r="23" customFormat="false" ht="15" hidden="false" customHeight="true" outlineLevel="0" collapsed="false">
      <c r="B23" s="316"/>
      <c r="C23" s="317" t="s">
        <v>2630</v>
      </c>
      <c r="D23" s="317"/>
      <c r="E23" s="317"/>
      <c r="F23" s="317"/>
      <c r="G23" s="317"/>
      <c r="H23" s="317"/>
      <c r="I23" s="317"/>
      <c r="J23" s="317"/>
      <c r="K23" s="313"/>
    </row>
    <row r="24" customFormat="false" ht="15" hidden="false" customHeight="true" outlineLevel="0" collapsed="false">
      <c r="B24" s="316"/>
      <c r="C24" s="315" t="s">
        <v>2631</v>
      </c>
      <c r="D24" s="315"/>
      <c r="E24" s="315"/>
      <c r="F24" s="315"/>
      <c r="G24" s="315"/>
      <c r="H24" s="315"/>
      <c r="I24" s="315"/>
      <c r="J24" s="315"/>
      <c r="K24" s="313"/>
    </row>
    <row r="25" customFormat="false" ht="15" hidden="false" customHeight="true" outlineLevel="0" collapsed="false">
      <c r="B25" s="316"/>
      <c r="C25" s="315"/>
      <c r="D25" s="321" t="s">
        <v>2632</v>
      </c>
      <c r="E25" s="321"/>
      <c r="F25" s="321"/>
      <c r="G25" s="321"/>
      <c r="H25" s="321"/>
      <c r="I25" s="321"/>
      <c r="J25" s="321"/>
      <c r="K25" s="313"/>
    </row>
    <row r="26" customFormat="false" ht="15" hidden="false" customHeight="true" outlineLevel="0" collapsed="false">
      <c r="B26" s="316"/>
      <c r="C26" s="319"/>
      <c r="D26" s="315" t="s">
        <v>2633</v>
      </c>
      <c r="E26" s="315"/>
      <c r="F26" s="315"/>
      <c r="G26" s="315"/>
      <c r="H26" s="315"/>
      <c r="I26" s="315"/>
      <c r="J26" s="315"/>
      <c r="K26" s="313"/>
    </row>
    <row r="27" customFormat="false" ht="12.75" hidden="false" customHeight="true" outlineLevel="0" collapsed="false">
      <c r="B27" s="316"/>
      <c r="C27" s="319"/>
      <c r="D27" s="319"/>
      <c r="E27" s="319"/>
      <c r="F27" s="319"/>
      <c r="G27" s="319"/>
      <c r="H27" s="319"/>
      <c r="I27" s="319"/>
      <c r="J27" s="319"/>
      <c r="K27" s="313"/>
    </row>
    <row r="28" customFormat="false" ht="15" hidden="false" customHeight="true" outlineLevel="0" collapsed="false">
      <c r="B28" s="316"/>
      <c r="C28" s="319"/>
      <c r="D28" s="321" t="s">
        <v>2634</v>
      </c>
      <c r="E28" s="321"/>
      <c r="F28" s="321"/>
      <c r="G28" s="321"/>
      <c r="H28" s="321"/>
      <c r="I28" s="321"/>
      <c r="J28" s="321"/>
      <c r="K28" s="313"/>
    </row>
    <row r="29" customFormat="false" ht="15" hidden="false" customHeight="true" outlineLevel="0" collapsed="false">
      <c r="B29" s="316"/>
      <c r="C29" s="319"/>
      <c r="D29" s="315" t="s">
        <v>2635</v>
      </c>
      <c r="E29" s="315"/>
      <c r="F29" s="315"/>
      <c r="G29" s="315"/>
      <c r="H29" s="315"/>
      <c r="I29" s="315"/>
      <c r="J29" s="315"/>
      <c r="K29" s="313"/>
    </row>
    <row r="30" customFormat="false" ht="12.75" hidden="false" customHeight="true" outlineLevel="0" collapsed="false">
      <c r="B30" s="316"/>
      <c r="C30" s="319"/>
      <c r="D30" s="319"/>
      <c r="E30" s="319"/>
      <c r="F30" s="319"/>
      <c r="G30" s="319"/>
      <c r="H30" s="319"/>
      <c r="I30" s="319"/>
      <c r="J30" s="319"/>
      <c r="K30" s="313"/>
    </row>
    <row r="31" customFormat="false" ht="15" hidden="false" customHeight="true" outlineLevel="0" collapsed="false">
      <c r="B31" s="316"/>
      <c r="C31" s="319"/>
      <c r="D31" s="321" t="s">
        <v>2636</v>
      </c>
      <c r="E31" s="321"/>
      <c r="F31" s="321"/>
      <c r="G31" s="321"/>
      <c r="H31" s="321"/>
      <c r="I31" s="321"/>
      <c r="J31" s="321"/>
      <c r="K31" s="313"/>
    </row>
    <row r="32" customFormat="false" ht="15" hidden="false" customHeight="true" outlineLevel="0" collapsed="false">
      <c r="B32" s="316"/>
      <c r="C32" s="319"/>
      <c r="D32" s="315" t="s">
        <v>2637</v>
      </c>
      <c r="E32" s="315"/>
      <c r="F32" s="315"/>
      <c r="G32" s="315"/>
      <c r="H32" s="315"/>
      <c r="I32" s="315"/>
      <c r="J32" s="315"/>
      <c r="K32" s="313"/>
    </row>
    <row r="33" customFormat="false" ht="15" hidden="false" customHeight="true" outlineLevel="0" collapsed="false">
      <c r="B33" s="316"/>
      <c r="C33" s="319"/>
      <c r="D33" s="315" t="s">
        <v>2638</v>
      </c>
      <c r="E33" s="315"/>
      <c r="F33" s="315"/>
      <c r="G33" s="315"/>
      <c r="H33" s="315"/>
      <c r="I33" s="315"/>
      <c r="J33" s="315"/>
      <c r="K33" s="313"/>
    </row>
    <row r="34" customFormat="false" ht="15" hidden="false" customHeight="true" outlineLevel="0" collapsed="false">
      <c r="B34" s="316"/>
      <c r="C34" s="319"/>
      <c r="D34" s="315"/>
      <c r="E34" s="322" t="s">
        <v>155</v>
      </c>
      <c r="F34" s="315"/>
      <c r="G34" s="315" t="s">
        <v>2639</v>
      </c>
      <c r="H34" s="315"/>
      <c r="I34" s="315"/>
      <c r="J34" s="315"/>
      <c r="K34" s="313"/>
    </row>
    <row r="35" customFormat="false" ht="30.75" hidden="false" customHeight="true" outlineLevel="0" collapsed="false">
      <c r="B35" s="316"/>
      <c r="C35" s="319"/>
      <c r="D35" s="315"/>
      <c r="E35" s="322" t="s">
        <v>2640</v>
      </c>
      <c r="F35" s="315"/>
      <c r="G35" s="315" t="s">
        <v>2641</v>
      </c>
      <c r="H35" s="315"/>
      <c r="I35" s="315"/>
      <c r="J35" s="315"/>
      <c r="K35" s="313"/>
    </row>
    <row r="36" customFormat="false" ht="15" hidden="false" customHeight="true" outlineLevel="0" collapsed="false">
      <c r="B36" s="316"/>
      <c r="C36" s="319"/>
      <c r="D36" s="315"/>
      <c r="E36" s="322" t="s">
        <v>52</v>
      </c>
      <c r="F36" s="315"/>
      <c r="G36" s="315" t="s">
        <v>2642</v>
      </c>
      <c r="H36" s="315"/>
      <c r="I36" s="315"/>
      <c r="J36" s="315"/>
      <c r="K36" s="313"/>
    </row>
    <row r="37" customFormat="false" ht="15" hidden="false" customHeight="true" outlineLevel="0" collapsed="false">
      <c r="B37" s="316"/>
      <c r="C37" s="319"/>
      <c r="D37" s="315"/>
      <c r="E37" s="322" t="s">
        <v>156</v>
      </c>
      <c r="F37" s="315"/>
      <c r="G37" s="315" t="s">
        <v>2643</v>
      </c>
      <c r="H37" s="315"/>
      <c r="I37" s="315"/>
      <c r="J37" s="315"/>
      <c r="K37" s="313"/>
    </row>
    <row r="38" customFormat="false" ht="15" hidden="false" customHeight="true" outlineLevel="0" collapsed="false">
      <c r="B38" s="316"/>
      <c r="C38" s="319"/>
      <c r="D38" s="315"/>
      <c r="E38" s="322" t="s">
        <v>157</v>
      </c>
      <c r="F38" s="315"/>
      <c r="G38" s="315" t="s">
        <v>2644</v>
      </c>
      <c r="H38" s="315"/>
      <c r="I38" s="315"/>
      <c r="J38" s="315"/>
      <c r="K38" s="313"/>
    </row>
    <row r="39" customFormat="false" ht="15" hidden="false" customHeight="true" outlineLevel="0" collapsed="false">
      <c r="B39" s="316"/>
      <c r="C39" s="319"/>
      <c r="D39" s="315"/>
      <c r="E39" s="322" t="s">
        <v>158</v>
      </c>
      <c r="F39" s="315"/>
      <c r="G39" s="315" t="s">
        <v>2645</v>
      </c>
      <c r="H39" s="315"/>
      <c r="I39" s="315"/>
      <c r="J39" s="315"/>
      <c r="K39" s="313"/>
    </row>
    <row r="40" customFormat="false" ht="15" hidden="false" customHeight="true" outlineLevel="0" collapsed="false">
      <c r="B40" s="316"/>
      <c r="C40" s="319"/>
      <c r="D40" s="315"/>
      <c r="E40" s="322" t="s">
        <v>2646</v>
      </c>
      <c r="F40" s="315"/>
      <c r="G40" s="315" t="s">
        <v>2647</v>
      </c>
      <c r="H40" s="315"/>
      <c r="I40" s="315"/>
      <c r="J40" s="315"/>
      <c r="K40" s="313"/>
    </row>
    <row r="41" customFormat="false" ht="15" hidden="false" customHeight="true" outlineLevel="0" collapsed="false">
      <c r="B41" s="316"/>
      <c r="C41" s="319"/>
      <c r="D41" s="315"/>
      <c r="E41" s="322"/>
      <c r="F41" s="315"/>
      <c r="G41" s="315" t="s">
        <v>2648</v>
      </c>
      <c r="H41" s="315"/>
      <c r="I41" s="315"/>
      <c r="J41" s="315"/>
      <c r="K41" s="313"/>
    </row>
    <row r="42" customFormat="false" ht="15" hidden="false" customHeight="true" outlineLevel="0" collapsed="false">
      <c r="B42" s="316"/>
      <c r="C42" s="319"/>
      <c r="D42" s="315"/>
      <c r="E42" s="322" t="s">
        <v>2649</v>
      </c>
      <c r="F42" s="315"/>
      <c r="G42" s="315" t="s">
        <v>2650</v>
      </c>
      <c r="H42" s="315"/>
      <c r="I42" s="315"/>
      <c r="J42" s="315"/>
      <c r="K42" s="313"/>
    </row>
    <row r="43" customFormat="false" ht="15" hidden="false" customHeight="true" outlineLevel="0" collapsed="false">
      <c r="B43" s="316"/>
      <c r="C43" s="319"/>
      <c r="D43" s="315"/>
      <c r="E43" s="322" t="s">
        <v>160</v>
      </c>
      <c r="F43" s="315"/>
      <c r="G43" s="315" t="s">
        <v>2651</v>
      </c>
      <c r="H43" s="315"/>
      <c r="I43" s="315"/>
      <c r="J43" s="315"/>
      <c r="K43" s="313"/>
    </row>
    <row r="44" customFormat="false" ht="12.75" hidden="false" customHeight="true" outlineLevel="0" collapsed="false">
      <c r="B44" s="316"/>
      <c r="C44" s="319"/>
      <c r="D44" s="315"/>
      <c r="E44" s="315"/>
      <c r="F44" s="315"/>
      <c r="G44" s="315"/>
      <c r="H44" s="315"/>
      <c r="I44" s="315"/>
      <c r="J44" s="315"/>
      <c r="K44" s="313"/>
    </row>
    <row r="45" customFormat="false" ht="15" hidden="false" customHeight="true" outlineLevel="0" collapsed="false">
      <c r="B45" s="316"/>
      <c r="C45" s="319"/>
      <c r="D45" s="315" t="s">
        <v>2652</v>
      </c>
      <c r="E45" s="315"/>
      <c r="F45" s="315"/>
      <c r="G45" s="315"/>
      <c r="H45" s="315"/>
      <c r="I45" s="315"/>
      <c r="J45" s="315"/>
      <c r="K45" s="313"/>
    </row>
    <row r="46" customFormat="false" ht="15" hidden="false" customHeight="true" outlineLevel="0" collapsed="false">
      <c r="B46" s="316"/>
      <c r="C46" s="319"/>
      <c r="D46" s="319"/>
      <c r="E46" s="315" t="s">
        <v>2653</v>
      </c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B47" s="316"/>
      <c r="C47" s="319"/>
      <c r="D47" s="319"/>
      <c r="E47" s="315" t="s">
        <v>2654</v>
      </c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B48" s="316"/>
      <c r="C48" s="319"/>
      <c r="D48" s="319"/>
      <c r="E48" s="315" t="s">
        <v>2655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B49" s="316"/>
      <c r="C49" s="319"/>
      <c r="D49" s="315" t="s">
        <v>2656</v>
      </c>
      <c r="E49" s="315"/>
      <c r="F49" s="315"/>
      <c r="G49" s="315"/>
      <c r="H49" s="315"/>
      <c r="I49" s="315"/>
      <c r="J49" s="315"/>
      <c r="K49" s="313"/>
    </row>
    <row r="50" customFormat="false" ht="25.5" hidden="false" customHeight="true" outlineLevel="0" collapsed="false">
      <c r="B50" s="311"/>
      <c r="C50" s="312" t="s">
        <v>2657</v>
      </c>
      <c r="D50" s="312"/>
      <c r="E50" s="312"/>
      <c r="F50" s="312"/>
      <c r="G50" s="312"/>
      <c r="H50" s="312"/>
      <c r="I50" s="312"/>
      <c r="J50" s="312"/>
      <c r="K50" s="313"/>
    </row>
    <row r="51" customFormat="false" ht="5.25" hidden="false" customHeight="true" outlineLevel="0" collapsed="false">
      <c r="B51" s="311"/>
      <c r="C51" s="314"/>
      <c r="D51" s="314"/>
      <c r="E51" s="314"/>
      <c r="F51" s="314"/>
      <c r="G51" s="314"/>
      <c r="H51" s="314"/>
      <c r="I51" s="314"/>
      <c r="J51" s="314"/>
      <c r="K51" s="313"/>
    </row>
    <row r="52" customFormat="false" ht="15" hidden="false" customHeight="true" outlineLevel="0" collapsed="false">
      <c r="B52" s="311"/>
      <c r="C52" s="315" t="s">
        <v>2658</v>
      </c>
      <c r="D52" s="315"/>
      <c r="E52" s="315"/>
      <c r="F52" s="315"/>
      <c r="G52" s="315"/>
      <c r="H52" s="315"/>
      <c r="I52" s="315"/>
      <c r="J52" s="315"/>
      <c r="K52" s="313"/>
    </row>
    <row r="53" customFormat="false" ht="15" hidden="false" customHeight="true" outlineLevel="0" collapsed="false">
      <c r="B53" s="311"/>
      <c r="C53" s="315" t="s">
        <v>2659</v>
      </c>
      <c r="D53" s="315"/>
      <c r="E53" s="315"/>
      <c r="F53" s="315"/>
      <c r="G53" s="315"/>
      <c r="H53" s="315"/>
      <c r="I53" s="315"/>
      <c r="J53" s="315"/>
      <c r="K53" s="313"/>
    </row>
    <row r="54" customFormat="false" ht="12.75" hidden="false" customHeight="true" outlineLevel="0" collapsed="false">
      <c r="B54" s="311"/>
      <c r="C54" s="315"/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B55" s="311"/>
      <c r="C55" s="315" t="s">
        <v>2660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5" hidden="false" customHeight="true" outlineLevel="0" collapsed="false">
      <c r="B56" s="311"/>
      <c r="C56" s="319"/>
      <c r="D56" s="315" t="s">
        <v>2661</v>
      </c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B57" s="311"/>
      <c r="C57" s="319"/>
      <c r="D57" s="315" t="s">
        <v>2662</v>
      </c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B58" s="311"/>
      <c r="C58" s="319"/>
      <c r="D58" s="315" t="s">
        <v>2663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B59" s="311"/>
      <c r="C59" s="319"/>
      <c r="D59" s="315" t="s">
        <v>2664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B60" s="311"/>
      <c r="C60" s="319"/>
      <c r="D60" s="323" t="s">
        <v>2665</v>
      </c>
      <c r="E60" s="323"/>
      <c r="F60" s="323"/>
      <c r="G60" s="323"/>
      <c r="H60" s="323"/>
      <c r="I60" s="323"/>
      <c r="J60" s="323"/>
      <c r="K60" s="313"/>
    </row>
    <row r="61" customFormat="false" ht="15" hidden="false" customHeight="true" outlineLevel="0" collapsed="false">
      <c r="B61" s="311"/>
      <c r="C61" s="319"/>
      <c r="D61" s="315" t="s">
        <v>2666</v>
      </c>
      <c r="E61" s="315"/>
      <c r="F61" s="315"/>
      <c r="G61" s="315"/>
      <c r="H61" s="315"/>
      <c r="I61" s="315"/>
      <c r="J61" s="315"/>
      <c r="K61" s="313"/>
    </row>
    <row r="62" customFormat="false" ht="12.75" hidden="false" customHeight="true" outlineLevel="0" collapsed="false">
      <c r="B62" s="311"/>
      <c r="C62" s="319"/>
      <c r="D62" s="319"/>
      <c r="E62" s="324"/>
      <c r="F62" s="319"/>
      <c r="G62" s="319"/>
      <c r="H62" s="319"/>
      <c r="I62" s="319"/>
      <c r="J62" s="319"/>
      <c r="K62" s="313"/>
    </row>
    <row r="63" customFormat="false" ht="15" hidden="false" customHeight="true" outlineLevel="0" collapsed="false">
      <c r="B63" s="311"/>
      <c r="C63" s="319"/>
      <c r="D63" s="315" t="s">
        <v>2667</v>
      </c>
      <c r="E63" s="315"/>
      <c r="F63" s="315"/>
      <c r="G63" s="315"/>
      <c r="H63" s="315"/>
      <c r="I63" s="315"/>
      <c r="J63" s="315"/>
      <c r="K63" s="313"/>
    </row>
    <row r="64" customFormat="false" ht="15" hidden="false" customHeight="true" outlineLevel="0" collapsed="false">
      <c r="B64" s="311"/>
      <c r="C64" s="319"/>
      <c r="D64" s="323" t="s">
        <v>2668</v>
      </c>
      <c r="E64" s="323"/>
      <c r="F64" s="323"/>
      <c r="G64" s="323"/>
      <c r="H64" s="323"/>
      <c r="I64" s="323"/>
      <c r="J64" s="323"/>
      <c r="K64" s="313"/>
    </row>
    <row r="65" customFormat="false" ht="15" hidden="false" customHeight="true" outlineLevel="0" collapsed="false">
      <c r="B65" s="311"/>
      <c r="C65" s="319"/>
      <c r="D65" s="315" t="s">
        <v>2669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B66" s="311"/>
      <c r="C66" s="319"/>
      <c r="D66" s="315" t="s">
        <v>2670</v>
      </c>
      <c r="E66" s="315"/>
      <c r="F66" s="315"/>
      <c r="G66" s="315"/>
      <c r="H66" s="315"/>
      <c r="I66" s="315"/>
      <c r="J66" s="315"/>
      <c r="K66" s="313"/>
    </row>
    <row r="67" customFormat="false" ht="15" hidden="false" customHeight="true" outlineLevel="0" collapsed="false">
      <c r="B67" s="311"/>
      <c r="C67" s="319"/>
      <c r="D67" s="315" t="s">
        <v>2671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B68" s="311"/>
      <c r="C68" s="319"/>
      <c r="D68" s="315" t="s">
        <v>2672</v>
      </c>
      <c r="E68" s="315"/>
      <c r="F68" s="315"/>
      <c r="G68" s="315"/>
      <c r="H68" s="315"/>
      <c r="I68" s="315"/>
      <c r="J68" s="315"/>
      <c r="K68" s="313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13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2673</v>
      </c>
      <c r="D74" s="336"/>
      <c r="E74" s="336"/>
      <c r="F74" s="336" t="s">
        <v>2674</v>
      </c>
      <c r="G74" s="337"/>
      <c r="H74" s="336" t="s">
        <v>156</v>
      </c>
      <c r="I74" s="336" t="s">
        <v>56</v>
      </c>
      <c r="J74" s="336" t="s">
        <v>2675</v>
      </c>
      <c r="K74" s="335"/>
    </row>
    <row r="75" customFormat="false" ht="17.25" hidden="false" customHeight="true" outlineLevel="0" collapsed="false">
      <c r="B75" s="333"/>
      <c r="C75" s="338" t="s">
        <v>2676</v>
      </c>
      <c r="D75" s="338"/>
      <c r="E75" s="338"/>
      <c r="F75" s="339" t="s">
        <v>2677</v>
      </c>
      <c r="G75" s="340"/>
      <c r="H75" s="338"/>
      <c r="I75" s="338"/>
      <c r="J75" s="338" t="s">
        <v>2678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52</v>
      </c>
      <c r="D77" s="341"/>
      <c r="E77" s="341"/>
      <c r="F77" s="343" t="s">
        <v>2679</v>
      </c>
      <c r="G77" s="342"/>
      <c r="H77" s="322" t="s">
        <v>2680</v>
      </c>
      <c r="I77" s="322" t="s">
        <v>2681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2682</v>
      </c>
      <c r="D78" s="322"/>
      <c r="E78" s="322"/>
      <c r="F78" s="343" t="s">
        <v>2679</v>
      </c>
      <c r="G78" s="342"/>
      <c r="H78" s="322" t="s">
        <v>2683</v>
      </c>
      <c r="I78" s="322" t="s">
        <v>2681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2684</v>
      </c>
      <c r="D79" s="322"/>
      <c r="E79" s="322"/>
      <c r="F79" s="343" t="s">
        <v>2685</v>
      </c>
      <c r="G79" s="342"/>
      <c r="H79" s="322" t="s">
        <v>2686</v>
      </c>
      <c r="I79" s="322" t="s">
        <v>2681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2687</v>
      </c>
      <c r="D80" s="322"/>
      <c r="E80" s="322"/>
      <c r="F80" s="343" t="s">
        <v>2679</v>
      </c>
      <c r="G80" s="342"/>
      <c r="H80" s="322" t="s">
        <v>2688</v>
      </c>
      <c r="I80" s="322" t="s">
        <v>2689</v>
      </c>
      <c r="J80" s="322"/>
      <c r="K80" s="335"/>
    </row>
    <row r="81" customFormat="false" ht="15" hidden="false" customHeight="true" outlineLevel="0" collapsed="false">
      <c r="B81" s="344"/>
      <c r="C81" s="345" t="s">
        <v>2690</v>
      </c>
      <c r="D81" s="345"/>
      <c r="E81" s="345"/>
      <c r="F81" s="346" t="s">
        <v>2685</v>
      </c>
      <c r="G81" s="345"/>
      <c r="H81" s="345" t="s">
        <v>2691</v>
      </c>
      <c r="I81" s="345" t="s">
        <v>2681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2692</v>
      </c>
      <c r="D82" s="345"/>
      <c r="E82" s="345"/>
      <c r="F82" s="346" t="s">
        <v>2685</v>
      </c>
      <c r="G82" s="345"/>
      <c r="H82" s="345" t="s">
        <v>2693</v>
      </c>
      <c r="I82" s="345" t="s">
        <v>2681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2694</v>
      </c>
      <c r="D83" s="345"/>
      <c r="E83" s="345"/>
      <c r="F83" s="346" t="s">
        <v>2685</v>
      </c>
      <c r="G83" s="345"/>
      <c r="H83" s="345" t="s">
        <v>2695</v>
      </c>
      <c r="I83" s="345" t="s">
        <v>2681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2696</v>
      </c>
      <c r="D84" s="345"/>
      <c r="E84" s="345"/>
      <c r="F84" s="346" t="s">
        <v>2685</v>
      </c>
      <c r="G84" s="345"/>
      <c r="H84" s="345" t="s">
        <v>2697</v>
      </c>
      <c r="I84" s="345" t="s">
        <v>2681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2698</v>
      </c>
      <c r="D85" s="322"/>
      <c r="E85" s="322"/>
      <c r="F85" s="343" t="s">
        <v>2685</v>
      </c>
      <c r="G85" s="342"/>
      <c r="H85" s="322" t="s">
        <v>2699</v>
      </c>
      <c r="I85" s="322" t="s">
        <v>2681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2700</v>
      </c>
      <c r="D86" s="322"/>
      <c r="E86" s="322"/>
      <c r="F86" s="343" t="s">
        <v>2685</v>
      </c>
      <c r="G86" s="342"/>
      <c r="H86" s="322" t="s">
        <v>2701</v>
      </c>
      <c r="I86" s="322" t="s">
        <v>2681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2702</v>
      </c>
      <c r="D87" s="322"/>
      <c r="E87" s="322"/>
      <c r="F87" s="343" t="s">
        <v>2685</v>
      </c>
      <c r="G87" s="342"/>
      <c r="H87" s="322" t="s">
        <v>2703</v>
      </c>
      <c r="I87" s="322" t="s">
        <v>2681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2704</v>
      </c>
      <c r="D88" s="322"/>
      <c r="E88" s="322"/>
      <c r="F88" s="343" t="s">
        <v>2685</v>
      </c>
      <c r="G88" s="342"/>
      <c r="H88" s="322" t="s">
        <v>2705</v>
      </c>
      <c r="I88" s="322" t="s">
        <v>2681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2706</v>
      </c>
      <c r="D89" s="322"/>
      <c r="E89" s="322"/>
      <c r="F89" s="343" t="s">
        <v>2685</v>
      </c>
      <c r="G89" s="342"/>
      <c r="H89" s="322" t="s">
        <v>2706</v>
      </c>
      <c r="I89" s="322" t="s">
        <v>2681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161</v>
      </c>
      <c r="D90" s="322"/>
      <c r="E90" s="322"/>
      <c r="F90" s="343" t="s">
        <v>2685</v>
      </c>
      <c r="G90" s="342"/>
      <c r="H90" s="322" t="s">
        <v>2707</v>
      </c>
      <c r="I90" s="322" t="s">
        <v>2681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2708</v>
      </c>
      <c r="D91" s="322"/>
      <c r="E91" s="322"/>
      <c r="F91" s="343" t="s">
        <v>2679</v>
      </c>
      <c r="G91" s="342"/>
      <c r="H91" s="322" t="s">
        <v>2709</v>
      </c>
      <c r="I91" s="322" t="s">
        <v>2710</v>
      </c>
      <c r="J91" s="322"/>
      <c r="K91" s="335"/>
    </row>
    <row r="92" customFormat="false" ht="15" hidden="false" customHeight="true" outlineLevel="0" collapsed="false">
      <c r="B92" s="344"/>
      <c r="C92" s="322" t="s">
        <v>2711</v>
      </c>
      <c r="D92" s="322"/>
      <c r="E92" s="322"/>
      <c r="F92" s="343" t="s">
        <v>2679</v>
      </c>
      <c r="G92" s="342"/>
      <c r="H92" s="322" t="s">
        <v>2712</v>
      </c>
      <c r="I92" s="322" t="s">
        <v>2713</v>
      </c>
      <c r="J92" s="322"/>
      <c r="K92" s="335"/>
    </row>
    <row r="93" customFormat="false" ht="15" hidden="false" customHeight="true" outlineLevel="0" collapsed="false">
      <c r="B93" s="344"/>
      <c r="C93" s="322" t="s">
        <v>2714</v>
      </c>
      <c r="D93" s="322"/>
      <c r="E93" s="322"/>
      <c r="F93" s="343" t="s">
        <v>2679</v>
      </c>
      <c r="G93" s="342"/>
      <c r="H93" s="322" t="s">
        <v>2714</v>
      </c>
      <c r="I93" s="322" t="s">
        <v>2713</v>
      </c>
      <c r="J93" s="322"/>
      <c r="K93" s="335"/>
    </row>
    <row r="94" customFormat="false" ht="15" hidden="false" customHeight="true" outlineLevel="0" collapsed="false">
      <c r="B94" s="344"/>
      <c r="C94" s="322" t="s">
        <v>37</v>
      </c>
      <c r="D94" s="322"/>
      <c r="E94" s="322"/>
      <c r="F94" s="343" t="s">
        <v>2679</v>
      </c>
      <c r="G94" s="342"/>
      <c r="H94" s="322" t="s">
        <v>2715</v>
      </c>
      <c r="I94" s="322" t="s">
        <v>2713</v>
      </c>
      <c r="J94" s="322"/>
      <c r="K94" s="335"/>
    </row>
    <row r="95" customFormat="false" ht="15" hidden="false" customHeight="true" outlineLevel="0" collapsed="false">
      <c r="B95" s="344"/>
      <c r="C95" s="322" t="s">
        <v>47</v>
      </c>
      <c r="D95" s="322"/>
      <c r="E95" s="322"/>
      <c r="F95" s="343" t="s">
        <v>2679</v>
      </c>
      <c r="G95" s="342"/>
      <c r="H95" s="322" t="s">
        <v>2716</v>
      </c>
      <c r="I95" s="322" t="s">
        <v>2713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2717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2673</v>
      </c>
      <c r="D101" s="336"/>
      <c r="E101" s="336"/>
      <c r="F101" s="336" t="s">
        <v>2674</v>
      </c>
      <c r="G101" s="337"/>
      <c r="H101" s="336" t="s">
        <v>156</v>
      </c>
      <c r="I101" s="336" t="s">
        <v>56</v>
      </c>
      <c r="J101" s="336" t="s">
        <v>2675</v>
      </c>
      <c r="K101" s="335"/>
    </row>
    <row r="102" customFormat="false" ht="17.25" hidden="false" customHeight="true" outlineLevel="0" collapsed="false">
      <c r="B102" s="333"/>
      <c r="C102" s="338" t="s">
        <v>2676</v>
      </c>
      <c r="D102" s="338"/>
      <c r="E102" s="338"/>
      <c r="F102" s="339" t="s">
        <v>2677</v>
      </c>
      <c r="G102" s="340"/>
      <c r="H102" s="338"/>
      <c r="I102" s="338"/>
      <c r="J102" s="338" t="s">
        <v>2678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52</v>
      </c>
      <c r="D104" s="341"/>
      <c r="E104" s="341"/>
      <c r="F104" s="343" t="s">
        <v>2679</v>
      </c>
      <c r="G104" s="352"/>
      <c r="H104" s="322" t="s">
        <v>2718</v>
      </c>
      <c r="I104" s="322" t="s">
        <v>2681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2682</v>
      </c>
      <c r="D105" s="322"/>
      <c r="E105" s="322"/>
      <c r="F105" s="343" t="s">
        <v>2679</v>
      </c>
      <c r="G105" s="322"/>
      <c r="H105" s="322" t="s">
        <v>2718</v>
      </c>
      <c r="I105" s="322" t="s">
        <v>2681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2684</v>
      </c>
      <c r="D106" s="322"/>
      <c r="E106" s="322"/>
      <c r="F106" s="343" t="s">
        <v>2685</v>
      </c>
      <c r="G106" s="322"/>
      <c r="H106" s="322" t="s">
        <v>2718</v>
      </c>
      <c r="I106" s="322" t="s">
        <v>2681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2687</v>
      </c>
      <c r="D107" s="322"/>
      <c r="E107" s="322"/>
      <c r="F107" s="343" t="s">
        <v>2679</v>
      </c>
      <c r="G107" s="322"/>
      <c r="H107" s="322" t="s">
        <v>2718</v>
      </c>
      <c r="I107" s="322" t="s">
        <v>2689</v>
      </c>
      <c r="J107" s="322"/>
      <c r="K107" s="335"/>
    </row>
    <row r="108" customFormat="false" ht="15" hidden="false" customHeight="true" outlineLevel="0" collapsed="false">
      <c r="B108" s="344"/>
      <c r="C108" s="322" t="s">
        <v>2698</v>
      </c>
      <c r="D108" s="322"/>
      <c r="E108" s="322"/>
      <c r="F108" s="343" t="s">
        <v>2685</v>
      </c>
      <c r="G108" s="322"/>
      <c r="H108" s="322" t="s">
        <v>2718</v>
      </c>
      <c r="I108" s="322" t="s">
        <v>2681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2706</v>
      </c>
      <c r="D109" s="322"/>
      <c r="E109" s="322"/>
      <c r="F109" s="343" t="s">
        <v>2685</v>
      </c>
      <c r="G109" s="322"/>
      <c r="H109" s="322" t="s">
        <v>2718</v>
      </c>
      <c r="I109" s="322" t="s">
        <v>2681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2704</v>
      </c>
      <c r="D110" s="322"/>
      <c r="E110" s="322"/>
      <c r="F110" s="343" t="s">
        <v>2685</v>
      </c>
      <c r="G110" s="322"/>
      <c r="H110" s="322" t="s">
        <v>2718</v>
      </c>
      <c r="I110" s="322" t="s">
        <v>2681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52</v>
      </c>
      <c r="D111" s="322"/>
      <c r="E111" s="322"/>
      <c r="F111" s="343" t="s">
        <v>2679</v>
      </c>
      <c r="G111" s="322"/>
      <c r="H111" s="322" t="s">
        <v>2719</v>
      </c>
      <c r="I111" s="322" t="s">
        <v>2681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2720</v>
      </c>
      <c r="D112" s="322"/>
      <c r="E112" s="322"/>
      <c r="F112" s="343" t="s">
        <v>2679</v>
      </c>
      <c r="G112" s="322"/>
      <c r="H112" s="322" t="s">
        <v>2721</v>
      </c>
      <c r="I112" s="322" t="s">
        <v>2681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37</v>
      </c>
      <c r="D113" s="322"/>
      <c r="E113" s="322"/>
      <c r="F113" s="343" t="s">
        <v>2679</v>
      </c>
      <c r="G113" s="322"/>
      <c r="H113" s="322" t="s">
        <v>2722</v>
      </c>
      <c r="I113" s="322" t="s">
        <v>2713</v>
      </c>
      <c r="J113" s="322"/>
      <c r="K113" s="335"/>
    </row>
    <row r="114" customFormat="false" ht="15" hidden="false" customHeight="true" outlineLevel="0" collapsed="false">
      <c r="B114" s="344"/>
      <c r="C114" s="322" t="s">
        <v>47</v>
      </c>
      <c r="D114" s="322"/>
      <c r="E114" s="322"/>
      <c r="F114" s="343" t="s">
        <v>2679</v>
      </c>
      <c r="G114" s="322"/>
      <c r="H114" s="322" t="s">
        <v>2723</v>
      </c>
      <c r="I114" s="322" t="s">
        <v>2713</v>
      </c>
      <c r="J114" s="322"/>
      <c r="K114" s="335"/>
    </row>
    <row r="115" customFormat="false" ht="15" hidden="false" customHeight="true" outlineLevel="0" collapsed="false">
      <c r="B115" s="344"/>
      <c r="C115" s="322" t="s">
        <v>56</v>
      </c>
      <c r="D115" s="322"/>
      <c r="E115" s="322"/>
      <c r="F115" s="343" t="s">
        <v>2679</v>
      </c>
      <c r="G115" s="322"/>
      <c r="H115" s="322" t="s">
        <v>2724</v>
      </c>
      <c r="I115" s="322" t="s">
        <v>2725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18"/>
      <c r="C117" s="315"/>
      <c r="D117" s="315"/>
      <c r="E117" s="315"/>
      <c r="F117" s="354"/>
      <c r="G117" s="315"/>
      <c r="H117" s="315"/>
      <c r="I117" s="315"/>
      <c r="J117" s="315"/>
      <c r="K117" s="318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5"/>
      <c r="C119" s="356"/>
      <c r="D119" s="356"/>
      <c r="E119" s="356"/>
      <c r="F119" s="356"/>
      <c r="G119" s="356"/>
      <c r="H119" s="356"/>
      <c r="I119" s="356"/>
      <c r="J119" s="356"/>
      <c r="K119" s="357"/>
    </row>
    <row r="120" customFormat="false" ht="45" hidden="false" customHeight="true" outlineLevel="0" collapsed="false">
      <c r="B120" s="358"/>
      <c r="C120" s="309" t="s">
        <v>2726</v>
      </c>
      <c r="D120" s="309"/>
      <c r="E120" s="309"/>
      <c r="F120" s="309"/>
      <c r="G120" s="309"/>
      <c r="H120" s="309"/>
      <c r="I120" s="309"/>
      <c r="J120" s="309"/>
      <c r="K120" s="359"/>
    </row>
    <row r="121" customFormat="false" ht="17.25" hidden="false" customHeight="true" outlineLevel="0" collapsed="false">
      <c r="B121" s="360"/>
      <c r="C121" s="336" t="s">
        <v>2673</v>
      </c>
      <c r="D121" s="336"/>
      <c r="E121" s="336"/>
      <c r="F121" s="336" t="s">
        <v>2674</v>
      </c>
      <c r="G121" s="337"/>
      <c r="H121" s="336" t="s">
        <v>156</v>
      </c>
      <c r="I121" s="336" t="s">
        <v>56</v>
      </c>
      <c r="J121" s="336" t="s">
        <v>2675</v>
      </c>
      <c r="K121" s="361"/>
    </row>
    <row r="122" customFormat="false" ht="17.25" hidden="false" customHeight="true" outlineLevel="0" collapsed="false">
      <c r="B122" s="360"/>
      <c r="C122" s="338" t="s">
        <v>2676</v>
      </c>
      <c r="D122" s="338"/>
      <c r="E122" s="338"/>
      <c r="F122" s="339" t="s">
        <v>2677</v>
      </c>
      <c r="G122" s="340"/>
      <c r="H122" s="338"/>
      <c r="I122" s="338"/>
      <c r="J122" s="338" t="s">
        <v>2678</v>
      </c>
      <c r="K122" s="361"/>
    </row>
    <row r="123" customFormat="false" ht="5.25" hidden="false" customHeight="true" outlineLevel="0" collapsed="false">
      <c r="B123" s="362"/>
      <c r="C123" s="341"/>
      <c r="D123" s="341"/>
      <c r="E123" s="341"/>
      <c r="F123" s="341"/>
      <c r="G123" s="322"/>
      <c r="H123" s="341"/>
      <c r="I123" s="341"/>
      <c r="J123" s="341"/>
      <c r="K123" s="363"/>
    </row>
    <row r="124" customFormat="false" ht="15" hidden="false" customHeight="true" outlineLevel="0" collapsed="false">
      <c r="B124" s="362"/>
      <c r="C124" s="322" t="s">
        <v>2682</v>
      </c>
      <c r="D124" s="341"/>
      <c r="E124" s="341"/>
      <c r="F124" s="343" t="s">
        <v>2679</v>
      </c>
      <c r="G124" s="322"/>
      <c r="H124" s="322" t="s">
        <v>2718</v>
      </c>
      <c r="I124" s="322" t="s">
        <v>2681</v>
      </c>
      <c r="J124" s="322" t="n">
        <v>120</v>
      </c>
      <c r="K124" s="364"/>
    </row>
    <row r="125" customFormat="false" ht="15" hidden="false" customHeight="true" outlineLevel="0" collapsed="false">
      <c r="B125" s="362"/>
      <c r="C125" s="322" t="s">
        <v>2727</v>
      </c>
      <c r="D125" s="322"/>
      <c r="E125" s="322"/>
      <c r="F125" s="343" t="s">
        <v>2679</v>
      </c>
      <c r="G125" s="322"/>
      <c r="H125" s="322" t="s">
        <v>2728</v>
      </c>
      <c r="I125" s="322" t="s">
        <v>2681</v>
      </c>
      <c r="J125" s="322" t="s">
        <v>2729</v>
      </c>
      <c r="K125" s="364"/>
    </row>
    <row r="126" customFormat="false" ht="15" hidden="false" customHeight="true" outlineLevel="0" collapsed="false">
      <c r="B126" s="362"/>
      <c r="C126" s="322" t="s">
        <v>81</v>
      </c>
      <c r="D126" s="322"/>
      <c r="E126" s="322"/>
      <c r="F126" s="343" t="s">
        <v>2679</v>
      </c>
      <c r="G126" s="322"/>
      <c r="H126" s="322" t="s">
        <v>2730</v>
      </c>
      <c r="I126" s="322" t="s">
        <v>2681</v>
      </c>
      <c r="J126" s="322" t="s">
        <v>2729</v>
      </c>
      <c r="K126" s="364"/>
    </row>
    <row r="127" customFormat="false" ht="15" hidden="false" customHeight="true" outlineLevel="0" collapsed="false">
      <c r="B127" s="362"/>
      <c r="C127" s="322" t="s">
        <v>2690</v>
      </c>
      <c r="D127" s="322"/>
      <c r="E127" s="322"/>
      <c r="F127" s="343" t="s">
        <v>2685</v>
      </c>
      <c r="G127" s="322"/>
      <c r="H127" s="322" t="s">
        <v>2691</v>
      </c>
      <c r="I127" s="322" t="s">
        <v>2681</v>
      </c>
      <c r="J127" s="322" t="n">
        <v>15</v>
      </c>
      <c r="K127" s="364"/>
    </row>
    <row r="128" customFormat="false" ht="15" hidden="false" customHeight="true" outlineLevel="0" collapsed="false">
      <c r="B128" s="362"/>
      <c r="C128" s="345" t="s">
        <v>2692</v>
      </c>
      <c r="D128" s="345"/>
      <c r="E128" s="345"/>
      <c r="F128" s="346" t="s">
        <v>2685</v>
      </c>
      <c r="G128" s="345"/>
      <c r="H128" s="345" t="s">
        <v>2693</v>
      </c>
      <c r="I128" s="345" t="s">
        <v>2681</v>
      </c>
      <c r="J128" s="345" t="n">
        <v>15</v>
      </c>
      <c r="K128" s="364"/>
    </row>
    <row r="129" customFormat="false" ht="15" hidden="false" customHeight="true" outlineLevel="0" collapsed="false">
      <c r="B129" s="362"/>
      <c r="C129" s="345" t="s">
        <v>2694</v>
      </c>
      <c r="D129" s="345"/>
      <c r="E129" s="345"/>
      <c r="F129" s="346" t="s">
        <v>2685</v>
      </c>
      <c r="G129" s="345"/>
      <c r="H129" s="345" t="s">
        <v>2695</v>
      </c>
      <c r="I129" s="345" t="s">
        <v>2681</v>
      </c>
      <c r="J129" s="345" t="n">
        <v>20</v>
      </c>
      <c r="K129" s="364"/>
    </row>
    <row r="130" customFormat="false" ht="15" hidden="false" customHeight="true" outlineLevel="0" collapsed="false">
      <c r="B130" s="362"/>
      <c r="C130" s="345" t="s">
        <v>2696</v>
      </c>
      <c r="D130" s="345"/>
      <c r="E130" s="345"/>
      <c r="F130" s="346" t="s">
        <v>2685</v>
      </c>
      <c r="G130" s="345"/>
      <c r="H130" s="345" t="s">
        <v>2697</v>
      </c>
      <c r="I130" s="345" t="s">
        <v>2681</v>
      </c>
      <c r="J130" s="345" t="n">
        <v>20</v>
      </c>
      <c r="K130" s="364"/>
    </row>
    <row r="131" customFormat="false" ht="15" hidden="false" customHeight="true" outlineLevel="0" collapsed="false">
      <c r="B131" s="362"/>
      <c r="C131" s="322" t="s">
        <v>2684</v>
      </c>
      <c r="D131" s="322"/>
      <c r="E131" s="322"/>
      <c r="F131" s="343" t="s">
        <v>2685</v>
      </c>
      <c r="G131" s="322"/>
      <c r="H131" s="322" t="s">
        <v>2718</v>
      </c>
      <c r="I131" s="322" t="s">
        <v>2681</v>
      </c>
      <c r="J131" s="322" t="n">
        <v>50</v>
      </c>
      <c r="K131" s="364"/>
    </row>
    <row r="132" customFormat="false" ht="15" hidden="false" customHeight="true" outlineLevel="0" collapsed="false">
      <c r="B132" s="362"/>
      <c r="C132" s="322" t="s">
        <v>2698</v>
      </c>
      <c r="D132" s="322"/>
      <c r="E132" s="322"/>
      <c r="F132" s="343" t="s">
        <v>2685</v>
      </c>
      <c r="G132" s="322"/>
      <c r="H132" s="322" t="s">
        <v>2718</v>
      </c>
      <c r="I132" s="322" t="s">
        <v>2681</v>
      </c>
      <c r="J132" s="322" t="n">
        <v>50</v>
      </c>
      <c r="K132" s="364"/>
    </row>
    <row r="133" customFormat="false" ht="15" hidden="false" customHeight="true" outlineLevel="0" collapsed="false">
      <c r="B133" s="362"/>
      <c r="C133" s="322" t="s">
        <v>2704</v>
      </c>
      <c r="D133" s="322"/>
      <c r="E133" s="322"/>
      <c r="F133" s="343" t="s">
        <v>2685</v>
      </c>
      <c r="G133" s="322"/>
      <c r="H133" s="322" t="s">
        <v>2718</v>
      </c>
      <c r="I133" s="322" t="s">
        <v>2681</v>
      </c>
      <c r="J133" s="322" t="n">
        <v>50</v>
      </c>
      <c r="K133" s="364"/>
    </row>
    <row r="134" customFormat="false" ht="15" hidden="false" customHeight="true" outlineLevel="0" collapsed="false">
      <c r="B134" s="362"/>
      <c r="C134" s="322" t="s">
        <v>2706</v>
      </c>
      <c r="D134" s="322"/>
      <c r="E134" s="322"/>
      <c r="F134" s="343" t="s">
        <v>2685</v>
      </c>
      <c r="G134" s="322"/>
      <c r="H134" s="322" t="s">
        <v>2718</v>
      </c>
      <c r="I134" s="322" t="s">
        <v>2681</v>
      </c>
      <c r="J134" s="322" t="n">
        <v>50</v>
      </c>
      <c r="K134" s="364"/>
    </row>
    <row r="135" customFormat="false" ht="15" hidden="false" customHeight="true" outlineLevel="0" collapsed="false">
      <c r="B135" s="362"/>
      <c r="C135" s="322" t="s">
        <v>161</v>
      </c>
      <c r="D135" s="322"/>
      <c r="E135" s="322"/>
      <c r="F135" s="343" t="s">
        <v>2685</v>
      </c>
      <c r="G135" s="322"/>
      <c r="H135" s="322" t="s">
        <v>2731</v>
      </c>
      <c r="I135" s="322" t="s">
        <v>2681</v>
      </c>
      <c r="J135" s="322" t="n">
        <v>255</v>
      </c>
      <c r="K135" s="364"/>
    </row>
    <row r="136" customFormat="false" ht="15" hidden="false" customHeight="true" outlineLevel="0" collapsed="false">
      <c r="B136" s="362"/>
      <c r="C136" s="322" t="s">
        <v>2708</v>
      </c>
      <c r="D136" s="322"/>
      <c r="E136" s="322"/>
      <c r="F136" s="343" t="s">
        <v>2679</v>
      </c>
      <c r="G136" s="322"/>
      <c r="H136" s="322" t="s">
        <v>2732</v>
      </c>
      <c r="I136" s="322" t="s">
        <v>2710</v>
      </c>
      <c r="J136" s="322"/>
      <c r="K136" s="364"/>
    </row>
    <row r="137" customFormat="false" ht="15" hidden="false" customHeight="true" outlineLevel="0" collapsed="false">
      <c r="B137" s="362"/>
      <c r="C137" s="322" t="s">
        <v>2711</v>
      </c>
      <c r="D137" s="322"/>
      <c r="E137" s="322"/>
      <c r="F137" s="343" t="s">
        <v>2679</v>
      </c>
      <c r="G137" s="322"/>
      <c r="H137" s="322" t="s">
        <v>2733</v>
      </c>
      <c r="I137" s="322" t="s">
        <v>2713</v>
      </c>
      <c r="J137" s="322"/>
      <c r="K137" s="364"/>
    </row>
    <row r="138" customFormat="false" ht="15" hidden="false" customHeight="true" outlineLevel="0" collapsed="false">
      <c r="B138" s="362"/>
      <c r="C138" s="322" t="s">
        <v>2714</v>
      </c>
      <c r="D138" s="322"/>
      <c r="E138" s="322"/>
      <c r="F138" s="343" t="s">
        <v>2679</v>
      </c>
      <c r="G138" s="322"/>
      <c r="H138" s="322" t="s">
        <v>2714</v>
      </c>
      <c r="I138" s="322" t="s">
        <v>2713</v>
      </c>
      <c r="J138" s="322"/>
      <c r="K138" s="364"/>
    </row>
    <row r="139" customFormat="false" ht="15" hidden="false" customHeight="true" outlineLevel="0" collapsed="false">
      <c r="B139" s="362"/>
      <c r="C139" s="322" t="s">
        <v>37</v>
      </c>
      <c r="D139" s="322"/>
      <c r="E139" s="322"/>
      <c r="F139" s="343" t="s">
        <v>2679</v>
      </c>
      <c r="G139" s="322"/>
      <c r="H139" s="322" t="s">
        <v>2734</v>
      </c>
      <c r="I139" s="322" t="s">
        <v>2713</v>
      </c>
      <c r="J139" s="322"/>
      <c r="K139" s="364"/>
    </row>
    <row r="140" customFormat="false" ht="15" hidden="false" customHeight="true" outlineLevel="0" collapsed="false">
      <c r="B140" s="362"/>
      <c r="C140" s="322" t="s">
        <v>2735</v>
      </c>
      <c r="D140" s="322"/>
      <c r="E140" s="322"/>
      <c r="F140" s="343" t="s">
        <v>2679</v>
      </c>
      <c r="G140" s="322"/>
      <c r="H140" s="322" t="s">
        <v>2736</v>
      </c>
      <c r="I140" s="322" t="s">
        <v>2713</v>
      </c>
      <c r="J140" s="322"/>
      <c r="K140" s="364"/>
    </row>
    <row r="141" customFormat="false" ht="15" hidden="false" customHeight="true" outlineLevel="0" collapsed="false">
      <c r="B141" s="365"/>
      <c r="C141" s="366"/>
      <c r="D141" s="366"/>
      <c r="E141" s="366"/>
      <c r="F141" s="366"/>
      <c r="G141" s="366"/>
      <c r="H141" s="366"/>
      <c r="I141" s="366"/>
      <c r="J141" s="366"/>
      <c r="K141" s="367"/>
    </row>
    <row r="142" customFormat="false" ht="18.75" hidden="false" customHeight="true" outlineLevel="0" collapsed="false">
      <c r="B142" s="315"/>
      <c r="C142" s="315"/>
      <c r="D142" s="315"/>
      <c r="E142" s="315"/>
      <c r="F142" s="354"/>
      <c r="G142" s="315"/>
      <c r="H142" s="315"/>
      <c r="I142" s="315"/>
      <c r="J142" s="315"/>
      <c r="K142" s="315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2737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2673</v>
      </c>
      <c r="D146" s="336"/>
      <c r="E146" s="336"/>
      <c r="F146" s="336" t="s">
        <v>2674</v>
      </c>
      <c r="G146" s="337"/>
      <c r="H146" s="336" t="s">
        <v>156</v>
      </c>
      <c r="I146" s="336" t="s">
        <v>56</v>
      </c>
      <c r="J146" s="336" t="s">
        <v>2675</v>
      </c>
      <c r="K146" s="335"/>
    </row>
    <row r="147" customFormat="false" ht="17.25" hidden="false" customHeight="true" outlineLevel="0" collapsed="false">
      <c r="B147" s="333"/>
      <c r="C147" s="338" t="s">
        <v>2676</v>
      </c>
      <c r="D147" s="338"/>
      <c r="E147" s="338"/>
      <c r="F147" s="339" t="s">
        <v>2677</v>
      </c>
      <c r="G147" s="340"/>
      <c r="H147" s="338"/>
      <c r="I147" s="338"/>
      <c r="J147" s="338" t="s">
        <v>2678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4"/>
    </row>
    <row r="149" customFormat="false" ht="15" hidden="false" customHeight="true" outlineLevel="0" collapsed="false">
      <c r="B149" s="344"/>
      <c r="C149" s="368" t="s">
        <v>2682</v>
      </c>
      <c r="D149" s="322"/>
      <c r="E149" s="322"/>
      <c r="F149" s="369" t="s">
        <v>2679</v>
      </c>
      <c r="G149" s="322"/>
      <c r="H149" s="368" t="s">
        <v>2718</v>
      </c>
      <c r="I149" s="368" t="s">
        <v>2681</v>
      </c>
      <c r="J149" s="368" t="n">
        <v>120</v>
      </c>
      <c r="K149" s="364"/>
    </row>
    <row r="150" customFormat="false" ht="15" hidden="false" customHeight="true" outlineLevel="0" collapsed="false">
      <c r="B150" s="344"/>
      <c r="C150" s="368" t="s">
        <v>2727</v>
      </c>
      <c r="D150" s="322"/>
      <c r="E150" s="322"/>
      <c r="F150" s="369" t="s">
        <v>2679</v>
      </c>
      <c r="G150" s="322"/>
      <c r="H150" s="368" t="s">
        <v>2738</v>
      </c>
      <c r="I150" s="368" t="s">
        <v>2681</v>
      </c>
      <c r="J150" s="368" t="s">
        <v>2729</v>
      </c>
      <c r="K150" s="364"/>
    </row>
    <row r="151" customFormat="false" ht="15" hidden="false" customHeight="true" outlineLevel="0" collapsed="false">
      <c r="B151" s="344"/>
      <c r="C151" s="368" t="s">
        <v>81</v>
      </c>
      <c r="D151" s="322"/>
      <c r="E151" s="322"/>
      <c r="F151" s="369" t="s">
        <v>2679</v>
      </c>
      <c r="G151" s="322"/>
      <c r="H151" s="368" t="s">
        <v>2739</v>
      </c>
      <c r="I151" s="368" t="s">
        <v>2681</v>
      </c>
      <c r="J151" s="368" t="s">
        <v>2729</v>
      </c>
      <c r="K151" s="364"/>
    </row>
    <row r="152" customFormat="false" ht="15" hidden="false" customHeight="true" outlineLevel="0" collapsed="false">
      <c r="B152" s="344"/>
      <c r="C152" s="368" t="s">
        <v>2684</v>
      </c>
      <c r="D152" s="322"/>
      <c r="E152" s="322"/>
      <c r="F152" s="369" t="s">
        <v>2685</v>
      </c>
      <c r="G152" s="322"/>
      <c r="H152" s="368" t="s">
        <v>2718</v>
      </c>
      <c r="I152" s="368" t="s">
        <v>2681</v>
      </c>
      <c r="J152" s="368" t="n">
        <v>50</v>
      </c>
      <c r="K152" s="364"/>
    </row>
    <row r="153" customFormat="false" ht="15" hidden="false" customHeight="true" outlineLevel="0" collapsed="false">
      <c r="B153" s="344"/>
      <c r="C153" s="368" t="s">
        <v>2687</v>
      </c>
      <c r="D153" s="322"/>
      <c r="E153" s="322"/>
      <c r="F153" s="369" t="s">
        <v>2679</v>
      </c>
      <c r="G153" s="322"/>
      <c r="H153" s="368" t="s">
        <v>2718</v>
      </c>
      <c r="I153" s="368" t="s">
        <v>2689</v>
      </c>
      <c r="J153" s="368"/>
      <c r="K153" s="364"/>
    </row>
    <row r="154" customFormat="false" ht="15" hidden="false" customHeight="true" outlineLevel="0" collapsed="false">
      <c r="B154" s="344"/>
      <c r="C154" s="368" t="s">
        <v>2698</v>
      </c>
      <c r="D154" s="322"/>
      <c r="E154" s="322"/>
      <c r="F154" s="369" t="s">
        <v>2685</v>
      </c>
      <c r="G154" s="322"/>
      <c r="H154" s="368" t="s">
        <v>2718</v>
      </c>
      <c r="I154" s="368" t="s">
        <v>2681</v>
      </c>
      <c r="J154" s="368" t="n">
        <v>50</v>
      </c>
      <c r="K154" s="364"/>
    </row>
    <row r="155" customFormat="false" ht="15" hidden="false" customHeight="true" outlineLevel="0" collapsed="false">
      <c r="B155" s="344"/>
      <c r="C155" s="368" t="s">
        <v>2706</v>
      </c>
      <c r="D155" s="322"/>
      <c r="E155" s="322"/>
      <c r="F155" s="369" t="s">
        <v>2685</v>
      </c>
      <c r="G155" s="322"/>
      <c r="H155" s="368" t="s">
        <v>2718</v>
      </c>
      <c r="I155" s="368" t="s">
        <v>2681</v>
      </c>
      <c r="J155" s="368" t="n">
        <v>50</v>
      </c>
      <c r="K155" s="364"/>
    </row>
    <row r="156" customFormat="false" ht="15" hidden="false" customHeight="true" outlineLevel="0" collapsed="false">
      <c r="B156" s="344"/>
      <c r="C156" s="368" t="s">
        <v>2704</v>
      </c>
      <c r="D156" s="322"/>
      <c r="E156" s="322"/>
      <c r="F156" s="369" t="s">
        <v>2685</v>
      </c>
      <c r="G156" s="322"/>
      <c r="H156" s="368" t="s">
        <v>2718</v>
      </c>
      <c r="I156" s="368" t="s">
        <v>2681</v>
      </c>
      <c r="J156" s="368" t="n">
        <v>50</v>
      </c>
      <c r="K156" s="364"/>
    </row>
    <row r="157" customFormat="false" ht="15" hidden="false" customHeight="true" outlineLevel="0" collapsed="false">
      <c r="B157" s="344"/>
      <c r="C157" s="368" t="s">
        <v>118</v>
      </c>
      <c r="D157" s="322"/>
      <c r="E157" s="322"/>
      <c r="F157" s="369" t="s">
        <v>2679</v>
      </c>
      <c r="G157" s="322"/>
      <c r="H157" s="368" t="s">
        <v>2740</v>
      </c>
      <c r="I157" s="368" t="s">
        <v>2681</v>
      </c>
      <c r="J157" s="368" t="s">
        <v>2741</v>
      </c>
      <c r="K157" s="364"/>
    </row>
    <row r="158" customFormat="false" ht="15" hidden="false" customHeight="true" outlineLevel="0" collapsed="false">
      <c r="B158" s="344"/>
      <c r="C158" s="368" t="s">
        <v>2742</v>
      </c>
      <c r="D158" s="322"/>
      <c r="E158" s="322"/>
      <c r="F158" s="369" t="s">
        <v>2679</v>
      </c>
      <c r="G158" s="322"/>
      <c r="H158" s="368" t="s">
        <v>2743</v>
      </c>
      <c r="I158" s="368" t="s">
        <v>2713</v>
      </c>
      <c r="J158" s="368"/>
      <c r="K158" s="364"/>
    </row>
    <row r="159" customFormat="false" ht="15" hidden="false" customHeight="true" outlineLevel="0" collapsed="false">
      <c r="B159" s="370"/>
      <c r="C159" s="353"/>
      <c r="D159" s="353"/>
      <c r="E159" s="353"/>
      <c r="F159" s="353"/>
      <c r="G159" s="353"/>
      <c r="H159" s="353"/>
      <c r="I159" s="353"/>
      <c r="J159" s="353"/>
      <c r="K159" s="371"/>
    </row>
    <row r="160" customFormat="false" ht="18.75" hidden="false" customHeight="true" outlineLevel="0" collapsed="false">
      <c r="B160" s="315"/>
      <c r="C160" s="322"/>
      <c r="D160" s="322"/>
      <c r="E160" s="322"/>
      <c r="F160" s="343"/>
      <c r="G160" s="322"/>
      <c r="H160" s="322"/>
      <c r="I160" s="322"/>
      <c r="J160" s="322"/>
      <c r="K160" s="315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4"/>
      <c r="C162" s="305"/>
      <c r="D162" s="305"/>
      <c r="E162" s="305"/>
      <c r="F162" s="305"/>
      <c r="G162" s="305"/>
      <c r="H162" s="305"/>
      <c r="I162" s="305"/>
      <c r="J162" s="305"/>
      <c r="K162" s="306"/>
    </row>
    <row r="163" customFormat="false" ht="45" hidden="false" customHeight="true" outlineLevel="0" collapsed="false">
      <c r="B163" s="308"/>
      <c r="C163" s="309" t="s">
        <v>2744</v>
      </c>
      <c r="D163" s="309"/>
      <c r="E163" s="309"/>
      <c r="F163" s="309"/>
      <c r="G163" s="309"/>
      <c r="H163" s="309"/>
      <c r="I163" s="309"/>
      <c r="J163" s="309"/>
      <c r="K163" s="310"/>
    </row>
    <row r="164" customFormat="false" ht="17.25" hidden="false" customHeight="true" outlineLevel="0" collapsed="false">
      <c r="B164" s="308"/>
      <c r="C164" s="336" t="s">
        <v>2673</v>
      </c>
      <c r="D164" s="336"/>
      <c r="E164" s="336"/>
      <c r="F164" s="336" t="s">
        <v>2674</v>
      </c>
      <c r="G164" s="372"/>
      <c r="H164" s="373" t="s">
        <v>156</v>
      </c>
      <c r="I164" s="373" t="s">
        <v>56</v>
      </c>
      <c r="J164" s="336" t="s">
        <v>2675</v>
      </c>
      <c r="K164" s="310"/>
    </row>
    <row r="165" customFormat="false" ht="17.25" hidden="false" customHeight="true" outlineLevel="0" collapsed="false">
      <c r="B165" s="311"/>
      <c r="C165" s="338" t="s">
        <v>2676</v>
      </c>
      <c r="D165" s="338"/>
      <c r="E165" s="338"/>
      <c r="F165" s="339" t="s">
        <v>2677</v>
      </c>
      <c r="G165" s="374"/>
      <c r="H165" s="375"/>
      <c r="I165" s="375"/>
      <c r="J165" s="338" t="s">
        <v>2678</v>
      </c>
      <c r="K165" s="313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4"/>
    </row>
    <row r="167" customFormat="false" ht="15" hidden="false" customHeight="true" outlineLevel="0" collapsed="false">
      <c r="B167" s="344"/>
      <c r="C167" s="322" t="s">
        <v>2682</v>
      </c>
      <c r="D167" s="322"/>
      <c r="E167" s="322"/>
      <c r="F167" s="343" t="s">
        <v>2679</v>
      </c>
      <c r="G167" s="322"/>
      <c r="H167" s="322" t="s">
        <v>2718</v>
      </c>
      <c r="I167" s="322" t="s">
        <v>2681</v>
      </c>
      <c r="J167" s="322" t="n">
        <v>120</v>
      </c>
      <c r="K167" s="364"/>
    </row>
    <row r="168" customFormat="false" ht="15" hidden="false" customHeight="true" outlineLevel="0" collapsed="false">
      <c r="B168" s="344"/>
      <c r="C168" s="322" t="s">
        <v>2727</v>
      </c>
      <c r="D168" s="322"/>
      <c r="E168" s="322"/>
      <c r="F168" s="343" t="s">
        <v>2679</v>
      </c>
      <c r="G168" s="322"/>
      <c r="H168" s="322" t="s">
        <v>2728</v>
      </c>
      <c r="I168" s="322" t="s">
        <v>2681</v>
      </c>
      <c r="J168" s="322" t="s">
        <v>2729</v>
      </c>
      <c r="K168" s="364"/>
    </row>
    <row r="169" customFormat="false" ht="15" hidden="false" customHeight="true" outlineLevel="0" collapsed="false">
      <c r="B169" s="344"/>
      <c r="C169" s="322" t="s">
        <v>81</v>
      </c>
      <c r="D169" s="322"/>
      <c r="E169" s="322"/>
      <c r="F169" s="343" t="s">
        <v>2679</v>
      </c>
      <c r="G169" s="322"/>
      <c r="H169" s="322" t="s">
        <v>2745</v>
      </c>
      <c r="I169" s="322" t="s">
        <v>2681</v>
      </c>
      <c r="J169" s="322" t="s">
        <v>2729</v>
      </c>
      <c r="K169" s="364"/>
    </row>
    <row r="170" customFormat="false" ht="15" hidden="false" customHeight="true" outlineLevel="0" collapsed="false">
      <c r="B170" s="344"/>
      <c r="C170" s="322" t="s">
        <v>2684</v>
      </c>
      <c r="D170" s="322"/>
      <c r="E170" s="322"/>
      <c r="F170" s="343" t="s">
        <v>2685</v>
      </c>
      <c r="G170" s="322"/>
      <c r="H170" s="322" t="s">
        <v>2745</v>
      </c>
      <c r="I170" s="322" t="s">
        <v>2681</v>
      </c>
      <c r="J170" s="322" t="n">
        <v>50</v>
      </c>
      <c r="K170" s="364"/>
    </row>
    <row r="171" customFormat="false" ht="15" hidden="false" customHeight="true" outlineLevel="0" collapsed="false">
      <c r="B171" s="344"/>
      <c r="C171" s="322" t="s">
        <v>2687</v>
      </c>
      <c r="D171" s="322"/>
      <c r="E171" s="322"/>
      <c r="F171" s="343" t="s">
        <v>2679</v>
      </c>
      <c r="G171" s="322"/>
      <c r="H171" s="322" t="s">
        <v>2745</v>
      </c>
      <c r="I171" s="322" t="s">
        <v>2689</v>
      </c>
      <c r="J171" s="322"/>
      <c r="K171" s="364"/>
    </row>
    <row r="172" customFormat="false" ht="15" hidden="false" customHeight="true" outlineLevel="0" collapsed="false">
      <c r="B172" s="344"/>
      <c r="C172" s="322" t="s">
        <v>2698</v>
      </c>
      <c r="D172" s="322"/>
      <c r="E172" s="322"/>
      <c r="F172" s="343" t="s">
        <v>2685</v>
      </c>
      <c r="G172" s="322"/>
      <c r="H172" s="322" t="s">
        <v>2745</v>
      </c>
      <c r="I172" s="322" t="s">
        <v>2681</v>
      </c>
      <c r="J172" s="322" t="n">
        <v>50</v>
      </c>
      <c r="K172" s="364"/>
    </row>
    <row r="173" customFormat="false" ht="15" hidden="false" customHeight="true" outlineLevel="0" collapsed="false">
      <c r="B173" s="344"/>
      <c r="C173" s="322" t="s">
        <v>2706</v>
      </c>
      <c r="D173" s="322"/>
      <c r="E173" s="322"/>
      <c r="F173" s="343" t="s">
        <v>2685</v>
      </c>
      <c r="G173" s="322"/>
      <c r="H173" s="322" t="s">
        <v>2745</v>
      </c>
      <c r="I173" s="322" t="s">
        <v>2681</v>
      </c>
      <c r="J173" s="322" t="n">
        <v>50</v>
      </c>
      <c r="K173" s="364"/>
    </row>
    <row r="174" customFormat="false" ht="15" hidden="false" customHeight="true" outlineLevel="0" collapsed="false">
      <c r="B174" s="344"/>
      <c r="C174" s="322" t="s">
        <v>2704</v>
      </c>
      <c r="D174" s="322"/>
      <c r="E174" s="322"/>
      <c r="F174" s="343" t="s">
        <v>2685</v>
      </c>
      <c r="G174" s="322"/>
      <c r="H174" s="322" t="s">
        <v>2745</v>
      </c>
      <c r="I174" s="322" t="s">
        <v>2681</v>
      </c>
      <c r="J174" s="322" t="n">
        <v>50</v>
      </c>
      <c r="K174" s="364"/>
    </row>
    <row r="175" customFormat="false" ht="15" hidden="false" customHeight="true" outlineLevel="0" collapsed="false">
      <c r="B175" s="344"/>
      <c r="C175" s="322" t="s">
        <v>155</v>
      </c>
      <c r="D175" s="322"/>
      <c r="E175" s="322"/>
      <c r="F175" s="343" t="s">
        <v>2679</v>
      </c>
      <c r="G175" s="322"/>
      <c r="H175" s="322" t="s">
        <v>2746</v>
      </c>
      <c r="I175" s="322" t="s">
        <v>2747</v>
      </c>
      <c r="J175" s="322"/>
      <c r="K175" s="364"/>
    </row>
    <row r="176" customFormat="false" ht="15" hidden="false" customHeight="true" outlineLevel="0" collapsed="false">
      <c r="B176" s="344"/>
      <c r="C176" s="322" t="s">
        <v>56</v>
      </c>
      <c r="D176" s="322"/>
      <c r="E176" s="322"/>
      <c r="F176" s="343" t="s">
        <v>2679</v>
      </c>
      <c r="G176" s="322"/>
      <c r="H176" s="322" t="s">
        <v>2748</v>
      </c>
      <c r="I176" s="322" t="s">
        <v>2749</v>
      </c>
      <c r="J176" s="322" t="n">
        <v>1</v>
      </c>
      <c r="K176" s="364"/>
    </row>
    <row r="177" customFormat="false" ht="15" hidden="false" customHeight="true" outlineLevel="0" collapsed="false">
      <c r="B177" s="344"/>
      <c r="C177" s="322" t="s">
        <v>52</v>
      </c>
      <c r="D177" s="322"/>
      <c r="E177" s="322"/>
      <c r="F177" s="343" t="s">
        <v>2679</v>
      </c>
      <c r="G177" s="322"/>
      <c r="H177" s="322" t="s">
        <v>2750</v>
      </c>
      <c r="I177" s="322" t="s">
        <v>2681</v>
      </c>
      <c r="J177" s="322" t="n">
        <v>20</v>
      </c>
      <c r="K177" s="364"/>
    </row>
    <row r="178" customFormat="false" ht="15" hidden="false" customHeight="true" outlineLevel="0" collapsed="false">
      <c r="B178" s="344"/>
      <c r="C178" s="322" t="s">
        <v>156</v>
      </c>
      <c r="D178" s="322"/>
      <c r="E178" s="322"/>
      <c r="F178" s="343" t="s">
        <v>2679</v>
      </c>
      <c r="G178" s="322"/>
      <c r="H178" s="322" t="s">
        <v>2751</v>
      </c>
      <c r="I178" s="322" t="s">
        <v>2681</v>
      </c>
      <c r="J178" s="322" t="n">
        <v>255</v>
      </c>
      <c r="K178" s="364"/>
    </row>
    <row r="179" customFormat="false" ht="15" hidden="false" customHeight="true" outlineLevel="0" collapsed="false">
      <c r="B179" s="344"/>
      <c r="C179" s="322" t="s">
        <v>157</v>
      </c>
      <c r="D179" s="322"/>
      <c r="E179" s="322"/>
      <c r="F179" s="343" t="s">
        <v>2679</v>
      </c>
      <c r="G179" s="322"/>
      <c r="H179" s="322" t="s">
        <v>2644</v>
      </c>
      <c r="I179" s="322" t="s">
        <v>2681</v>
      </c>
      <c r="J179" s="322" t="n">
        <v>10</v>
      </c>
      <c r="K179" s="364"/>
    </row>
    <row r="180" customFormat="false" ht="15" hidden="false" customHeight="true" outlineLevel="0" collapsed="false">
      <c r="B180" s="344"/>
      <c r="C180" s="322" t="s">
        <v>158</v>
      </c>
      <c r="D180" s="322"/>
      <c r="E180" s="322"/>
      <c r="F180" s="343" t="s">
        <v>2679</v>
      </c>
      <c r="G180" s="322"/>
      <c r="H180" s="322" t="s">
        <v>2752</v>
      </c>
      <c r="I180" s="322" t="s">
        <v>2713</v>
      </c>
      <c r="J180" s="322"/>
      <c r="K180" s="364"/>
    </row>
    <row r="181" customFormat="false" ht="15" hidden="false" customHeight="true" outlineLevel="0" collapsed="false">
      <c r="B181" s="344"/>
      <c r="C181" s="322" t="s">
        <v>2753</v>
      </c>
      <c r="D181" s="322"/>
      <c r="E181" s="322"/>
      <c r="F181" s="343" t="s">
        <v>2679</v>
      </c>
      <c r="G181" s="322"/>
      <c r="H181" s="322" t="s">
        <v>2754</v>
      </c>
      <c r="I181" s="322" t="s">
        <v>2713</v>
      </c>
      <c r="J181" s="322"/>
      <c r="K181" s="364"/>
    </row>
    <row r="182" customFormat="false" ht="15" hidden="false" customHeight="true" outlineLevel="0" collapsed="false">
      <c r="B182" s="344"/>
      <c r="C182" s="322" t="s">
        <v>2742</v>
      </c>
      <c r="D182" s="322"/>
      <c r="E182" s="322"/>
      <c r="F182" s="343" t="s">
        <v>2679</v>
      </c>
      <c r="G182" s="322"/>
      <c r="H182" s="322" t="s">
        <v>2755</v>
      </c>
      <c r="I182" s="322" t="s">
        <v>2713</v>
      </c>
      <c r="J182" s="322"/>
      <c r="K182" s="364"/>
    </row>
    <row r="183" customFormat="false" ht="15" hidden="false" customHeight="true" outlineLevel="0" collapsed="false">
      <c r="B183" s="344"/>
      <c r="C183" s="322" t="s">
        <v>160</v>
      </c>
      <c r="D183" s="322"/>
      <c r="E183" s="322"/>
      <c r="F183" s="343" t="s">
        <v>2685</v>
      </c>
      <c r="G183" s="322"/>
      <c r="H183" s="322" t="s">
        <v>2756</v>
      </c>
      <c r="I183" s="322" t="s">
        <v>2681</v>
      </c>
      <c r="J183" s="322" t="n">
        <v>50</v>
      </c>
      <c r="K183" s="364"/>
    </row>
    <row r="184" customFormat="false" ht="15" hidden="false" customHeight="true" outlineLevel="0" collapsed="false">
      <c r="B184" s="344"/>
      <c r="C184" s="322" t="s">
        <v>2757</v>
      </c>
      <c r="D184" s="322"/>
      <c r="E184" s="322"/>
      <c r="F184" s="343" t="s">
        <v>2685</v>
      </c>
      <c r="G184" s="322"/>
      <c r="H184" s="322" t="s">
        <v>2758</v>
      </c>
      <c r="I184" s="322" t="s">
        <v>2759</v>
      </c>
      <c r="J184" s="322"/>
      <c r="K184" s="364"/>
    </row>
    <row r="185" customFormat="false" ht="15" hidden="false" customHeight="true" outlineLevel="0" collapsed="false">
      <c r="B185" s="344"/>
      <c r="C185" s="322" t="s">
        <v>2760</v>
      </c>
      <c r="D185" s="322"/>
      <c r="E185" s="322"/>
      <c r="F185" s="343" t="s">
        <v>2685</v>
      </c>
      <c r="G185" s="322"/>
      <c r="H185" s="322" t="s">
        <v>2761</v>
      </c>
      <c r="I185" s="322" t="s">
        <v>2759</v>
      </c>
      <c r="J185" s="322"/>
      <c r="K185" s="364"/>
    </row>
    <row r="186" customFormat="false" ht="15" hidden="false" customHeight="true" outlineLevel="0" collapsed="false">
      <c r="B186" s="344"/>
      <c r="C186" s="322" t="s">
        <v>2762</v>
      </c>
      <c r="D186" s="322"/>
      <c r="E186" s="322"/>
      <c r="F186" s="343" t="s">
        <v>2685</v>
      </c>
      <c r="G186" s="322"/>
      <c r="H186" s="322" t="s">
        <v>2763</v>
      </c>
      <c r="I186" s="322" t="s">
        <v>2759</v>
      </c>
      <c r="J186" s="322"/>
      <c r="K186" s="364"/>
    </row>
    <row r="187" customFormat="false" ht="15" hidden="false" customHeight="true" outlineLevel="0" collapsed="false">
      <c r="B187" s="344"/>
      <c r="C187" s="376" t="s">
        <v>2764</v>
      </c>
      <c r="D187" s="322"/>
      <c r="E187" s="322"/>
      <c r="F187" s="343" t="s">
        <v>2685</v>
      </c>
      <c r="G187" s="322"/>
      <c r="H187" s="322" t="s">
        <v>2765</v>
      </c>
      <c r="I187" s="322" t="s">
        <v>2766</v>
      </c>
      <c r="J187" s="377" t="s">
        <v>2767</v>
      </c>
      <c r="K187" s="364"/>
    </row>
    <row r="188" customFormat="false" ht="15" hidden="false" customHeight="true" outlineLevel="0" collapsed="false">
      <c r="B188" s="344"/>
      <c r="C188" s="328" t="s">
        <v>41</v>
      </c>
      <c r="D188" s="322"/>
      <c r="E188" s="322"/>
      <c r="F188" s="343" t="s">
        <v>2679</v>
      </c>
      <c r="G188" s="322"/>
      <c r="H188" s="315" t="s">
        <v>2768</v>
      </c>
      <c r="I188" s="322" t="s">
        <v>2769</v>
      </c>
      <c r="J188" s="322"/>
      <c r="K188" s="364"/>
    </row>
    <row r="189" customFormat="false" ht="15" hidden="false" customHeight="true" outlineLevel="0" collapsed="false">
      <c r="B189" s="344"/>
      <c r="C189" s="328" t="s">
        <v>2770</v>
      </c>
      <c r="D189" s="322"/>
      <c r="E189" s="322"/>
      <c r="F189" s="343" t="s">
        <v>2679</v>
      </c>
      <c r="G189" s="322"/>
      <c r="H189" s="322" t="s">
        <v>2771</v>
      </c>
      <c r="I189" s="322" t="s">
        <v>2713</v>
      </c>
      <c r="J189" s="322"/>
      <c r="K189" s="364"/>
    </row>
    <row r="190" customFormat="false" ht="15" hidden="false" customHeight="true" outlineLevel="0" collapsed="false">
      <c r="B190" s="344"/>
      <c r="C190" s="328" t="s">
        <v>2772</v>
      </c>
      <c r="D190" s="322"/>
      <c r="E190" s="322"/>
      <c r="F190" s="343" t="s">
        <v>2679</v>
      </c>
      <c r="G190" s="322"/>
      <c r="H190" s="322" t="s">
        <v>2773</v>
      </c>
      <c r="I190" s="322" t="s">
        <v>2713</v>
      </c>
      <c r="J190" s="322"/>
      <c r="K190" s="364"/>
    </row>
    <row r="191" customFormat="false" ht="15" hidden="false" customHeight="true" outlineLevel="0" collapsed="false">
      <c r="B191" s="344"/>
      <c r="C191" s="328" t="s">
        <v>2774</v>
      </c>
      <c r="D191" s="322"/>
      <c r="E191" s="322"/>
      <c r="F191" s="343" t="s">
        <v>2685</v>
      </c>
      <c r="G191" s="322"/>
      <c r="H191" s="322" t="s">
        <v>2775</v>
      </c>
      <c r="I191" s="322" t="s">
        <v>2713</v>
      </c>
      <c r="J191" s="322"/>
      <c r="K191" s="364"/>
    </row>
    <row r="192" customFormat="false" ht="15" hidden="false" customHeight="true" outlineLevel="0" collapsed="false">
      <c r="B192" s="370"/>
      <c r="C192" s="378"/>
      <c r="D192" s="353"/>
      <c r="E192" s="353"/>
      <c r="F192" s="353"/>
      <c r="G192" s="353"/>
      <c r="H192" s="353"/>
      <c r="I192" s="353"/>
      <c r="J192" s="353"/>
      <c r="K192" s="371"/>
    </row>
    <row r="193" customFormat="false" ht="18.75" hidden="false" customHeight="true" outlineLevel="0" collapsed="false">
      <c r="B193" s="315"/>
      <c r="C193" s="322"/>
      <c r="D193" s="322"/>
      <c r="E193" s="322"/>
      <c r="F193" s="343"/>
      <c r="G193" s="322"/>
      <c r="H193" s="322"/>
      <c r="I193" s="322"/>
      <c r="J193" s="322"/>
      <c r="K193" s="315"/>
    </row>
    <row r="194" customFormat="false" ht="18.75" hidden="false" customHeight="true" outlineLevel="0" collapsed="false">
      <c r="B194" s="315"/>
      <c r="C194" s="322"/>
      <c r="D194" s="322"/>
      <c r="E194" s="322"/>
      <c r="F194" s="343"/>
      <c r="G194" s="322"/>
      <c r="H194" s="322"/>
      <c r="I194" s="322"/>
      <c r="J194" s="322"/>
      <c r="K194" s="315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4"/>
      <c r="C196" s="305"/>
      <c r="D196" s="305"/>
      <c r="E196" s="305"/>
      <c r="F196" s="305"/>
      <c r="G196" s="305"/>
      <c r="H196" s="305"/>
      <c r="I196" s="305"/>
      <c r="J196" s="305"/>
      <c r="K196" s="306"/>
    </row>
    <row r="197" customFormat="false" ht="21" hidden="false" customHeight="true" outlineLevel="0" collapsed="false">
      <c r="B197" s="308"/>
      <c r="C197" s="309" t="s">
        <v>2776</v>
      </c>
      <c r="D197" s="309"/>
      <c r="E197" s="309"/>
      <c r="F197" s="309"/>
      <c r="G197" s="309"/>
      <c r="H197" s="309"/>
      <c r="I197" s="309"/>
      <c r="J197" s="309"/>
      <c r="K197" s="310"/>
    </row>
    <row r="198" customFormat="false" ht="25.5" hidden="false" customHeight="true" outlineLevel="0" collapsed="false">
      <c r="B198" s="308"/>
      <c r="C198" s="379" t="s">
        <v>2777</v>
      </c>
      <c r="D198" s="379"/>
      <c r="E198" s="379"/>
      <c r="F198" s="379" t="s">
        <v>2778</v>
      </c>
      <c r="G198" s="380"/>
      <c r="H198" s="379" t="s">
        <v>2779</v>
      </c>
      <c r="I198" s="379"/>
      <c r="J198" s="379"/>
      <c r="K198" s="310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4"/>
    </row>
    <row r="200" customFormat="false" ht="15" hidden="false" customHeight="true" outlineLevel="0" collapsed="false">
      <c r="B200" s="344"/>
      <c r="C200" s="322" t="s">
        <v>2769</v>
      </c>
      <c r="D200" s="322"/>
      <c r="E200" s="322"/>
      <c r="F200" s="343" t="s">
        <v>42</v>
      </c>
      <c r="G200" s="322"/>
      <c r="H200" s="322" t="s">
        <v>2780</v>
      </c>
      <c r="I200" s="322"/>
      <c r="J200" s="322"/>
      <c r="K200" s="364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43</v>
      </c>
      <c r="G201" s="322"/>
      <c r="H201" s="322" t="s">
        <v>2781</v>
      </c>
      <c r="I201" s="322"/>
      <c r="J201" s="322"/>
      <c r="K201" s="364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46</v>
      </c>
      <c r="G202" s="322"/>
      <c r="H202" s="322" t="s">
        <v>2782</v>
      </c>
      <c r="I202" s="322"/>
      <c r="J202" s="322"/>
      <c r="K202" s="364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44</v>
      </c>
      <c r="G203" s="322"/>
      <c r="H203" s="322" t="s">
        <v>2783</v>
      </c>
      <c r="I203" s="322"/>
      <c r="J203" s="322"/>
      <c r="K203" s="364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45</v>
      </c>
      <c r="G204" s="322"/>
      <c r="H204" s="322" t="s">
        <v>2784</v>
      </c>
      <c r="I204" s="322"/>
      <c r="J204" s="322"/>
      <c r="K204" s="364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4"/>
    </row>
    <row r="206" customFormat="false" ht="15" hidden="false" customHeight="true" outlineLevel="0" collapsed="false">
      <c r="B206" s="344"/>
      <c r="C206" s="322" t="s">
        <v>2725</v>
      </c>
      <c r="D206" s="322"/>
      <c r="E206" s="322"/>
      <c r="F206" s="343" t="s">
        <v>77</v>
      </c>
      <c r="G206" s="322"/>
      <c r="H206" s="322" t="s">
        <v>2785</v>
      </c>
      <c r="I206" s="322"/>
      <c r="J206" s="322"/>
      <c r="K206" s="364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2625</v>
      </c>
      <c r="G207" s="322"/>
      <c r="H207" s="322" t="s">
        <v>2626</v>
      </c>
      <c r="I207" s="322"/>
      <c r="J207" s="322"/>
      <c r="K207" s="364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2623</v>
      </c>
      <c r="G208" s="322"/>
      <c r="H208" s="322" t="s">
        <v>2786</v>
      </c>
      <c r="I208" s="322"/>
      <c r="J208" s="322"/>
      <c r="K208" s="364"/>
    </row>
    <row r="209" customFormat="false" ht="15" hidden="false" customHeight="true" outlineLevel="0" collapsed="false">
      <c r="B209" s="381"/>
      <c r="C209" s="350"/>
      <c r="D209" s="350"/>
      <c r="E209" s="350"/>
      <c r="F209" s="343" t="s">
        <v>2627</v>
      </c>
      <c r="G209" s="328"/>
      <c r="H209" s="368" t="s">
        <v>2628</v>
      </c>
      <c r="I209" s="368"/>
      <c r="J209" s="368"/>
      <c r="K209" s="382"/>
    </row>
    <row r="210" customFormat="false" ht="15" hidden="false" customHeight="true" outlineLevel="0" collapsed="false">
      <c r="B210" s="381"/>
      <c r="C210" s="350"/>
      <c r="D210" s="350"/>
      <c r="E210" s="350"/>
      <c r="F210" s="343" t="s">
        <v>1448</v>
      </c>
      <c r="G210" s="328"/>
      <c r="H210" s="368" t="s">
        <v>2787</v>
      </c>
      <c r="I210" s="368"/>
      <c r="J210" s="368"/>
      <c r="K210" s="382"/>
    </row>
    <row r="211" customFormat="false" ht="15" hidden="false" customHeight="true" outlineLevel="0" collapsed="false">
      <c r="B211" s="381"/>
      <c r="C211" s="350"/>
      <c r="D211" s="350"/>
      <c r="E211" s="350"/>
      <c r="F211" s="383"/>
      <c r="G211" s="328"/>
      <c r="H211" s="384"/>
      <c r="I211" s="384"/>
      <c r="J211" s="384"/>
      <c r="K211" s="382"/>
    </row>
    <row r="212" customFormat="false" ht="15" hidden="false" customHeight="true" outlineLevel="0" collapsed="false">
      <c r="B212" s="381"/>
      <c r="C212" s="322" t="s">
        <v>2749</v>
      </c>
      <c r="D212" s="350"/>
      <c r="E212" s="350"/>
      <c r="F212" s="343" t="n">
        <v>1</v>
      </c>
      <c r="G212" s="328"/>
      <c r="H212" s="368" t="s">
        <v>2788</v>
      </c>
      <c r="I212" s="368"/>
      <c r="J212" s="368"/>
      <c r="K212" s="382"/>
    </row>
    <row r="213" customFormat="false" ht="15" hidden="false" customHeight="true" outlineLevel="0" collapsed="false">
      <c r="B213" s="381"/>
      <c r="C213" s="350"/>
      <c r="D213" s="350"/>
      <c r="E213" s="350"/>
      <c r="F213" s="343" t="n">
        <v>2</v>
      </c>
      <c r="G213" s="328"/>
      <c r="H213" s="368" t="s">
        <v>2789</v>
      </c>
      <c r="I213" s="368"/>
      <c r="J213" s="368"/>
      <c r="K213" s="382"/>
    </row>
    <row r="214" customFormat="false" ht="15" hidden="false" customHeight="true" outlineLevel="0" collapsed="false">
      <c r="B214" s="381"/>
      <c r="C214" s="350"/>
      <c r="D214" s="350"/>
      <c r="E214" s="350"/>
      <c r="F214" s="343" t="n">
        <v>3</v>
      </c>
      <c r="G214" s="328"/>
      <c r="H214" s="368" t="s">
        <v>2790</v>
      </c>
      <c r="I214" s="368"/>
      <c r="J214" s="368"/>
      <c r="K214" s="382"/>
    </row>
    <row r="215" customFormat="false" ht="15" hidden="false" customHeight="true" outlineLevel="0" collapsed="false">
      <c r="B215" s="381"/>
      <c r="C215" s="350"/>
      <c r="D215" s="350"/>
      <c r="E215" s="350"/>
      <c r="F215" s="343" t="n">
        <v>4</v>
      </c>
      <c r="G215" s="328"/>
      <c r="H215" s="368" t="s">
        <v>2791</v>
      </c>
      <c r="I215" s="368"/>
      <c r="J215" s="368"/>
      <c r="K215" s="382"/>
    </row>
    <row r="216" customFormat="false" ht="12.75" hidden="false" customHeight="true" outlineLevel="0" collapsed="false">
      <c r="B216" s="385"/>
      <c r="C216" s="386"/>
      <c r="D216" s="386"/>
      <c r="E216" s="386"/>
      <c r="F216" s="386"/>
      <c r="G216" s="386"/>
      <c r="H216" s="386"/>
      <c r="I216" s="386"/>
      <c r="J216" s="386"/>
      <c r="K216" s="387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9</v>
      </c>
      <c r="G1" s="137" t="s">
        <v>110</v>
      </c>
      <c r="H1" s="137"/>
      <c r="I1" s="138"/>
      <c r="J1" s="137" t="s">
        <v>111</v>
      </c>
      <c r="K1" s="136" t="s">
        <v>112</v>
      </c>
      <c r="L1" s="137" t="s">
        <v>113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ZŠ ŠVERMOVA-STAVEBNÍ ÚPRAVY KUCHYN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116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1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2"/>
      <c r="J23" s="32"/>
      <c r="K23" s="36"/>
    </row>
    <row r="24" s="145" customFormat="true" ht="63" hidden="false" customHeight="true" outlineLevel="0" collapsed="false">
      <c r="B24" s="146"/>
      <c r="C24" s="147"/>
      <c r="D24" s="147"/>
      <c r="E24" s="28" t="s">
        <v>36</v>
      </c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7</v>
      </c>
      <c r="E27" s="32"/>
      <c r="F27" s="32"/>
      <c r="G27" s="32"/>
      <c r="H27" s="32"/>
      <c r="I27" s="142"/>
      <c r="J27" s="94" t="n">
        <f aca="false">ROUND(J10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4" t="n">
        <f aca="false">ROUND(SUM(BE108:BE867), 2)</f>
        <v>0</v>
      </c>
      <c r="G30" s="32"/>
      <c r="H30" s="32"/>
      <c r="I30" s="155" t="n">
        <v>0.21</v>
      </c>
      <c r="J30" s="154" t="n">
        <f aca="false">ROUND(ROUND((SUM(BE108:BE86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4" t="n">
        <f aca="false">ROUND(SUM(BF108:BF867), 2)</f>
        <v>0</v>
      </c>
      <c r="G31" s="32"/>
      <c r="H31" s="32"/>
      <c r="I31" s="155" t="n">
        <v>0.15</v>
      </c>
      <c r="J31" s="154" t="n">
        <f aca="false">ROUND(ROUND((SUM(BF108:BF86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4" t="n">
        <f aca="false">ROUND(SUM(BG108:BG867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4" t="n">
        <f aca="false">ROUND(SUM(BH108:BH867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I108:BI867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7</v>
      </c>
      <c r="E36" s="81"/>
      <c r="F36" s="81"/>
      <c r="G36" s="158" t="s">
        <v>48</v>
      </c>
      <c r="H36" s="159" t="s">
        <v>49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ZŠ ŠVERMOVA-STAVEBNÍ ÚPRAVY KUCHYN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SO 701 - ZŠ ŠVERMOVA- STAVEBNÍ ÚPRAVY KUCHYNĚ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</v>
      </c>
      <c r="G49" s="32"/>
      <c r="H49" s="32"/>
      <c r="I49" s="144" t="s">
        <v>24</v>
      </c>
      <c r="J49" s="72" t="str">
        <f aca="false">IF(J12="","",J12)</f>
        <v>22.1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rojektový atelier David</v>
      </c>
      <c r="G51" s="32"/>
      <c r="H51" s="32"/>
      <c r="I51" s="144" t="s">
        <v>32</v>
      </c>
      <c r="J51" s="21" t="str">
        <f aca="false">E21</f>
        <v>Ing arch David, ing.arch Stře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18</v>
      </c>
      <c r="D54" s="156"/>
      <c r="E54" s="156"/>
      <c r="F54" s="156"/>
      <c r="G54" s="156"/>
      <c r="H54" s="156"/>
      <c r="I54" s="169"/>
      <c r="J54" s="170" t="s">
        <v>119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20</v>
      </c>
      <c r="D56" s="32"/>
      <c r="E56" s="32"/>
      <c r="F56" s="32"/>
      <c r="G56" s="32"/>
      <c r="H56" s="32"/>
      <c r="I56" s="142"/>
      <c r="J56" s="94" t="n">
        <f aca="false">J108</f>
        <v>0</v>
      </c>
      <c r="K56" s="36"/>
      <c r="AU56" s="10" t="s">
        <v>121</v>
      </c>
    </row>
    <row r="57" s="173" customFormat="true" ht="24.75" hidden="false" customHeight="true" outlineLevel="0" collapsed="false">
      <c r="B57" s="174"/>
      <c r="C57" s="175"/>
      <c r="D57" s="176" t="s">
        <v>122</v>
      </c>
      <c r="E57" s="177"/>
      <c r="F57" s="177"/>
      <c r="G57" s="177"/>
      <c r="H57" s="177"/>
      <c r="I57" s="178"/>
      <c r="J57" s="179" t="n">
        <f aca="false">J109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23</v>
      </c>
      <c r="E58" s="185"/>
      <c r="F58" s="185"/>
      <c r="G58" s="185"/>
      <c r="H58" s="185"/>
      <c r="I58" s="186"/>
      <c r="J58" s="187" t="n">
        <f aca="false">J110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24</v>
      </c>
      <c r="E59" s="185"/>
      <c r="F59" s="185"/>
      <c r="G59" s="185"/>
      <c r="H59" s="185"/>
      <c r="I59" s="186"/>
      <c r="J59" s="187" t="n">
        <f aca="false">J134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25</v>
      </c>
      <c r="E60" s="185"/>
      <c r="F60" s="185"/>
      <c r="G60" s="185"/>
      <c r="H60" s="185"/>
      <c r="I60" s="186"/>
      <c r="J60" s="187" t="n">
        <f aca="false">J176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26</v>
      </c>
      <c r="E61" s="185"/>
      <c r="F61" s="185"/>
      <c r="G61" s="185"/>
      <c r="H61" s="185"/>
      <c r="I61" s="186"/>
      <c r="J61" s="187" t="n">
        <f aca="false">J302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127</v>
      </c>
      <c r="E62" s="185"/>
      <c r="F62" s="185"/>
      <c r="G62" s="185"/>
      <c r="H62" s="185"/>
      <c r="I62" s="186"/>
      <c r="J62" s="187" t="n">
        <f aca="false">J404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28</v>
      </c>
      <c r="E63" s="185"/>
      <c r="F63" s="185"/>
      <c r="G63" s="185"/>
      <c r="H63" s="185"/>
      <c r="I63" s="186"/>
      <c r="J63" s="187" t="n">
        <f aca="false">J414</f>
        <v>0</v>
      </c>
      <c r="K63" s="188"/>
    </row>
    <row r="64" s="173" customFormat="true" ht="24.75" hidden="false" customHeight="true" outlineLevel="0" collapsed="false">
      <c r="B64" s="174"/>
      <c r="C64" s="175"/>
      <c r="D64" s="176" t="s">
        <v>129</v>
      </c>
      <c r="E64" s="177"/>
      <c r="F64" s="177"/>
      <c r="G64" s="177"/>
      <c r="H64" s="177"/>
      <c r="I64" s="178"/>
      <c r="J64" s="179" t="n">
        <f aca="false">J416</f>
        <v>0</v>
      </c>
      <c r="K64" s="180"/>
    </row>
    <row r="65" s="181" customFormat="true" ht="19.5" hidden="false" customHeight="true" outlineLevel="0" collapsed="false">
      <c r="B65" s="182"/>
      <c r="C65" s="183"/>
      <c r="D65" s="184" t="s">
        <v>130</v>
      </c>
      <c r="E65" s="185"/>
      <c r="F65" s="185"/>
      <c r="G65" s="185"/>
      <c r="H65" s="185"/>
      <c r="I65" s="186"/>
      <c r="J65" s="187" t="n">
        <f aca="false">J417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31</v>
      </c>
      <c r="E66" s="185"/>
      <c r="F66" s="185"/>
      <c r="G66" s="185"/>
      <c r="H66" s="185"/>
      <c r="I66" s="186"/>
      <c r="J66" s="187" t="n">
        <f aca="false">J430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32</v>
      </c>
      <c r="E67" s="185"/>
      <c r="F67" s="185"/>
      <c r="G67" s="185"/>
      <c r="H67" s="185"/>
      <c r="I67" s="186"/>
      <c r="J67" s="187" t="n">
        <f aca="false">J442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33</v>
      </c>
      <c r="E68" s="185"/>
      <c r="F68" s="185"/>
      <c r="G68" s="185"/>
      <c r="H68" s="185"/>
      <c r="I68" s="186"/>
      <c r="J68" s="187" t="n">
        <f aca="false">J481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34</v>
      </c>
      <c r="E69" s="185"/>
      <c r="F69" s="185"/>
      <c r="G69" s="185"/>
      <c r="H69" s="185"/>
      <c r="I69" s="186"/>
      <c r="J69" s="187" t="n">
        <f aca="false">J488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35</v>
      </c>
      <c r="E70" s="185"/>
      <c r="F70" s="185"/>
      <c r="G70" s="185"/>
      <c r="H70" s="185"/>
      <c r="I70" s="186"/>
      <c r="J70" s="187" t="n">
        <f aca="false">J492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136</v>
      </c>
      <c r="E71" s="185"/>
      <c r="F71" s="185"/>
      <c r="G71" s="185"/>
      <c r="H71" s="185"/>
      <c r="I71" s="186"/>
      <c r="J71" s="187" t="n">
        <f aca="false">J555</f>
        <v>0</v>
      </c>
      <c r="K71" s="188"/>
    </row>
    <row r="72" s="181" customFormat="true" ht="19.5" hidden="false" customHeight="true" outlineLevel="0" collapsed="false">
      <c r="B72" s="182"/>
      <c r="C72" s="183"/>
      <c r="D72" s="184" t="s">
        <v>137</v>
      </c>
      <c r="E72" s="185"/>
      <c r="F72" s="185"/>
      <c r="G72" s="185"/>
      <c r="H72" s="185"/>
      <c r="I72" s="186"/>
      <c r="J72" s="187" t="n">
        <f aca="false">J596</f>
        <v>0</v>
      </c>
      <c r="K72" s="188"/>
    </row>
    <row r="73" s="181" customFormat="true" ht="19.5" hidden="false" customHeight="true" outlineLevel="0" collapsed="false">
      <c r="B73" s="182"/>
      <c r="C73" s="183"/>
      <c r="D73" s="184" t="s">
        <v>138</v>
      </c>
      <c r="E73" s="185"/>
      <c r="F73" s="185"/>
      <c r="G73" s="185"/>
      <c r="H73" s="185"/>
      <c r="I73" s="186"/>
      <c r="J73" s="187" t="n">
        <f aca="false">J625</f>
        <v>0</v>
      </c>
      <c r="K73" s="188"/>
    </row>
    <row r="74" s="181" customFormat="true" ht="19.5" hidden="false" customHeight="true" outlineLevel="0" collapsed="false">
      <c r="B74" s="182"/>
      <c r="C74" s="183"/>
      <c r="D74" s="184" t="s">
        <v>139</v>
      </c>
      <c r="E74" s="185"/>
      <c r="F74" s="185"/>
      <c r="G74" s="185"/>
      <c r="H74" s="185"/>
      <c r="I74" s="186"/>
      <c r="J74" s="187" t="n">
        <f aca="false">J640</f>
        <v>0</v>
      </c>
      <c r="K74" s="188"/>
    </row>
    <row r="75" s="181" customFormat="true" ht="19.5" hidden="false" customHeight="true" outlineLevel="0" collapsed="false">
      <c r="B75" s="182"/>
      <c r="C75" s="183"/>
      <c r="D75" s="184" t="s">
        <v>140</v>
      </c>
      <c r="E75" s="185"/>
      <c r="F75" s="185"/>
      <c r="G75" s="185"/>
      <c r="H75" s="185"/>
      <c r="I75" s="186"/>
      <c r="J75" s="187" t="n">
        <f aca="false">J656</f>
        <v>0</v>
      </c>
      <c r="K75" s="188"/>
    </row>
    <row r="76" s="181" customFormat="true" ht="19.5" hidden="false" customHeight="true" outlineLevel="0" collapsed="false">
      <c r="B76" s="182"/>
      <c r="C76" s="183"/>
      <c r="D76" s="184" t="s">
        <v>141</v>
      </c>
      <c r="E76" s="185"/>
      <c r="F76" s="185"/>
      <c r="G76" s="185"/>
      <c r="H76" s="185"/>
      <c r="I76" s="186"/>
      <c r="J76" s="187" t="n">
        <f aca="false">J674</f>
        <v>0</v>
      </c>
      <c r="K76" s="188"/>
    </row>
    <row r="77" s="181" customFormat="true" ht="19.5" hidden="false" customHeight="true" outlineLevel="0" collapsed="false">
      <c r="B77" s="182"/>
      <c r="C77" s="183"/>
      <c r="D77" s="184" t="s">
        <v>142</v>
      </c>
      <c r="E77" s="185"/>
      <c r="F77" s="185"/>
      <c r="G77" s="185"/>
      <c r="H77" s="185"/>
      <c r="I77" s="186"/>
      <c r="J77" s="187" t="n">
        <f aca="false">J735</f>
        <v>0</v>
      </c>
      <c r="K77" s="188"/>
    </row>
    <row r="78" s="181" customFormat="true" ht="19.5" hidden="false" customHeight="true" outlineLevel="0" collapsed="false">
      <c r="B78" s="182"/>
      <c r="C78" s="183"/>
      <c r="D78" s="184" t="s">
        <v>143</v>
      </c>
      <c r="E78" s="185"/>
      <c r="F78" s="185"/>
      <c r="G78" s="185"/>
      <c r="H78" s="185"/>
      <c r="I78" s="186"/>
      <c r="J78" s="187" t="n">
        <f aca="false">J764</f>
        <v>0</v>
      </c>
      <c r="K78" s="188"/>
    </row>
    <row r="79" s="181" customFormat="true" ht="19.5" hidden="false" customHeight="true" outlineLevel="0" collapsed="false">
      <c r="B79" s="182"/>
      <c r="C79" s="183"/>
      <c r="D79" s="184" t="s">
        <v>144</v>
      </c>
      <c r="E79" s="185"/>
      <c r="F79" s="185"/>
      <c r="G79" s="185"/>
      <c r="H79" s="185"/>
      <c r="I79" s="186"/>
      <c r="J79" s="187" t="n">
        <f aca="false">J768</f>
        <v>0</v>
      </c>
      <c r="K79" s="188"/>
    </row>
    <row r="80" s="181" customFormat="true" ht="19.5" hidden="false" customHeight="true" outlineLevel="0" collapsed="false">
      <c r="B80" s="182"/>
      <c r="C80" s="183"/>
      <c r="D80" s="184" t="s">
        <v>145</v>
      </c>
      <c r="E80" s="185"/>
      <c r="F80" s="185"/>
      <c r="G80" s="185"/>
      <c r="H80" s="185"/>
      <c r="I80" s="186"/>
      <c r="J80" s="187" t="n">
        <f aca="false">J789</f>
        <v>0</v>
      </c>
      <c r="K80" s="188"/>
    </row>
    <row r="81" s="181" customFormat="true" ht="19.5" hidden="false" customHeight="true" outlineLevel="0" collapsed="false">
      <c r="B81" s="182"/>
      <c r="C81" s="183"/>
      <c r="D81" s="184" t="s">
        <v>146</v>
      </c>
      <c r="E81" s="185"/>
      <c r="F81" s="185"/>
      <c r="G81" s="185"/>
      <c r="H81" s="185"/>
      <c r="I81" s="186"/>
      <c r="J81" s="187" t="n">
        <f aca="false">J800</f>
        <v>0</v>
      </c>
      <c r="K81" s="188"/>
    </row>
    <row r="82" s="173" customFormat="true" ht="24.75" hidden="false" customHeight="true" outlineLevel="0" collapsed="false">
      <c r="B82" s="174"/>
      <c r="C82" s="175"/>
      <c r="D82" s="176" t="s">
        <v>147</v>
      </c>
      <c r="E82" s="177"/>
      <c r="F82" s="177"/>
      <c r="G82" s="177"/>
      <c r="H82" s="177"/>
      <c r="I82" s="178"/>
      <c r="J82" s="179" t="n">
        <f aca="false">J824</f>
        <v>0</v>
      </c>
      <c r="K82" s="180"/>
    </row>
    <row r="83" s="181" customFormat="true" ht="19.5" hidden="false" customHeight="true" outlineLevel="0" collapsed="false">
      <c r="B83" s="182"/>
      <c r="C83" s="183"/>
      <c r="D83" s="184" t="s">
        <v>148</v>
      </c>
      <c r="E83" s="185"/>
      <c r="F83" s="185"/>
      <c r="G83" s="185"/>
      <c r="H83" s="185"/>
      <c r="I83" s="186"/>
      <c r="J83" s="187" t="n">
        <f aca="false">J825</f>
        <v>0</v>
      </c>
      <c r="K83" s="188"/>
    </row>
    <row r="84" s="181" customFormat="true" ht="19.5" hidden="false" customHeight="true" outlineLevel="0" collapsed="false">
      <c r="B84" s="182"/>
      <c r="C84" s="183"/>
      <c r="D84" s="184" t="s">
        <v>149</v>
      </c>
      <c r="E84" s="185"/>
      <c r="F84" s="185"/>
      <c r="G84" s="185"/>
      <c r="H84" s="185"/>
      <c r="I84" s="186"/>
      <c r="J84" s="187" t="n">
        <f aca="false">J828</f>
        <v>0</v>
      </c>
      <c r="K84" s="188"/>
    </row>
    <row r="85" s="173" customFormat="true" ht="24.75" hidden="false" customHeight="true" outlineLevel="0" collapsed="false">
      <c r="B85" s="174"/>
      <c r="C85" s="175"/>
      <c r="D85" s="176" t="s">
        <v>150</v>
      </c>
      <c r="E85" s="177"/>
      <c r="F85" s="177"/>
      <c r="G85" s="177"/>
      <c r="H85" s="177"/>
      <c r="I85" s="178"/>
      <c r="J85" s="179" t="n">
        <f aca="false">J840</f>
        <v>0</v>
      </c>
      <c r="K85" s="180"/>
    </row>
    <row r="86" s="173" customFormat="true" ht="24.75" hidden="false" customHeight="true" outlineLevel="0" collapsed="false">
      <c r="B86" s="174"/>
      <c r="C86" s="175"/>
      <c r="D86" s="176" t="s">
        <v>151</v>
      </c>
      <c r="E86" s="177"/>
      <c r="F86" s="177"/>
      <c r="G86" s="177"/>
      <c r="H86" s="177"/>
      <c r="I86" s="178"/>
      <c r="J86" s="179" t="n">
        <f aca="false">J859</f>
        <v>0</v>
      </c>
      <c r="K86" s="180"/>
    </row>
    <row r="87" s="181" customFormat="true" ht="19.5" hidden="false" customHeight="true" outlineLevel="0" collapsed="false">
      <c r="B87" s="182"/>
      <c r="C87" s="183"/>
      <c r="D87" s="184" t="s">
        <v>152</v>
      </c>
      <c r="E87" s="185"/>
      <c r="F87" s="185"/>
      <c r="G87" s="185"/>
      <c r="H87" s="185"/>
      <c r="I87" s="186"/>
      <c r="J87" s="187" t="n">
        <f aca="false">J860</f>
        <v>0</v>
      </c>
      <c r="K87" s="188"/>
    </row>
    <row r="88" s="181" customFormat="true" ht="19.5" hidden="false" customHeight="true" outlineLevel="0" collapsed="false">
      <c r="B88" s="182"/>
      <c r="C88" s="183"/>
      <c r="D88" s="184" t="s">
        <v>153</v>
      </c>
      <c r="E88" s="185"/>
      <c r="F88" s="185"/>
      <c r="G88" s="185"/>
      <c r="H88" s="185"/>
      <c r="I88" s="186"/>
      <c r="J88" s="187" t="n">
        <f aca="false">J863</f>
        <v>0</v>
      </c>
      <c r="K88" s="188"/>
    </row>
    <row r="89" s="30" customFormat="true" ht="21.75" hidden="false" customHeight="true" outlineLevel="0" collapsed="false">
      <c r="B89" s="31"/>
      <c r="C89" s="32"/>
      <c r="D89" s="32"/>
      <c r="E89" s="32"/>
      <c r="F89" s="32"/>
      <c r="G89" s="32"/>
      <c r="H89" s="32"/>
      <c r="I89" s="142"/>
      <c r="J89" s="32"/>
      <c r="K89" s="36"/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63"/>
      <c r="J90" s="53"/>
      <c r="K90" s="54"/>
    </row>
    <row r="94" s="30" customFormat="true" ht="6.75" hidden="false" customHeight="true" outlineLevel="0" collapsed="false">
      <c r="B94" s="55"/>
      <c r="C94" s="56"/>
      <c r="D94" s="56"/>
      <c r="E94" s="56"/>
      <c r="F94" s="56"/>
      <c r="G94" s="56"/>
      <c r="H94" s="56"/>
      <c r="I94" s="166"/>
      <c r="J94" s="56"/>
      <c r="K94" s="56"/>
      <c r="L94" s="57"/>
    </row>
    <row r="95" s="30" customFormat="true" ht="36.75" hidden="false" customHeight="true" outlineLevel="0" collapsed="false">
      <c r="B95" s="31"/>
      <c r="C95" s="58" t="s">
        <v>154</v>
      </c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6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14.25" hidden="false" customHeight="true" outlineLevel="0" collapsed="false">
      <c r="B97" s="31"/>
      <c r="C97" s="62" t="s">
        <v>18</v>
      </c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22.5" hidden="false" customHeight="true" outlineLevel="0" collapsed="false">
      <c r="B98" s="31"/>
      <c r="C98" s="59"/>
      <c r="D98" s="59"/>
      <c r="E98" s="141" t="str">
        <f aca="false">E7</f>
        <v>ZŠ ŠVERMOVA-STAVEBNÍ ÚPRAVY KUCHYNĚ</v>
      </c>
      <c r="F98" s="141"/>
      <c r="G98" s="141"/>
      <c r="H98" s="141"/>
      <c r="I98" s="189"/>
      <c r="J98" s="59"/>
      <c r="K98" s="59"/>
      <c r="L98" s="57"/>
    </row>
    <row r="99" s="30" customFormat="true" ht="14.25" hidden="false" customHeight="true" outlineLevel="0" collapsed="false">
      <c r="B99" s="31"/>
      <c r="C99" s="62" t="s">
        <v>115</v>
      </c>
      <c r="D99" s="59"/>
      <c r="E99" s="59"/>
      <c r="F99" s="59"/>
      <c r="G99" s="59"/>
      <c r="H99" s="59"/>
      <c r="I99" s="189"/>
      <c r="J99" s="59"/>
      <c r="K99" s="59"/>
      <c r="L99" s="57"/>
    </row>
    <row r="100" s="30" customFormat="true" ht="23.25" hidden="false" customHeight="true" outlineLevel="0" collapsed="false">
      <c r="B100" s="31"/>
      <c r="C100" s="59"/>
      <c r="D100" s="59"/>
      <c r="E100" s="69" t="str">
        <f aca="false">E9</f>
        <v>SO 701 - ZŠ ŠVERMOVA- STAVEBNÍ ÚPRAVY KUCHYNĚ</v>
      </c>
      <c r="F100" s="69"/>
      <c r="G100" s="69"/>
      <c r="H100" s="69"/>
      <c r="I100" s="189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9"/>
      <c r="J101" s="59"/>
      <c r="K101" s="59"/>
      <c r="L101" s="57"/>
    </row>
    <row r="102" s="30" customFormat="true" ht="18" hidden="false" customHeight="true" outlineLevel="0" collapsed="false">
      <c r="B102" s="31"/>
      <c r="C102" s="62" t="s">
        <v>22</v>
      </c>
      <c r="D102" s="59"/>
      <c r="E102" s="59"/>
      <c r="F102" s="190" t="str">
        <f aca="false">F12</f>
        <v>Liberec</v>
      </c>
      <c r="G102" s="59"/>
      <c r="H102" s="59"/>
      <c r="I102" s="191" t="s">
        <v>24</v>
      </c>
      <c r="J102" s="192" t="str">
        <f aca="false">IF(J12="","",J12)</f>
        <v>22.11.2017</v>
      </c>
      <c r="K102" s="59"/>
      <c r="L102" s="57"/>
    </row>
    <row r="103" s="30" customFormat="true" ht="6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9"/>
      <c r="J103" s="59"/>
      <c r="K103" s="59"/>
      <c r="L103" s="57"/>
    </row>
    <row r="104" s="30" customFormat="true" ht="15" hidden="false" customHeight="false" outlineLevel="0" collapsed="false">
      <c r="B104" s="31"/>
      <c r="C104" s="62" t="s">
        <v>26</v>
      </c>
      <c r="D104" s="59"/>
      <c r="E104" s="59"/>
      <c r="F104" s="190" t="str">
        <f aca="false">E15</f>
        <v>Projektový atelier David</v>
      </c>
      <c r="G104" s="59"/>
      <c r="H104" s="59"/>
      <c r="I104" s="191" t="s">
        <v>32</v>
      </c>
      <c r="J104" s="190" t="str">
        <f aca="false">E21</f>
        <v>Ing arch David, ing.arch Středa</v>
      </c>
      <c r="K104" s="59"/>
      <c r="L104" s="57"/>
    </row>
    <row r="105" s="30" customFormat="true" ht="14.25" hidden="false" customHeight="true" outlineLevel="0" collapsed="false">
      <c r="B105" s="31"/>
      <c r="C105" s="62" t="s">
        <v>30</v>
      </c>
      <c r="D105" s="59"/>
      <c r="E105" s="59"/>
      <c r="F105" s="190" t="str">
        <f aca="false">IF(E18="","",E18)</f>
        <v/>
      </c>
      <c r="G105" s="59"/>
      <c r="H105" s="59"/>
      <c r="I105" s="189"/>
      <c r="J105" s="59"/>
      <c r="K105" s="59"/>
      <c r="L105" s="57"/>
    </row>
    <row r="106" s="30" customFormat="true" ht="9.7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89"/>
      <c r="J106" s="59"/>
      <c r="K106" s="59"/>
      <c r="L106" s="57"/>
    </row>
    <row r="107" s="193" customFormat="true" ht="29.25" hidden="false" customHeight="true" outlineLevel="0" collapsed="false">
      <c r="B107" s="194"/>
      <c r="C107" s="195" t="s">
        <v>155</v>
      </c>
      <c r="D107" s="196" t="s">
        <v>56</v>
      </c>
      <c r="E107" s="196" t="s">
        <v>52</v>
      </c>
      <c r="F107" s="196" t="s">
        <v>156</v>
      </c>
      <c r="G107" s="196" t="s">
        <v>157</v>
      </c>
      <c r="H107" s="196" t="s">
        <v>158</v>
      </c>
      <c r="I107" s="197" t="s">
        <v>159</v>
      </c>
      <c r="J107" s="196" t="s">
        <v>119</v>
      </c>
      <c r="K107" s="198" t="s">
        <v>160</v>
      </c>
      <c r="L107" s="199"/>
      <c r="M107" s="85" t="s">
        <v>161</v>
      </c>
      <c r="N107" s="86" t="s">
        <v>41</v>
      </c>
      <c r="O107" s="86" t="s">
        <v>162</v>
      </c>
      <c r="P107" s="86" t="s">
        <v>163</v>
      </c>
      <c r="Q107" s="86" t="s">
        <v>164</v>
      </c>
      <c r="R107" s="86" t="s">
        <v>165</v>
      </c>
      <c r="S107" s="86" t="s">
        <v>166</v>
      </c>
      <c r="T107" s="87" t="s">
        <v>167</v>
      </c>
    </row>
    <row r="108" s="30" customFormat="true" ht="29.25" hidden="false" customHeight="true" outlineLevel="0" collapsed="false">
      <c r="B108" s="31"/>
      <c r="C108" s="91" t="s">
        <v>120</v>
      </c>
      <c r="D108" s="59"/>
      <c r="E108" s="59"/>
      <c r="F108" s="59"/>
      <c r="G108" s="59"/>
      <c r="H108" s="59"/>
      <c r="I108" s="189"/>
      <c r="J108" s="200" t="n">
        <f aca="false">BK108</f>
        <v>0</v>
      </c>
      <c r="K108" s="59"/>
      <c r="L108" s="57"/>
      <c r="M108" s="88"/>
      <c r="N108" s="89"/>
      <c r="O108" s="89"/>
      <c r="P108" s="201" t="n">
        <f aca="false">P109+P416+P824+P840+P859</f>
        <v>0</v>
      </c>
      <c r="Q108" s="89"/>
      <c r="R108" s="201" t="n">
        <f aca="false">R109+R416+R824+R840+R859</f>
        <v>137.55567776</v>
      </c>
      <c r="S108" s="89"/>
      <c r="T108" s="202" t="n">
        <f aca="false">T109+T416+T824+T840+T859</f>
        <v>150.76812417</v>
      </c>
      <c r="AT108" s="10" t="s">
        <v>70</v>
      </c>
      <c r="AU108" s="10" t="s">
        <v>121</v>
      </c>
      <c r="BK108" s="203" t="n">
        <f aca="false">BK109+BK416+BK824+BK840+BK859</f>
        <v>0</v>
      </c>
    </row>
    <row r="109" s="204" customFormat="true" ht="36.75" hidden="false" customHeight="true" outlineLevel="0" collapsed="false">
      <c r="B109" s="205"/>
      <c r="C109" s="206"/>
      <c r="D109" s="207" t="s">
        <v>70</v>
      </c>
      <c r="E109" s="208" t="s">
        <v>168</v>
      </c>
      <c r="F109" s="208" t="s">
        <v>169</v>
      </c>
      <c r="G109" s="206"/>
      <c r="H109" s="206"/>
      <c r="I109" s="209"/>
      <c r="J109" s="210" t="n">
        <f aca="false">BK109</f>
        <v>0</v>
      </c>
      <c r="K109" s="206"/>
      <c r="L109" s="211"/>
      <c r="M109" s="212"/>
      <c r="N109" s="213"/>
      <c r="O109" s="213"/>
      <c r="P109" s="214" t="n">
        <f aca="false">P110+P134+P176+P302+P404+P414</f>
        <v>0</v>
      </c>
      <c r="Q109" s="213"/>
      <c r="R109" s="214" t="n">
        <f aca="false">R110+R134+R176+R302+R404+R414</f>
        <v>91.46031184</v>
      </c>
      <c r="S109" s="213"/>
      <c r="T109" s="215" t="n">
        <f aca="false">T110+T134+T176+T302+T404+T414</f>
        <v>133.936726</v>
      </c>
      <c r="AR109" s="216" t="s">
        <v>78</v>
      </c>
      <c r="AT109" s="217" t="s">
        <v>70</v>
      </c>
      <c r="AU109" s="217" t="s">
        <v>71</v>
      </c>
      <c r="AY109" s="216" t="s">
        <v>170</v>
      </c>
      <c r="BK109" s="218" t="n">
        <f aca="false">BK110+BK134+BK176+BK302+BK404+BK414</f>
        <v>0</v>
      </c>
    </row>
    <row r="110" s="204" customFormat="true" ht="19.5" hidden="false" customHeight="true" outlineLevel="0" collapsed="false">
      <c r="B110" s="205"/>
      <c r="C110" s="206"/>
      <c r="D110" s="219" t="s">
        <v>70</v>
      </c>
      <c r="E110" s="220" t="s">
        <v>98</v>
      </c>
      <c r="F110" s="220" t="s">
        <v>171</v>
      </c>
      <c r="G110" s="206"/>
      <c r="H110" s="206"/>
      <c r="I110" s="209"/>
      <c r="J110" s="221" t="n">
        <f aca="false">BK110</f>
        <v>0</v>
      </c>
      <c r="K110" s="206"/>
      <c r="L110" s="211"/>
      <c r="M110" s="212"/>
      <c r="N110" s="213"/>
      <c r="O110" s="213"/>
      <c r="P110" s="214" t="n">
        <f aca="false">SUM(P111:P133)</f>
        <v>0</v>
      </c>
      <c r="Q110" s="213"/>
      <c r="R110" s="214" t="n">
        <f aca="false">SUM(R111:R133)</f>
        <v>14.8849326</v>
      </c>
      <c r="S110" s="213"/>
      <c r="T110" s="215" t="n">
        <f aca="false">SUM(T111:T133)</f>
        <v>0</v>
      </c>
      <c r="AR110" s="216" t="s">
        <v>78</v>
      </c>
      <c r="AT110" s="217" t="s">
        <v>70</v>
      </c>
      <c r="AU110" s="217" t="s">
        <v>78</v>
      </c>
      <c r="AY110" s="216" t="s">
        <v>170</v>
      </c>
      <c r="BK110" s="218" t="n">
        <f aca="false">SUM(BK111:BK133)</f>
        <v>0</v>
      </c>
    </row>
    <row r="111" s="30" customFormat="true" ht="31.5" hidden="false" customHeight="true" outlineLevel="0" collapsed="false">
      <c r="B111" s="31"/>
      <c r="C111" s="222" t="s">
        <v>78</v>
      </c>
      <c r="D111" s="222" t="s">
        <v>172</v>
      </c>
      <c r="E111" s="223" t="s">
        <v>173</v>
      </c>
      <c r="F111" s="224" t="s">
        <v>174</v>
      </c>
      <c r="G111" s="225" t="s">
        <v>175</v>
      </c>
      <c r="H111" s="226" t="n">
        <v>10</v>
      </c>
      <c r="I111" s="227"/>
      <c r="J111" s="228" t="n">
        <f aca="false">ROUND(I111*H111,2)</f>
        <v>0</v>
      </c>
      <c r="K111" s="224" t="s">
        <v>176</v>
      </c>
      <c r="L111" s="57"/>
      <c r="M111" s="229"/>
      <c r="N111" s="230" t="s">
        <v>42</v>
      </c>
      <c r="O111" s="32"/>
      <c r="P111" s="231" t="n">
        <f aca="false">O111*H111</f>
        <v>0</v>
      </c>
      <c r="Q111" s="231" t="n">
        <v>0.07367</v>
      </c>
      <c r="R111" s="231" t="n">
        <f aca="false">Q111*H111</f>
        <v>0.7367</v>
      </c>
      <c r="S111" s="231" t="n">
        <v>0</v>
      </c>
      <c r="T111" s="232" t="n">
        <f aca="false">S111*H111</f>
        <v>0</v>
      </c>
      <c r="AR111" s="10" t="s">
        <v>177</v>
      </c>
      <c r="AT111" s="10" t="s">
        <v>172</v>
      </c>
      <c r="AU111" s="10" t="s">
        <v>82</v>
      </c>
      <c r="AY111" s="10" t="s">
        <v>170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8</v>
      </c>
      <c r="BK111" s="233" t="n">
        <f aca="false">ROUND(I111*H111,2)</f>
        <v>0</v>
      </c>
      <c r="BL111" s="10" t="s">
        <v>177</v>
      </c>
      <c r="BM111" s="10" t="s">
        <v>178</v>
      </c>
    </row>
    <row r="112" s="234" customFormat="true" ht="13.5" hidden="false" customHeight="false" outlineLevel="0" collapsed="false">
      <c r="B112" s="235"/>
      <c r="C112" s="236"/>
      <c r="D112" s="237" t="s">
        <v>179</v>
      </c>
      <c r="E112" s="238"/>
      <c r="F112" s="239" t="s">
        <v>180</v>
      </c>
      <c r="G112" s="236"/>
      <c r="H112" s="240" t="n">
        <v>10</v>
      </c>
      <c r="I112" s="241"/>
      <c r="J112" s="236"/>
      <c r="K112" s="236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79</v>
      </c>
      <c r="AU112" s="246" t="s">
        <v>82</v>
      </c>
      <c r="AV112" s="234" t="s">
        <v>82</v>
      </c>
      <c r="AW112" s="234" t="s">
        <v>34</v>
      </c>
      <c r="AX112" s="234" t="s">
        <v>78</v>
      </c>
      <c r="AY112" s="246" t="s">
        <v>170</v>
      </c>
    </row>
    <row r="113" s="30" customFormat="true" ht="31.5" hidden="false" customHeight="true" outlineLevel="0" collapsed="false">
      <c r="B113" s="31"/>
      <c r="C113" s="222" t="s">
        <v>82</v>
      </c>
      <c r="D113" s="222" t="s">
        <v>172</v>
      </c>
      <c r="E113" s="223" t="s">
        <v>181</v>
      </c>
      <c r="F113" s="224" t="s">
        <v>182</v>
      </c>
      <c r="G113" s="225" t="s">
        <v>183</v>
      </c>
      <c r="H113" s="226" t="n">
        <v>4.672</v>
      </c>
      <c r="I113" s="227"/>
      <c r="J113" s="228" t="n">
        <f aca="false">ROUND(I113*H113,2)</f>
        <v>0</v>
      </c>
      <c r="K113" s="224" t="s">
        <v>176</v>
      </c>
      <c r="L113" s="57"/>
      <c r="M113" s="229"/>
      <c r="N113" s="230" t="s">
        <v>42</v>
      </c>
      <c r="O113" s="32"/>
      <c r="P113" s="231" t="n">
        <f aca="false">O113*H113</f>
        <v>0</v>
      </c>
      <c r="Q113" s="231" t="n">
        <v>0.2209</v>
      </c>
      <c r="R113" s="231" t="n">
        <f aca="false">Q113*H113</f>
        <v>1.0320448</v>
      </c>
      <c r="S113" s="231" t="n">
        <v>0</v>
      </c>
      <c r="T113" s="232" t="n">
        <f aca="false">S113*H113</f>
        <v>0</v>
      </c>
      <c r="AR113" s="10" t="s">
        <v>177</v>
      </c>
      <c r="AT113" s="10" t="s">
        <v>172</v>
      </c>
      <c r="AU113" s="10" t="s">
        <v>82</v>
      </c>
      <c r="AY113" s="10" t="s">
        <v>170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78</v>
      </c>
      <c r="BK113" s="233" t="n">
        <f aca="false">ROUND(I113*H113,2)</f>
        <v>0</v>
      </c>
      <c r="BL113" s="10" t="s">
        <v>177</v>
      </c>
      <c r="BM113" s="10" t="s">
        <v>184</v>
      </c>
    </row>
    <row r="114" s="234" customFormat="true" ht="27" hidden="false" customHeight="false" outlineLevel="0" collapsed="false">
      <c r="B114" s="235"/>
      <c r="C114" s="236"/>
      <c r="D114" s="237" t="s">
        <v>179</v>
      </c>
      <c r="E114" s="238"/>
      <c r="F114" s="239" t="s">
        <v>185</v>
      </c>
      <c r="G114" s="236"/>
      <c r="H114" s="240" t="n">
        <v>4.672</v>
      </c>
      <c r="I114" s="241"/>
      <c r="J114" s="236"/>
      <c r="K114" s="236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79</v>
      </c>
      <c r="AU114" s="246" t="s">
        <v>82</v>
      </c>
      <c r="AV114" s="234" t="s">
        <v>82</v>
      </c>
      <c r="AW114" s="234" t="s">
        <v>34</v>
      </c>
      <c r="AX114" s="234" t="s">
        <v>78</v>
      </c>
      <c r="AY114" s="246" t="s">
        <v>170</v>
      </c>
    </row>
    <row r="115" s="30" customFormat="true" ht="31.5" hidden="false" customHeight="true" outlineLevel="0" collapsed="false">
      <c r="B115" s="31"/>
      <c r="C115" s="222" t="s">
        <v>98</v>
      </c>
      <c r="D115" s="222" t="s">
        <v>172</v>
      </c>
      <c r="E115" s="223" t="s">
        <v>186</v>
      </c>
      <c r="F115" s="224" t="s">
        <v>187</v>
      </c>
      <c r="G115" s="225" t="s">
        <v>175</v>
      </c>
      <c r="H115" s="226" t="n">
        <v>10</v>
      </c>
      <c r="I115" s="227"/>
      <c r="J115" s="228" t="n">
        <f aca="false">ROUND(I115*H115,2)</f>
        <v>0</v>
      </c>
      <c r="K115" s="224" t="s">
        <v>176</v>
      </c>
      <c r="L115" s="57"/>
      <c r="M115" s="229"/>
      <c r="N115" s="230" t="s">
        <v>42</v>
      </c>
      <c r="O115" s="32"/>
      <c r="P115" s="231" t="n">
        <f aca="false">O115*H115</f>
        <v>0</v>
      </c>
      <c r="Q115" s="231" t="n">
        <v>0.01465</v>
      </c>
      <c r="R115" s="231" t="n">
        <f aca="false">Q115*H115</f>
        <v>0.1465</v>
      </c>
      <c r="S115" s="231" t="n">
        <v>0</v>
      </c>
      <c r="T115" s="232" t="n">
        <f aca="false">S115*H115</f>
        <v>0</v>
      </c>
      <c r="AR115" s="10" t="s">
        <v>177</v>
      </c>
      <c r="AT115" s="10" t="s">
        <v>172</v>
      </c>
      <c r="AU115" s="10" t="s">
        <v>82</v>
      </c>
      <c r="AY115" s="10" t="s">
        <v>170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8</v>
      </c>
      <c r="BK115" s="233" t="n">
        <f aca="false">ROUND(I115*H115,2)</f>
        <v>0</v>
      </c>
      <c r="BL115" s="10" t="s">
        <v>177</v>
      </c>
      <c r="BM115" s="10" t="s">
        <v>188</v>
      </c>
    </row>
    <row r="116" s="234" customFormat="true" ht="13.5" hidden="false" customHeight="false" outlineLevel="0" collapsed="false">
      <c r="B116" s="235"/>
      <c r="C116" s="236"/>
      <c r="D116" s="237" t="s">
        <v>179</v>
      </c>
      <c r="E116" s="238"/>
      <c r="F116" s="239" t="s">
        <v>189</v>
      </c>
      <c r="G116" s="236"/>
      <c r="H116" s="240" t="n">
        <v>10</v>
      </c>
      <c r="I116" s="241"/>
      <c r="J116" s="236"/>
      <c r="K116" s="236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79</v>
      </c>
      <c r="AU116" s="246" t="s">
        <v>82</v>
      </c>
      <c r="AV116" s="234" t="s">
        <v>82</v>
      </c>
      <c r="AW116" s="234" t="s">
        <v>34</v>
      </c>
      <c r="AX116" s="234" t="s">
        <v>78</v>
      </c>
      <c r="AY116" s="246" t="s">
        <v>170</v>
      </c>
    </row>
    <row r="117" s="30" customFormat="true" ht="31.5" hidden="false" customHeight="true" outlineLevel="0" collapsed="false">
      <c r="B117" s="31"/>
      <c r="C117" s="222" t="s">
        <v>177</v>
      </c>
      <c r="D117" s="222" t="s">
        <v>172</v>
      </c>
      <c r="E117" s="223" t="s">
        <v>190</v>
      </c>
      <c r="F117" s="224" t="s">
        <v>191</v>
      </c>
      <c r="G117" s="225" t="s">
        <v>192</v>
      </c>
      <c r="H117" s="226" t="n">
        <v>0.5</v>
      </c>
      <c r="I117" s="227"/>
      <c r="J117" s="228" t="n">
        <f aca="false">ROUND(I117*H117,2)</f>
        <v>0</v>
      </c>
      <c r="K117" s="224" t="s">
        <v>176</v>
      </c>
      <c r="L117" s="57"/>
      <c r="M117" s="229"/>
      <c r="N117" s="230" t="s">
        <v>42</v>
      </c>
      <c r="O117" s="32"/>
      <c r="P117" s="231" t="n">
        <f aca="false">O117*H117</f>
        <v>0</v>
      </c>
      <c r="Q117" s="231" t="n">
        <v>2.2618</v>
      </c>
      <c r="R117" s="231" t="n">
        <f aca="false">Q117*H117</f>
        <v>1.1309</v>
      </c>
      <c r="S117" s="231" t="n">
        <v>0</v>
      </c>
      <c r="T117" s="232" t="n">
        <f aca="false">S117*H117</f>
        <v>0</v>
      </c>
      <c r="AR117" s="10" t="s">
        <v>177</v>
      </c>
      <c r="AT117" s="10" t="s">
        <v>172</v>
      </c>
      <c r="AU117" s="10" t="s">
        <v>82</v>
      </c>
      <c r="AY117" s="10" t="s">
        <v>170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8</v>
      </c>
      <c r="BK117" s="233" t="n">
        <f aca="false">ROUND(I117*H117,2)</f>
        <v>0</v>
      </c>
      <c r="BL117" s="10" t="s">
        <v>177</v>
      </c>
      <c r="BM117" s="10" t="s">
        <v>193</v>
      </c>
    </row>
    <row r="118" s="234" customFormat="true" ht="13.5" hidden="false" customHeight="false" outlineLevel="0" collapsed="false">
      <c r="B118" s="235"/>
      <c r="C118" s="236"/>
      <c r="D118" s="237" t="s">
        <v>179</v>
      </c>
      <c r="E118" s="238"/>
      <c r="F118" s="239" t="s">
        <v>194</v>
      </c>
      <c r="G118" s="236"/>
      <c r="H118" s="240" t="n">
        <v>0.5</v>
      </c>
      <c r="I118" s="241"/>
      <c r="J118" s="236"/>
      <c r="K118" s="236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79</v>
      </c>
      <c r="AU118" s="246" t="s">
        <v>82</v>
      </c>
      <c r="AV118" s="234" t="s">
        <v>82</v>
      </c>
      <c r="AW118" s="234" t="s">
        <v>34</v>
      </c>
      <c r="AX118" s="234" t="s">
        <v>78</v>
      </c>
      <c r="AY118" s="246" t="s">
        <v>170</v>
      </c>
    </row>
    <row r="119" s="30" customFormat="true" ht="31.5" hidden="false" customHeight="true" outlineLevel="0" collapsed="false">
      <c r="B119" s="31"/>
      <c r="C119" s="222" t="s">
        <v>195</v>
      </c>
      <c r="D119" s="222" t="s">
        <v>172</v>
      </c>
      <c r="E119" s="223" t="s">
        <v>196</v>
      </c>
      <c r="F119" s="224" t="s">
        <v>197</v>
      </c>
      <c r="G119" s="225" t="s">
        <v>175</v>
      </c>
      <c r="H119" s="226" t="n">
        <v>6</v>
      </c>
      <c r="I119" s="227"/>
      <c r="J119" s="228" t="n">
        <f aca="false">ROUND(I119*H119,2)</f>
        <v>0</v>
      </c>
      <c r="K119" s="224" t="s">
        <v>176</v>
      </c>
      <c r="L119" s="57"/>
      <c r="M119" s="229"/>
      <c r="N119" s="230" t="s">
        <v>42</v>
      </c>
      <c r="O119" s="32"/>
      <c r="P119" s="231" t="n">
        <f aca="false">O119*H119</f>
        <v>0</v>
      </c>
      <c r="Q119" s="231" t="n">
        <v>0.02321</v>
      </c>
      <c r="R119" s="231" t="n">
        <f aca="false">Q119*H119</f>
        <v>0.13926</v>
      </c>
      <c r="S119" s="231" t="n">
        <v>0</v>
      </c>
      <c r="T119" s="232" t="n">
        <f aca="false">S119*H119</f>
        <v>0</v>
      </c>
      <c r="AR119" s="10" t="s">
        <v>177</v>
      </c>
      <c r="AT119" s="10" t="s">
        <v>172</v>
      </c>
      <c r="AU119" s="10" t="s">
        <v>82</v>
      </c>
      <c r="AY119" s="10" t="s">
        <v>170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8</v>
      </c>
      <c r="BK119" s="233" t="n">
        <f aca="false">ROUND(I119*H119,2)</f>
        <v>0</v>
      </c>
      <c r="BL119" s="10" t="s">
        <v>177</v>
      </c>
      <c r="BM119" s="10" t="s">
        <v>198</v>
      </c>
    </row>
    <row r="120" s="234" customFormat="true" ht="13.5" hidden="false" customHeight="false" outlineLevel="0" collapsed="false">
      <c r="B120" s="235"/>
      <c r="C120" s="236"/>
      <c r="D120" s="237" t="s">
        <v>179</v>
      </c>
      <c r="E120" s="238"/>
      <c r="F120" s="239" t="s">
        <v>199</v>
      </c>
      <c r="G120" s="236"/>
      <c r="H120" s="240" t="n">
        <v>6</v>
      </c>
      <c r="I120" s="241"/>
      <c r="J120" s="236"/>
      <c r="K120" s="236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79</v>
      </c>
      <c r="AU120" s="246" t="s">
        <v>82</v>
      </c>
      <c r="AV120" s="234" t="s">
        <v>82</v>
      </c>
      <c r="AW120" s="234" t="s">
        <v>34</v>
      </c>
      <c r="AX120" s="234" t="s">
        <v>78</v>
      </c>
      <c r="AY120" s="246" t="s">
        <v>170</v>
      </c>
    </row>
    <row r="121" s="30" customFormat="true" ht="22.5" hidden="false" customHeight="true" outlineLevel="0" collapsed="false">
      <c r="B121" s="31"/>
      <c r="C121" s="222" t="s">
        <v>200</v>
      </c>
      <c r="D121" s="222" t="s">
        <v>172</v>
      </c>
      <c r="E121" s="223" t="s">
        <v>201</v>
      </c>
      <c r="F121" s="224" t="s">
        <v>202</v>
      </c>
      <c r="G121" s="225" t="s">
        <v>192</v>
      </c>
      <c r="H121" s="226" t="n">
        <v>0.644</v>
      </c>
      <c r="I121" s="227"/>
      <c r="J121" s="228" t="n">
        <f aca="false">ROUND(I121*H121,2)</f>
        <v>0</v>
      </c>
      <c r="K121" s="224" t="s">
        <v>176</v>
      </c>
      <c r="L121" s="57"/>
      <c r="M121" s="229"/>
      <c r="N121" s="230" t="s">
        <v>42</v>
      </c>
      <c r="O121" s="32"/>
      <c r="P121" s="231" t="n">
        <f aca="false">O121*H121</f>
        <v>0</v>
      </c>
      <c r="Q121" s="231" t="n">
        <v>1.94302</v>
      </c>
      <c r="R121" s="231" t="n">
        <f aca="false">Q121*H121</f>
        <v>1.25130488</v>
      </c>
      <c r="S121" s="231" t="n">
        <v>0</v>
      </c>
      <c r="T121" s="232" t="n">
        <f aca="false">S121*H121</f>
        <v>0</v>
      </c>
      <c r="AR121" s="10" t="s">
        <v>177</v>
      </c>
      <c r="AT121" s="10" t="s">
        <v>172</v>
      </c>
      <c r="AU121" s="10" t="s">
        <v>82</v>
      </c>
      <c r="AY121" s="10" t="s">
        <v>170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78</v>
      </c>
      <c r="BK121" s="233" t="n">
        <f aca="false">ROUND(I121*H121,2)</f>
        <v>0</v>
      </c>
      <c r="BL121" s="10" t="s">
        <v>177</v>
      </c>
      <c r="BM121" s="10" t="s">
        <v>203</v>
      </c>
    </row>
    <row r="122" s="234" customFormat="true" ht="13.5" hidden="false" customHeight="false" outlineLevel="0" collapsed="false">
      <c r="B122" s="235"/>
      <c r="C122" s="236"/>
      <c r="D122" s="247" t="s">
        <v>179</v>
      </c>
      <c r="E122" s="248"/>
      <c r="F122" s="249" t="s">
        <v>204</v>
      </c>
      <c r="G122" s="236"/>
      <c r="H122" s="250" t="n">
        <v>0.234</v>
      </c>
      <c r="I122" s="241"/>
      <c r="J122" s="236"/>
      <c r="K122" s="236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79</v>
      </c>
      <c r="AU122" s="246" t="s">
        <v>82</v>
      </c>
      <c r="AV122" s="234" t="s">
        <v>82</v>
      </c>
      <c r="AW122" s="234" t="s">
        <v>34</v>
      </c>
      <c r="AX122" s="234" t="s">
        <v>71</v>
      </c>
      <c r="AY122" s="246" t="s">
        <v>170</v>
      </c>
    </row>
    <row r="123" s="234" customFormat="true" ht="13.5" hidden="false" customHeight="false" outlineLevel="0" collapsed="false">
      <c r="B123" s="235"/>
      <c r="C123" s="236"/>
      <c r="D123" s="247" t="s">
        <v>179</v>
      </c>
      <c r="E123" s="248"/>
      <c r="F123" s="249" t="s">
        <v>205</v>
      </c>
      <c r="G123" s="236"/>
      <c r="H123" s="250" t="n">
        <v>0.351</v>
      </c>
      <c r="I123" s="241"/>
      <c r="J123" s="236"/>
      <c r="K123" s="236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79</v>
      </c>
      <c r="AU123" s="246" t="s">
        <v>82</v>
      </c>
      <c r="AV123" s="234" t="s">
        <v>82</v>
      </c>
      <c r="AW123" s="234" t="s">
        <v>34</v>
      </c>
      <c r="AX123" s="234" t="s">
        <v>71</v>
      </c>
      <c r="AY123" s="246" t="s">
        <v>170</v>
      </c>
    </row>
    <row r="124" s="251" customFormat="true" ht="13.5" hidden="false" customHeight="false" outlineLevel="0" collapsed="false">
      <c r="B124" s="252"/>
      <c r="C124" s="253"/>
      <c r="D124" s="247" t="s">
        <v>179</v>
      </c>
      <c r="E124" s="254"/>
      <c r="F124" s="255" t="s">
        <v>206</v>
      </c>
      <c r="G124" s="253"/>
      <c r="H124" s="256" t="n">
        <v>0.585</v>
      </c>
      <c r="I124" s="257"/>
      <c r="J124" s="253"/>
      <c r="K124" s="253"/>
      <c r="L124" s="258"/>
      <c r="M124" s="259"/>
      <c r="N124" s="260"/>
      <c r="O124" s="260"/>
      <c r="P124" s="260"/>
      <c r="Q124" s="260"/>
      <c r="R124" s="260"/>
      <c r="S124" s="260"/>
      <c r="T124" s="261"/>
      <c r="AT124" s="262" t="s">
        <v>179</v>
      </c>
      <c r="AU124" s="262" t="s">
        <v>82</v>
      </c>
      <c r="AV124" s="251" t="s">
        <v>177</v>
      </c>
      <c r="AW124" s="251" t="s">
        <v>34</v>
      </c>
      <c r="AX124" s="251" t="s">
        <v>78</v>
      </c>
      <c r="AY124" s="262" t="s">
        <v>170</v>
      </c>
    </row>
    <row r="125" s="234" customFormat="true" ht="13.5" hidden="false" customHeight="false" outlineLevel="0" collapsed="false">
      <c r="B125" s="235"/>
      <c r="C125" s="236"/>
      <c r="D125" s="237" t="s">
        <v>179</v>
      </c>
      <c r="E125" s="236"/>
      <c r="F125" s="239" t="s">
        <v>207</v>
      </c>
      <c r="G125" s="236"/>
      <c r="H125" s="240" t="n">
        <v>0.644</v>
      </c>
      <c r="I125" s="241"/>
      <c r="J125" s="236"/>
      <c r="K125" s="236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79</v>
      </c>
      <c r="AU125" s="246" t="s">
        <v>82</v>
      </c>
      <c r="AV125" s="234" t="s">
        <v>82</v>
      </c>
      <c r="AW125" s="234" t="s">
        <v>6</v>
      </c>
      <c r="AX125" s="234" t="s">
        <v>78</v>
      </c>
      <c r="AY125" s="246" t="s">
        <v>170</v>
      </c>
    </row>
    <row r="126" s="30" customFormat="true" ht="31.5" hidden="false" customHeight="true" outlineLevel="0" collapsed="false">
      <c r="B126" s="31"/>
      <c r="C126" s="222" t="s">
        <v>208</v>
      </c>
      <c r="D126" s="222" t="s">
        <v>172</v>
      </c>
      <c r="E126" s="223" t="s">
        <v>209</v>
      </c>
      <c r="F126" s="224" t="s">
        <v>210</v>
      </c>
      <c r="G126" s="225" t="s">
        <v>183</v>
      </c>
      <c r="H126" s="226" t="n">
        <v>94.247</v>
      </c>
      <c r="I126" s="227"/>
      <c r="J126" s="228" t="n">
        <f aca="false">ROUND(I126*H126,2)</f>
        <v>0</v>
      </c>
      <c r="K126" s="224" t="s">
        <v>176</v>
      </c>
      <c r="L126" s="57"/>
      <c r="M126" s="229"/>
      <c r="N126" s="230" t="s">
        <v>42</v>
      </c>
      <c r="O126" s="32"/>
      <c r="P126" s="231" t="n">
        <f aca="false">O126*H126</f>
        <v>0</v>
      </c>
      <c r="Q126" s="231" t="n">
        <v>0.10031</v>
      </c>
      <c r="R126" s="231" t="n">
        <f aca="false">Q126*H126</f>
        <v>9.45391657</v>
      </c>
      <c r="S126" s="231" t="n">
        <v>0</v>
      </c>
      <c r="T126" s="232" t="n">
        <f aca="false">S126*H126</f>
        <v>0</v>
      </c>
      <c r="AR126" s="10" t="s">
        <v>177</v>
      </c>
      <c r="AT126" s="10" t="s">
        <v>172</v>
      </c>
      <c r="AU126" s="10" t="s">
        <v>82</v>
      </c>
      <c r="AY126" s="10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78</v>
      </c>
      <c r="BK126" s="233" t="n">
        <f aca="false">ROUND(I126*H126,2)</f>
        <v>0</v>
      </c>
      <c r="BL126" s="10" t="s">
        <v>177</v>
      </c>
      <c r="BM126" s="10" t="s">
        <v>211</v>
      </c>
    </row>
    <row r="127" s="234" customFormat="true" ht="27" hidden="false" customHeight="false" outlineLevel="0" collapsed="false">
      <c r="B127" s="235"/>
      <c r="C127" s="236"/>
      <c r="D127" s="247" t="s">
        <v>179</v>
      </c>
      <c r="E127" s="248"/>
      <c r="F127" s="249" t="s">
        <v>212</v>
      </c>
      <c r="G127" s="236"/>
      <c r="H127" s="250" t="n">
        <v>87.714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79</v>
      </c>
      <c r="AU127" s="246" t="s">
        <v>82</v>
      </c>
      <c r="AV127" s="234" t="s">
        <v>82</v>
      </c>
      <c r="AW127" s="234" t="s">
        <v>34</v>
      </c>
      <c r="AX127" s="234" t="s">
        <v>71</v>
      </c>
      <c r="AY127" s="246" t="s">
        <v>170</v>
      </c>
    </row>
    <row r="128" s="234" customFormat="true" ht="13.5" hidden="false" customHeight="false" outlineLevel="0" collapsed="false">
      <c r="B128" s="235"/>
      <c r="C128" s="236"/>
      <c r="D128" s="247" t="s">
        <v>179</v>
      </c>
      <c r="E128" s="248"/>
      <c r="F128" s="249" t="s">
        <v>213</v>
      </c>
      <c r="G128" s="236"/>
      <c r="H128" s="250" t="n">
        <v>6.533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79</v>
      </c>
      <c r="AU128" s="246" t="s">
        <v>82</v>
      </c>
      <c r="AV128" s="234" t="s">
        <v>82</v>
      </c>
      <c r="AW128" s="234" t="s">
        <v>34</v>
      </c>
      <c r="AX128" s="234" t="s">
        <v>71</v>
      </c>
      <c r="AY128" s="246" t="s">
        <v>170</v>
      </c>
    </row>
    <row r="129" s="251" customFormat="true" ht="13.5" hidden="false" customHeight="false" outlineLevel="0" collapsed="false">
      <c r="B129" s="252"/>
      <c r="C129" s="253"/>
      <c r="D129" s="237" t="s">
        <v>179</v>
      </c>
      <c r="E129" s="263"/>
      <c r="F129" s="264" t="s">
        <v>206</v>
      </c>
      <c r="G129" s="253"/>
      <c r="H129" s="265" t="n">
        <v>94.247</v>
      </c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79</v>
      </c>
      <c r="AU129" s="262" t="s">
        <v>82</v>
      </c>
      <c r="AV129" s="251" t="s">
        <v>177</v>
      </c>
      <c r="AW129" s="251" t="s">
        <v>34</v>
      </c>
      <c r="AX129" s="251" t="s">
        <v>78</v>
      </c>
      <c r="AY129" s="262" t="s">
        <v>170</v>
      </c>
    </row>
    <row r="130" s="30" customFormat="true" ht="31.5" hidden="false" customHeight="true" outlineLevel="0" collapsed="false">
      <c r="B130" s="31"/>
      <c r="C130" s="222" t="s">
        <v>214</v>
      </c>
      <c r="D130" s="222" t="s">
        <v>172</v>
      </c>
      <c r="E130" s="223" t="s">
        <v>215</v>
      </c>
      <c r="F130" s="224" t="s">
        <v>216</v>
      </c>
      <c r="G130" s="225" t="s">
        <v>183</v>
      </c>
      <c r="H130" s="226" t="n">
        <v>9.735</v>
      </c>
      <c r="I130" s="227"/>
      <c r="J130" s="228" t="n">
        <f aca="false">ROUND(I130*H130,2)</f>
        <v>0</v>
      </c>
      <c r="K130" s="224" t="s">
        <v>176</v>
      </c>
      <c r="L130" s="57"/>
      <c r="M130" s="229"/>
      <c r="N130" s="230" t="s">
        <v>42</v>
      </c>
      <c r="O130" s="32"/>
      <c r="P130" s="231" t="n">
        <f aca="false">O130*H130</f>
        <v>0</v>
      </c>
      <c r="Q130" s="231" t="n">
        <v>0.05217</v>
      </c>
      <c r="R130" s="231" t="n">
        <f aca="false">Q130*H130</f>
        <v>0.50787495</v>
      </c>
      <c r="S130" s="231" t="n">
        <v>0</v>
      </c>
      <c r="T130" s="232" t="n">
        <f aca="false">S130*H130</f>
        <v>0</v>
      </c>
      <c r="AR130" s="10" t="s">
        <v>177</v>
      </c>
      <c r="AT130" s="10" t="s">
        <v>172</v>
      </c>
      <c r="AU130" s="10" t="s">
        <v>82</v>
      </c>
      <c r="AY130" s="10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78</v>
      </c>
      <c r="BK130" s="233" t="n">
        <f aca="false">ROUND(I130*H130,2)</f>
        <v>0</v>
      </c>
      <c r="BL130" s="10" t="s">
        <v>177</v>
      </c>
      <c r="BM130" s="10" t="s">
        <v>217</v>
      </c>
    </row>
    <row r="131" s="234" customFormat="true" ht="13.5" hidden="false" customHeight="false" outlineLevel="0" collapsed="false">
      <c r="B131" s="235"/>
      <c r="C131" s="236"/>
      <c r="D131" s="237" t="s">
        <v>179</v>
      </c>
      <c r="E131" s="238"/>
      <c r="F131" s="239" t="s">
        <v>218</v>
      </c>
      <c r="G131" s="236"/>
      <c r="H131" s="240" t="n">
        <v>9.735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79</v>
      </c>
      <c r="AU131" s="246" t="s">
        <v>82</v>
      </c>
      <c r="AV131" s="234" t="s">
        <v>82</v>
      </c>
      <c r="AW131" s="234" t="s">
        <v>34</v>
      </c>
      <c r="AX131" s="234" t="s">
        <v>78</v>
      </c>
      <c r="AY131" s="246" t="s">
        <v>170</v>
      </c>
    </row>
    <row r="132" s="30" customFormat="true" ht="31.5" hidden="false" customHeight="true" outlineLevel="0" collapsed="false">
      <c r="B132" s="31"/>
      <c r="C132" s="222" t="s">
        <v>219</v>
      </c>
      <c r="D132" s="222" t="s">
        <v>172</v>
      </c>
      <c r="E132" s="223" t="s">
        <v>220</v>
      </c>
      <c r="F132" s="224" t="s">
        <v>221</v>
      </c>
      <c r="G132" s="225" t="s">
        <v>183</v>
      </c>
      <c r="H132" s="226" t="n">
        <v>2.73</v>
      </c>
      <c r="I132" s="227"/>
      <c r="J132" s="228" t="n">
        <f aca="false">ROUND(I132*H132,2)</f>
        <v>0</v>
      </c>
      <c r="K132" s="224" t="s">
        <v>176</v>
      </c>
      <c r="L132" s="57"/>
      <c r="M132" s="229"/>
      <c r="N132" s="230" t="s">
        <v>42</v>
      </c>
      <c r="O132" s="32"/>
      <c r="P132" s="231" t="n">
        <f aca="false">O132*H132</f>
        <v>0</v>
      </c>
      <c r="Q132" s="231" t="n">
        <v>0.17818</v>
      </c>
      <c r="R132" s="231" t="n">
        <f aca="false">Q132*H132</f>
        <v>0.4864314</v>
      </c>
      <c r="S132" s="231" t="n">
        <v>0</v>
      </c>
      <c r="T132" s="232" t="n">
        <f aca="false">S132*H132</f>
        <v>0</v>
      </c>
      <c r="AR132" s="10" t="s">
        <v>177</v>
      </c>
      <c r="AT132" s="10" t="s">
        <v>172</v>
      </c>
      <c r="AU132" s="10" t="s">
        <v>82</v>
      </c>
      <c r="AY132" s="10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78</v>
      </c>
      <c r="BK132" s="233" t="n">
        <f aca="false">ROUND(I132*H132,2)</f>
        <v>0</v>
      </c>
      <c r="BL132" s="10" t="s">
        <v>177</v>
      </c>
      <c r="BM132" s="10" t="s">
        <v>222</v>
      </c>
    </row>
    <row r="133" s="234" customFormat="true" ht="13.5" hidden="false" customHeight="false" outlineLevel="0" collapsed="false">
      <c r="B133" s="235"/>
      <c r="C133" s="236"/>
      <c r="D133" s="247" t="s">
        <v>179</v>
      </c>
      <c r="E133" s="248"/>
      <c r="F133" s="249" t="s">
        <v>223</v>
      </c>
      <c r="G133" s="236"/>
      <c r="H133" s="250" t="n">
        <v>2.73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79</v>
      </c>
      <c r="AU133" s="246" t="s">
        <v>82</v>
      </c>
      <c r="AV133" s="234" t="s">
        <v>82</v>
      </c>
      <c r="AW133" s="234" t="s">
        <v>34</v>
      </c>
      <c r="AX133" s="234" t="s">
        <v>78</v>
      </c>
      <c r="AY133" s="246" t="s">
        <v>170</v>
      </c>
    </row>
    <row r="134" s="204" customFormat="true" ht="29.25" hidden="false" customHeight="true" outlineLevel="0" collapsed="false">
      <c r="B134" s="205"/>
      <c r="C134" s="206"/>
      <c r="D134" s="219" t="s">
        <v>70</v>
      </c>
      <c r="E134" s="220" t="s">
        <v>177</v>
      </c>
      <c r="F134" s="220" t="s">
        <v>224</v>
      </c>
      <c r="G134" s="206"/>
      <c r="H134" s="206"/>
      <c r="I134" s="209"/>
      <c r="J134" s="221" t="n">
        <f aca="false">BK134</f>
        <v>0</v>
      </c>
      <c r="K134" s="206"/>
      <c r="L134" s="211"/>
      <c r="M134" s="212"/>
      <c r="N134" s="213"/>
      <c r="O134" s="213"/>
      <c r="P134" s="214" t="n">
        <f aca="false">SUM(P135:P175)</f>
        <v>0</v>
      </c>
      <c r="Q134" s="213"/>
      <c r="R134" s="214" t="n">
        <f aca="false">SUM(R135:R175)</f>
        <v>8.75029914</v>
      </c>
      <c r="S134" s="213"/>
      <c r="T134" s="215" t="n">
        <f aca="false">SUM(T135:T175)</f>
        <v>0</v>
      </c>
      <c r="AR134" s="216" t="s">
        <v>78</v>
      </c>
      <c r="AT134" s="217" t="s">
        <v>70</v>
      </c>
      <c r="AU134" s="217" t="s">
        <v>78</v>
      </c>
      <c r="AY134" s="216" t="s">
        <v>170</v>
      </c>
      <c r="BK134" s="218" t="n">
        <f aca="false">SUM(BK135:BK175)</f>
        <v>0</v>
      </c>
    </row>
    <row r="135" s="30" customFormat="true" ht="22.5" hidden="false" customHeight="true" outlineLevel="0" collapsed="false">
      <c r="B135" s="31"/>
      <c r="C135" s="222" t="s">
        <v>225</v>
      </c>
      <c r="D135" s="222" t="s">
        <v>172</v>
      </c>
      <c r="E135" s="223" t="s">
        <v>226</v>
      </c>
      <c r="F135" s="224" t="s">
        <v>227</v>
      </c>
      <c r="G135" s="225" t="s">
        <v>228</v>
      </c>
      <c r="H135" s="226" t="n">
        <v>3.994</v>
      </c>
      <c r="I135" s="227"/>
      <c r="J135" s="228" t="n">
        <f aca="false">ROUND(I135*H135,2)</f>
        <v>0</v>
      </c>
      <c r="K135" s="224"/>
      <c r="L135" s="57"/>
      <c r="M135" s="229"/>
      <c r="N135" s="230" t="s">
        <v>42</v>
      </c>
      <c r="O135" s="32"/>
      <c r="P135" s="231" t="n">
        <f aca="false">O135*H135</f>
        <v>0</v>
      </c>
      <c r="Q135" s="231" t="n">
        <v>0.01709</v>
      </c>
      <c r="R135" s="231" t="n">
        <f aca="false">Q135*H135</f>
        <v>0.06825746</v>
      </c>
      <c r="S135" s="231" t="n">
        <v>0</v>
      </c>
      <c r="T135" s="232" t="n">
        <f aca="false">S135*H135</f>
        <v>0</v>
      </c>
      <c r="AR135" s="10" t="s">
        <v>177</v>
      </c>
      <c r="AT135" s="10" t="s">
        <v>172</v>
      </c>
      <c r="AU135" s="10" t="s">
        <v>82</v>
      </c>
      <c r="AY135" s="10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78</v>
      </c>
      <c r="BK135" s="233" t="n">
        <f aca="false">ROUND(I135*H135,2)</f>
        <v>0</v>
      </c>
      <c r="BL135" s="10" t="s">
        <v>177</v>
      </c>
      <c r="BM135" s="10" t="s">
        <v>229</v>
      </c>
    </row>
    <row r="136" s="234" customFormat="true" ht="13.5" hidden="false" customHeight="false" outlineLevel="0" collapsed="false">
      <c r="B136" s="235"/>
      <c r="C136" s="236"/>
      <c r="D136" s="247" t="s">
        <v>179</v>
      </c>
      <c r="E136" s="248"/>
      <c r="F136" s="249" t="s">
        <v>230</v>
      </c>
      <c r="G136" s="236"/>
      <c r="H136" s="250" t="n">
        <v>0.048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79</v>
      </c>
      <c r="AU136" s="246" t="s">
        <v>82</v>
      </c>
      <c r="AV136" s="234" t="s">
        <v>82</v>
      </c>
      <c r="AW136" s="234" t="s">
        <v>34</v>
      </c>
      <c r="AX136" s="234" t="s">
        <v>71</v>
      </c>
      <c r="AY136" s="246" t="s">
        <v>170</v>
      </c>
    </row>
    <row r="137" s="234" customFormat="true" ht="13.5" hidden="false" customHeight="false" outlineLevel="0" collapsed="false">
      <c r="B137" s="235"/>
      <c r="C137" s="236"/>
      <c r="D137" s="247" t="s">
        <v>179</v>
      </c>
      <c r="E137" s="248"/>
      <c r="F137" s="249" t="s">
        <v>231</v>
      </c>
      <c r="G137" s="236"/>
      <c r="H137" s="250" t="n">
        <v>0.021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79</v>
      </c>
      <c r="AU137" s="246" t="s">
        <v>82</v>
      </c>
      <c r="AV137" s="234" t="s">
        <v>82</v>
      </c>
      <c r="AW137" s="234" t="s">
        <v>34</v>
      </c>
      <c r="AX137" s="234" t="s">
        <v>71</v>
      </c>
      <c r="AY137" s="246" t="s">
        <v>170</v>
      </c>
    </row>
    <row r="138" s="234" customFormat="true" ht="13.5" hidden="false" customHeight="false" outlineLevel="0" collapsed="false">
      <c r="B138" s="235"/>
      <c r="C138" s="236"/>
      <c r="D138" s="247" t="s">
        <v>179</v>
      </c>
      <c r="E138" s="248"/>
      <c r="F138" s="249" t="s">
        <v>232</v>
      </c>
      <c r="G138" s="236"/>
      <c r="H138" s="250" t="n">
        <v>0.201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79</v>
      </c>
      <c r="AU138" s="246" t="s">
        <v>82</v>
      </c>
      <c r="AV138" s="234" t="s">
        <v>82</v>
      </c>
      <c r="AW138" s="234" t="s">
        <v>34</v>
      </c>
      <c r="AX138" s="234" t="s">
        <v>71</v>
      </c>
      <c r="AY138" s="246" t="s">
        <v>170</v>
      </c>
    </row>
    <row r="139" s="266" customFormat="true" ht="13.5" hidden="false" customHeight="false" outlineLevel="0" collapsed="false">
      <c r="B139" s="267"/>
      <c r="C139" s="268"/>
      <c r="D139" s="247" t="s">
        <v>179</v>
      </c>
      <c r="E139" s="269"/>
      <c r="F139" s="270" t="s">
        <v>233</v>
      </c>
      <c r="G139" s="268"/>
      <c r="H139" s="271" t="n">
        <v>0.27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179</v>
      </c>
      <c r="AU139" s="277" t="s">
        <v>82</v>
      </c>
      <c r="AV139" s="266" t="s">
        <v>98</v>
      </c>
      <c r="AW139" s="266" t="s">
        <v>34</v>
      </c>
      <c r="AX139" s="266" t="s">
        <v>71</v>
      </c>
      <c r="AY139" s="277" t="s">
        <v>170</v>
      </c>
    </row>
    <row r="140" s="234" customFormat="true" ht="13.5" hidden="false" customHeight="false" outlineLevel="0" collapsed="false">
      <c r="B140" s="235"/>
      <c r="C140" s="236"/>
      <c r="D140" s="247" t="s">
        <v>179</v>
      </c>
      <c r="E140" s="248"/>
      <c r="F140" s="249" t="s">
        <v>234</v>
      </c>
      <c r="G140" s="236"/>
      <c r="H140" s="250" t="n">
        <v>3.502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79</v>
      </c>
      <c r="AU140" s="246" t="s">
        <v>82</v>
      </c>
      <c r="AV140" s="234" t="s">
        <v>82</v>
      </c>
      <c r="AW140" s="234" t="s">
        <v>34</v>
      </c>
      <c r="AX140" s="234" t="s">
        <v>71</v>
      </c>
      <c r="AY140" s="246" t="s">
        <v>170</v>
      </c>
    </row>
    <row r="141" s="234" customFormat="true" ht="13.5" hidden="false" customHeight="false" outlineLevel="0" collapsed="false">
      <c r="B141" s="235"/>
      <c r="C141" s="236"/>
      <c r="D141" s="247" t="s">
        <v>179</v>
      </c>
      <c r="E141" s="248"/>
      <c r="F141" s="249" t="s">
        <v>235</v>
      </c>
      <c r="G141" s="236"/>
      <c r="H141" s="250" t="n">
        <v>0.172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79</v>
      </c>
      <c r="AU141" s="246" t="s">
        <v>82</v>
      </c>
      <c r="AV141" s="234" t="s">
        <v>82</v>
      </c>
      <c r="AW141" s="234" t="s">
        <v>34</v>
      </c>
      <c r="AX141" s="234" t="s">
        <v>71</v>
      </c>
      <c r="AY141" s="246" t="s">
        <v>170</v>
      </c>
    </row>
    <row r="142" s="234" customFormat="true" ht="13.5" hidden="false" customHeight="false" outlineLevel="0" collapsed="false">
      <c r="B142" s="235"/>
      <c r="C142" s="236"/>
      <c r="D142" s="247" t="s">
        <v>179</v>
      </c>
      <c r="E142" s="248"/>
      <c r="F142" s="249" t="s">
        <v>236</v>
      </c>
      <c r="G142" s="236"/>
      <c r="H142" s="250" t="n">
        <v>0.05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79</v>
      </c>
      <c r="AU142" s="246" t="s">
        <v>82</v>
      </c>
      <c r="AV142" s="234" t="s">
        <v>82</v>
      </c>
      <c r="AW142" s="234" t="s">
        <v>34</v>
      </c>
      <c r="AX142" s="234" t="s">
        <v>71</v>
      </c>
      <c r="AY142" s="246" t="s">
        <v>170</v>
      </c>
    </row>
    <row r="143" s="251" customFormat="true" ht="13.5" hidden="false" customHeight="false" outlineLevel="0" collapsed="false">
      <c r="B143" s="252"/>
      <c r="C143" s="253"/>
      <c r="D143" s="237" t="s">
        <v>179</v>
      </c>
      <c r="E143" s="263"/>
      <c r="F143" s="264" t="s">
        <v>206</v>
      </c>
      <c r="G143" s="253"/>
      <c r="H143" s="265" t="n">
        <v>3.994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79</v>
      </c>
      <c r="AU143" s="262" t="s">
        <v>82</v>
      </c>
      <c r="AV143" s="251" t="s">
        <v>177</v>
      </c>
      <c r="AW143" s="251" t="s">
        <v>34</v>
      </c>
      <c r="AX143" s="251" t="s">
        <v>78</v>
      </c>
      <c r="AY143" s="262" t="s">
        <v>170</v>
      </c>
    </row>
    <row r="144" s="30" customFormat="true" ht="22.5" hidden="false" customHeight="true" outlineLevel="0" collapsed="false">
      <c r="B144" s="31"/>
      <c r="C144" s="278" t="s">
        <v>237</v>
      </c>
      <c r="D144" s="278" t="s">
        <v>238</v>
      </c>
      <c r="E144" s="279" t="s">
        <v>239</v>
      </c>
      <c r="F144" s="280" t="s">
        <v>240</v>
      </c>
      <c r="G144" s="281" t="s">
        <v>228</v>
      </c>
      <c r="H144" s="282" t="n">
        <v>0.275</v>
      </c>
      <c r="I144" s="283"/>
      <c r="J144" s="284" t="n">
        <f aca="false">ROUND(I144*H144,2)</f>
        <v>0</v>
      </c>
      <c r="K144" s="280"/>
      <c r="L144" s="285"/>
      <c r="M144" s="286"/>
      <c r="N144" s="287" t="s">
        <v>42</v>
      </c>
      <c r="O144" s="32"/>
      <c r="P144" s="231" t="n">
        <f aca="false">O144*H144</f>
        <v>0</v>
      </c>
      <c r="Q144" s="231" t="n">
        <v>1</v>
      </c>
      <c r="R144" s="231" t="n">
        <f aca="false">Q144*H144</f>
        <v>0.275</v>
      </c>
      <c r="S144" s="231" t="n">
        <v>0</v>
      </c>
      <c r="T144" s="232" t="n">
        <f aca="false">S144*H144</f>
        <v>0</v>
      </c>
      <c r="AR144" s="10" t="s">
        <v>214</v>
      </c>
      <c r="AT144" s="10" t="s">
        <v>238</v>
      </c>
      <c r="AU144" s="10" t="s">
        <v>82</v>
      </c>
      <c r="AY144" s="10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78</v>
      </c>
      <c r="BK144" s="233" t="n">
        <f aca="false">ROUND(I144*H144,2)</f>
        <v>0</v>
      </c>
      <c r="BL144" s="10" t="s">
        <v>177</v>
      </c>
      <c r="BM144" s="10" t="s">
        <v>241</v>
      </c>
    </row>
    <row r="145" s="234" customFormat="true" ht="13.5" hidden="false" customHeight="false" outlineLevel="0" collapsed="false">
      <c r="B145" s="235"/>
      <c r="C145" s="236"/>
      <c r="D145" s="247" t="s">
        <v>179</v>
      </c>
      <c r="E145" s="248"/>
      <c r="F145" s="249" t="s">
        <v>242</v>
      </c>
      <c r="G145" s="236"/>
      <c r="H145" s="250" t="n">
        <v>0.048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79</v>
      </c>
      <c r="AU145" s="246" t="s">
        <v>82</v>
      </c>
      <c r="AV145" s="234" t="s">
        <v>82</v>
      </c>
      <c r="AW145" s="234" t="s">
        <v>34</v>
      </c>
      <c r="AX145" s="234" t="s">
        <v>71</v>
      </c>
      <c r="AY145" s="246" t="s">
        <v>170</v>
      </c>
    </row>
    <row r="146" s="234" customFormat="true" ht="13.5" hidden="false" customHeight="false" outlineLevel="0" collapsed="false">
      <c r="B146" s="235"/>
      <c r="C146" s="236"/>
      <c r="D146" s="247" t="s">
        <v>179</v>
      </c>
      <c r="E146" s="248"/>
      <c r="F146" s="249" t="s">
        <v>231</v>
      </c>
      <c r="G146" s="236"/>
      <c r="H146" s="250" t="n">
        <v>0.021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79</v>
      </c>
      <c r="AU146" s="246" t="s">
        <v>82</v>
      </c>
      <c r="AV146" s="234" t="s">
        <v>82</v>
      </c>
      <c r="AW146" s="234" t="s">
        <v>34</v>
      </c>
      <c r="AX146" s="234" t="s">
        <v>71</v>
      </c>
      <c r="AY146" s="246" t="s">
        <v>170</v>
      </c>
    </row>
    <row r="147" s="234" customFormat="true" ht="13.5" hidden="false" customHeight="false" outlineLevel="0" collapsed="false">
      <c r="B147" s="235"/>
      <c r="C147" s="236"/>
      <c r="D147" s="247" t="s">
        <v>179</v>
      </c>
      <c r="E147" s="248"/>
      <c r="F147" s="249" t="s">
        <v>232</v>
      </c>
      <c r="G147" s="236"/>
      <c r="H147" s="250" t="n">
        <v>0.201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79</v>
      </c>
      <c r="AU147" s="246" t="s">
        <v>82</v>
      </c>
      <c r="AV147" s="234" t="s">
        <v>82</v>
      </c>
      <c r="AW147" s="234" t="s">
        <v>34</v>
      </c>
      <c r="AX147" s="234" t="s">
        <v>71</v>
      </c>
      <c r="AY147" s="246" t="s">
        <v>170</v>
      </c>
    </row>
    <row r="148" s="251" customFormat="true" ht="13.5" hidden="false" customHeight="false" outlineLevel="0" collapsed="false">
      <c r="B148" s="252"/>
      <c r="C148" s="253"/>
      <c r="D148" s="247" t="s">
        <v>179</v>
      </c>
      <c r="E148" s="254"/>
      <c r="F148" s="255" t="s">
        <v>206</v>
      </c>
      <c r="G148" s="253"/>
      <c r="H148" s="256" t="n">
        <v>0.27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79</v>
      </c>
      <c r="AU148" s="262" t="s">
        <v>82</v>
      </c>
      <c r="AV148" s="251" t="s">
        <v>177</v>
      </c>
      <c r="AW148" s="251" t="s">
        <v>34</v>
      </c>
      <c r="AX148" s="251" t="s">
        <v>78</v>
      </c>
      <c r="AY148" s="262" t="s">
        <v>170</v>
      </c>
    </row>
    <row r="149" s="234" customFormat="true" ht="13.5" hidden="false" customHeight="false" outlineLevel="0" collapsed="false">
      <c r="B149" s="235"/>
      <c r="C149" s="236"/>
      <c r="D149" s="237" t="s">
        <v>179</v>
      </c>
      <c r="E149" s="236"/>
      <c r="F149" s="239" t="s">
        <v>243</v>
      </c>
      <c r="G149" s="236"/>
      <c r="H149" s="240" t="n">
        <v>0.275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79</v>
      </c>
      <c r="AU149" s="246" t="s">
        <v>82</v>
      </c>
      <c r="AV149" s="234" t="s">
        <v>82</v>
      </c>
      <c r="AW149" s="234" t="s">
        <v>6</v>
      </c>
      <c r="AX149" s="234" t="s">
        <v>78</v>
      </c>
      <c r="AY149" s="246" t="s">
        <v>170</v>
      </c>
    </row>
    <row r="150" s="30" customFormat="true" ht="22.5" hidden="false" customHeight="true" outlineLevel="0" collapsed="false">
      <c r="B150" s="31"/>
      <c r="C150" s="278" t="s">
        <v>244</v>
      </c>
      <c r="D150" s="278" t="s">
        <v>238</v>
      </c>
      <c r="E150" s="279" t="s">
        <v>245</v>
      </c>
      <c r="F150" s="280" t="s">
        <v>246</v>
      </c>
      <c r="G150" s="281" t="s">
        <v>228</v>
      </c>
      <c r="H150" s="282" t="n">
        <v>3.572</v>
      </c>
      <c r="I150" s="283"/>
      <c r="J150" s="284" t="n">
        <f aca="false">ROUND(I150*H150,2)</f>
        <v>0</v>
      </c>
      <c r="K150" s="280" t="s">
        <v>176</v>
      </c>
      <c r="L150" s="285"/>
      <c r="M150" s="286"/>
      <c r="N150" s="287" t="s">
        <v>42</v>
      </c>
      <c r="O150" s="32"/>
      <c r="P150" s="231" t="n">
        <f aca="false">O150*H150</f>
        <v>0</v>
      </c>
      <c r="Q150" s="231" t="n">
        <v>1</v>
      </c>
      <c r="R150" s="231" t="n">
        <f aca="false">Q150*H150</f>
        <v>3.572</v>
      </c>
      <c r="S150" s="231" t="n">
        <v>0</v>
      </c>
      <c r="T150" s="232" t="n">
        <f aca="false">S150*H150</f>
        <v>0</v>
      </c>
      <c r="AR150" s="10" t="s">
        <v>214</v>
      </c>
      <c r="AT150" s="10" t="s">
        <v>238</v>
      </c>
      <c r="AU150" s="10" t="s">
        <v>82</v>
      </c>
      <c r="AY150" s="10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78</v>
      </c>
      <c r="BK150" s="233" t="n">
        <f aca="false">ROUND(I150*H150,2)</f>
        <v>0</v>
      </c>
      <c r="BL150" s="10" t="s">
        <v>177</v>
      </c>
      <c r="BM150" s="10" t="s">
        <v>247</v>
      </c>
    </row>
    <row r="151" s="234" customFormat="true" ht="13.5" hidden="false" customHeight="false" outlineLevel="0" collapsed="false">
      <c r="B151" s="235"/>
      <c r="C151" s="236"/>
      <c r="D151" s="247" t="s">
        <v>179</v>
      </c>
      <c r="E151" s="248"/>
      <c r="F151" s="249" t="s">
        <v>248</v>
      </c>
      <c r="G151" s="236"/>
      <c r="H151" s="250" t="n">
        <v>3.502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79</v>
      </c>
      <c r="AU151" s="246" t="s">
        <v>82</v>
      </c>
      <c r="AV151" s="234" t="s">
        <v>82</v>
      </c>
      <c r="AW151" s="234" t="s">
        <v>34</v>
      </c>
      <c r="AX151" s="234" t="s">
        <v>78</v>
      </c>
      <c r="AY151" s="246" t="s">
        <v>170</v>
      </c>
    </row>
    <row r="152" s="234" customFormat="true" ht="13.5" hidden="false" customHeight="false" outlineLevel="0" collapsed="false">
      <c r="B152" s="235"/>
      <c r="C152" s="236"/>
      <c r="D152" s="237" t="s">
        <v>179</v>
      </c>
      <c r="E152" s="236"/>
      <c r="F152" s="239" t="s">
        <v>249</v>
      </c>
      <c r="G152" s="236"/>
      <c r="H152" s="240" t="n">
        <v>3.572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79</v>
      </c>
      <c r="AU152" s="246" t="s">
        <v>82</v>
      </c>
      <c r="AV152" s="234" t="s">
        <v>82</v>
      </c>
      <c r="AW152" s="234" t="s">
        <v>6</v>
      </c>
      <c r="AX152" s="234" t="s">
        <v>78</v>
      </c>
      <c r="AY152" s="246" t="s">
        <v>170</v>
      </c>
    </row>
    <row r="153" s="30" customFormat="true" ht="22.5" hidden="false" customHeight="true" outlineLevel="0" collapsed="false">
      <c r="B153" s="31"/>
      <c r="C153" s="278" t="s">
        <v>250</v>
      </c>
      <c r="D153" s="278" t="s">
        <v>238</v>
      </c>
      <c r="E153" s="279" t="s">
        <v>251</v>
      </c>
      <c r="F153" s="280" t="s">
        <v>252</v>
      </c>
      <c r="G153" s="281" t="s">
        <v>228</v>
      </c>
      <c r="H153" s="282" t="n">
        <v>0.285</v>
      </c>
      <c r="I153" s="283"/>
      <c r="J153" s="284" t="n">
        <f aca="false">ROUND(I153*H153,2)</f>
        <v>0</v>
      </c>
      <c r="K153" s="280" t="s">
        <v>176</v>
      </c>
      <c r="L153" s="285"/>
      <c r="M153" s="286"/>
      <c r="N153" s="287" t="s">
        <v>42</v>
      </c>
      <c r="O153" s="32"/>
      <c r="P153" s="231" t="n">
        <f aca="false">O153*H153</f>
        <v>0</v>
      </c>
      <c r="Q153" s="231" t="n">
        <v>1</v>
      </c>
      <c r="R153" s="231" t="n">
        <f aca="false">Q153*H153</f>
        <v>0.285</v>
      </c>
      <c r="S153" s="231" t="n">
        <v>0</v>
      </c>
      <c r="T153" s="232" t="n">
        <f aca="false">S153*H153</f>
        <v>0</v>
      </c>
      <c r="AR153" s="10" t="s">
        <v>214</v>
      </c>
      <c r="AT153" s="10" t="s">
        <v>238</v>
      </c>
      <c r="AU153" s="10" t="s">
        <v>82</v>
      </c>
      <c r="AY153" s="10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78</v>
      </c>
      <c r="BK153" s="233" t="n">
        <f aca="false">ROUND(I153*H153,2)</f>
        <v>0</v>
      </c>
      <c r="BL153" s="10" t="s">
        <v>177</v>
      </c>
      <c r="BM153" s="10" t="s">
        <v>253</v>
      </c>
    </row>
    <row r="154" s="234" customFormat="true" ht="13.5" hidden="false" customHeight="false" outlineLevel="0" collapsed="false">
      <c r="B154" s="235"/>
      <c r="C154" s="236"/>
      <c r="D154" s="247" t="s">
        <v>179</v>
      </c>
      <c r="E154" s="248"/>
      <c r="F154" s="249" t="s">
        <v>235</v>
      </c>
      <c r="G154" s="236"/>
      <c r="H154" s="250" t="n">
        <v>0.172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79</v>
      </c>
      <c r="AU154" s="246" t="s">
        <v>82</v>
      </c>
      <c r="AV154" s="234" t="s">
        <v>82</v>
      </c>
      <c r="AW154" s="234" t="s">
        <v>34</v>
      </c>
      <c r="AX154" s="234" t="s">
        <v>71</v>
      </c>
      <c r="AY154" s="246" t="s">
        <v>170</v>
      </c>
    </row>
    <row r="155" s="234" customFormat="true" ht="13.5" hidden="false" customHeight="false" outlineLevel="0" collapsed="false">
      <c r="B155" s="235"/>
      <c r="C155" s="236"/>
      <c r="D155" s="247" t="s">
        <v>179</v>
      </c>
      <c r="E155" s="248"/>
      <c r="F155" s="249" t="s">
        <v>254</v>
      </c>
      <c r="G155" s="236"/>
      <c r="H155" s="250" t="n">
        <v>0.085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79</v>
      </c>
      <c r="AU155" s="246" t="s">
        <v>82</v>
      </c>
      <c r="AV155" s="234" t="s">
        <v>82</v>
      </c>
      <c r="AW155" s="234" t="s">
        <v>34</v>
      </c>
      <c r="AX155" s="234" t="s">
        <v>71</v>
      </c>
      <c r="AY155" s="246" t="s">
        <v>170</v>
      </c>
    </row>
    <row r="156" s="234" customFormat="true" ht="13.5" hidden="false" customHeight="false" outlineLevel="0" collapsed="false">
      <c r="B156" s="235"/>
      <c r="C156" s="236"/>
      <c r="D156" s="247" t="s">
        <v>179</v>
      </c>
      <c r="E156" s="248"/>
      <c r="F156" s="249" t="s">
        <v>255</v>
      </c>
      <c r="G156" s="236"/>
      <c r="H156" s="250" t="n">
        <v>0.02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79</v>
      </c>
      <c r="AU156" s="246" t="s">
        <v>82</v>
      </c>
      <c r="AV156" s="234" t="s">
        <v>82</v>
      </c>
      <c r="AW156" s="234" t="s">
        <v>34</v>
      </c>
      <c r="AX156" s="234" t="s">
        <v>71</v>
      </c>
      <c r="AY156" s="246" t="s">
        <v>170</v>
      </c>
    </row>
    <row r="157" s="251" customFormat="true" ht="13.5" hidden="false" customHeight="false" outlineLevel="0" collapsed="false">
      <c r="B157" s="252"/>
      <c r="C157" s="253"/>
      <c r="D157" s="247" t="s">
        <v>179</v>
      </c>
      <c r="E157" s="254"/>
      <c r="F157" s="255" t="s">
        <v>206</v>
      </c>
      <c r="G157" s="253"/>
      <c r="H157" s="256" t="n">
        <v>0.277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9</v>
      </c>
      <c r="AU157" s="262" t="s">
        <v>82</v>
      </c>
      <c r="AV157" s="251" t="s">
        <v>177</v>
      </c>
      <c r="AW157" s="251" t="s">
        <v>34</v>
      </c>
      <c r="AX157" s="251" t="s">
        <v>78</v>
      </c>
      <c r="AY157" s="262" t="s">
        <v>170</v>
      </c>
    </row>
    <row r="158" s="234" customFormat="true" ht="13.5" hidden="false" customHeight="false" outlineLevel="0" collapsed="false">
      <c r="B158" s="235"/>
      <c r="C158" s="236"/>
      <c r="D158" s="237" t="s">
        <v>179</v>
      </c>
      <c r="E158" s="236"/>
      <c r="F158" s="239" t="s">
        <v>256</v>
      </c>
      <c r="G158" s="236"/>
      <c r="H158" s="240" t="n">
        <v>0.285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79</v>
      </c>
      <c r="AU158" s="246" t="s">
        <v>82</v>
      </c>
      <c r="AV158" s="234" t="s">
        <v>82</v>
      </c>
      <c r="AW158" s="234" t="s">
        <v>6</v>
      </c>
      <c r="AX158" s="234" t="s">
        <v>78</v>
      </c>
      <c r="AY158" s="246" t="s">
        <v>170</v>
      </c>
    </row>
    <row r="159" s="30" customFormat="true" ht="44.25" hidden="false" customHeight="true" outlineLevel="0" collapsed="false">
      <c r="B159" s="31"/>
      <c r="C159" s="222" t="s">
        <v>257</v>
      </c>
      <c r="D159" s="222" t="s">
        <v>172</v>
      </c>
      <c r="E159" s="223" t="s">
        <v>258</v>
      </c>
      <c r="F159" s="224" t="s">
        <v>259</v>
      </c>
      <c r="G159" s="225" t="s">
        <v>192</v>
      </c>
      <c r="H159" s="226" t="n">
        <v>1.843</v>
      </c>
      <c r="I159" s="227"/>
      <c r="J159" s="228" t="n">
        <f aca="false">ROUND(I159*H159,2)</f>
        <v>0</v>
      </c>
      <c r="K159" s="224" t="s">
        <v>176</v>
      </c>
      <c r="L159" s="57"/>
      <c r="M159" s="229"/>
      <c r="N159" s="230" t="s">
        <v>42</v>
      </c>
      <c r="O159" s="32"/>
      <c r="P159" s="231" t="n">
        <f aca="false">O159*H159</f>
        <v>0</v>
      </c>
      <c r="Q159" s="231" t="n">
        <v>2.34276</v>
      </c>
      <c r="R159" s="231" t="n">
        <f aca="false">Q159*H159</f>
        <v>4.31770668</v>
      </c>
      <c r="S159" s="231" t="n">
        <v>0</v>
      </c>
      <c r="T159" s="232" t="n">
        <f aca="false">S159*H159</f>
        <v>0</v>
      </c>
      <c r="AR159" s="10" t="s">
        <v>177</v>
      </c>
      <c r="AT159" s="10" t="s">
        <v>172</v>
      </c>
      <c r="AU159" s="10" t="s">
        <v>82</v>
      </c>
      <c r="AY159" s="10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78</v>
      </c>
      <c r="BK159" s="233" t="n">
        <f aca="false">ROUND(I159*H159,2)</f>
        <v>0</v>
      </c>
      <c r="BL159" s="10" t="s">
        <v>177</v>
      </c>
      <c r="BM159" s="10" t="s">
        <v>260</v>
      </c>
    </row>
    <row r="160" s="234" customFormat="true" ht="13.5" hidden="false" customHeight="false" outlineLevel="0" collapsed="false">
      <c r="B160" s="235"/>
      <c r="C160" s="236"/>
      <c r="D160" s="247" t="s">
        <v>179</v>
      </c>
      <c r="E160" s="248"/>
      <c r="F160" s="249" t="s">
        <v>261</v>
      </c>
      <c r="G160" s="236"/>
      <c r="H160" s="250" t="n">
        <v>0.338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79</v>
      </c>
      <c r="AU160" s="246" t="s">
        <v>82</v>
      </c>
      <c r="AV160" s="234" t="s">
        <v>82</v>
      </c>
      <c r="AW160" s="234" t="s">
        <v>34</v>
      </c>
      <c r="AX160" s="234" t="s">
        <v>71</v>
      </c>
      <c r="AY160" s="246" t="s">
        <v>170</v>
      </c>
    </row>
    <row r="161" s="234" customFormat="true" ht="13.5" hidden="false" customHeight="false" outlineLevel="0" collapsed="false">
      <c r="B161" s="235"/>
      <c r="C161" s="236"/>
      <c r="D161" s="247" t="s">
        <v>179</v>
      </c>
      <c r="E161" s="248"/>
      <c r="F161" s="249" t="s">
        <v>262</v>
      </c>
      <c r="G161" s="236"/>
      <c r="H161" s="250" t="n">
        <v>0.317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79</v>
      </c>
      <c r="AU161" s="246" t="s">
        <v>82</v>
      </c>
      <c r="AV161" s="234" t="s">
        <v>82</v>
      </c>
      <c r="AW161" s="234" t="s">
        <v>34</v>
      </c>
      <c r="AX161" s="234" t="s">
        <v>71</v>
      </c>
      <c r="AY161" s="246" t="s">
        <v>170</v>
      </c>
    </row>
    <row r="162" s="234" customFormat="true" ht="13.5" hidden="false" customHeight="false" outlineLevel="0" collapsed="false">
      <c r="B162" s="235"/>
      <c r="C162" s="236"/>
      <c r="D162" s="247" t="s">
        <v>179</v>
      </c>
      <c r="E162" s="248"/>
      <c r="F162" s="249" t="s">
        <v>263</v>
      </c>
      <c r="G162" s="236"/>
      <c r="H162" s="250" t="n">
        <v>0.197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79</v>
      </c>
      <c r="AU162" s="246" t="s">
        <v>82</v>
      </c>
      <c r="AV162" s="234" t="s">
        <v>82</v>
      </c>
      <c r="AW162" s="234" t="s">
        <v>34</v>
      </c>
      <c r="AX162" s="234" t="s">
        <v>71</v>
      </c>
      <c r="AY162" s="246" t="s">
        <v>170</v>
      </c>
    </row>
    <row r="163" s="234" customFormat="true" ht="13.5" hidden="false" customHeight="false" outlineLevel="0" collapsed="false">
      <c r="B163" s="235"/>
      <c r="C163" s="236"/>
      <c r="D163" s="247" t="s">
        <v>179</v>
      </c>
      <c r="E163" s="248"/>
      <c r="F163" s="249" t="s">
        <v>264</v>
      </c>
      <c r="G163" s="236"/>
      <c r="H163" s="250" t="n">
        <v>0.177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9</v>
      </c>
      <c r="AU163" s="246" t="s">
        <v>82</v>
      </c>
      <c r="AV163" s="234" t="s">
        <v>82</v>
      </c>
      <c r="AW163" s="234" t="s">
        <v>34</v>
      </c>
      <c r="AX163" s="234" t="s">
        <v>71</v>
      </c>
      <c r="AY163" s="246" t="s">
        <v>170</v>
      </c>
    </row>
    <row r="164" s="234" customFormat="true" ht="13.5" hidden="false" customHeight="false" outlineLevel="0" collapsed="false">
      <c r="B164" s="235"/>
      <c r="C164" s="236"/>
      <c r="D164" s="247" t="s">
        <v>179</v>
      </c>
      <c r="E164" s="248"/>
      <c r="F164" s="249" t="s">
        <v>265</v>
      </c>
      <c r="G164" s="236"/>
      <c r="H164" s="250" t="n">
        <v>0.146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79</v>
      </c>
      <c r="AU164" s="246" t="s">
        <v>82</v>
      </c>
      <c r="AV164" s="234" t="s">
        <v>82</v>
      </c>
      <c r="AW164" s="234" t="s">
        <v>34</v>
      </c>
      <c r="AX164" s="234" t="s">
        <v>71</v>
      </c>
      <c r="AY164" s="246" t="s">
        <v>170</v>
      </c>
    </row>
    <row r="165" s="234" customFormat="true" ht="13.5" hidden="false" customHeight="false" outlineLevel="0" collapsed="false">
      <c r="B165" s="235"/>
      <c r="C165" s="236"/>
      <c r="D165" s="247" t="s">
        <v>179</v>
      </c>
      <c r="E165" s="248"/>
      <c r="F165" s="249" t="s">
        <v>266</v>
      </c>
      <c r="G165" s="236"/>
      <c r="H165" s="250" t="n">
        <v>0.5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79</v>
      </c>
      <c r="AU165" s="246" t="s">
        <v>82</v>
      </c>
      <c r="AV165" s="234" t="s">
        <v>82</v>
      </c>
      <c r="AW165" s="234" t="s">
        <v>34</v>
      </c>
      <c r="AX165" s="234" t="s">
        <v>71</v>
      </c>
      <c r="AY165" s="246" t="s">
        <v>170</v>
      </c>
    </row>
    <row r="166" s="251" customFormat="true" ht="13.5" hidden="false" customHeight="false" outlineLevel="0" collapsed="false">
      <c r="B166" s="252"/>
      <c r="C166" s="253"/>
      <c r="D166" s="247" t="s">
        <v>179</v>
      </c>
      <c r="E166" s="254"/>
      <c r="F166" s="255" t="s">
        <v>206</v>
      </c>
      <c r="G166" s="253"/>
      <c r="H166" s="256" t="n">
        <v>1.675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79</v>
      </c>
      <c r="AU166" s="262" t="s">
        <v>82</v>
      </c>
      <c r="AV166" s="251" t="s">
        <v>177</v>
      </c>
      <c r="AW166" s="251" t="s">
        <v>34</v>
      </c>
      <c r="AX166" s="251" t="s">
        <v>78</v>
      </c>
      <c r="AY166" s="262" t="s">
        <v>170</v>
      </c>
    </row>
    <row r="167" s="234" customFormat="true" ht="13.5" hidden="false" customHeight="false" outlineLevel="0" collapsed="false">
      <c r="B167" s="235"/>
      <c r="C167" s="236"/>
      <c r="D167" s="237" t="s">
        <v>179</v>
      </c>
      <c r="E167" s="236"/>
      <c r="F167" s="239" t="s">
        <v>267</v>
      </c>
      <c r="G167" s="236"/>
      <c r="H167" s="240" t="n">
        <v>1.843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79</v>
      </c>
      <c r="AU167" s="246" t="s">
        <v>82</v>
      </c>
      <c r="AV167" s="234" t="s">
        <v>82</v>
      </c>
      <c r="AW167" s="234" t="s">
        <v>6</v>
      </c>
      <c r="AX167" s="234" t="s">
        <v>78</v>
      </c>
      <c r="AY167" s="246" t="s">
        <v>170</v>
      </c>
    </row>
    <row r="168" s="30" customFormat="true" ht="31.5" hidden="false" customHeight="true" outlineLevel="0" collapsed="false">
      <c r="B168" s="31"/>
      <c r="C168" s="222" t="s">
        <v>10</v>
      </c>
      <c r="D168" s="222" t="s">
        <v>172</v>
      </c>
      <c r="E168" s="223" t="s">
        <v>268</v>
      </c>
      <c r="F168" s="224" t="s">
        <v>269</v>
      </c>
      <c r="G168" s="225" t="s">
        <v>183</v>
      </c>
      <c r="H168" s="226" t="n">
        <v>0.6</v>
      </c>
      <c r="I168" s="227"/>
      <c r="J168" s="228" t="n">
        <f aca="false">ROUND(I168*H168,2)</f>
        <v>0</v>
      </c>
      <c r="K168" s="224" t="s">
        <v>176</v>
      </c>
      <c r="L168" s="57"/>
      <c r="M168" s="229"/>
      <c r="N168" s="230" t="s">
        <v>42</v>
      </c>
      <c r="O168" s="32"/>
      <c r="P168" s="231" t="n">
        <f aca="false">O168*H168</f>
        <v>0</v>
      </c>
      <c r="Q168" s="231" t="n">
        <v>0.0001</v>
      </c>
      <c r="R168" s="231" t="n">
        <f aca="false">Q168*H168</f>
        <v>6E-005</v>
      </c>
      <c r="S168" s="231" t="n">
        <v>0</v>
      </c>
      <c r="T168" s="232" t="n">
        <f aca="false">S168*H168</f>
        <v>0</v>
      </c>
      <c r="AR168" s="10" t="s">
        <v>177</v>
      </c>
      <c r="AT168" s="10" t="s">
        <v>172</v>
      </c>
      <c r="AU168" s="10" t="s">
        <v>82</v>
      </c>
      <c r="AY168" s="10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78</v>
      </c>
      <c r="BK168" s="233" t="n">
        <f aca="false">ROUND(I168*H168,2)</f>
        <v>0</v>
      </c>
      <c r="BL168" s="10" t="s">
        <v>177</v>
      </c>
      <c r="BM168" s="10" t="s">
        <v>270</v>
      </c>
    </row>
    <row r="169" s="234" customFormat="true" ht="13.5" hidden="false" customHeight="false" outlineLevel="0" collapsed="false">
      <c r="B169" s="235"/>
      <c r="C169" s="236"/>
      <c r="D169" s="237" t="s">
        <v>179</v>
      </c>
      <c r="E169" s="238"/>
      <c r="F169" s="239" t="s">
        <v>271</v>
      </c>
      <c r="G169" s="236"/>
      <c r="H169" s="240" t="n">
        <v>0.6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79</v>
      </c>
      <c r="AU169" s="246" t="s">
        <v>82</v>
      </c>
      <c r="AV169" s="234" t="s">
        <v>82</v>
      </c>
      <c r="AW169" s="234" t="s">
        <v>34</v>
      </c>
      <c r="AX169" s="234" t="s">
        <v>78</v>
      </c>
      <c r="AY169" s="246" t="s">
        <v>170</v>
      </c>
    </row>
    <row r="170" s="30" customFormat="true" ht="22.5" hidden="false" customHeight="true" outlineLevel="0" collapsed="false">
      <c r="B170" s="31"/>
      <c r="C170" s="278" t="s">
        <v>272</v>
      </c>
      <c r="D170" s="278" t="s">
        <v>238</v>
      </c>
      <c r="E170" s="279" t="s">
        <v>273</v>
      </c>
      <c r="F170" s="280" t="s">
        <v>274</v>
      </c>
      <c r="G170" s="281" t="s">
        <v>183</v>
      </c>
      <c r="H170" s="282" t="n">
        <v>0.6</v>
      </c>
      <c r="I170" s="283"/>
      <c r="J170" s="284" t="n">
        <f aca="false">ROUND(I170*H170,2)</f>
        <v>0</v>
      </c>
      <c r="K170" s="280" t="s">
        <v>176</v>
      </c>
      <c r="L170" s="285"/>
      <c r="M170" s="286"/>
      <c r="N170" s="287" t="s">
        <v>42</v>
      </c>
      <c r="O170" s="32"/>
      <c r="P170" s="231" t="n">
        <f aca="false">O170*H170</f>
        <v>0</v>
      </c>
      <c r="Q170" s="231" t="n">
        <v>0.0005</v>
      </c>
      <c r="R170" s="231" t="n">
        <f aca="false">Q170*H170</f>
        <v>0.0003</v>
      </c>
      <c r="S170" s="231" t="n">
        <v>0</v>
      </c>
      <c r="T170" s="232" t="n">
        <f aca="false">S170*H170</f>
        <v>0</v>
      </c>
      <c r="AR170" s="10" t="s">
        <v>214</v>
      </c>
      <c r="AT170" s="10" t="s">
        <v>238</v>
      </c>
      <c r="AU170" s="10" t="s">
        <v>82</v>
      </c>
      <c r="AY170" s="10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78</v>
      </c>
      <c r="BK170" s="233" t="n">
        <f aca="false">ROUND(I170*H170,2)</f>
        <v>0</v>
      </c>
      <c r="BL170" s="10" t="s">
        <v>177</v>
      </c>
      <c r="BM170" s="10" t="s">
        <v>275</v>
      </c>
    </row>
    <row r="171" s="234" customFormat="true" ht="13.5" hidden="false" customHeight="false" outlineLevel="0" collapsed="false">
      <c r="B171" s="235"/>
      <c r="C171" s="236"/>
      <c r="D171" s="237" t="s">
        <v>179</v>
      </c>
      <c r="E171" s="236"/>
      <c r="F171" s="239" t="s">
        <v>276</v>
      </c>
      <c r="G171" s="236"/>
      <c r="H171" s="240" t="n">
        <v>0.6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79</v>
      </c>
      <c r="AU171" s="246" t="s">
        <v>82</v>
      </c>
      <c r="AV171" s="234" t="s">
        <v>82</v>
      </c>
      <c r="AW171" s="234" t="s">
        <v>6</v>
      </c>
      <c r="AX171" s="234" t="s">
        <v>78</v>
      </c>
      <c r="AY171" s="246" t="s">
        <v>170</v>
      </c>
    </row>
    <row r="172" s="30" customFormat="true" ht="22.5" hidden="false" customHeight="true" outlineLevel="0" collapsed="false">
      <c r="B172" s="31"/>
      <c r="C172" s="222" t="s">
        <v>277</v>
      </c>
      <c r="D172" s="222" t="s">
        <v>172</v>
      </c>
      <c r="E172" s="223" t="s">
        <v>278</v>
      </c>
      <c r="F172" s="224" t="s">
        <v>279</v>
      </c>
      <c r="G172" s="225" t="s">
        <v>280</v>
      </c>
      <c r="H172" s="226" t="n">
        <v>1.5</v>
      </c>
      <c r="I172" s="227"/>
      <c r="J172" s="228" t="n">
        <f aca="false">ROUND(I172*H172,2)</f>
        <v>0</v>
      </c>
      <c r="K172" s="224" t="s">
        <v>176</v>
      </c>
      <c r="L172" s="57"/>
      <c r="M172" s="229"/>
      <c r="N172" s="230" t="s">
        <v>42</v>
      </c>
      <c r="O172" s="32"/>
      <c r="P172" s="231" t="n">
        <f aca="false">O172*H172</f>
        <v>0</v>
      </c>
      <c r="Q172" s="231" t="n">
        <v>0.03465</v>
      </c>
      <c r="R172" s="231" t="n">
        <f aca="false">Q172*H172</f>
        <v>0.051975</v>
      </c>
      <c r="S172" s="231" t="n">
        <v>0</v>
      </c>
      <c r="T172" s="232" t="n">
        <f aca="false">S172*H172</f>
        <v>0</v>
      </c>
      <c r="AR172" s="10" t="s">
        <v>177</v>
      </c>
      <c r="AT172" s="10" t="s">
        <v>172</v>
      </c>
      <c r="AU172" s="10" t="s">
        <v>82</v>
      </c>
      <c r="AY172" s="10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78</v>
      </c>
      <c r="BK172" s="233" t="n">
        <f aca="false">ROUND(I172*H172,2)</f>
        <v>0</v>
      </c>
      <c r="BL172" s="10" t="s">
        <v>177</v>
      </c>
      <c r="BM172" s="10" t="s">
        <v>281</v>
      </c>
    </row>
    <row r="173" s="234" customFormat="true" ht="13.5" hidden="false" customHeight="false" outlineLevel="0" collapsed="false">
      <c r="B173" s="235"/>
      <c r="C173" s="236"/>
      <c r="D173" s="237" t="s">
        <v>179</v>
      </c>
      <c r="E173" s="238"/>
      <c r="F173" s="239" t="s">
        <v>282</v>
      </c>
      <c r="G173" s="236"/>
      <c r="H173" s="240" t="n">
        <v>1.5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79</v>
      </c>
      <c r="AU173" s="246" t="s">
        <v>82</v>
      </c>
      <c r="AV173" s="234" t="s">
        <v>82</v>
      </c>
      <c r="AW173" s="234" t="s">
        <v>34</v>
      </c>
      <c r="AX173" s="234" t="s">
        <v>78</v>
      </c>
      <c r="AY173" s="246" t="s">
        <v>170</v>
      </c>
    </row>
    <row r="174" s="30" customFormat="true" ht="22.5" hidden="false" customHeight="true" outlineLevel="0" collapsed="false">
      <c r="B174" s="31"/>
      <c r="C174" s="278" t="s">
        <v>283</v>
      </c>
      <c r="D174" s="278" t="s">
        <v>238</v>
      </c>
      <c r="E174" s="279" t="s">
        <v>284</v>
      </c>
      <c r="F174" s="280" t="s">
        <v>285</v>
      </c>
      <c r="G174" s="281" t="s">
        <v>175</v>
      </c>
      <c r="H174" s="282" t="n">
        <v>1</v>
      </c>
      <c r="I174" s="283"/>
      <c r="J174" s="284" t="n">
        <f aca="false">ROUND(I174*H174,2)</f>
        <v>0</v>
      </c>
      <c r="K174" s="280" t="s">
        <v>176</v>
      </c>
      <c r="L174" s="285"/>
      <c r="M174" s="286"/>
      <c r="N174" s="287" t="s">
        <v>42</v>
      </c>
      <c r="O174" s="32"/>
      <c r="P174" s="231" t="n">
        <f aca="false">O174*H174</f>
        <v>0</v>
      </c>
      <c r="Q174" s="231" t="n">
        <v>0.18</v>
      </c>
      <c r="R174" s="231" t="n">
        <f aca="false">Q174*H174</f>
        <v>0.18</v>
      </c>
      <c r="S174" s="231" t="n">
        <v>0</v>
      </c>
      <c r="T174" s="232" t="n">
        <f aca="false">S174*H174</f>
        <v>0</v>
      </c>
      <c r="AR174" s="10" t="s">
        <v>214</v>
      </c>
      <c r="AT174" s="10" t="s">
        <v>238</v>
      </c>
      <c r="AU174" s="10" t="s">
        <v>82</v>
      </c>
      <c r="AY174" s="10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78</v>
      </c>
      <c r="BK174" s="233" t="n">
        <f aca="false">ROUND(I174*H174,2)</f>
        <v>0</v>
      </c>
      <c r="BL174" s="10" t="s">
        <v>177</v>
      </c>
      <c r="BM174" s="10" t="s">
        <v>286</v>
      </c>
    </row>
    <row r="175" s="234" customFormat="true" ht="13.5" hidden="false" customHeight="false" outlineLevel="0" collapsed="false">
      <c r="B175" s="235"/>
      <c r="C175" s="236"/>
      <c r="D175" s="247" t="s">
        <v>179</v>
      </c>
      <c r="E175" s="248"/>
      <c r="F175" s="249" t="s">
        <v>287</v>
      </c>
      <c r="G175" s="236"/>
      <c r="H175" s="250" t="n">
        <v>1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79</v>
      </c>
      <c r="AU175" s="246" t="s">
        <v>82</v>
      </c>
      <c r="AV175" s="234" t="s">
        <v>82</v>
      </c>
      <c r="AW175" s="234" t="s">
        <v>34</v>
      </c>
      <c r="AX175" s="234" t="s">
        <v>78</v>
      </c>
      <c r="AY175" s="246" t="s">
        <v>170</v>
      </c>
    </row>
    <row r="176" s="204" customFormat="true" ht="29.25" hidden="false" customHeight="true" outlineLevel="0" collapsed="false">
      <c r="B176" s="205"/>
      <c r="C176" s="206"/>
      <c r="D176" s="219" t="s">
        <v>70</v>
      </c>
      <c r="E176" s="220" t="s">
        <v>200</v>
      </c>
      <c r="F176" s="220" t="s">
        <v>288</v>
      </c>
      <c r="G176" s="206"/>
      <c r="H176" s="206"/>
      <c r="I176" s="209"/>
      <c r="J176" s="221" t="n">
        <f aca="false">BK176</f>
        <v>0</v>
      </c>
      <c r="K176" s="206"/>
      <c r="L176" s="211"/>
      <c r="M176" s="212"/>
      <c r="N176" s="213"/>
      <c r="O176" s="213"/>
      <c r="P176" s="214" t="n">
        <f aca="false">SUM(P177:P301)</f>
        <v>0</v>
      </c>
      <c r="Q176" s="213"/>
      <c r="R176" s="214" t="n">
        <f aca="false">SUM(R177:R301)</f>
        <v>67.6770224</v>
      </c>
      <c r="S176" s="213"/>
      <c r="T176" s="215" t="n">
        <f aca="false">SUM(T177:T301)</f>
        <v>0</v>
      </c>
      <c r="AR176" s="216" t="s">
        <v>78</v>
      </c>
      <c r="AT176" s="217" t="s">
        <v>70</v>
      </c>
      <c r="AU176" s="217" t="s">
        <v>78</v>
      </c>
      <c r="AY176" s="216" t="s">
        <v>170</v>
      </c>
      <c r="BK176" s="218" t="n">
        <f aca="false">SUM(BK177:BK301)</f>
        <v>0</v>
      </c>
    </row>
    <row r="177" s="30" customFormat="true" ht="44.25" hidden="false" customHeight="true" outlineLevel="0" collapsed="false">
      <c r="B177" s="31"/>
      <c r="C177" s="222" t="s">
        <v>289</v>
      </c>
      <c r="D177" s="222" t="s">
        <v>172</v>
      </c>
      <c r="E177" s="223" t="s">
        <v>290</v>
      </c>
      <c r="F177" s="224" t="s">
        <v>291</v>
      </c>
      <c r="G177" s="225" t="s">
        <v>183</v>
      </c>
      <c r="H177" s="226" t="n">
        <v>5.678</v>
      </c>
      <c r="I177" s="227"/>
      <c r="J177" s="228" t="n">
        <f aca="false">ROUND(I177*H177,2)</f>
        <v>0</v>
      </c>
      <c r="K177" s="224" t="s">
        <v>176</v>
      </c>
      <c r="L177" s="57"/>
      <c r="M177" s="229"/>
      <c r="N177" s="230" t="s">
        <v>42</v>
      </c>
      <c r="O177" s="32"/>
      <c r="P177" s="231" t="n">
        <f aca="false">O177*H177</f>
        <v>0</v>
      </c>
      <c r="Q177" s="231" t="n">
        <v>0.01838</v>
      </c>
      <c r="R177" s="231" t="n">
        <f aca="false">Q177*H177</f>
        <v>0.10436164</v>
      </c>
      <c r="S177" s="231" t="n">
        <v>0</v>
      </c>
      <c r="T177" s="232" t="n">
        <f aca="false">S177*H177</f>
        <v>0</v>
      </c>
      <c r="AR177" s="10" t="s">
        <v>177</v>
      </c>
      <c r="AT177" s="10" t="s">
        <v>172</v>
      </c>
      <c r="AU177" s="10" t="s">
        <v>82</v>
      </c>
      <c r="AY177" s="10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" t="s">
        <v>78</v>
      </c>
      <c r="BK177" s="233" t="n">
        <f aca="false">ROUND(I177*H177,2)</f>
        <v>0</v>
      </c>
      <c r="BL177" s="10" t="s">
        <v>177</v>
      </c>
      <c r="BM177" s="10" t="s">
        <v>292</v>
      </c>
    </row>
    <row r="178" s="234" customFormat="true" ht="13.5" hidden="false" customHeight="false" outlineLevel="0" collapsed="false">
      <c r="B178" s="235"/>
      <c r="C178" s="236"/>
      <c r="D178" s="247" t="s">
        <v>179</v>
      </c>
      <c r="E178" s="248"/>
      <c r="F178" s="249" t="s">
        <v>293</v>
      </c>
      <c r="G178" s="236"/>
      <c r="H178" s="250" t="n">
        <v>2.25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79</v>
      </c>
      <c r="AU178" s="246" t="s">
        <v>82</v>
      </c>
      <c r="AV178" s="234" t="s">
        <v>82</v>
      </c>
      <c r="AW178" s="234" t="s">
        <v>34</v>
      </c>
      <c r="AX178" s="234" t="s">
        <v>71</v>
      </c>
      <c r="AY178" s="246" t="s">
        <v>170</v>
      </c>
    </row>
    <row r="179" s="234" customFormat="true" ht="13.5" hidden="false" customHeight="false" outlineLevel="0" collapsed="false">
      <c r="B179" s="235"/>
      <c r="C179" s="236"/>
      <c r="D179" s="247" t="s">
        <v>179</v>
      </c>
      <c r="E179" s="248"/>
      <c r="F179" s="249" t="s">
        <v>294</v>
      </c>
      <c r="G179" s="236"/>
      <c r="H179" s="250" t="n">
        <v>2.115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79</v>
      </c>
      <c r="AU179" s="246" t="s">
        <v>82</v>
      </c>
      <c r="AV179" s="234" t="s">
        <v>82</v>
      </c>
      <c r="AW179" s="234" t="s">
        <v>34</v>
      </c>
      <c r="AX179" s="234" t="s">
        <v>71</v>
      </c>
      <c r="AY179" s="246" t="s">
        <v>170</v>
      </c>
    </row>
    <row r="180" s="234" customFormat="true" ht="13.5" hidden="false" customHeight="false" outlineLevel="0" collapsed="false">
      <c r="B180" s="235"/>
      <c r="C180" s="236"/>
      <c r="D180" s="247" t="s">
        <v>179</v>
      </c>
      <c r="E180" s="248"/>
      <c r="F180" s="249" t="s">
        <v>295</v>
      </c>
      <c r="G180" s="236"/>
      <c r="H180" s="250" t="n">
        <v>1.313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79</v>
      </c>
      <c r="AU180" s="246" t="s">
        <v>82</v>
      </c>
      <c r="AV180" s="234" t="s">
        <v>82</v>
      </c>
      <c r="AW180" s="234" t="s">
        <v>34</v>
      </c>
      <c r="AX180" s="234" t="s">
        <v>71</v>
      </c>
      <c r="AY180" s="246" t="s">
        <v>170</v>
      </c>
    </row>
    <row r="181" s="251" customFormat="true" ht="13.5" hidden="false" customHeight="false" outlineLevel="0" collapsed="false">
      <c r="B181" s="252"/>
      <c r="C181" s="253"/>
      <c r="D181" s="237" t="s">
        <v>179</v>
      </c>
      <c r="E181" s="263"/>
      <c r="F181" s="264" t="s">
        <v>206</v>
      </c>
      <c r="G181" s="253"/>
      <c r="H181" s="265" t="n">
        <v>5.678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79</v>
      </c>
      <c r="AU181" s="262" t="s">
        <v>82</v>
      </c>
      <c r="AV181" s="251" t="s">
        <v>177</v>
      </c>
      <c r="AW181" s="251" t="s">
        <v>34</v>
      </c>
      <c r="AX181" s="251" t="s">
        <v>78</v>
      </c>
      <c r="AY181" s="262" t="s">
        <v>170</v>
      </c>
    </row>
    <row r="182" s="30" customFormat="true" ht="31.5" hidden="false" customHeight="true" outlineLevel="0" collapsed="false">
      <c r="B182" s="31"/>
      <c r="C182" s="222" t="s">
        <v>296</v>
      </c>
      <c r="D182" s="222" t="s">
        <v>172</v>
      </c>
      <c r="E182" s="223" t="s">
        <v>297</v>
      </c>
      <c r="F182" s="224" t="s">
        <v>298</v>
      </c>
      <c r="G182" s="225" t="s">
        <v>183</v>
      </c>
      <c r="H182" s="226" t="n">
        <v>465.98</v>
      </c>
      <c r="I182" s="227"/>
      <c r="J182" s="228" t="n">
        <f aca="false">ROUND(I182*H182,2)</f>
        <v>0</v>
      </c>
      <c r="K182" s="224" t="s">
        <v>176</v>
      </c>
      <c r="L182" s="57"/>
      <c r="M182" s="229"/>
      <c r="N182" s="230" t="s">
        <v>42</v>
      </c>
      <c r="O182" s="32"/>
      <c r="P182" s="231" t="n">
        <f aca="false">O182*H182</f>
        <v>0</v>
      </c>
      <c r="Q182" s="231" t="n">
        <v>0.0282</v>
      </c>
      <c r="R182" s="231" t="n">
        <f aca="false">Q182*H182</f>
        <v>13.140636</v>
      </c>
      <c r="S182" s="231" t="n">
        <v>0</v>
      </c>
      <c r="T182" s="232" t="n">
        <f aca="false">S182*H182</f>
        <v>0</v>
      </c>
      <c r="AR182" s="10" t="s">
        <v>177</v>
      </c>
      <c r="AT182" s="10" t="s">
        <v>172</v>
      </c>
      <c r="AU182" s="10" t="s">
        <v>82</v>
      </c>
      <c r="AY182" s="10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78</v>
      </c>
      <c r="BK182" s="233" t="n">
        <f aca="false">ROUND(I182*H182,2)</f>
        <v>0</v>
      </c>
      <c r="BL182" s="10" t="s">
        <v>177</v>
      </c>
      <c r="BM182" s="10" t="s">
        <v>299</v>
      </c>
    </row>
    <row r="183" s="234" customFormat="true" ht="13.5" hidden="false" customHeight="false" outlineLevel="0" collapsed="false">
      <c r="B183" s="235"/>
      <c r="C183" s="236"/>
      <c r="D183" s="247" t="s">
        <v>179</v>
      </c>
      <c r="E183" s="248"/>
      <c r="F183" s="249" t="s">
        <v>300</v>
      </c>
      <c r="G183" s="236"/>
      <c r="H183" s="250" t="n">
        <v>168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79</v>
      </c>
      <c r="AU183" s="246" t="s">
        <v>82</v>
      </c>
      <c r="AV183" s="234" t="s">
        <v>82</v>
      </c>
      <c r="AW183" s="234" t="s">
        <v>34</v>
      </c>
      <c r="AX183" s="234" t="s">
        <v>71</v>
      </c>
      <c r="AY183" s="246" t="s">
        <v>170</v>
      </c>
    </row>
    <row r="184" s="234" customFormat="true" ht="13.5" hidden="false" customHeight="false" outlineLevel="0" collapsed="false">
      <c r="B184" s="235"/>
      <c r="C184" s="236"/>
      <c r="D184" s="247" t="s">
        <v>179</v>
      </c>
      <c r="E184" s="248"/>
      <c r="F184" s="249" t="s">
        <v>301</v>
      </c>
      <c r="G184" s="236"/>
      <c r="H184" s="250" t="n">
        <v>297.48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79</v>
      </c>
      <c r="AU184" s="246" t="s">
        <v>82</v>
      </c>
      <c r="AV184" s="234" t="s">
        <v>82</v>
      </c>
      <c r="AW184" s="234" t="s">
        <v>34</v>
      </c>
      <c r="AX184" s="234" t="s">
        <v>71</v>
      </c>
      <c r="AY184" s="246" t="s">
        <v>170</v>
      </c>
    </row>
    <row r="185" s="234" customFormat="true" ht="13.5" hidden="false" customHeight="false" outlineLevel="0" collapsed="false">
      <c r="B185" s="235"/>
      <c r="C185" s="236"/>
      <c r="D185" s="247" t="s">
        <v>179</v>
      </c>
      <c r="E185" s="248"/>
      <c r="F185" s="249" t="s">
        <v>302</v>
      </c>
      <c r="G185" s="236"/>
      <c r="H185" s="250" t="n">
        <v>0.5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79</v>
      </c>
      <c r="AU185" s="246" t="s">
        <v>82</v>
      </c>
      <c r="AV185" s="234" t="s">
        <v>82</v>
      </c>
      <c r="AW185" s="234" t="s">
        <v>34</v>
      </c>
      <c r="AX185" s="234" t="s">
        <v>71</v>
      </c>
      <c r="AY185" s="246" t="s">
        <v>170</v>
      </c>
    </row>
    <row r="186" s="251" customFormat="true" ht="13.5" hidden="false" customHeight="false" outlineLevel="0" collapsed="false">
      <c r="B186" s="252"/>
      <c r="C186" s="253"/>
      <c r="D186" s="237" t="s">
        <v>179</v>
      </c>
      <c r="E186" s="263"/>
      <c r="F186" s="264" t="s">
        <v>206</v>
      </c>
      <c r="G186" s="253"/>
      <c r="H186" s="265" t="n">
        <v>465.98</v>
      </c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79</v>
      </c>
      <c r="AU186" s="262" t="s">
        <v>82</v>
      </c>
      <c r="AV186" s="251" t="s">
        <v>177</v>
      </c>
      <c r="AW186" s="251" t="s">
        <v>34</v>
      </c>
      <c r="AX186" s="251" t="s">
        <v>78</v>
      </c>
      <c r="AY186" s="262" t="s">
        <v>170</v>
      </c>
    </row>
    <row r="187" s="30" customFormat="true" ht="31.5" hidden="false" customHeight="true" outlineLevel="0" collapsed="false">
      <c r="B187" s="31"/>
      <c r="C187" s="222" t="s">
        <v>9</v>
      </c>
      <c r="D187" s="222" t="s">
        <v>172</v>
      </c>
      <c r="E187" s="223" t="s">
        <v>303</v>
      </c>
      <c r="F187" s="224" t="s">
        <v>304</v>
      </c>
      <c r="G187" s="225" t="s">
        <v>183</v>
      </c>
      <c r="H187" s="226" t="n">
        <v>86.544</v>
      </c>
      <c r="I187" s="227"/>
      <c r="J187" s="228" t="n">
        <f aca="false">ROUND(I187*H187,2)</f>
        <v>0</v>
      </c>
      <c r="K187" s="224" t="s">
        <v>176</v>
      </c>
      <c r="L187" s="57"/>
      <c r="M187" s="229"/>
      <c r="N187" s="230" t="s">
        <v>42</v>
      </c>
      <c r="O187" s="32"/>
      <c r="P187" s="231" t="n">
        <f aca="false">O187*H187</f>
        <v>0</v>
      </c>
      <c r="Q187" s="231" t="n">
        <v>0.0261</v>
      </c>
      <c r="R187" s="231" t="n">
        <f aca="false">Q187*H187</f>
        <v>2.2587984</v>
      </c>
      <c r="S187" s="231" t="n">
        <v>0</v>
      </c>
      <c r="T187" s="232" t="n">
        <f aca="false">S187*H187</f>
        <v>0</v>
      </c>
      <c r="AR187" s="10" t="s">
        <v>177</v>
      </c>
      <c r="AT187" s="10" t="s">
        <v>172</v>
      </c>
      <c r="AU187" s="10" t="s">
        <v>82</v>
      </c>
      <c r="AY187" s="10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78</v>
      </c>
      <c r="BK187" s="233" t="n">
        <f aca="false">ROUND(I187*H187,2)</f>
        <v>0</v>
      </c>
      <c r="BL187" s="10" t="s">
        <v>177</v>
      </c>
      <c r="BM187" s="10" t="s">
        <v>305</v>
      </c>
    </row>
    <row r="188" s="234" customFormat="true" ht="13.5" hidden="false" customHeight="false" outlineLevel="0" collapsed="false">
      <c r="B188" s="235"/>
      <c r="C188" s="236"/>
      <c r="D188" s="247" t="s">
        <v>179</v>
      </c>
      <c r="E188" s="248"/>
      <c r="F188" s="249" t="s">
        <v>306</v>
      </c>
      <c r="G188" s="236"/>
      <c r="H188" s="250" t="n">
        <v>21.92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79</v>
      </c>
      <c r="AU188" s="246" t="s">
        <v>82</v>
      </c>
      <c r="AV188" s="234" t="s">
        <v>82</v>
      </c>
      <c r="AW188" s="234" t="s">
        <v>34</v>
      </c>
      <c r="AX188" s="234" t="s">
        <v>71</v>
      </c>
      <c r="AY188" s="246" t="s">
        <v>170</v>
      </c>
    </row>
    <row r="189" s="234" customFormat="true" ht="13.5" hidden="false" customHeight="false" outlineLevel="0" collapsed="false">
      <c r="B189" s="235"/>
      <c r="C189" s="236"/>
      <c r="D189" s="247" t="s">
        <v>179</v>
      </c>
      <c r="E189" s="248"/>
      <c r="F189" s="249" t="s">
        <v>307</v>
      </c>
      <c r="G189" s="236"/>
      <c r="H189" s="250" t="n">
        <v>43.584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79</v>
      </c>
      <c r="AU189" s="246" t="s">
        <v>82</v>
      </c>
      <c r="AV189" s="234" t="s">
        <v>82</v>
      </c>
      <c r="AW189" s="234" t="s">
        <v>34</v>
      </c>
      <c r="AX189" s="234" t="s">
        <v>71</v>
      </c>
      <c r="AY189" s="246" t="s">
        <v>170</v>
      </c>
    </row>
    <row r="190" s="234" customFormat="true" ht="13.5" hidden="false" customHeight="false" outlineLevel="0" collapsed="false">
      <c r="B190" s="235"/>
      <c r="C190" s="236"/>
      <c r="D190" s="247" t="s">
        <v>179</v>
      </c>
      <c r="E190" s="248"/>
      <c r="F190" s="249" t="s">
        <v>308</v>
      </c>
      <c r="G190" s="236"/>
      <c r="H190" s="250" t="n">
        <v>21.04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79</v>
      </c>
      <c r="AU190" s="246" t="s">
        <v>82</v>
      </c>
      <c r="AV190" s="234" t="s">
        <v>82</v>
      </c>
      <c r="AW190" s="234" t="s">
        <v>34</v>
      </c>
      <c r="AX190" s="234" t="s">
        <v>71</v>
      </c>
      <c r="AY190" s="246" t="s">
        <v>170</v>
      </c>
    </row>
    <row r="191" s="251" customFormat="true" ht="13.5" hidden="false" customHeight="false" outlineLevel="0" collapsed="false">
      <c r="B191" s="252"/>
      <c r="C191" s="253"/>
      <c r="D191" s="237" t="s">
        <v>179</v>
      </c>
      <c r="E191" s="263"/>
      <c r="F191" s="264" t="s">
        <v>206</v>
      </c>
      <c r="G191" s="253"/>
      <c r="H191" s="265" t="n">
        <v>86.544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79</v>
      </c>
      <c r="AU191" s="262" t="s">
        <v>82</v>
      </c>
      <c r="AV191" s="251" t="s">
        <v>177</v>
      </c>
      <c r="AW191" s="251" t="s">
        <v>34</v>
      </c>
      <c r="AX191" s="251" t="s">
        <v>78</v>
      </c>
      <c r="AY191" s="262" t="s">
        <v>170</v>
      </c>
    </row>
    <row r="192" s="30" customFormat="true" ht="31.5" hidden="false" customHeight="true" outlineLevel="0" collapsed="false">
      <c r="B192" s="31"/>
      <c r="C192" s="222" t="s">
        <v>309</v>
      </c>
      <c r="D192" s="222" t="s">
        <v>172</v>
      </c>
      <c r="E192" s="223" t="s">
        <v>310</v>
      </c>
      <c r="F192" s="224" t="s">
        <v>311</v>
      </c>
      <c r="G192" s="225" t="s">
        <v>183</v>
      </c>
      <c r="H192" s="226" t="n">
        <v>343.607</v>
      </c>
      <c r="I192" s="227"/>
      <c r="J192" s="228" t="n">
        <f aca="false">ROUND(I192*H192,2)</f>
        <v>0</v>
      </c>
      <c r="K192" s="224" t="s">
        <v>176</v>
      </c>
      <c r="L192" s="57"/>
      <c r="M192" s="229"/>
      <c r="N192" s="230" t="s">
        <v>42</v>
      </c>
      <c r="O192" s="32"/>
      <c r="P192" s="231" t="n">
        <f aca="false">O192*H192</f>
        <v>0</v>
      </c>
      <c r="Q192" s="231" t="n">
        <v>0.00494</v>
      </c>
      <c r="R192" s="231" t="n">
        <f aca="false">Q192*H192</f>
        <v>1.69741858</v>
      </c>
      <c r="S192" s="231" t="n">
        <v>0</v>
      </c>
      <c r="T192" s="232" t="n">
        <f aca="false">S192*H192</f>
        <v>0</v>
      </c>
      <c r="AR192" s="10" t="s">
        <v>177</v>
      </c>
      <c r="AT192" s="10" t="s">
        <v>172</v>
      </c>
      <c r="AU192" s="10" t="s">
        <v>82</v>
      </c>
      <c r="AY192" s="10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78</v>
      </c>
      <c r="BK192" s="233" t="n">
        <f aca="false">ROUND(I192*H192,2)</f>
        <v>0</v>
      </c>
      <c r="BL192" s="10" t="s">
        <v>177</v>
      </c>
      <c r="BM192" s="10" t="s">
        <v>312</v>
      </c>
    </row>
    <row r="193" s="234" customFormat="true" ht="27" hidden="false" customHeight="false" outlineLevel="0" collapsed="false">
      <c r="B193" s="235"/>
      <c r="C193" s="236"/>
      <c r="D193" s="247" t="s">
        <v>179</v>
      </c>
      <c r="E193" s="248"/>
      <c r="F193" s="249" t="s">
        <v>313</v>
      </c>
      <c r="G193" s="236"/>
      <c r="H193" s="250" t="n">
        <v>9.344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79</v>
      </c>
      <c r="AU193" s="246" t="s">
        <v>82</v>
      </c>
      <c r="AV193" s="234" t="s">
        <v>82</v>
      </c>
      <c r="AW193" s="234" t="s">
        <v>34</v>
      </c>
      <c r="AX193" s="234" t="s">
        <v>71</v>
      </c>
      <c r="AY193" s="246" t="s">
        <v>170</v>
      </c>
    </row>
    <row r="194" s="234" customFormat="true" ht="27" hidden="false" customHeight="false" outlineLevel="0" collapsed="false">
      <c r="B194" s="235"/>
      <c r="C194" s="236"/>
      <c r="D194" s="247" t="s">
        <v>179</v>
      </c>
      <c r="E194" s="248"/>
      <c r="F194" s="249" t="s">
        <v>314</v>
      </c>
      <c r="G194" s="236"/>
      <c r="H194" s="250" t="n">
        <v>175.428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79</v>
      </c>
      <c r="AU194" s="246" t="s">
        <v>82</v>
      </c>
      <c r="AV194" s="234" t="s">
        <v>82</v>
      </c>
      <c r="AW194" s="234" t="s">
        <v>34</v>
      </c>
      <c r="AX194" s="234" t="s">
        <v>71</v>
      </c>
      <c r="AY194" s="246" t="s">
        <v>170</v>
      </c>
    </row>
    <row r="195" s="234" customFormat="true" ht="27" hidden="false" customHeight="false" outlineLevel="0" collapsed="false">
      <c r="B195" s="235"/>
      <c r="C195" s="236"/>
      <c r="D195" s="247" t="s">
        <v>179</v>
      </c>
      <c r="E195" s="248"/>
      <c r="F195" s="249" t="s">
        <v>315</v>
      </c>
      <c r="G195" s="236"/>
      <c r="H195" s="250" t="n">
        <v>60.41</v>
      </c>
      <c r="I195" s="241"/>
      <c r="J195" s="236"/>
      <c r="K195" s="236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79</v>
      </c>
      <c r="AU195" s="246" t="s">
        <v>82</v>
      </c>
      <c r="AV195" s="234" t="s">
        <v>82</v>
      </c>
      <c r="AW195" s="234" t="s">
        <v>34</v>
      </c>
      <c r="AX195" s="234" t="s">
        <v>71</v>
      </c>
      <c r="AY195" s="246" t="s">
        <v>170</v>
      </c>
    </row>
    <row r="196" s="234" customFormat="true" ht="13.5" hidden="false" customHeight="false" outlineLevel="0" collapsed="false">
      <c r="B196" s="235"/>
      <c r="C196" s="236"/>
      <c r="D196" s="247" t="s">
        <v>179</v>
      </c>
      <c r="E196" s="248"/>
      <c r="F196" s="249" t="s">
        <v>316</v>
      </c>
      <c r="G196" s="236"/>
      <c r="H196" s="250" t="n">
        <v>16.52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9</v>
      </c>
      <c r="AU196" s="246" t="s">
        <v>82</v>
      </c>
      <c r="AV196" s="234" t="s">
        <v>82</v>
      </c>
      <c r="AW196" s="234" t="s">
        <v>34</v>
      </c>
      <c r="AX196" s="234" t="s">
        <v>71</v>
      </c>
      <c r="AY196" s="246" t="s">
        <v>170</v>
      </c>
    </row>
    <row r="197" s="234" customFormat="true" ht="13.5" hidden="false" customHeight="false" outlineLevel="0" collapsed="false">
      <c r="B197" s="235"/>
      <c r="C197" s="236"/>
      <c r="D197" s="247" t="s">
        <v>179</v>
      </c>
      <c r="E197" s="248"/>
      <c r="F197" s="249" t="s">
        <v>317</v>
      </c>
      <c r="G197" s="236"/>
      <c r="H197" s="250" t="n">
        <v>14.355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79</v>
      </c>
      <c r="AU197" s="246" t="s">
        <v>82</v>
      </c>
      <c r="AV197" s="234" t="s">
        <v>82</v>
      </c>
      <c r="AW197" s="234" t="s">
        <v>34</v>
      </c>
      <c r="AX197" s="234" t="s">
        <v>71</v>
      </c>
      <c r="AY197" s="246" t="s">
        <v>170</v>
      </c>
    </row>
    <row r="198" s="234" customFormat="true" ht="13.5" hidden="false" customHeight="false" outlineLevel="0" collapsed="false">
      <c r="B198" s="235"/>
      <c r="C198" s="236"/>
      <c r="D198" s="247" t="s">
        <v>179</v>
      </c>
      <c r="E198" s="248"/>
      <c r="F198" s="249" t="s">
        <v>318</v>
      </c>
      <c r="G198" s="236"/>
      <c r="H198" s="250" t="n">
        <v>14.19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79</v>
      </c>
      <c r="AU198" s="246" t="s">
        <v>82</v>
      </c>
      <c r="AV198" s="234" t="s">
        <v>82</v>
      </c>
      <c r="AW198" s="234" t="s">
        <v>34</v>
      </c>
      <c r="AX198" s="234" t="s">
        <v>71</v>
      </c>
      <c r="AY198" s="246" t="s">
        <v>170</v>
      </c>
    </row>
    <row r="199" s="234" customFormat="true" ht="13.5" hidden="false" customHeight="false" outlineLevel="0" collapsed="false">
      <c r="B199" s="235"/>
      <c r="C199" s="236"/>
      <c r="D199" s="247" t="s">
        <v>179</v>
      </c>
      <c r="E199" s="248"/>
      <c r="F199" s="249" t="s">
        <v>319</v>
      </c>
      <c r="G199" s="236"/>
      <c r="H199" s="250" t="n">
        <v>4.95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79</v>
      </c>
      <c r="AU199" s="246" t="s">
        <v>82</v>
      </c>
      <c r="AV199" s="234" t="s">
        <v>82</v>
      </c>
      <c r="AW199" s="234" t="s">
        <v>34</v>
      </c>
      <c r="AX199" s="234" t="s">
        <v>71</v>
      </c>
      <c r="AY199" s="246" t="s">
        <v>170</v>
      </c>
    </row>
    <row r="200" s="234" customFormat="true" ht="13.5" hidden="false" customHeight="false" outlineLevel="0" collapsed="false">
      <c r="B200" s="235"/>
      <c r="C200" s="236"/>
      <c r="D200" s="247" t="s">
        <v>179</v>
      </c>
      <c r="E200" s="248"/>
      <c r="F200" s="249" t="s">
        <v>320</v>
      </c>
      <c r="G200" s="236"/>
      <c r="H200" s="250" t="n">
        <v>5.345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79</v>
      </c>
      <c r="AU200" s="246" t="s">
        <v>82</v>
      </c>
      <c r="AV200" s="234" t="s">
        <v>82</v>
      </c>
      <c r="AW200" s="234" t="s">
        <v>34</v>
      </c>
      <c r="AX200" s="234" t="s">
        <v>71</v>
      </c>
      <c r="AY200" s="246" t="s">
        <v>170</v>
      </c>
    </row>
    <row r="201" s="234" customFormat="true" ht="13.5" hidden="false" customHeight="false" outlineLevel="0" collapsed="false">
      <c r="B201" s="235"/>
      <c r="C201" s="236"/>
      <c r="D201" s="247" t="s">
        <v>179</v>
      </c>
      <c r="E201" s="248"/>
      <c r="F201" s="249"/>
      <c r="G201" s="236"/>
      <c r="H201" s="250" t="n">
        <v>0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79</v>
      </c>
      <c r="AU201" s="246" t="s">
        <v>82</v>
      </c>
      <c r="AV201" s="234" t="s">
        <v>82</v>
      </c>
      <c r="AW201" s="234" t="s">
        <v>34</v>
      </c>
      <c r="AX201" s="234" t="s">
        <v>71</v>
      </c>
      <c r="AY201" s="246" t="s">
        <v>170</v>
      </c>
    </row>
    <row r="202" s="234" customFormat="true" ht="13.5" hidden="false" customHeight="false" outlineLevel="0" collapsed="false">
      <c r="B202" s="235"/>
      <c r="C202" s="236"/>
      <c r="D202" s="247" t="s">
        <v>179</v>
      </c>
      <c r="E202" s="248"/>
      <c r="F202" s="249" t="s">
        <v>321</v>
      </c>
      <c r="G202" s="236"/>
      <c r="H202" s="250" t="n">
        <v>13.065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79</v>
      </c>
      <c r="AU202" s="246" t="s">
        <v>82</v>
      </c>
      <c r="AV202" s="234" t="s">
        <v>82</v>
      </c>
      <c r="AW202" s="234" t="s">
        <v>34</v>
      </c>
      <c r="AX202" s="234" t="s">
        <v>71</v>
      </c>
      <c r="AY202" s="246" t="s">
        <v>170</v>
      </c>
    </row>
    <row r="203" s="234" customFormat="true" ht="13.5" hidden="false" customHeight="false" outlineLevel="0" collapsed="false">
      <c r="B203" s="235"/>
      <c r="C203" s="236"/>
      <c r="D203" s="247" t="s">
        <v>179</v>
      </c>
      <c r="E203" s="248"/>
      <c r="F203" s="249" t="s">
        <v>322</v>
      </c>
      <c r="G203" s="236"/>
      <c r="H203" s="250" t="n">
        <v>30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79</v>
      </c>
      <c r="AU203" s="246" t="s">
        <v>82</v>
      </c>
      <c r="AV203" s="234" t="s">
        <v>82</v>
      </c>
      <c r="AW203" s="234" t="s">
        <v>34</v>
      </c>
      <c r="AX203" s="234" t="s">
        <v>71</v>
      </c>
      <c r="AY203" s="246" t="s">
        <v>170</v>
      </c>
    </row>
    <row r="204" s="251" customFormat="true" ht="13.5" hidden="false" customHeight="false" outlineLevel="0" collapsed="false">
      <c r="B204" s="252"/>
      <c r="C204" s="253"/>
      <c r="D204" s="237" t="s">
        <v>179</v>
      </c>
      <c r="E204" s="263"/>
      <c r="F204" s="264" t="s">
        <v>206</v>
      </c>
      <c r="G204" s="253"/>
      <c r="H204" s="265" t="n">
        <v>343.607</v>
      </c>
      <c r="I204" s="257"/>
      <c r="J204" s="253"/>
      <c r="K204" s="253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79</v>
      </c>
      <c r="AU204" s="262" t="s">
        <v>82</v>
      </c>
      <c r="AV204" s="251" t="s">
        <v>177</v>
      </c>
      <c r="AW204" s="251" t="s">
        <v>34</v>
      </c>
      <c r="AX204" s="251" t="s">
        <v>78</v>
      </c>
      <c r="AY204" s="262" t="s">
        <v>170</v>
      </c>
    </row>
    <row r="205" s="30" customFormat="true" ht="31.5" hidden="false" customHeight="true" outlineLevel="0" collapsed="false">
      <c r="B205" s="31"/>
      <c r="C205" s="222" t="s">
        <v>323</v>
      </c>
      <c r="D205" s="222" t="s">
        <v>172</v>
      </c>
      <c r="E205" s="223" t="s">
        <v>324</v>
      </c>
      <c r="F205" s="224" t="s">
        <v>325</v>
      </c>
      <c r="G205" s="225" t="s">
        <v>183</v>
      </c>
      <c r="H205" s="226" t="n">
        <v>172.837</v>
      </c>
      <c r="I205" s="227"/>
      <c r="J205" s="228" t="n">
        <f aca="false">ROUND(I205*H205,2)</f>
        <v>0</v>
      </c>
      <c r="K205" s="224" t="s">
        <v>176</v>
      </c>
      <c r="L205" s="57"/>
      <c r="M205" s="229"/>
      <c r="N205" s="230" t="s">
        <v>42</v>
      </c>
      <c r="O205" s="32"/>
      <c r="P205" s="231" t="n">
        <f aca="false">O205*H205</f>
        <v>0</v>
      </c>
      <c r="Q205" s="231" t="n">
        <v>0.01838</v>
      </c>
      <c r="R205" s="231" t="n">
        <f aca="false">Q205*H205</f>
        <v>3.17674406</v>
      </c>
      <c r="S205" s="231" t="n">
        <v>0</v>
      </c>
      <c r="T205" s="232" t="n">
        <f aca="false">S205*H205</f>
        <v>0</v>
      </c>
      <c r="AR205" s="10" t="s">
        <v>177</v>
      </c>
      <c r="AT205" s="10" t="s">
        <v>172</v>
      </c>
      <c r="AU205" s="10" t="s">
        <v>82</v>
      </c>
      <c r="AY205" s="10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0" t="s">
        <v>78</v>
      </c>
      <c r="BK205" s="233" t="n">
        <f aca="false">ROUND(I205*H205,2)</f>
        <v>0</v>
      </c>
      <c r="BL205" s="10" t="s">
        <v>177</v>
      </c>
      <c r="BM205" s="10" t="s">
        <v>326</v>
      </c>
    </row>
    <row r="206" s="234" customFormat="true" ht="27" hidden="false" customHeight="false" outlineLevel="0" collapsed="false">
      <c r="B206" s="235"/>
      <c r="C206" s="236"/>
      <c r="D206" s="247" t="s">
        <v>179</v>
      </c>
      <c r="E206" s="248"/>
      <c r="F206" s="249" t="s">
        <v>313</v>
      </c>
      <c r="G206" s="236"/>
      <c r="H206" s="250" t="n">
        <v>9.344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79</v>
      </c>
      <c r="AU206" s="246" t="s">
        <v>82</v>
      </c>
      <c r="AV206" s="234" t="s">
        <v>82</v>
      </c>
      <c r="AW206" s="234" t="s">
        <v>34</v>
      </c>
      <c r="AX206" s="234" t="s">
        <v>71</v>
      </c>
      <c r="AY206" s="246" t="s">
        <v>170</v>
      </c>
    </row>
    <row r="207" s="234" customFormat="true" ht="27" hidden="false" customHeight="false" outlineLevel="0" collapsed="false">
      <c r="B207" s="235"/>
      <c r="C207" s="236"/>
      <c r="D207" s="247" t="s">
        <v>179</v>
      </c>
      <c r="E207" s="248"/>
      <c r="F207" s="249" t="s">
        <v>314</v>
      </c>
      <c r="G207" s="236"/>
      <c r="H207" s="250" t="n">
        <v>175.428</v>
      </c>
      <c r="I207" s="241"/>
      <c r="J207" s="236"/>
      <c r="K207" s="236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79</v>
      </c>
      <c r="AU207" s="246" t="s">
        <v>82</v>
      </c>
      <c r="AV207" s="234" t="s">
        <v>82</v>
      </c>
      <c r="AW207" s="234" t="s">
        <v>34</v>
      </c>
      <c r="AX207" s="234" t="s">
        <v>71</v>
      </c>
      <c r="AY207" s="246" t="s">
        <v>170</v>
      </c>
    </row>
    <row r="208" s="234" customFormat="true" ht="13.5" hidden="false" customHeight="false" outlineLevel="0" collapsed="false">
      <c r="B208" s="235"/>
      <c r="C208" s="236"/>
      <c r="D208" s="247" t="s">
        <v>179</v>
      </c>
      <c r="E208" s="248"/>
      <c r="F208" s="249" t="s">
        <v>321</v>
      </c>
      <c r="G208" s="236"/>
      <c r="H208" s="250" t="n">
        <v>13.065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79</v>
      </c>
      <c r="AU208" s="246" t="s">
        <v>82</v>
      </c>
      <c r="AV208" s="234" t="s">
        <v>82</v>
      </c>
      <c r="AW208" s="234" t="s">
        <v>34</v>
      </c>
      <c r="AX208" s="234" t="s">
        <v>71</v>
      </c>
      <c r="AY208" s="246" t="s">
        <v>170</v>
      </c>
    </row>
    <row r="209" s="234" customFormat="true" ht="13.5" hidden="false" customHeight="false" outlineLevel="0" collapsed="false">
      <c r="B209" s="235"/>
      <c r="C209" s="236"/>
      <c r="D209" s="247" t="s">
        <v>179</v>
      </c>
      <c r="E209" s="248"/>
      <c r="F209" s="249" t="s">
        <v>327</v>
      </c>
      <c r="G209" s="236"/>
      <c r="H209" s="250" t="n">
        <v>30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79</v>
      </c>
      <c r="AU209" s="246" t="s">
        <v>82</v>
      </c>
      <c r="AV209" s="234" t="s">
        <v>82</v>
      </c>
      <c r="AW209" s="234" t="s">
        <v>34</v>
      </c>
      <c r="AX209" s="234" t="s">
        <v>71</v>
      </c>
      <c r="AY209" s="246" t="s">
        <v>170</v>
      </c>
    </row>
    <row r="210" s="234" customFormat="true" ht="13.5" hidden="false" customHeight="false" outlineLevel="0" collapsed="false">
      <c r="B210" s="235"/>
      <c r="C210" s="236"/>
      <c r="D210" s="247" t="s">
        <v>179</v>
      </c>
      <c r="E210" s="248"/>
      <c r="F210" s="249" t="s">
        <v>328</v>
      </c>
      <c r="G210" s="236"/>
      <c r="H210" s="250" t="n">
        <v>-55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79</v>
      </c>
      <c r="AU210" s="246" t="s">
        <v>82</v>
      </c>
      <c r="AV210" s="234" t="s">
        <v>82</v>
      </c>
      <c r="AW210" s="234" t="s">
        <v>34</v>
      </c>
      <c r="AX210" s="234" t="s">
        <v>71</v>
      </c>
      <c r="AY210" s="246" t="s">
        <v>170</v>
      </c>
    </row>
    <row r="211" s="251" customFormat="true" ht="13.5" hidden="false" customHeight="false" outlineLevel="0" collapsed="false">
      <c r="B211" s="252"/>
      <c r="C211" s="253"/>
      <c r="D211" s="237" t="s">
        <v>179</v>
      </c>
      <c r="E211" s="263"/>
      <c r="F211" s="264" t="s">
        <v>206</v>
      </c>
      <c r="G211" s="253"/>
      <c r="H211" s="265" t="n">
        <v>172.837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79</v>
      </c>
      <c r="AU211" s="262" t="s">
        <v>82</v>
      </c>
      <c r="AV211" s="251" t="s">
        <v>177</v>
      </c>
      <c r="AW211" s="251" t="s">
        <v>34</v>
      </c>
      <c r="AX211" s="251" t="s">
        <v>78</v>
      </c>
      <c r="AY211" s="262" t="s">
        <v>170</v>
      </c>
    </row>
    <row r="212" s="30" customFormat="true" ht="31.5" hidden="false" customHeight="true" outlineLevel="0" collapsed="false">
      <c r="B212" s="31"/>
      <c r="C212" s="222" t="s">
        <v>329</v>
      </c>
      <c r="D212" s="222" t="s">
        <v>172</v>
      </c>
      <c r="E212" s="223" t="s">
        <v>330</v>
      </c>
      <c r="F212" s="224" t="s">
        <v>331</v>
      </c>
      <c r="G212" s="225" t="s">
        <v>183</v>
      </c>
      <c r="H212" s="226" t="n">
        <v>524.726</v>
      </c>
      <c r="I212" s="227"/>
      <c r="J212" s="228" t="n">
        <f aca="false">ROUND(I212*H212,2)</f>
        <v>0</v>
      </c>
      <c r="K212" s="224" t="s">
        <v>176</v>
      </c>
      <c r="L212" s="57"/>
      <c r="M212" s="229"/>
      <c r="N212" s="230" t="s">
        <v>42</v>
      </c>
      <c r="O212" s="32"/>
      <c r="P212" s="231" t="n">
        <f aca="false">O212*H212</f>
        <v>0</v>
      </c>
      <c r="Q212" s="231" t="n">
        <v>0.0262</v>
      </c>
      <c r="R212" s="231" t="n">
        <f aca="false">Q212*H212</f>
        <v>13.7478212</v>
      </c>
      <c r="S212" s="231" t="n">
        <v>0</v>
      </c>
      <c r="T212" s="232" t="n">
        <f aca="false">S212*H212</f>
        <v>0</v>
      </c>
      <c r="AR212" s="10" t="s">
        <v>177</v>
      </c>
      <c r="AT212" s="10" t="s">
        <v>172</v>
      </c>
      <c r="AU212" s="10" t="s">
        <v>82</v>
      </c>
      <c r="AY212" s="10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78</v>
      </c>
      <c r="BK212" s="233" t="n">
        <f aca="false">ROUND(I212*H212,2)</f>
        <v>0</v>
      </c>
      <c r="BL212" s="10" t="s">
        <v>177</v>
      </c>
      <c r="BM212" s="10" t="s">
        <v>332</v>
      </c>
    </row>
    <row r="213" s="234" customFormat="true" ht="27" hidden="false" customHeight="false" outlineLevel="0" collapsed="false">
      <c r="B213" s="235"/>
      <c r="C213" s="236"/>
      <c r="D213" s="247" t="s">
        <v>179</v>
      </c>
      <c r="E213" s="248"/>
      <c r="F213" s="249" t="s">
        <v>333</v>
      </c>
      <c r="G213" s="236"/>
      <c r="H213" s="250" t="n">
        <v>60.41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79</v>
      </c>
      <c r="AU213" s="246" t="s">
        <v>82</v>
      </c>
      <c r="AV213" s="234" t="s">
        <v>82</v>
      </c>
      <c r="AW213" s="234" t="s">
        <v>34</v>
      </c>
      <c r="AX213" s="234" t="s">
        <v>71</v>
      </c>
      <c r="AY213" s="246" t="s">
        <v>170</v>
      </c>
    </row>
    <row r="214" s="234" customFormat="true" ht="13.5" hidden="false" customHeight="false" outlineLevel="0" collapsed="false">
      <c r="B214" s="235"/>
      <c r="C214" s="236"/>
      <c r="D214" s="247" t="s">
        <v>179</v>
      </c>
      <c r="E214" s="248"/>
      <c r="F214" s="249" t="s">
        <v>334</v>
      </c>
      <c r="G214" s="236"/>
      <c r="H214" s="250" t="n">
        <v>16.52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79</v>
      </c>
      <c r="AU214" s="246" t="s">
        <v>82</v>
      </c>
      <c r="AV214" s="234" t="s">
        <v>82</v>
      </c>
      <c r="AW214" s="234" t="s">
        <v>34</v>
      </c>
      <c r="AX214" s="234" t="s">
        <v>71</v>
      </c>
      <c r="AY214" s="246" t="s">
        <v>170</v>
      </c>
    </row>
    <row r="215" s="234" customFormat="true" ht="13.5" hidden="false" customHeight="false" outlineLevel="0" collapsed="false">
      <c r="B215" s="235"/>
      <c r="C215" s="236"/>
      <c r="D215" s="247" t="s">
        <v>179</v>
      </c>
      <c r="E215" s="248"/>
      <c r="F215" s="249" t="s">
        <v>335</v>
      </c>
      <c r="G215" s="236"/>
      <c r="H215" s="250" t="n">
        <v>14.355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79</v>
      </c>
      <c r="AU215" s="246" t="s">
        <v>82</v>
      </c>
      <c r="AV215" s="234" t="s">
        <v>82</v>
      </c>
      <c r="AW215" s="234" t="s">
        <v>34</v>
      </c>
      <c r="AX215" s="234" t="s">
        <v>71</v>
      </c>
      <c r="AY215" s="246" t="s">
        <v>170</v>
      </c>
    </row>
    <row r="216" s="234" customFormat="true" ht="13.5" hidden="false" customHeight="false" outlineLevel="0" collapsed="false">
      <c r="B216" s="235"/>
      <c r="C216" s="236"/>
      <c r="D216" s="247" t="s">
        <v>179</v>
      </c>
      <c r="E216" s="248"/>
      <c r="F216" s="249" t="s">
        <v>336</v>
      </c>
      <c r="G216" s="236"/>
      <c r="H216" s="250" t="n">
        <v>14.19</v>
      </c>
      <c r="I216" s="241"/>
      <c r="J216" s="236"/>
      <c r="K216" s="236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79</v>
      </c>
      <c r="AU216" s="246" t="s">
        <v>82</v>
      </c>
      <c r="AV216" s="234" t="s">
        <v>82</v>
      </c>
      <c r="AW216" s="234" t="s">
        <v>34</v>
      </c>
      <c r="AX216" s="234" t="s">
        <v>71</v>
      </c>
      <c r="AY216" s="246" t="s">
        <v>170</v>
      </c>
    </row>
    <row r="217" s="234" customFormat="true" ht="13.5" hidden="false" customHeight="false" outlineLevel="0" collapsed="false">
      <c r="B217" s="235"/>
      <c r="C217" s="236"/>
      <c r="D217" s="247" t="s">
        <v>179</v>
      </c>
      <c r="E217" s="248"/>
      <c r="F217" s="249" t="s">
        <v>337</v>
      </c>
      <c r="G217" s="236"/>
      <c r="H217" s="250" t="n">
        <v>4.95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79</v>
      </c>
      <c r="AU217" s="246" t="s">
        <v>82</v>
      </c>
      <c r="AV217" s="234" t="s">
        <v>82</v>
      </c>
      <c r="AW217" s="234" t="s">
        <v>34</v>
      </c>
      <c r="AX217" s="234" t="s">
        <v>71</v>
      </c>
      <c r="AY217" s="246" t="s">
        <v>170</v>
      </c>
    </row>
    <row r="218" s="234" customFormat="true" ht="13.5" hidden="false" customHeight="false" outlineLevel="0" collapsed="false">
      <c r="B218" s="235"/>
      <c r="C218" s="236"/>
      <c r="D218" s="247" t="s">
        <v>179</v>
      </c>
      <c r="E218" s="248"/>
      <c r="F218" s="249" t="s">
        <v>338</v>
      </c>
      <c r="G218" s="236"/>
      <c r="H218" s="250" t="n">
        <v>5.345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79</v>
      </c>
      <c r="AU218" s="246" t="s">
        <v>82</v>
      </c>
      <c r="AV218" s="234" t="s">
        <v>82</v>
      </c>
      <c r="AW218" s="234" t="s">
        <v>34</v>
      </c>
      <c r="AX218" s="234" t="s">
        <v>71</v>
      </c>
      <c r="AY218" s="246" t="s">
        <v>170</v>
      </c>
    </row>
    <row r="219" s="234" customFormat="true" ht="13.5" hidden="false" customHeight="false" outlineLevel="0" collapsed="false">
      <c r="B219" s="235"/>
      <c r="C219" s="236"/>
      <c r="D219" s="247" t="s">
        <v>179</v>
      </c>
      <c r="E219" s="248"/>
      <c r="F219" s="249" t="s">
        <v>339</v>
      </c>
      <c r="G219" s="236"/>
      <c r="H219" s="250" t="n">
        <v>33.116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79</v>
      </c>
      <c r="AU219" s="246" t="s">
        <v>82</v>
      </c>
      <c r="AV219" s="234" t="s">
        <v>82</v>
      </c>
      <c r="AW219" s="234" t="s">
        <v>34</v>
      </c>
      <c r="AX219" s="234" t="s">
        <v>71</v>
      </c>
      <c r="AY219" s="246" t="s">
        <v>170</v>
      </c>
    </row>
    <row r="220" s="234" customFormat="true" ht="13.5" hidden="false" customHeight="false" outlineLevel="0" collapsed="false">
      <c r="B220" s="235"/>
      <c r="C220" s="236"/>
      <c r="D220" s="247" t="s">
        <v>179</v>
      </c>
      <c r="E220" s="248"/>
      <c r="F220" s="249" t="s">
        <v>340</v>
      </c>
      <c r="G220" s="236"/>
      <c r="H220" s="250" t="n">
        <v>3.63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79</v>
      </c>
      <c r="AU220" s="246" t="s">
        <v>82</v>
      </c>
      <c r="AV220" s="234" t="s">
        <v>82</v>
      </c>
      <c r="AW220" s="234" t="s">
        <v>34</v>
      </c>
      <c r="AX220" s="234" t="s">
        <v>71</v>
      </c>
      <c r="AY220" s="246" t="s">
        <v>170</v>
      </c>
    </row>
    <row r="221" s="234" customFormat="true" ht="13.5" hidden="false" customHeight="false" outlineLevel="0" collapsed="false">
      <c r="B221" s="235"/>
      <c r="C221" s="236"/>
      <c r="D221" s="247" t="s">
        <v>179</v>
      </c>
      <c r="E221" s="248"/>
      <c r="F221" s="249" t="s">
        <v>341</v>
      </c>
      <c r="G221" s="236"/>
      <c r="H221" s="250" t="n">
        <v>129.525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79</v>
      </c>
      <c r="AU221" s="246" t="s">
        <v>82</v>
      </c>
      <c r="AV221" s="234" t="s">
        <v>82</v>
      </c>
      <c r="AW221" s="234" t="s">
        <v>34</v>
      </c>
      <c r="AX221" s="234" t="s">
        <v>71</v>
      </c>
      <c r="AY221" s="246" t="s">
        <v>170</v>
      </c>
    </row>
    <row r="222" s="234" customFormat="true" ht="13.5" hidden="false" customHeight="false" outlineLevel="0" collapsed="false">
      <c r="B222" s="235"/>
      <c r="C222" s="236"/>
      <c r="D222" s="247" t="s">
        <v>179</v>
      </c>
      <c r="E222" s="248"/>
      <c r="F222" s="249" t="s">
        <v>342</v>
      </c>
      <c r="G222" s="236"/>
      <c r="H222" s="250" t="n">
        <v>126.06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79</v>
      </c>
      <c r="AU222" s="246" t="s">
        <v>82</v>
      </c>
      <c r="AV222" s="234" t="s">
        <v>82</v>
      </c>
      <c r="AW222" s="234" t="s">
        <v>34</v>
      </c>
      <c r="AX222" s="234" t="s">
        <v>71</v>
      </c>
      <c r="AY222" s="246" t="s">
        <v>170</v>
      </c>
    </row>
    <row r="223" s="234" customFormat="true" ht="13.5" hidden="false" customHeight="false" outlineLevel="0" collapsed="false">
      <c r="B223" s="235"/>
      <c r="C223" s="236"/>
      <c r="D223" s="247" t="s">
        <v>179</v>
      </c>
      <c r="E223" s="248"/>
      <c r="F223" s="249" t="s">
        <v>343</v>
      </c>
      <c r="G223" s="236"/>
      <c r="H223" s="250" t="n">
        <v>56.625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79</v>
      </c>
      <c r="AU223" s="246" t="s">
        <v>82</v>
      </c>
      <c r="AV223" s="234" t="s">
        <v>82</v>
      </c>
      <c r="AW223" s="234" t="s">
        <v>34</v>
      </c>
      <c r="AX223" s="234" t="s">
        <v>71</v>
      </c>
      <c r="AY223" s="246" t="s">
        <v>170</v>
      </c>
    </row>
    <row r="224" s="234" customFormat="true" ht="13.5" hidden="false" customHeight="false" outlineLevel="0" collapsed="false">
      <c r="B224" s="235"/>
      <c r="C224" s="236"/>
      <c r="D224" s="247" t="s">
        <v>179</v>
      </c>
      <c r="E224" s="248"/>
      <c r="F224" s="249" t="s">
        <v>344</v>
      </c>
      <c r="G224" s="236"/>
      <c r="H224" s="250" t="n">
        <v>60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79</v>
      </c>
      <c r="AU224" s="246" t="s">
        <v>82</v>
      </c>
      <c r="AV224" s="234" t="s">
        <v>82</v>
      </c>
      <c r="AW224" s="234" t="s">
        <v>34</v>
      </c>
      <c r="AX224" s="234" t="s">
        <v>71</v>
      </c>
      <c r="AY224" s="246" t="s">
        <v>170</v>
      </c>
    </row>
    <row r="225" s="251" customFormat="true" ht="13.5" hidden="false" customHeight="false" outlineLevel="0" collapsed="false">
      <c r="B225" s="252"/>
      <c r="C225" s="253"/>
      <c r="D225" s="237" t="s">
        <v>179</v>
      </c>
      <c r="E225" s="263"/>
      <c r="F225" s="264" t="s">
        <v>206</v>
      </c>
      <c r="G225" s="253"/>
      <c r="H225" s="265" t="n">
        <v>524.726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79</v>
      </c>
      <c r="AU225" s="262" t="s">
        <v>82</v>
      </c>
      <c r="AV225" s="251" t="s">
        <v>177</v>
      </c>
      <c r="AW225" s="251" t="s">
        <v>34</v>
      </c>
      <c r="AX225" s="251" t="s">
        <v>78</v>
      </c>
      <c r="AY225" s="262" t="s">
        <v>170</v>
      </c>
    </row>
    <row r="226" s="30" customFormat="true" ht="22.5" hidden="false" customHeight="true" outlineLevel="0" collapsed="false">
      <c r="B226" s="31"/>
      <c r="C226" s="222" t="s">
        <v>345</v>
      </c>
      <c r="D226" s="222" t="s">
        <v>172</v>
      </c>
      <c r="E226" s="223" t="s">
        <v>346</v>
      </c>
      <c r="F226" s="224" t="s">
        <v>347</v>
      </c>
      <c r="G226" s="225" t="s">
        <v>183</v>
      </c>
      <c r="H226" s="226" t="n">
        <v>7.528</v>
      </c>
      <c r="I226" s="227"/>
      <c r="J226" s="228" t="n">
        <f aca="false">ROUND(I226*H226,2)</f>
        <v>0</v>
      </c>
      <c r="K226" s="224"/>
      <c r="L226" s="57"/>
      <c r="M226" s="229"/>
      <c r="N226" s="230" t="s">
        <v>42</v>
      </c>
      <c r="O226" s="32"/>
      <c r="P226" s="231" t="n">
        <f aca="false">O226*H226</f>
        <v>0</v>
      </c>
      <c r="Q226" s="231" t="n">
        <v>0.1117</v>
      </c>
      <c r="R226" s="231" t="n">
        <f aca="false">Q226*H226</f>
        <v>0.8408776</v>
      </c>
      <c r="S226" s="231" t="n">
        <v>0</v>
      </c>
      <c r="T226" s="232" t="n">
        <f aca="false">S226*H226</f>
        <v>0</v>
      </c>
      <c r="AR226" s="10" t="s">
        <v>177</v>
      </c>
      <c r="AT226" s="10" t="s">
        <v>172</v>
      </c>
      <c r="AU226" s="10" t="s">
        <v>82</v>
      </c>
      <c r="AY226" s="10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0" t="s">
        <v>78</v>
      </c>
      <c r="BK226" s="233" t="n">
        <f aca="false">ROUND(I226*H226,2)</f>
        <v>0</v>
      </c>
      <c r="BL226" s="10" t="s">
        <v>177</v>
      </c>
      <c r="BM226" s="10" t="s">
        <v>348</v>
      </c>
    </row>
    <row r="227" s="234" customFormat="true" ht="13.5" hidden="false" customHeight="false" outlineLevel="0" collapsed="false">
      <c r="B227" s="235"/>
      <c r="C227" s="236"/>
      <c r="D227" s="247" t="s">
        <v>179</v>
      </c>
      <c r="E227" s="248"/>
      <c r="F227" s="249" t="s">
        <v>349</v>
      </c>
      <c r="G227" s="236"/>
      <c r="H227" s="250" t="n">
        <v>2.25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79</v>
      </c>
      <c r="AU227" s="246" t="s">
        <v>82</v>
      </c>
      <c r="AV227" s="234" t="s">
        <v>82</v>
      </c>
      <c r="AW227" s="234" t="s">
        <v>34</v>
      </c>
      <c r="AX227" s="234" t="s">
        <v>71</v>
      </c>
      <c r="AY227" s="246" t="s">
        <v>170</v>
      </c>
    </row>
    <row r="228" s="234" customFormat="true" ht="13.5" hidden="false" customHeight="false" outlineLevel="0" collapsed="false">
      <c r="B228" s="235"/>
      <c r="C228" s="236"/>
      <c r="D228" s="247" t="s">
        <v>179</v>
      </c>
      <c r="E228" s="248"/>
      <c r="F228" s="249" t="s">
        <v>350</v>
      </c>
      <c r="G228" s="236"/>
      <c r="H228" s="250" t="n">
        <v>2.115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79</v>
      </c>
      <c r="AU228" s="246" t="s">
        <v>82</v>
      </c>
      <c r="AV228" s="234" t="s">
        <v>82</v>
      </c>
      <c r="AW228" s="234" t="s">
        <v>34</v>
      </c>
      <c r="AX228" s="234" t="s">
        <v>71</v>
      </c>
      <c r="AY228" s="246" t="s">
        <v>170</v>
      </c>
    </row>
    <row r="229" s="234" customFormat="true" ht="13.5" hidden="false" customHeight="false" outlineLevel="0" collapsed="false">
      <c r="B229" s="235"/>
      <c r="C229" s="236"/>
      <c r="D229" s="247" t="s">
        <v>179</v>
      </c>
      <c r="E229" s="248"/>
      <c r="F229" s="249" t="s">
        <v>351</v>
      </c>
      <c r="G229" s="236"/>
      <c r="H229" s="250" t="n">
        <v>1.313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79</v>
      </c>
      <c r="AU229" s="246" t="s">
        <v>82</v>
      </c>
      <c r="AV229" s="234" t="s">
        <v>82</v>
      </c>
      <c r="AW229" s="234" t="s">
        <v>34</v>
      </c>
      <c r="AX229" s="234" t="s">
        <v>71</v>
      </c>
      <c r="AY229" s="246" t="s">
        <v>170</v>
      </c>
    </row>
    <row r="230" s="234" customFormat="true" ht="13.5" hidden="false" customHeight="false" outlineLevel="0" collapsed="false">
      <c r="B230" s="235"/>
      <c r="C230" s="236"/>
      <c r="D230" s="247" t="s">
        <v>179</v>
      </c>
      <c r="E230" s="248"/>
      <c r="F230" s="249" t="s">
        <v>352</v>
      </c>
      <c r="G230" s="236"/>
      <c r="H230" s="250" t="n">
        <v>1.85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79</v>
      </c>
      <c r="AU230" s="246" t="s">
        <v>82</v>
      </c>
      <c r="AV230" s="234" t="s">
        <v>82</v>
      </c>
      <c r="AW230" s="234" t="s">
        <v>34</v>
      </c>
      <c r="AX230" s="234" t="s">
        <v>71</v>
      </c>
      <c r="AY230" s="246" t="s">
        <v>170</v>
      </c>
    </row>
    <row r="231" s="251" customFormat="true" ht="13.5" hidden="false" customHeight="false" outlineLevel="0" collapsed="false">
      <c r="B231" s="252"/>
      <c r="C231" s="253"/>
      <c r="D231" s="237" t="s">
        <v>179</v>
      </c>
      <c r="E231" s="263"/>
      <c r="F231" s="264" t="s">
        <v>206</v>
      </c>
      <c r="G231" s="253"/>
      <c r="H231" s="265" t="n">
        <v>7.528</v>
      </c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79</v>
      </c>
      <c r="AU231" s="262" t="s">
        <v>82</v>
      </c>
      <c r="AV231" s="251" t="s">
        <v>177</v>
      </c>
      <c r="AW231" s="251" t="s">
        <v>34</v>
      </c>
      <c r="AX231" s="251" t="s">
        <v>78</v>
      </c>
      <c r="AY231" s="262" t="s">
        <v>170</v>
      </c>
    </row>
    <row r="232" s="30" customFormat="true" ht="31.5" hidden="false" customHeight="true" outlineLevel="0" collapsed="false">
      <c r="B232" s="31"/>
      <c r="C232" s="222" t="s">
        <v>353</v>
      </c>
      <c r="D232" s="222" t="s">
        <v>172</v>
      </c>
      <c r="E232" s="223" t="s">
        <v>354</v>
      </c>
      <c r="F232" s="224" t="s">
        <v>355</v>
      </c>
      <c r="G232" s="225" t="s">
        <v>183</v>
      </c>
      <c r="H232" s="226" t="n">
        <v>177.75</v>
      </c>
      <c r="I232" s="227"/>
      <c r="J232" s="228" t="n">
        <f aca="false">ROUND(I232*H232,2)</f>
        <v>0</v>
      </c>
      <c r="K232" s="224" t="s">
        <v>176</v>
      </c>
      <c r="L232" s="57"/>
      <c r="M232" s="229"/>
      <c r="N232" s="230" t="s">
        <v>42</v>
      </c>
      <c r="O232" s="32"/>
      <c r="P232" s="231" t="n">
        <f aca="false">O232*H232</f>
        <v>0</v>
      </c>
      <c r="Q232" s="231" t="n">
        <v>0.0924</v>
      </c>
      <c r="R232" s="231" t="n">
        <f aca="false">Q232*H232</f>
        <v>16.4241</v>
      </c>
      <c r="S232" s="231" t="n">
        <v>0</v>
      </c>
      <c r="T232" s="232" t="n">
        <f aca="false">S232*H232</f>
        <v>0</v>
      </c>
      <c r="AR232" s="10" t="s">
        <v>177</v>
      </c>
      <c r="AT232" s="10" t="s">
        <v>172</v>
      </c>
      <c r="AU232" s="10" t="s">
        <v>82</v>
      </c>
      <c r="AY232" s="10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0" t="s">
        <v>78</v>
      </c>
      <c r="BK232" s="233" t="n">
        <f aca="false">ROUND(I232*H232,2)</f>
        <v>0</v>
      </c>
      <c r="BL232" s="10" t="s">
        <v>177</v>
      </c>
      <c r="BM232" s="10" t="s">
        <v>356</v>
      </c>
    </row>
    <row r="233" s="234" customFormat="true" ht="13.5" hidden="false" customHeight="false" outlineLevel="0" collapsed="false">
      <c r="B233" s="235"/>
      <c r="C233" s="236"/>
      <c r="D233" s="237" t="s">
        <v>179</v>
      </c>
      <c r="E233" s="238"/>
      <c r="F233" s="239" t="s">
        <v>357</v>
      </c>
      <c r="G233" s="236"/>
      <c r="H233" s="240" t="n">
        <v>177.75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79</v>
      </c>
      <c r="AU233" s="246" t="s">
        <v>82</v>
      </c>
      <c r="AV233" s="234" t="s">
        <v>82</v>
      </c>
      <c r="AW233" s="234" t="s">
        <v>34</v>
      </c>
      <c r="AX233" s="234" t="s">
        <v>78</v>
      </c>
      <c r="AY233" s="246" t="s">
        <v>170</v>
      </c>
    </row>
    <row r="234" s="30" customFormat="true" ht="22.5" hidden="false" customHeight="true" outlineLevel="0" collapsed="false">
      <c r="B234" s="31"/>
      <c r="C234" s="278" t="s">
        <v>358</v>
      </c>
      <c r="D234" s="278" t="s">
        <v>238</v>
      </c>
      <c r="E234" s="279" t="s">
        <v>359</v>
      </c>
      <c r="F234" s="280" t="s">
        <v>360</v>
      </c>
      <c r="G234" s="281" t="s">
        <v>280</v>
      </c>
      <c r="H234" s="282" t="n">
        <v>140</v>
      </c>
      <c r="I234" s="283"/>
      <c r="J234" s="284" t="n">
        <f aca="false">ROUND(I234*H234,2)</f>
        <v>0</v>
      </c>
      <c r="K234" s="280" t="s">
        <v>176</v>
      </c>
      <c r="L234" s="285"/>
      <c r="M234" s="286"/>
      <c r="N234" s="287" t="s">
        <v>42</v>
      </c>
      <c r="O234" s="32"/>
      <c r="P234" s="231" t="n">
        <f aca="false">O234*H234</f>
        <v>0</v>
      </c>
      <c r="Q234" s="231" t="n">
        <v>2E-005</v>
      </c>
      <c r="R234" s="231" t="n">
        <f aca="false">Q234*H234</f>
        <v>0.0028</v>
      </c>
      <c r="S234" s="231" t="n">
        <v>0</v>
      </c>
      <c r="T234" s="232" t="n">
        <f aca="false">S234*H234</f>
        <v>0</v>
      </c>
      <c r="AR234" s="10" t="s">
        <v>361</v>
      </c>
      <c r="AT234" s="10" t="s">
        <v>238</v>
      </c>
      <c r="AU234" s="10" t="s">
        <v>82</v>
      </c>
      <c r="AY234" s="10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0" t="s">
        <v>78</v>
      </c>
      <c r="BK234" s="233" t="n">
        <f aca="false">ROUND(I234*H234,2)</f>
        <v>0</v>
      </c>
      <c r="BL234" s="10" t="s">
        <v>272</v>
      </c>
      <c r="BM234" s="10" t="s">
        <v>362</v>
      </c>
    </row>
    <row r="235" s="234" customFormat="true" ht="13.5" hidden="false" customHeight="false" outlineLevel="0" collapsed="false">
      <c r="B235" s="235"/>
      <c r="C235" s="236"/>
      <c r="D235" s="237" t="s">
        <v>179</v>
      </c>
      <c r="E235" s="238"/>
      <c r="F235" s="239" t="s">
        <v>363</v>
      </c>
      <c r="G235" s="236"/>
      <c r="H235" s="240" t="n">
        <v>140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79</v>
      </c>
      <c r="AU235" s="246" t="s">
        <v>82</v>
      </c>
      <c r="AV235" s="234" t="s">
        <v>82</v>
      </c>
      <c r="AW235" s="234" t="s">
        <v>34</v>
      </c>
      <c r="AX235" s="234" t="s">
        <v>78</v>
      </c>
      <c r="AY235" s="246" t="s">
        <v>170</v>
      </c>
    </row>
    <row r="236" s="30" customFormat="true" ht="22.5" hidden="false" customHeight="true" outlineLevel="0" collapsed="false">
      <c r="B236" s="31"/>
      <c r="C236" s="222" t="s">
        <v>364</v>
      </c>
      <c r="D236" s="222" t="s">
        <v>172</v>
      </c>
      <c r="E236" s="223" t="s">
        <v>365</v>
      </c>
      <c r="F236" s="224" t="s">
        <v>366</v>
      </c>
      <c r="G236" s="225" t="s">
        <v>183</v>
      </c>
      <c r="H236" s="226" t="n">
        <v>1319.095</v>
      </c>
      <c r="I236" s="227"/>
      <c r="J236" s="228" t="n">
        <f aca="false">ROUND(I236*H236,2)</f>
        <v>0</v>
      </c>
      <c r="K236" s="224" t="s">
        <v>176</v>
      </c>
      <c r="L236" s="57"/>
      <c r="M236" s="229"/>
      <c r="N236" s="230" t="s">
        <v>42</v>
      </c>
      <c r="O236" s="32"/>
      <c r="P236" s="231" t="n">
        <f aca="false">O236*H236</f>
        <v>0</v>
      </c>
      <c r="Q236" s="231" t="n">
        <v>0.0002</v>
      </c>
      <c r="R236" s="231" t="n">
        <f aca="false">Q236*H236</f>
        <v>0.263819</v>
      </c>
      <c r="S236" s="231" t="n">
        <v>0</v>
      </c>
      <c r="T236" s="232" t="n">
        <f aca="false">S236*H236</f>
        <v>0</v>
      </c>
      <c r="AR236" s="10" t="s">
        <v>272</v>
      </c>
      <c r="AT236" s="10" t="s">
        <v>172</v>
      </c>
      <c r="AU236" s="10" t="s">
        <v>82</v>
      </c>
      <c r="AY236" s="10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0" t="s">
        <v>78</v>
      </c>
      <c r="BK236" s="233" t="n">
        <f aca="false">ROUND(I236*H236,2)</f>
        <v>0</v>
      </c>
      <c r="BL236" s="10" t="s">
        <v>272</v>
      </c>
      <c r="BM236" s="10" t="s">
        <v>367</v>
      </c>
    </row>
    <row r="237" s="234" customFormat="true" ht="13.5" hidden="false" customHeight="false" outlineLevel="0" collapsed="false">
      <c r="B237" s="235"/>
      <c r="C237" s="236"/>
      <c r="D237" s="247" t="s">
        <v>179</v>
      </c>
      <c r="E237" s="248"/>
      <c r="F237" s="249" t="s">
        <v>368</v>
      </c>
      <c r="G237" s="236"/>
      <c r="H237" s="250" t="n">
        <v>1199.177</v>
      </c>
      <c r="I237" s="241"/>
      <c r="J237" s="236"/>
      <c r="K237" s="236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79</v>
      </c>
      <c r="AU237" s="246" t="s">
        <v>82</v>
      </c>
      <c r="AV237" s="234" t="s">
        <v>82</v>
      </c>
      <c r="AW237" s="234" t="s">
        <v>34</v>
      </c>
      <c r="AX237" s="234" t="s">
        <v>78</v>
      </c>
      <c r="AY237" s="246" t="s">
        <v>170</v>
      </c>
    </row>
    <row r="238" s="234" customFormat="true" ht="13.5" hidden="false" customHeight="false" outlineLevel="0" collapsed="false">
      <c r="B238" s="235"/>
      <c r="C238" s="236"/>
      <c r="D238" s="237" t="s">
        <v>179</v>
      </c>
      <c r="E238" s="236"/>
      <c r="F238" s="239" t="s">
        <v>369</v>
      </c>
      <c r="G238" s="236"/>
      <c r="H238" s="240" t="n">
        <v>1319.095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79</v>
      </c>
      <c r="AU238" s="246" t="s">
        <v>82</v>
      </c>
      <c r="AV238" s="234" t="s">
        <v>82</v>
      </c>
      <c r="AW238" s="234" t="s">
        <v>6</v>
      </c>
      <c r="AX238" s="234" t="s">
        <v>78</v>
      </c>
      <c r="AY238" s="246" t="s">
        <v>170</v>
      </c>
    </row>
    <row r="239" s="30" customFormat="true" ht="22.5" hidden="false" customHeight="true" outlineLevel="0" collapsed="false">
      <c r="B239" s="31"/>
      <c r="C239" s="222" t="s">
        <v>370</v>
      </c>
      <c r="D239" s="222" t="s">
        <v>172</v>
      </c>
      <c r="E239" s="223" t="s">
        <v>371</v>
      </c>
      <c r="F239" s="224" t="s">
        <v>372</v>
      </c>
      <c r="G239" s="225" t="s">
        <v>183</v>
      </c>
      <c r="H239" s="226" t="n">
        <v>587.907</v>
      </c>
      <c r="I239" s="227"/>
      <c r="J239" s="228" t="n">
        <f aca="false">ROUND(I239*H239,2)</f>
        <v>0</v>
      </c>
      <c r="K239" s="224" t="s">
        <v>176</v>
      </c>
      <c r="L239" s="57"/>
      <c r="M239" s="229"/>
      <c r="N239" s="230" t="s">
        <v>42</v>
      </c>
      <c r="O239" s="32"/>
      <c r="P239" s="231" t="n">
        <f aca="false">O239*H239</f>
        <v>0</v>
      </c>
      <c r="Q239" s="231" t="n">
        <v>0.003</v>
      </c>
      <c r="R239" s="231" t="n">
        <f aca="false">Q239*H239</f>
        <v>1.763721</v>
      </c>
      <c r="S239" s="231" t="n">
        <v>0</v>
      </c>
      <c r="T239" s="232" t="n">
        <f aca="false">S239*H239</f>
        <v>0</v>
      </c>
      <c r="AR239" s="10" t="s">
        <v>177</v>
      </c>
      <c r="AT239" s="10" t="s">
        <v>172</v>
      </c>
      <c r="AU239" s="10" t="s">
        <v>82</v>
      </c>
      <c r="AY239" s="10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0" t="s">
        <v>78</v>
      </c>
      <c r="BK239" s="233" t="n">
        <f aca="false">ROUND(I239*H239,2)</f>
        <v>0</v>
      </c>
      <c r="BL239" s="10" t="s">
        <v>177</v>
      </c>
      <c r="BM239" s="10" t="s">
        <v>373</v>
      </c>
    </row>
    <row r="240" s="234" customFormat="true" ht="13.5" hidden="false" customHeight="false" outlineLevel="0" collapsed="false">
      <c r="B240" s="235"/>
      <c r="C240" s="236"/>
      <c r="D240" s="247" t="s">
        <v>179</v>
      </c>
      <c r="E240" s="248"/>
      <c r="F240" s="249" t="s">
        <v>374</v>
      </c>
      <c r="G240" s="236"/>
      <c r="H240" s="250" t="n">
        <v>9.735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79</v>
      </c>
      <c r="AU240" s="246" t="s">
        <v>82</v>
      </c>
      <c r="AV240" s="234" t="s">
        <v>82</v>
      </c>
      <c r="AW240" s="234" t="s">
        <v>34</v>
      </c>
      <c r="AX240" s="234" t="s">
        <v>71</v>
      </c>
      <c r="AY240" s="246" t="s">
        <v>170</v>
      </c>
    </row>
    <row r="241" s="234" customFormat="true" ht="27" hidden="false" customHeight="false" outlineLevel="0" collapsed="false">
      <c r="B241" s="235"/>
      <c r="C241" s="236"/>
      <c r="D241" s="247" t="s">
        <v>179</v>
      </c>
      <c r="E241" s="248"/>
      <c r="F241" s="249" t="s">
        <v>333</v>
      </c>
      <c r="G241" s="236"/>
      <c r="H241" s="250" t="n">
        <v>60.41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79</v>
      </c>
      <c r="AU241" s="246" t="s">
        <v>82</v>
      </c>
      <c r="AV241" s="234" t="s">
        <v>82</v>
      </c>
      <c r="AW241" s="234" t="s">
        <v>34</v>
      </c>
      <c r="AX241" s="234" t="s">
        <v>71</v>
      </c>
      <c r="AY241" s="246" t="s">
        <v>170</v>
      </c>
    </row>
    <row r="242" s="234" customFormat="true" ht="13.5" hidden="false" customHeight="false" outlineLevel="0" collapsed="false">
      <c r="B242" s="235"/>
      <c r="C242" s="236"/>
      <c r="D242" s="247" t="s">
        <v>179</v>
      </c>
      <c r="E242" s="248"/>
      <c r="F242" s="249" t="s">
        <v>334</v>
      </c>
      <c r="G242" s="236"/>
      <c r="H242" s="250" t="n">
        <v>16.52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79</v>
      </c>
      <c r="AU242" s="246" t="s">
        <v>82</v>
      </c>
      <c r="AV242" s="234" t="s">
        <v>82</v>
      </c>
      <c r="AW242" s="234" t="s">
        <v>34</v>
      </c>
      <c r="AX242" s="234" t="s">
        <v>71</v>
      </c>
      <c r="AY242" s="246" t="s">
        <v>170</v>
      </c>
    </row>
    <row r="243" s="234" customFormat="true" ht="13.5" hidden="false" customHeight="false" outlineLevel="0" collapsed="false">
      <c r="B243" s="235"/>
      <c r="C243" s="236"/>
      <c r="D243" s="247" t="s">
        <v>179</v>
      </c>
      <c r="E243" s="248"/>
      <c r="F243" s="249" t="s">
        <v>335</v>
      </c>
      <c r="G243" s="236"/>
      <c r="H243" s="250" t="n">
        <v>14.355</v>
      </c>
      <c r="I243" s="241"/>
      <c r="J243" s="236"/>
      <c r="K243" s="236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79</v>
      </c>
      <c r="AU243" s="246" t="s">
        <v>82</v>
      </c>
      <c r="AV243" s="234" t="s">
        <v>82</v>
      </c>
      <c r="AW243" s="234" t="s">
        <v>34</v>
      </c>
      <c r="AX243" s="234" t="s">
        <v>71</v>
      </c>
      <c r="AY243" s="246" t="s">
        <v>170</v>
      </c>
    </row>
    <row r="244" s="234" customFormat="true" ht="13.5" hidden="false" customHeight="false" outlineLevel="0" collapsed="false">
      <c r="B244" s="235"/>
      <c r="C244" s="236"/>
      <c r="D244" s="247" t="s">
        <v>179</v>
      </c>
      <c r="E244" s="248"/>
      <c r="F244" s="249" t="s">
        <v>336</v>
      </c>
      <c r="G244" s="236"/>
      <c r="H244" s="250" t="n">
        <v>14.19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79</v>
      </c>
      <c r="AU244" s="246" t="s">
        <v>82</v>
      </c>
      <c r="AV244" s="234" t="s">
        <v>82</v>
      </c>
      <c r="AW244" s="234" t="s">
        <v>34</v>
      </c>
      <c r="AX244" s="234" t="s">
        <v>71</v>
      </c>
      <c r="AY244" s="246" t="s">
        <v>170</v>
      </c>
    </row>
    <row r="245" s="234" customFormat="true" ht="13.5" hidden="false" customHeight="false" outlineLevel="0" collapsed="false">
      <c r="B245" s="235"/>
      <c r="C245" s="236"/>
      <c r="D245" s="247" t="s">
        <v>179</v>
      </c>
      <c r="E245" s="248"/>
      <c r="F245" s="249" t="s">
        <v>337</v>
      </c>
      <c r="G245" s="236"/>
      <c r="H245" s="250" t="n">
        <v>4.95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79</v>
      </c>
      <c r="AU245" s="246" t="s">
        <v>82</v>
      </c>
      <c r="AV245" s="234" t="s">
        <v>82</v>
      </c>
      <c r="AW245" s="234" t="s">
        <v>34</v>
      </c>
      <c r="AX245" s="234" t="s">
        <v>71</v>
      </c>
      <c r="AY245" s="246" t="s">
        <v>170</v>
      </c>
    </row>
    <row r="246" s="234" customFormat="true" ht="13.5" hidden="false" customHeight="false" outlineLevel="0" collapsed="false">
      <c r="B246" s="235"/>
      <c r="C246" s="236"/>
      <c r="D246" s="247" t="s">
        <v>179</v>
      </c>
      <c r="E246" s="248"/>
      <c r="F246" s="249" t="s">
        <v>338</v>
      </c>
      <c r="G246" s="236"/>
      <c r="H246" s="250" t="n">
        <v>5.345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79</v>
      </c>
      <c r="AU246" s="246" t="s">
        <v>82</v>
      </c>
      <c r="AV246" s="234" t="s">
        <v>82</v>
      </c>
      <c r="AW246" s="234" t="s">
        <v>34</v>
      </c>
      <c r="AX246" s="234" t="s">
        <v>71</v>
      </c>
      <c r="AY246" s="246" t="s">
        <v>170</v>
      </c>
    </row>
    <row r="247" s="234" customFormat="true" ht="13.5" hidden="false" customHeight="false" outlineLevel="0" collapsed="false">
      <c r="B247" s="235"/>
      <c r="C247" s="236"/>
      <c r="D247" s="247" t="s">
        <v>179</v>
      </c>
      <c r="E247" s="248"/>
      <c r="F247" s="249" t="s">
        <v>339</v>
      </c>
      <c r="G247" s="236"/>
      <c r="H247" s="250" t="n">
        <v>33.116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79</v>
      </c>
      <c r="AU247" s="246" t="s">
        <v>82</v>
      </c>
      <c r="AV247" s="234" t="s">
        <v>82</v>
      </c>
      <c r="AW247" s="234" t="s">
        <v>34</v>
      </c>
      <c r="AX247" s="234" t="s">
        <v>71</v>
      </c>
      <c r="AY247" s="246" t="s">
        <v>170</v>
      </c>
    </row>
    <row r="248" s="234" customFormat="true" ht="13.5" hidden="false" customHeight="false" outlineLevel="0" collapsed="false">
      <c r="B248" s="235"/>
      <c r="C248" s="236"/>
      <c r="D248" s="247" t="s">
        <v>179</v>
      </c>
      <c r="E248" s="248"/>
      <c r="F248" s="249" t="s">
        <v>340</v>
      </c>
      <c r="G248" s="236"/>
      <c r="H248" s="250" t="n">
        <v>3.63</v>
      </c>
      <c r="I248" s="241"/>
      <c r="J248" s="236"/>
      <c r="K248" s="236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79</v>
      </c>
      <c r="AU248" s="246" t="s">
        <v>82</v>
      </c>
      <c r="AV248" s="234" t="s">
        <v>82</v>
      </c>
      <c r="AW248" s="234" t="s">
        <v>34</v>
      </c>
      <c r="AX248" s="234" t="s">
        <v>71</v>
      </c>
      <c r="AY248" s="246" t="s">
        <v>170</v>
      </c>
    </row>
    <row r="249" s="234" customFormat="true" ht="13.5" hidden="false" customHeight="false" outlineLevel="0" collapsed="false">
      <c r="B249" s="235"/>
      <c r="C249" s="236"/>
      <c r="D249" s="247" t="s">
        <v>179</v>
      </c>
      <c r="E249" s="248"/>
      <c r="F249" s="249" t="s">
        <v>341</v>
      </c>
      <c r="G249" s="236"/>
      <c r="H249" s="250" t="n">
        <v>129.525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79</v>
      </c>
      <c r="AU249" s="246" t="s">
        <v>82</v>
      </c>
      <c r="AV249" s="234" t="s">
        <v>82</v>
      </c>
      <c r="AW249" s="234" t="s">
        <v>34</v>
      </c>
      <c r="AX249" s="234" t="s">
        <v>71</v>
      </c>
      <c r="AY249" s="246" t="s">
        <v>170</v>
      </c>
    </row>
    <row r="250" s="234" customFormat="true" ht="13.5" hidden="false" customHeight="false" outlineLevel="0" collapsed="false">
      <c r="B250" s="235"/>
      <c r="C250" s="236"/>
      <c r="D250" s="247" t="s">
        <v>179</v>
      </c>
      <c r="E250" s="248"/>
      <c r="F250" s="249" t="s">
        <v>342</v>
      </c>
      <c r="G250" s="236"/>
      <c r="H250" s="250" t="n">
        <v>126.06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79</v>
      </c>
      <c r="AU250" s="246" t="s">
        <v>82</v>
      </c>
      <c r="AV250" s="234" t="s">
        <v>82</v>
      </c>
      <c r="AW250" s="234" t="s">
        <v>34</v>
      </c>
      <c r="AX250" s="234" t="s">
        <v>71</v>
      </c>
      <c r="AY250" s="246" t="s">
        <v>170</v>
      </c>
    </row>
    <row r="251" s="234" customFormat="true" ht="13.5" hidden="false" customHeight="false" outlineLevel="0" collapsed="false">
      <c r="B251" s="235"/>
      <c r="C251" s="236"/>
      <c r="D251" s="247" t="s">
        <v>179</v>
      </c>
      <c r="E251" s="248"/>
      <c r="F251" s="249" t="s">
        <v>343</v>
      </c>
      <c r="G251" s="236"/>
      <c r="H251" s="250" t="n">
        <v>56.625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79</v>
      </c>
      <c r="AU251" s="246" t="s">
        <v>82</v>
      </c>
      <c r="AV251" s="234" t="s">
        <v>82</v>
      </c>
      <c r="AW251" s="234" t="s">
        <v>34</v>
      </c>
      <c r="AX251" s="234" t="s">
        <v>71</v>
      </c>
      <c r="AY251" s="246" t="s">
        <v>170</v>
      </c>
    </row>
    <row r="252" s="234" customFormat="true" ht="13.5" hidden="false" customHeight="false" outlineLevel="0" collapsed="false">
      <c r="B252" s="235"/>
      <c r="C252" s="236"/>
      <c r="D252" s="247" t="s">
        <v>179</v>
      </c>
      <c r="E252" s="248"/>
      <c r="F252" s="249" t="s">
        <v>344</v>
      </c>
      <c r="G252" s="236"/>
      <c r="H252" s="250" t="n">
        <v>60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79</v>
      </c>
      <c r="AU252" s="246" t="s">
        <v>82</v>
      </c>
      <c r="AV252" s="234" t="s">
        <v>82</v>
      </c>
      <c r="AW252" s="234" t="s">
        <v>34</v>
      </c>
      <c r="AX252" s="234" t="s">
        <v>71</v>
      </c>
      <c r="AY252" s="246" t="s">
        <v>170</v>
      </c>
    </row>
    <row r="253" s="234" customFormat="true" ht="13.5" hidden="false" customHeight="false" outlineLevel="0" collapsed="false">
      <c r="B253" s="235"/>
      <c r="C253" s="236"/>
      <c r="D253" s="247" t="s">
        <v>179</v>
      </c>
      <c r="E253" s="248"/>
      <c r="F253" s="249"/>
      <c r="G253" s="236"/>
      <c r="H253" s="250" t="n">
        <v>0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79</v>
      </c>
      <c r="AU253" s="246" t="s">
        <v>82</v>
      </c>
      <c r="AV253" s="234" t="s">
        <v>82</v>
      </c>
      <c r="AW253" s="234" t="s">
        <v>34</v>
      </c>
      <c r="AX253" s="234" t="s">
        <v>71</v>
      </c>
      <c r="AY253" s="246" t="s">
        <v>170</v>
      </c>
    </row>
    <row r="254" s="251" customFormat="true" ht="13.5" hidden="false" customHeight="false" outlineLevel="0" collapsed="false">
      <c r="B254" s="252"/>
      <c r="C254" s="253"/>
      <c r="D254" s="247" t="s">
        <v>179</v>
      </c>
      <c r="E254" s="254"/>
      <c r="F254" s="255" t="s">
        <v>206</v>
      </c>
      <c r="G254" s="253"/>
      <c r="H254" s="256" t="n">
        <v>534.461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79</v>
      </c>
      <c r="AU254" s="262" t="s">
        <v>82</v>
      </c>
      <c r="AV254" s="251" t="s">
        <v>177</v>
      </c>
      <c r="AW254" s="251" t="s">
        <v>34</v>
      </c>
      <c r="AX254" s="251" t="s">
        <v>78</v>
      </c>
      <c r="AY254" s="262" t="s">
        <v>170</v>
      </c>
    </row>
    <row r="255" s="234" customFormat="true" ht="13.5" hidden="false" customHeight="false" outlineLevel="0" collapsed="false">
      <c r="B255" s="235"/>
      <c r="C255" s="236"/>
      <c r="D255" s="237" t="s">
        <v>179</v>
      </c>
      <c r="E255" s="236"/>
      <c r="F255" s="239" t="s">
        <v>375</v>
      </c>
      <c r="G255" s="236"/>
      <c r="H255" s="240" t="n">
        <v>587.907</v>
      </c>
      <c r="I255" s="241"/>
      <c r="J255" s="236"/>
      <c r="K255" s="236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79</v>
      </c>
      <c r="AU255" s="246" t="s">
        <v>82</v>
      </c>
      <c r="AV255" s="234" t="s">
        <v>82</v>
      </c>
      <c r="AW255" s="234" t="s">
        <v>6</v>
      </c>
      <c r="AX255" s="234" t="s">
        <v>78</v>
      </c>
      <c r="AY255" s="246" t="s">
        <v>170</v>
      </c>
    </row>
    <row r="256" s="30" customFormat="true" ht="31.5" hidden="false" customHeight="true" outlineLevel="0" collapsed="false">
      <c r="B256" s="31"/>
      <c r="C256" s="222" t="s">
        <v>376</v>
      </c>
      <c r="D256" s="222" t="s">
        <v>172</v>
      </c>
      <c r="E256" s="223" t="s">
        <v>377</v>
      </c>
      <c r="F256" s="224" t="s">
        <v>378</v>
      </c>
      <c r="G256" s="225" t="s">
        <v>183</v>
      </c>
      <c r="H256" s="226" t="n">
        <v>208.52</v>
      </c>
      <c r="I256" s="227"/>
      <c r="J256" s="228" t="n">
        <f aca="false">ROUND(I256*H256,2)</f>
        <v>0</v>
      </c>
      <c r="K256" s="224" t="s">
        <v>176</v>
      </c>
      <c r="L256" s="57"/>
      <c r="M256" s="229"/>
      <c r="N256" s="230" t="s">
        <v>42</v>
      </c>
      <c r="O256" s="32"/>
      <c r="P256" s="231" t="n">
        <f aca="false">O256*H256</f>
        <v>0</v>
      </c>
      <c r="Q256" s="231" t="n">
        <v>0.003</v>
      </c>
      <c r="R256" s="231" t="n">
        <f aca="false">Q256*H256</f>
        <v>0.62556</v>
      </c>
      <c r="S256" s="231" t="n">
        <v>0</v>
      </c>
      <c r="T256" s="232" t="n">
        <f aca="false">S256*H256</f>
        <v>0</v>
      </c>
      <c r="AR256" s="10" t="s">
        <v>177</v>
      </c>
      <c r="AT256" s="10" t="s">
        <v>172</v>
      </c>
      <c r="AU256" s="10" t="s">
        <v>82</v>
      </c>
      <c r="AY256" s="10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10" t="s">
        <v>78</v>
      </c>
      <c r="BK256" s="233" t="n">
        <f aca="false">ROUND(I256*H256,2)</f>
        <v>0</v>
      </c>
      <c r="BL256" s="10" t="s">
        <v>177</v>
      </c>
      <c r="BM256" s="10" t="s">
        <v>379</v>
      </c>
    </row>
    <row r="257" s="234" customFormat="true" ht="13.5" hidden="false" customHeight="false" outlineLevel="0" collapsed="false">
      <c r="B257" s="235"/>
      <c r="C257" s="236"/>
      <c r="D257" s="237" t="s">
        <v>179</v>
      </c>
      <c r="E257" s="238"/>
      <c r="F257" s="239" t="s">
        <v>380</v>
      </c>
      <c r="G257" s="236"/>
      <c r="H257" s="240" t="n">
        <v>208.52</v>
      </c>
      <c r="I257" s="241"/>
      <c r="J257" s="236"/>
      <c r="K257" s="236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79</v>
      </c>
      <c r="AU257" s="246" t="s">
        <v>82</v>
      </c>
      <c r="AV257" s="234" t="s">
        <v>82</v>
      </c>
      <c r="AW257" s="234" t="s">
        <v>34</v>
      </c>
      <c r="AX257" s="234" t="s">
        <v>78</v>
      </c>
      <c r="AY257" s="246" t="s">
        <v>170</v>
      </c>
    </row>
    <row r="258" s="30" customFormat="true" ht="22.5" hidden="false" customHeight="true" outlineLevel="0" collapsed="false">
      <c r="B258" s="31"/>
      <c r="C258" s="222" t="s">
        <v>381</v>
      </c>
      <c r="D258" s="222" t="s">
        <v>172</v>
      </c>
      <c r="E258" s="223" t="s">
        <v>382</v>
      </c>
      <c r="F258" s="224" t="s">
        <v>383</v>
      </c>
      <c r="G258" s="225" t="s">
        <v>183</v>
      </c>
      <c r="H258" s="226" t="n">
        <v>40</v>
      </c>
      <c r="I258" s="227"/>
      <c r="J258" s="228" t="n">
        <f aca="false">ROUND(I258*H258,2)</f>
        <v>0</v>
      </c>
      <c r="K258" s="224"/>
      <c r="L258" s="57"/>
      <c r="M258" s="229"/>
      <c r="N258" s="230" t="s">
        <v>42</v>
      </c>
      <c r="O258" s="32"/>
      <c r="P258" s="231" t="n">
        <f aca="false">O258*H258</f>
        <v>0</v>
      </c>
      <c r="Q258" s="231" t="n">
        <v>0.10704</v>
      </c>
      <c r="R258" s="231" t="n">
        <f aca="false">Q258*H258</f>
        <v>4.2816</v>
      </c>
      <c r="S258" s="231" t="n">
        <v>0</v>
      </c>
      <c r="T258" s="232" t="n">
        <f aca="false">S258*H258</f>
        <v>0</v>
      </c>
      <c r="AR258" s="10" t="s">
        <v>177</v>
      </c>
      <c r="AT258" s="10" t="s">
        <v>172</v>
      </c>
      <c r="AU258" s="10" t="s">
        <v>82</v>
      </c>
      <c r="AY258" s="10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10" t="s">
        <v>78</v>
      </c>
      <c r="BK258" s="233" t="n">
        <f aca="false">ROUND(I258*H258,2)</f>
        <v>0</v>
      </c>
      <c r="BL258" s="10" t="s">
        <v>177</v>
      </c>
      <c r="BM258" s="10" t="s">
        <v>384</v>
      </c>
    </row>
    <row r="259" s="234" customFormat="true" ht="13.5" hidden="false" customHeight="false" outlineLevel="0" collapsed="false">
      <c r="B259" s="235"/>
      <c r="C259" s="236"/>
      <c r="D259" s="237" t="s">
        <v>179</v>
      </c>
      <c r="E259" s="238"/>
      <c r="F259" s="239" t="s">
        <v>385</v>
      </c>
      <c r="G259" s="236"/>
      <c r="H259" s="240" t="n">
        <v>40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79</v>
      </c>
      <c r="AU259" s="246" t="s">
        <v>82</v>
      </c>
      <c r="AV259" s="234" t="s">
        <v>82</v>
      </c>
      <c r="AW259" s="234" t="s">
        <v>34</v>
      </c>
      <c r="AX259" s="234" t="s">
        <v>78</v>
      </c>
      <c r="AY259" s="246" t="s">
        <v>170</v>
      </c>
    </row>
    <row r="260" s="30" customFormat="true" ht="22.5" hidden="false" customHeight="true" outlineLevel="0" collapsed="false">
      <c r="B260" s="31"/>
      <c r="C260" s="222" t="s">
        <v>361</v>
      </c>
      <c r="D260" s="222" t="s">
        <v>172</v>
      </c>
      <c r="E260" s="223" t="s">
        <v>386</v>
      </c>
      <c r="F260" s="224" t="s">
        <v>387</v>
      </c>
      <c r="G260" s="225" t="s">
        <v>280</v>
      </c>
      <c r="H260" s="226" t="n">
        <v>561.24</v>
      </c>
      <c r="I260" s="227"/>
      <c r="J260" s="228" t="n">
        <f aca="false">ROUND(I260*H260,2)</f>
        <v>0</v>
      </c>
      <c r="K260" s="224" t="s">
        <v>176</v>
      </c>
      <c r="L260" s="57"/>
      <c r="M260" s="229"/>
      <c r="N260" s="230" t="s">
        <v>42</v>
      </c>
      <c r="O260" s="32"/>
      <c r="P260" s="231" t="n">
        <f aca="false">O260*H260</f>
        <v>0</v>
      </c>
      <c r="Q260" s="231" t="n">
        <v>0.0015</v>
      </c>
      <c r="R260" s="231" t="n">
        <f aca="false">Q260*H260</f>
        <v>0.84186</v>
      </c>
      <c r="S260" s="231" t="n">
        <v>0</v>
      </c>
      <c r="T260" s="232" t="n">
        <f aca="false">S260*H260</f>
        <v>0</v>
      </c>
      <c r="AR260" s="10" t="s">
        <v>177</v>
      </c>
      <c r="AT260" s="10" t="s">
        <v>172</v>
      </c>
      <c r="AU260" s="10" t="s">
        <v>82</v>
      </c>
      <c r="AY260" s="10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0" t="s">
        <v>78</v>
      </c>
      <c r="BK260" s="233" t="n">
        <f aca="false">ROUND(I260*H260,2)</f>
        <v>0</v>
      </c>
      <c r="BL260" s="10" t="s">
        <v>177</v>
      </c>
      <c r="BM260" s="10" t="s">
        <v>388</v>
      </c>
    </row>
    <row r="261" s="234" customFormat="true" ht="13.5" hidden="false" customHeight="false" outlineLevel="0" collapsed="false">
      <c r="B261" s="235"/>
      <c r="C261" s="236"/>
      <c r="D261" s="247" t="s">
        <v>179</v>
      </c>
      <c r="E261" s="248"/>
      <c r="F261" s="249" t="s">
        <v>389</v>
      </c>
      <c r="G261" s="236"/>
      <c r="H261" s="250" t="n">
        <v>72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79</v>
      </c>
      <c r="AU261" s="246" t="s">
        <v>82</v>
      </c>
      <c r="AV261" s="234" t="s">
        <v>82</v>
      </c>
      <c r="AW261" s="234" t="s">
        <v>34</v>
      </c>
      <c r="AX261" s="234" t="s">
        <v>71</v>
      </c>
      <c r="AY261" s="246" t="s">
        <v>170</v>
      </c>
    </row>
    <row r="262" s="234" customFormat="true" ht="13.5" hidden="false" customHeight="false" outlineLevel="0" collapsed="false">
      <c r="B262" s="235"/>
      <c r="C262" s="236"/>
      <c r="D262" s="247" t="s">
        <v>179</v>
      </c>
      <c r="E262" s="248"/>
      <c r="F262" s="249" t="s">
        <v>390</v>
      </c>
      <c r="G262" s="236"/>
      <c r="H262" s="250" t="n">
        <v>36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79</v>
      </c>
      <c r="AU262" s="246" t="s">
        <v>82</v>
      </c>
      <c r="AV262" s="234" t="s">
        <v>82</v>
      </c>
      <c r="AW262" s="234" t="s">
        <v>34</v>
      </c>
      <c r="AX262" s="234" t="s">
        <v>71</v>
      </c>
      <c r="AY262" s="246" t="s">
        <v>170</v>
      </c>
    </row>
    <row r="263" s="234" customFormat="true" ht="13.5" hidden="false" customHeight="false" outlineLevel="0" collapsed="false">
      <c r="B263" s="235"/>
      <c r="C263" s="236"/>
      <c r="D263" s="247" t="s">
        <v>179</v>
      </c>
      <c r="E263" s="248"/>
      <c r="F263" s="249" t="s">
        <v>391</v>
      </c>
      <c r="G263" s="236"/>
      <c r="H263" s="250" t="n">
        <v>31.2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79</v>
      </c>
      <c r="AU263" s="246" t="s">
        <v>82</v>
      </c>
      <c r="AV263" s="234" t="s">
        <v>82</v>
      </c>
      <c r="AW263" s="234" t="s">
        <v>34</v>
      </c>
      <c r="AX263" s="234" t="s">
        <v>71</v>
      </c>
      <c r="AY263" s="246" t="s">
        <v>170</v>
      </c>
    </row>
    <row r="264" s="234" customFormat="true" ht="13.5" hidden="false" customHeight="false" outlineLevel="0" collapsed="false">
      <c r="B264" s="235"/>
      <c r="C264" s="236"/>
      <c r="D264" s="247" t="s">
        <v>179</v>
      </c>
      <c r="E264" s="248"/>
      <c r="F264" s="249" t="s">
        <v>392</v>
      </c>
      <c r="G264" s="236"/>
      <c r="H264" s="250" t="n">
        <v>16.44</v>
      </c>
      <c r="I264" s="241"/>
      <c r="J264" s="236"/>
      <c r="K264" s="236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79</v>
      </c>
      <c r="AU264" s="246" t="s">
        <v>82</v>
      </c>
      <c r="AV264" s="234" t="s">
        <v>82</v>
      </c>
      <c r="AW264" s="234" t="s">
        <v>34</v>
      </c>
      <c r="AX264" s="234" t="s">
        <v>71</v>
      </c>
      <c r="AY264" s="246" t="s">
        <v>170</v>
      </c>
    </row>
    <row r="265" s="234" customFormat="true" ht="13.5" hidden="false" customHeight="false" outlineLevel="0" collapsed="false">
      <c r="B265" s="235"/>
      <c r="C265" s="236"/>
      <c r="D265" s="247" t="s">
        <v>179</v>
      </c>
      <c r="E265" s="248"/>
      <c r="F265" s="249" t="s">
        <v>393</v>
      </c>
      <c r="G265" s="236"/>
      <c r="H265" s="250" t="n">
        <v>10.4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79</v>
      </c>
      <c r="AU265" s="246" t="s">
        <v>82</v>
      </c>
      <c r="AV265" s="234" t="s">
        <v>82</v>
      </c>
      <c r="AW265" s="234" t="s">
        <v>34</v>
      </c>
      <c r="AX265" s="234" t="s">
        <v>71</v>
      </c>
      <c r="AY265" s="246" t="s">
        <v>170</v>
      </c>
    </row>
    <row r="266" s="234" customFormat="true" ht="13.5" hidden="false" customHeight="false" outlineLevel="0" collapsed="false">
      <c r="B266" s="235"/>
      <c r="C266" s="236"/>
      <c r="D266" s="247" t="s">
        <v>179</v>
      </c>
      <c r="E266" s="248"/>
      <c r="F266" s="249" t="s">
        <v>394</v>
      </c>
      <c r="G266" s="236"/>
      <c r="H266" s="250" t="n">
        <v>36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79</v>
      </c>
      <c r="AU266" s="246" t="s">
        <v>82</v>
      </c>
      <c r="AV266" s="234" t="s">
        <v>82</v>
      </c>
      <c r="AW266" s="234" t="s">
        <v>34</v>
      </c>
      <c r="AX266" s="234" t="s">
        <v>71</v>
      </c>
      <c r="AY266" s="246" t="s">
        <v>170</v>
      </c>
    </row>
    <row r="267" s="234" customFormat="true" ht="13.5" hidden="false" customHeight="false" outlineLevel="0" collapsed="false">
      <c r="B267" s="235"/>
      <c r="C267" s="236"/>
      <c r="D267" s="247" t="s">
        <v>179</v>
      </c>
      <c r="E267" s="248"/>
      <c r="F267" s="249" t="s">
        <v>395</v>
      </c>
      <c r="G267" s="236"/>
      <c r="H267" s="250" t="n">
        <v>33.6</v>
      </c>
      <c r="I267" s="241"/>
      <c r="J267" s="236"/>
      <c r="K267" s="236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79</v>
      </c>
      <c r="AU267" s="246" t="s">
        <v>82</v>
      </c>
      <c r="AV267" s="234" t="s">
        <v>82</v>
      </c>
      <c r="AW267" s="234" t="s">
        <v>34</v>
      </c>
      <c r="AX267" s="234" t="s">
        <v>71</v>
      </c>
      <c r="AY267" s="246" t="s">
        <v>170</v>
      </c>
    </row>
    <row r="268" s="234" customFormat="true" ht="13.5" hidden="false" customHeight="false" outlineLevel="0" collapsed="false">
      <c r="B268" s="235"/>
      <c r="C268" s="236"/>
      <c r="D268" s="247" t="s">
        <v>179</v>
      </c>
      <c r="E268" s="248"/>
      <c r="F268" s="249" t="s">
        <v>396</v>
      </c>
      <c r="G268" s="236"/>
      <c r="H268" s="250" t="n">
        <v>14.8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79</v>
      </c>
      <c r="AU268" s="246" t="s">
        <v>82</v>
      </c>
      <c r="AV268" s="234" t="s">
        <v>82</v>
      </c>
      <c r="AW268" s="234" t="s">
        <v>34</v>
      </c>
      <c r="AX268" s="234" t="s">
        <v>71</v>
      </c>
      <c r="AY268" s="246" t="s">
        <v>170</v>
      </c>
    </row>
    <row r="269" s="234" customFormat="true" ht="13.5" hidden="false" customHeight="false" outlineLevel="0" collapsed="false">
      <c r="B269" s="235"/>
      <c r="C269" s="236"/>
      <c r="D269" s="247" t="s">
        <v>179</v>
      </c>
      <c r="E269" s="248"/>
      <c r="F269" s="249" t="s">
        <v>397</v>
      </c>
      <c r="G269" s="236"/>
      <c r="H269" s="250" t="n">
        <v>10.8</v>
      </c>
      <c r="I269" s="241"/>
      <c r="J269" s="236"/>
      <c r="K269" s="236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79</v>
      </c>
      <c r="AU269" s="246" t="s">
        <v>82</v>
      </c>
      <c r="AV269" s="234" t="s">
        <v>82</v>
      </c>
      <c r="AW269" s="234" t="s">
        <v>34</v>
      </c>
      <c r="AX269" s="234" t="s">
        <v>71</v>
      </c>
      <c r="AY269" s="246" t="s">
        <v>170</v>
      </c>
    </row>
    <row r="270" s="266" customFormat="true" ht="13.5" hidden="false" customHeight="false" outlineLevel="0" collapsed="false">
      <c r="B270" s="267"/>
      <c r="C270" s="268"/>
      <c r="D270" s="247" t="s">
        <v>179</v>
      </c>
      <c r="E270" s="269"/>
      <c r="F270" s="270" t="s">
        <v>398</v>
      </c>
      <c r="G270" s="268"/>
      <c r="H270" s="271" t="n">
        <v>261.24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179</v>
      </c>
      <c r="AU270" s="277" t="s">
        <v>82</v>
      </c>
      <c r="AV270" s="266" t="s">
        <v>98</v>
      </c>
      <c r="AW270" s="266" t="s">
        <v>34</v>
      </c>
      <c r="AX270" s="266" t="s">
        <v>71</v>
      </c>
      <c r="AY270" s="277" t="s">
        <v>170</v>
      </c>
    </row>
    <row r="271" s="234" customFormat="true" ht="13.5" hidden="false" customHeight="false" outlineLevel="0" collapsed="false">
      <c r="B271" s="235"/>
      <c r="C271" s="236"/>
      <c r="D271" s="247" t="s">
        <v>179</v>
      </c>
      <c r="E271" s="248"/>
      <c r="F271" s="249" t="s">
        <v>399</v>
      </c>
      <c r="G271" s="236"/>
      <c r="H271" s="250" t="n">
        <v>200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79</v>
      </c>
      <c r="AU271" s="246" t="s">
        <v>82</v>
      </c>
      <c r="AV271" s="234" t="s">
        <v>82</v>
      </c>
      <c r="AW271" s="234" t="s">
        <v>34</v>
      </c>
      <c r="AX271" s="234" t="s">
        <v>71</v>
      </c>
      <c r="AY271" s="246" t="s">
        <v>170</v>
      </c>
    </row>
    <row r="272" s="234" customFormat="true" ht="13.5" hidden="false" customHeight="false" outlineLevel="0" collapsed="false">
      <c r="B272" s="235"/>
      <c r="C272" s="236"/>
      <c r="D272" s="247" t="s">
        <v>179</v>
      </c>
      <c r="E272" s="248"/>
      <c r="F272" s="249" t="s">
        <v>400</v>
      </c>
      <c r="G272" s="236"/>
      <c r="H272" s="250" t="n">
        <v>100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79</v>
      </c>
      <c r="AU272" s="246" t="s">
        <v>82</v>
      </c>
      <c r="AV272" s="234" t="s">
        <v>82</v>
      </c>
      <c r="AW272" s="234" t="s">
        <v>34</v>
      </c>
      <c r="AX272" s="234" t="s">
        <v>71</v>
      </c>
      <c r="AY272" s="246" t="s">
        <v>170</v>
      </c>
    </row>
    <row r="273" s="251" customFormat="true" ht="13.5" hidden="false" customHeight="false" outlineLevel="0" collapsed="false">
      <c r="B273" s="252"/>
      <c r="C273" s="253"/>
      <c r="D273" s="237" t="s">
        <v>179</v>
      </c>
      <c r="E273" s="263"/>
      <c r="F273" s="264" t="s">
        <v>206</v>
      </c>
      <c r="G273" s="253"/>
      <c r="H273" s="265" t="n">
        <v>561.24</v>
      </c>
      <c r="I273" s="257"/>
      <c r="J273" s="253"/>
      <c r="K273" s="253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79</v>
      </c>
      <c r="AU273" s="262" t="s">
        <v>82</v>
      </c>
      <c r="AV273" s="251" t="s">
        <v>177</v>
      </c>
      <c r="AW273" s="251" t="s">
        <v>34</v>
      </c>
      <c r="AX273" s="251" t="s">
        <v>78</v>
      </c>
      <c r="AY273" s="262" t="s">
        <v>170</v>
      </c>
    </row>
    <row r="274" s="30" customFormat="true" ht="22.5" hidden="false" customHeight="true" outlineLevel="0" collapsed="false">
      <c r="B274" s="31"/>
      <c r="C274" s="222" t="s">
        <v>401</v>
      </c>
      <c r="D274" s="222" t="s">
        <v>172</v>
      </c>
      <c r="E274" s="223" t="s">
        <v>402</v>
      </c>
      <c r="F274" s="224" t="s">
        <v>403</v>
      </c>
      <c r="G274" s="225" t="s">
        <v>183</v>
      </c>
      <c r="H274" s="226" t="n">
        <v>9.735</v>
      </c>
      <c r="I274" s="227"/>
      <c r="J274" s="228" t="n">
        <f aca="false">ROUND(I274*H274,2)</f>
        <v>0</v>
      </c>
      <c r="K274" s="224"/>
      <c r="L274" s="57"/>
      <c r="M274" s="229"/>
      <c r="N274" s="230" t="s">
        <v>42</v>
      </c>
      <c r="O274" s="32"/>
      <c r="P274" s="231" t="n">
        <f aca="false">O274*H274</f>
        <v>0</v>
      </c>
      <c r="Q274" s="231" t="n">
        <v>0.00418</v>
      </c>
      <c r="R274" s="231" t="n">
        <f aca="false">Q274*H274</f>
        <v>0.0406923</v>
      </c>
      <c r="S274" s="231" t="n">
        <v>0</v>
      </c>
      <c r="T274" s="232" t="n">
        <f aca="false">S274*H274</f>
        <v>0</v>
      </c>
      <c r="AR274" s="10" t="s">
        <v>177</v>
      </c>
      <c r="AT274" s="10" t="s">
        <v>172</v>
      </c>
      <c r="AU274" s="10" t="s">
        <v>82</v>
      </c>
      <c r="AY274" s="10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10" t="s">
        <v>78</v>
      </c>
      <c r="BK274" s="233" t="n">
        <f aca="false">ROUND(I274*H274,2)</f>
        <v>0</v>
      </c>
      <c r="BL274" s="10" t="s">
        <v>177</v>
      </c>
      <c r="BM274" s="10" t="s">
        <v>404</v>
      </c>
    </row>
    <row r="275" s="234" customFormat="true" ht="13.5" hidden="false" customHeight="false" outlineLevel="0" collapsed="false">
      <c r="B275" s="235"/>
      <c r="C275" s="236"/>
      <c r="D275" s="237" t="s">
        <v>179</v>
      </c>
      <c r="E275" s="238"/>
      <c r="F275" s="239" t="s">
        <v>405</v>
      </c>
      <c r="G275" s="236"/>
      <c r="H275" s="240" t="n">
        <v>9.735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79</v>
      </c>
      <c r="AU275" s="246" t="s">
        <v>82</v>
      </c>
      <c r="AV275" s="234" t="s">
        <v>82</v>
      </c>
      <c r="AW275" s="234" t="s">
        <v>34</v>
      </c>
      <c r="AX275" s="234" t="s">
        <v>78</v>
      </c>
      <c r="AY275" s="246" t="s">
        <v>170</v>
      </c>
    </row>
    <row r="276" s="30" customFormat="true" ht="31.5" hidden="false" customHeight="true" outlineLevel="0" collapsed="false">
      <c r="B276" s="31"/>
      <c r="C276" s="222" t="s">
        <v>406</v>
      </c>
      <c r="D276" s="222" t="s">
        <v>172</v>
      </c>
      <c r="E276" s="223" t="s">
        <v>407</v>
      </c>
      <c r="F276" s="224" t="s">
        <v>408</v>
      </c>
      <c r="G276" s="225" t="s">
        <v>183</v>
      </c>
      <c r="H276" s="226" t="n">
        <v>316.744</v>
      </c>
      <c r="I276" s="227"/>
      <c r="J276" s="228" t="n">
        <f aca="false">ROUND(I276*H276,2)</f>
        <v>0</v>
      </c>
      <c r="K276" s="224" t="s">
        <v>176</v>
      </c>
      <c r="L276" s="57"/>
      <c r="M276" s="229"/>
      <c r="N276" s="230" t="s">
        <v>42</v>
      </c>
      <c r="O276" s="32"/>
      <c r="P276" s="231" t="n">
        <f aca="false">O276*H276</f>
        <v>0</v>
      </c>
      <c r="Q276" s="231" t="n">
        <v>0.00012</v>
      </c>
      <c r="R276" s="231" t="n">
        <f aca="false">Q276*H276</f>
        <v>0.03800928</v>
      </c>
      <c r="S276" s="231" t="n">
        <v>0</v>
      </c>
      <c r="T276" s="232" t="n">
        <f aca="false">S276*H276</f>
        <v>0</v>
      </c>
      <c r="AR276" s="10" t="s">
        <v>177</v>
      </c>
      <c r="AT276" s="10" t="s">
        <v>172</v>
      </c>
      <c r="AU276" s="10" t="s">
        <v>82</v>
      </c>
      <c r="AY276" s="10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0" t="s">
        <v>78</v>
      </c>
      <c r="BK276" s="233" t="n">
        <f aca="false">ROUND(I276*H276,2)</f>
        <v>0</v>
      </c>
      <c r="BL276" s="10" t="s">
        <v>177</v>
      </c>
      <c r="BM276" s="10" t="s">
        <v>409</v>
      </c>
    </row>
    <row r="277" s="234" customFormat="true" ht="13.5" hidden="false" customHeight="false" outlineLevel="0" collapsed="false">
      <c r="B277" s="235"/>
      <c r="C277" s="236"/>
      <c r="D277" s="237" t="s">
        <v>179</v>
      </c>
      <c r="E277" s="238"/>
      <c r="F277" s="239" t="s">
        <v>410</v>
      </c>
      <c r="G277" s="236"/>
      <c r="H277" s="240" t="n">
        <v>316.744</v>
      </c>
      <c r="I277" s="241"/>
      <c r="J277" s="236"/>
      <c r="K277" s="236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79</v>
      </c>
      <c r="AU277" s="246" t="s">
        <v>82</v>
      </c>
      <c r="AV277" s="234" t="s">
        <v>82</v>
      </c>
      <c r="AW277" s="234" t="s">
        <v>34</v>
      </c>
      <c r="AX277" s="234" t="s">
        <v>78</v>
      </c>
      <c r="AY277" s="246" t="s">
        <v>170</v>
      </c>
    </row>
    <row r="278" s="30" customFormat="true" ht="31.5" hidden="false" customHeight="true" outlineLevel="0" collapsed="false">
      <c r="B278" s="31"/>
      <c r="C278" s="222" t="s">
        <v>411</v>
      </c>
      <c r="D278" s="222" t="s">
        <v>172</v>
      </c>
      <c r="E278" s="223" t="s">
        <v>412</v>
      </c>
      <c r="F278" s="224" t="s">
        <v>413</v>
      </c>
      <c r="G278" s="225" t="s">
        <v>192</v>
      </c>
      <c r="H278" s="226" t="n">
        <v>2.801</v>
      </c>
      <c r="I278" s="227"/>
      <c r="J278" s="228" t="n">
        <f aca="false">ROUND(I278*H278,2)</f>
        <v>0</v>
      </c>
      <c r="K278" s="224"/>
      <c r="L278" s="57"/>
      <c r="M278" s="229"/>
      <c r="N278" s="230" t="s">
        <v>42</v>
      </c>
      <c r="O278" s="32"/>
      <c r="P278" s="231" t="n">
        <f aca="false">O278*H278</f>
        <v>0</v>
      </c>
      <c r="Q278" s="231" t="n">
        <v>2.25634</v>
      </c>
      <c r="R278" s="231" t="n">
        <f aca="false">Q278*H278</f>
        <v>6.32000834</v>
      </c>
      <c r="S278" s="231" t="n">
        <v>0</v>
      </c>
      <c r="T278" s="232" t="n">
        <f aca="false">S278*H278</f>
        <v>0</v>
      </c>
      <c r="AR278" s="10" t="s">
        <v>177</v>
      </c>
      <c r="AT278" s="10" t="s">
        <v>172</v>
      </c>
      <c r="AU278" s="10" t="s">
        <v>82</v>
      </c>
      <c r="AY278" s="10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0" t="s">
        <v>78</v>
      </c>
      <c r="BK278" s="233" t="n">
        <f aca="false">ROUND(I278*H278,2)</f>
        <v>0</v>
      </c>
      <c r="BL278" s="10" t="s">
        <v>177</v>
      </c>
      <c r="BM278" s="10" t="s">
        <v>414</v>
      </c>
    </row>
    <row r="279" s="234" customFormat="true" ht="13.5" hidden="false" customHeight="false" outlineLevel="0" collapsed="false">
      <c r="B279" s="235"/>
      <c r="C279" s="236"/>
      <c r="D279" s="247" t="s">
        <v>179</v>
      </c>
      <c r="E279" s="248"/>
      <c r="F279" s="249" t="s">
        <v>415</v>
      </c>
      <c r="G279" s="236"/>
      <c r="H279" s="250" t="n">
        <v>0.093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79</v>
      </c>
      <c r="AU279" s="246" t="s">
        <v>82</v>
      </c>
      <c r="AV279" s="234" t="s">
        <v>82</v>
      </c>
      <c r="AW279" s="234" t="s">
        <v>34</v>
      </c>
      <c r="AX279" s="234" t="s">
        <v>71</v>
      </c>
      <c r="AY279" s="246" t="s">
        <v>170</v>
      </c>
    </row>
    <row r="280" s="234" customFormat="true" ht="13.5" hidden="false" customHeight="false" outlineLevel="0" collapsed="false">
      <c r="B280" s="235"/>
      <c r="C280" s="236"/>
      <c r="D280" s="247" t="s">
        <v>179</v>
      </c>
      <c r="E280" s="248"/>
      <c r="F280" s="249" t="s">
        <v>416</v>
      </c>
      <c r="G280" s="236"/>
      <c r="H280" s="250" t="n">
        <v>0.113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79</v>
      </c>
      <c r="AU280" s="246" t="s">
        <v>82</v>
      </c>
      <c r="AV280" s="234" t="s">
        <v>82</v>
      </c>
      <c r="AW280" s="234" t="s">
        <v>34</v>
      </c>
      <c r="AX280" s="234" t="s">
        <v>71</v>
      </c>
      <c r="AY280" s="246" t="s">
        <v>170</v>
      </c>
    </row>
    <row r="281" s="234" customFormat="true" ht="13.5" hidden="false" customHeight="false" outlineLevel="0" collapsed="false">
      <c r="B281" s="235"/>
      <c r="C281" s="236"/>
      <c r="D281" s="247" t="s">
        <v>179</v>
      </c>
      <c r="E281" s="248"/>
      <c r="F281" s="249" t="s">
        <v>417</v>
      </c>
      <c r="G281" s="236"/>
      <c r="H281" s="250" t="n">
        <v>0.095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79</v>
      </c>
      <c r="AU281" s="246" t="s">
        <v>82</v>
      </c>
      <c r="AV281" s="234" t="s">
        <v>82</v>
      </c>
      <c r="AW281" s="234" t="s">
        <v>34</v>
      </c>
      <c r="AX281" s="234" t="s">
        <v>71</v>
      </c>
      <c r="AY281" s="246" t="s">
        <v>170</v>
      </c>
    </row>
    <row r="282" s="234" customFormat="true" ht="13.5" hidden="false" customHeight="false" outlineLevel="0" collapsed="false">
      <c r="B282" s="235"/>
      <c r="C282" s="236"/>
      <c r="D282" s="247" t="s">
        <v>179</v>
      </c>
      <c r="E282" s="248"/>
      <c r="F282" s="249" t="s">
        <v>418</v>
      </c>
      <c r="G282" s="236"/>
      <c r="H282" s="250" t="n">
        <v>0.371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79</v>
      </c>
      <c r="AU282" s="246" t="s">
        <v>82</v>
      </c>
      <c r="AV282" s="234" t="s">
        <v>82</v>
      </c>
      <c r="AW282" s="234" t="s">
        <v>34</v>
      </c>
      <c r="AX282" s="234" t="s">
        <v>71</v>
      </c>
      <c r="AY282" s="246" t="s">
        <v>170</v>
      </c>
    </row>
    <row r="283" s="234" customFormat="true" ht="13.5" hidden="false" customHeight="false" outlineLevel="0" collapsed="false">
      <c r="B283" s="235"/>
      <c r="C283" s="236"/>
      <c r="D283" s="247" t="s">
        <v>179</v>
      </c>
      <c r="E283" s="248"/>
      <c r="F283" s="249" t="s">
        <v>419</v>
      </c>
      <c r="G283" s="236"/>
      <c r="H283" s="250" t="n">
        <v>0.144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79</v>
      </c>
      <c r="AU283" s="246" t="s">
        <v>82</v>
      </c>
      <c r="AV283" s="234" t="s">
        <v>82</v>
      </c>
      <c r="AW283" s="234" t="s">
        <v>34</v>
      </c>
      <c r="AX283" s="234" t="s">
        <v>71</v>
      </c>
      <c r="AY283" s="246" t="s">
        <v>170</v>
      </c>
    </row>
    <row r="284" s="234" customFormat="true" ht="13.5" hidden="false" customHeight="false" outlineLevel="0" collapsed="false">
      <c r="B284" s="235"/>
      <c r="C284" s="236"/>
      <c r="D284" s="247" t="s">
        <v>179</v>
      </c>
      <c r="E284" s="248"/>
      <c r="F284" s="249" t="s">
        <v>420</v>
      </c>
      <c r="G284" s="236"/>
      <c r="H284" s="250" t="n">
        <v>0.248</v>
      </c>
      <c r="I284" s="241"/>
      <c r="J284" s="236"/>
      <c r="K284" s="236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79</v>
      </c>
      <c r="AU284" s="246" t="s">
        <v>82</v>
      </c>
      <c r="AV284" s="234" t="s">
        <v>82</v>
      </c>
      <c r="AW284" s="234" t="s">
        <v>34</v>
      </c>
      <c r="AX284" s="234" t="s">
        <v>71</v>
      </c>
      <c r="AY284" s="246" t="s">
        <v>170</v>
      </c>
    </row>
    <row r="285" s="234" customFormat="true" ht="13.5" hidden="false" customHeight="false" outlineLevel="0" collapsed="false">
      <c r="B285" s="235"/>
      <c r="C285" s="236"/>
      <c r="D285" s="247" t="s">
        <v>179</v>
      </c>
      <c r="E285" s="248"/>
      <c r="F285" s="249" t="s">
        <v>421</v>
      </c>
      <c r="G285" s="236"/>
      <c r="H285" s="250" t="n">
        <v>0.225</v>
      </c>
      <c r="I285" s="241"/>
      <c r="J285" s="236"/>
      <c r="K285" s="236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79</v>
      </c>
      <c r="AU285" s="246" t="s">
        <v>82</v>
      </c>
      <c r="AV285" s="234" t="s">
        <v>82</v>
      </c>
      <c r="AW285" s="234" t="s">
        <v>34</v>
      </c>
      <c r="AX285" s="234" t="s">
        <v>71</v>
      </c>
      <c r="AY285" s="246" t="s">
        <v>170</v>
      </c>
    </row>
    <row r="286" s="234" customFormat="true" ht="13.5" hidden="false" customHeight="false" outlineLevel="0" collapsed="false">
      <c r="B286" s="235"/>
      <c r="C286" s="236"/>
      <c r="D286" s="247" t="s">
        <v>179</v>
      </c>
      <c r="E286" s="248"/>
      <c r="F286" s="249" t="s">
        <v>422</v>
      </c>
      <c r="G286" s="236"/>
      <c r="H286" s="250" t="n">
        <v>0.081</v>
      </c>
      <c r="I286" s="241"/>
      <c r="J286" s="236"/>
      <c r="K286" s="236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79</v>
      </c>
      <c r="AU286" s="246" t="s">
        <v>82</v>
      </c>
      <c r="AV286" s="234" t="s">
        <v>82</v>
      </c>
      <c r="AW286" s="234" t="s">
        <v>34</v>
      </c>
      <c r="AX286" s="234" t="s">
        <v>71</v>
      </c>
      <c r="AY286" s="246" t="s">
        <v>170</v>
      </c>
    </row>
    <row r="287" s="234" customFormat="true" ht="13.5" hidden="false" customHeight="false" outlineLevel="0" collapsed="false">
      <c r="B287" s="235"/>
      <c r="C287" s="236"/>
      <c r="D287" s="247" t="s">
        <v>179</v>
      </c>
      <c r="E287" s="248"/>
      <c r="F287" s="249" t="s">
        <v>423</v>
      </c>
      <c r="G287" s="236"/>
      <c r="H287" s="250" t="n">
        <v>0.212</v>
      </c>
      <c r="I287" s="241"/>
      <c r="J287" s="236"/>
      <c r="K287" s="236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79</v>
      </c>
      <c r="AU287" s="246" t="s">
        <v>82</v>
      </c>
      <c r="AV287" s="234" t="s">
        <v>82</v>
      </c>
      <c r="AW287" s="234" t="s">
        <v>34</v>
      </c>
      <c r="AX287" s="234" t="s">
        <v>71</v>
      </c>
      <c r="AY287" s="246" t="s">
        <v>170</v>
      </c>
    </row>
    <row r="288" s="234" customFormat="true" ht="13.5" hidden="false" customHeight="false" outlineLevel="0" collapsed="false">
      <c r="B288" s="235"/>
      <c r="C288" s="236"/>
      <c r="D288" s="247" t="s">
        <v>179</v>
      </c>
      <c r="E288" s="248"/>
      <c r="F288" s="249" t="s">
        <v>424</v>
      </c>
      <c r="G288" s="236"/>
      <c r="H288" s="250" t="n">
        <v>0.15</v>
      </c>
      <c r="I288" s="241"/>
      <c r="J288" s="236"/>
      <c r="K288" s="236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79</v>
      </c>
      <c r="AU288" s="246" t="s">
        <v>82</v>
      </c>
      <c r="AV288" s="234" t="s">
        <v>82</v>
      </c>
      <c r="AW288" s="234" t="s">
        <v>34</v>
      </c>
      <c r="AX288" s="234" t="s">
        <v>71</v>
      </c>
      <c r="AY288" s="246" t="s">
        <v>170</v>
      </c>
    </row>
    <row r="289" s="234" customFormat="true" ht="13.5" hidden="false" customHeight="false" outlineLevel="0" collapsed="false">
      <c r="B289" s="235"/>
      <c r="C289" s="236"/>
      <c r="D289" s="247" t="s">
        <v>179</v>
      </c>
      <c r="E289" s="248"/>
      <c r="F289" s="249" t="s">
        <v>425</v>
      </c>
      <c r="G289" s="236"/>
      <c r="H289" s="250" t="n">
        <v>0.029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79</v>
      </c>
      <c r="AU289" s="246" t="s">
        <v>82</v>
      </c>
      <c r="AV289" s="234" t="s">
        <v>82</v>
      </c>
      <c r="AW289" s="234" t="s">
        <v>34</v>
      </c>
      <c r="AX289" s="234" t="s">
        <v>71</v>
      </c>
      <c r="AY289" s="246" t="s">
        <v>170</v>
      </c>
    </row>
    <row r="290" s="234" customFormat="true" ht="13.5" hidden="false" customHeight="false" outlineLevel="0" collapsed="false">
      <c r="B290" s="235"/>
      <c r="C290" s="236"/>
      <c r="D290" s="247" t="s">
        <v>179</v>
      </c>
      <c r="E290" s="248"/>
      <c r="F290" s="249" t="s">
        <v>426</v>
      </c>
      <c r="G290" s="236"/>
      <c r="H290" s="250" t="n">
        <v>0.234</v>
      </c>
      <c r="I290" s="241"/>
      <c r="J290" s="236"/>
      <c r="K290" s="236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79</v>
      </c>
      <c r="AU290" s="246" t="s">
        <v>82</v>
      </c>
      <c r="AV290" s="234" t="s">
        <v>82</v>
      </c>
      <c r="AW290" s="234" t="s">
        <v>34</v>
      </c>
      <c r="AX290" s="234" t="s">
        <v>71</v>
      </c>
      <c r="AY290" s="246" t="s">
        <v>170</v>
      </c>
    </row>
    <row r="291" s="234" customFormat="true" ht="13.5" hidden="false" customHeight="false" outlineLevel="0" collapsed="false">
      <c r="B291" s="235"/>
      <c r="C291" s="236"/>
      <c r="D291" s="247" t="s">
        <v>179</v>
      </c>
      <c r="E291" s="248"/>
      <c r="F291" s="249" t="s">
        <v>427</v>
      </c>
      <c r="G291" s="236"/>
      <c r="H291" s="250" t="n">
        <v>0.051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79</v>
      </c>
      <c r="AU291" s="246" t="s">
        <v>82</v>
      </c>
      <c r="AV291" s="234" t="s">
        <v>82</v>
      </c>
      <c r="AW291" s="234" t="s">
        <v>34</v>
      </c>
      <c r="AX291" s="234" t="s">
        <v>71</v>
      </c>
      <c r="AY291" s="246" t="s">
        <v>170</v>
      </c>
    </row>
    <row r="292" s="234" customFormat="true" ht="13.5" hidden="false" customHeight="false" outlineLevel="0" collapsed="false">
      <c r="B292" s="235"/>
      <c r="C292" s="236"/>
      <c r="D292" s="247" t="s">
        <v>179</v>
      </c>
      <c r="E292" s="248"/>
      <c r="F292" s="249" t="s">
        <v>428</v>
      </c>
      <c r="G292" s="236"/>
      <c r="H292" s="250" t="n">
        <v>0.5</v>
      </c>
      <c r="I292" s="241"/>
      <c r="J292" s="236"/>
      <c r="K292" s="236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79</v>
      </c>
      <c r="AU292" s="246" t="s">
        <v>82</v>
      </c>
      <c r="AV292" s="234" t="s">
        <v>82</v>
      </c>
      <c r="AW292" s="234" t="s">
        <v>34</v>
      </c>
      <c r="AX292" s="234" t="s">
        <v>71</v>
      </c>
      <c r="AY292" s="246" t="s">
        <v>170</v>
      </c>
    </row>
    <row r="293" s="251" customFormat="true" ht="13.5" hidden="false" customHeight="false" outlineLevel="0" collapsed="false">
      <c r="B293" s="252"/>
      <c r="C293" s="253"/>
      <c r="D293" s="247" t="s">
        <v>179</v>
      </c>
      <c r="E293" s="254"/>
      <c r="F293" s="255" t="s">
        <v>206</v>
      </c>
      <c r="G293" s="253"/>
      <c r="H293" s="256" t="n">
        <v>2.546</v>
      </c>
      <c r="I293" s="257"/>
      <c r="J293" s="253"/>
      <c r="K293" s="253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179</v>
      </c>
      <c r="AU293" s="262" t="s">
        <v>82</v>
      </c>
      <c r="AV293" s="251" t="s">
        <v>177</v>
      </c>
      <c r="AW293" s="251" t="s">
        <v>34</v>
      </c>
      <c r="AX293" s="251" t="s">
        <v>78</v>
      </c>
      <c r="AY293" s="262" t="s">
        <v>170</v>
      </c>
    </row>
    <row r="294" s="234" customFormat="true" ht="13.5" hidden="false" customHeight="false" outlineLevel="0" collapsed="false">
      <c r="B294" s="235"/>
      <c r="C294" s="236"/>
      <c r="D294" s="237" t="s">
        <v>179</v>
      </c>
      <c r="E294" s="236"/>
      <c r="F294" s="239" t="s">
        <v>429</v>
      </c>
      <c r="G294" s="236"/>
      <c r="H294" s="240" t="n">
        <v>2.801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79</v>
      </c>
      <c r="AU294" s="246" t="s">
        <v>82</v>
      </c>
      <c r="AV294" s="234" t="s">
        <v>82</v>
      </c>
      <c r="AW294" s="234" t="s">
        <v>6</v>
      </c>
      <c r="AX294" s="234" t="s">
        <v>78</v>
      </c>
      <c r="AY294" s="246" t="s">
        <v>170</v>
      </c>
    </row>
    <row r="295" s="30" customFormat="true" ht="31.5" hidden="false" customHeight="true" outlineLevel="0" collapsed="false">
      <c r="B295" s="31"/>
      <c r="C295" s="222" t="s">
        <v>430</v>
      </c>
      <c r="D295" s="222" t="s">
        <v>172</v>
      </c>
      <c r="E295" s="223" t="s">
        <v>431</v>
      </c>
      <c r="F295" s="224" t="s">
        <v>432</v>
      </c>
      <c r="G295" s="225" t="s">
        <v>192</v>
      </c>
      <c r="H295" s="226" t="n">
        <v>3.939</v>
      </c>
      <c r="I295" s="227"/>
      <c r="J295" s="228" t="n">
        <f aca="false">ROUND(I295*H295,2)</f>
        <v>0</v>
      </c>
      <c r="K295" s="224"/>
      <c r="L295" s="57"/>
      <c r="M295" s="229"/>
      <c r="N295" s="230" t="s">
        <v>42</v>
      </c>
      <c r="O295" s="32"/>
      <c r="P295" s="231" t="n">
        <f aca="false">O295*H295</f>
        <v>0</v>
      </c>
      <c r="Q295" s="231" t="n">
        <v>0.505</v>
      </c>
      <c r="R295" s="231" t="n">
        <f aca="false">Q295*H295</f>
        <v>1.989195</v>
      </c>
      <c r="S295" s="231" t="n">
        <v>0</v>
      </c>
      <c r="T295" s="232" t="n">
        <f aca="false">S295*H295</f>
        <v>0</v>
      </c>
      <c r="AR295" s="10" t="s">
        <v>177</v>
      </c>
      <c r="AT295" s="10" t="s">
        <v>172</v>
      </c>
      <c r="AU295" s="10" t="s">
        <v>82</v>
      </c>
      <c r="AY295" s="10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" t="s">
        <v>78</v>
      </c>
      <c r="BK295" s="233" t="n">
        <f aca="false">ROUND(I295*H295,2)</f>
        <v>0</v>
      </c>
      <c r="BL295" s="10" t="s">
        <v>177</v>
      </c>
      <c r="BM295" s="10" t="s">
        <v>433</v>
      </c>
    </row>
    <row r="296" s="234" customFormat="true" ht="13.5" hidden="false" customHeight="false" outlineLevel="0" collapsed="false">
      <c r="B296" s="235"/>
      <c r="C296" s="236"/>
      <c r="D296" s="247" t="s">
        <v>179</v>
      </c>
      <c r="E296" s="248"/>
      <c r="F296" s="249" t="s">
        <v>434</v>
      </c>
      <c r="G296" s="236"/>
      <c r="H296" s="250" t="n">
        <v>2.476</v>
      </c>
      <c r="I296" s="241"/>
      <c r="J296" s="236"/>
      <c r="K296" s="236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79</v>
      </c>
      <c r="AU296" s="246" t="s">
        <v>82</v>
      </c>
      <c r="AV296" s="234" t="s">
        <v>82</v>
      </c>
      <c r="AW296" s="234" t="s">
        <v>34</v>
      </c>
      <c r="AX296" s="234" t="s">
        <v>71</v>
      </c>
      <c r="AY296" s="246" t="s">
        <v>170</v>
      </c>
    </row>
    <row r="297" s="234" customFormat="true" ht="13.5" hidden="false" customHeight="false" outlineLevel="0" collapsed="false">
      <c r="B297" s="235"/>
      <c r="C297" s="236"/>
      <c r="D297" s="247" t="s">
        <v>179</v>
      </c>
      <c r="E297" s="248"/>
      <c r="F297" s="249" t="s">
        <v>435</v>
      </c>
      <c r="G297" s="236"/>
      <c r="H297" s="250" t="n">
        <v>1.463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79</v>
      </c>
      <c r="AU297" s="246" t="s">
        <v>82</v>
      </c>
      <c r="AV297" s="234" t="s">
        <v>82</v>
      </c>
      <c r="AW297" s="234" t="s">
        <v>34</v>
      </c>
      <c r="AX297" s="234" t="s">
        <v>71</v>
      </c>
      <c r="AY297" s="246" t="s">
        <v>170</v>
      </c>
    </row>
    <row r="298" s="251" customFormat="true" ht="13.5" hidden="false" customHeight="false" outlineLevel="0" collapsed="false">
      <c r="B298" s="252"/>
      <c r="C298" s="253"/>
      <c r="D298" s="237" t="s">
        <v>179</v>
      </c>
      <c r="E298" s="263"/>
      <c r="F298" s="264" t="s">
        <v>206</v>
      </c>
      <c r="G298" s="253"/>
      <c r="H298" s="265" t="n">
        <v>3.939</v>
      </c>
      <c r="I298" s="257"/>
      <c r="J298" s="253"/>
      <c r="K298" s="253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179</v>
      </c>
      <c r="AU298" s="262" t="s">
        <v>82</v>
      </c>
      <c r="AV298" s="251" t="s">
        <v>177</v>
      </c>
      <c r="AW298" s="251" t="s">
        <v>34</v>
      </c>
      <c r="AX298" s="251" t="s">
        <v>78</v>
      </c>
      <c r="AY298" s="262" t="s">
        <v>170</v>
      </c>
    </row>
    <row r="299" s="30" customFormat="true" ht="22.5" hidden="false" customHeight="true" outlineLevel="0" collapsed="false">
      <c r="B299" s="31"/>
      <c r="C299" s="278" t="s">
        <v>436</v>
      </c>
      <c r="D299" s="278" t="s">
        <v>238</v>
      </c>
      <c r="E299" s="279" t="s">
        <v>437</v>
      </c>
      <c r="F299" s="280" t="s">
        <v>438</v>
      </c>
      <c r="G299" s="281" t="s">
        <v>175</v>
      </c>
      <c r="H299" s="282" t="n">
        <v>4</v>
      </c>
      <c r="I299" s="283"/>
      <c r="J299" s="284" t="n">
        <f aca="false">ROUND(I299*H299,2)</f>
        <v>0</v>
      </c>
      <c r="K299" s="280" t="s">
        <v>176</v>
      </c>
      <c r="L299" s="285"/>
      <c r="M299" s="286"/>
      <c r="N299" s="287" t="s">
        <v>42</v>
      </c>
      <c r="O299" s="32"/>
      <c r="P299" s="231" t="n">
        <f aca="false">O299*H299</f>
        <v>0</v>
      </c>
      <c r="Q299" s="231" t="n">
        <v>0.017</v>
      </c>
      <c r="R299" s="231" t="n">
        <f aca="false">Q299*H299</f>
        <v>0.068</v>
      </c>
      <c r="S299" s="231" t="n">
        <v>0</v>
      </c>
      <c r="T299" s="232" t="n">
        <f aca="false">S299*H299</f>
        <v>0</v>
      </c>
      <c r="AR299" s="10" t="s">
        <v>214</v>
      </c>
      <c r="AT299" s="10" t="s">
        <v>238</v>
      </c>
      <c r="AU299" s="10" t="s">
        <v>82</v>
      </c>
      <c r="AY299" s="10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10" t="s">
        <v>78</v>
      </c>
      <c r="BK299" s="233" t="n">
        <f aca="false">ROUND(I299*H299,2)</f>
        <v>0</v>
      </c>
      <c r="BL299" s="10" t="s">
        <v>177</v>
      </c>
      <c r="BM299" s="10" t="s">
        <v>439</v>
      </c>
    </row>
    <row r="300" s="234" customFormat="true" ht="13.5" hidden="false" customHeight="false" outlineLevel="0" collapsed="false">
      <c r="B300" s="235"/>
      <c r="C300" s="236"/>
      <c r="D300" s="237" t="s">
        <v>179</v>
      </c>
      <c r="E300" s="238"/>
      <c r="F300" s="239" t="s">
        <v>177</v>
      </c>
      <c r="G300" s="236"/>
      <c r="H300" s="240" t="n">
        <v>4</v>
      </c>
      <c r="I300" s="241"/>
      <c r="J300" s="236"/>
      <c r="K300" s="236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79</v>
      </c>
      <c r="AU300" s="246" t="s">
        <v>82</v>
      </c>
      <c r="AV300" s="234" t="s">
        <v>82</v>
      </c>
      <c r="AW300" s="234" t="s">
        <v>34</v>
      </c>
      <c r="AX300" s="234" t="s">
        <v>78</v>
      </c>
      <c r="AY300" s="246" t="s">
        <v>170</v>
      </c>
    </row>
    <row r="301" s="30" customFormat="true" ht="31.5" hidden="false" customHeight="true" outlineLevel="0" collapsed="false">
      <c r="B301" s="31"/>
      <c r="C301" s="278" t="s">
        <v>440</v>
      </c>
      <c r="D301" s="278" t="s">
        <v>238</v>
      </c>
      <c r="E301" s="279" t="s">
        <v>441</v>
      </c>
      <c r="F301" s="280" t="s">
        <v>442</v>
      </c>
      <c r="G301" s="281" t="s">
        <v>175</v>
      </c>
      <c r="H301" s="282" t="n">
        <v>3</v>
      </c>
      <c r="I301" s="283"/>
      <c r="J301" s="284" t="n">
        <f aca="false">ROUND(I301*H301,2)</f>
        <v>0</v>
      </c>
      <c r="K301" s="280"/>
      <c r="L301" s="285"/>
      <c r="M301" s="286"/>
      <c r="N301" s="287" t="s">
        <v>42</v>
      </c>
      <c r="O301" s="32"/>
      <c r="P301" s="231" t="n">
        <f aca="false">O301*H301</f>
        <v>0</v>
      </c>
      <c r="Q301" s="231" t="n">
        <v>0.017</v>
      </c>
      <c r="R301" s="231" t="n">
        <f aca="false">Q301*H301</f>
        <v>0.051</v>
      </c>
      <c r="S301" s="231" t="n">
        <v>0</v>
      </c>
      <c r="T301" s="232" t="n">
        <f aca="false">S301*H301</f>
        <v>0</v>
      </c>
      <c r="AR301" s="10" t="s">
        <v>214</v>
      </c>
      <c r="AT301" s="10" t="s">
        <v>238</v>
      </c>
      <c r="AU301" s="10" t="s">
        <v>82</v>
      </c>
      <c r="AY301" s="10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10" t="s">
        <v>78</v>
      </c>
      <c r="BK301" s="233" t="n">
        <f aca="false">ROUND(I301*H301,2)</f>
        <v>0</v>
      </c>
      <c r="BL301" s="10" t="s">
        <v>177</v>
      </c>
      <c r="BM301" s="10" t="s">
        <v>443</v>
      </c>
    </row>
    <row r="302" s="204" customFormat="true" ht="29.25" hidden="false" customHeight="true" outlineLevel="0" collapsed="false">
      <c r="B302" s="205"/>
      <c r="C302" s="206"/>
      <c r="D302" s="219" t="s">
        <v>70</v>
      </c>
      <c r="E302" s="220" t="s">
        <v>219</v>
      </c>
      <c r="F302" s="220" t="s">
        <v>444</v>
      </c>
      <c r="G302" s="206"/>
      <c r="H302" s="206"/>
      <c r="I302" s="209"/>
      <c r="J302" s="221" t="n">
        <f aca="false">BK302</f>
        <v>0</v>
      </c>
      <c r="K302" s="206"/>
      <c r="L302" s="211"/>
      <c r="M302" s="212"/>
      <c r="N302" s="213"/>
      <c r="O302" s="213"/>
      <c r="P302" s="214" t="n">
        <f aca="false">SUM(P303:P403)</f>
        <v>0</v>
      </c>
      <c r="Q302" s="213"/>
      <c r="R302" s="214" t="n">
        <f aca="false">SUM(R303:R403)</f>
        <v>0.1480577</v>
      </c>
      <c r="S302" s="213"/>
      <c r="T302" s="215" t="n">
        <f aca="false">SUM(T303:T403)</f>
        <v>133.936726</v>
      </c>
      <c r="AR302" s="216" t="s">
        <v>78</v>
      </c>
      <c r="AT302" s="217" t="s">
        <v>70</v>
      </c>
      <c r="AU302" s="217" t="s">
        <v>78</v>
      </c>
      <c r="AY302" s="216" t="s">
        <v>170</v>
      </c>
      <c r="BK302" s="218" t="n">
        <f aca="false">SUM(BK303:BK403)</f>
        <v>0</v>
      </c>
    </row>
    <row r="303" s="30" customFormat="true" ht="31.5" hidden="false" customHeight="true" outlineLevel="0" collapsed="false">
      <c r="B303" s="31"/>
      <c r="C303" s="222" t="s">
        <v>445</v>
      </c>
      <c r="D303" s="222" t="s">
        <v>172</v>
      </c>
      <c r="E303" s="223" t="s">
        <v>446</v>
      </c>
      <c r="F303" s="224" t="s">
        <v>447</v>
      </c>
      <c r="G303" s="225" t="s">
        <v>183</v>
      </c>
      <c r="H303" s="226" t="n">
        <v>940.51</v>
      </c>
      <c r="I303" s="227"/>
      <c r="J303" s="228" t="n">
        <f aca="false">ROUND(I303*H303,2)</f>
        <v>0</v>
      </c>
      <c r="K303" s="224" t="s">
        <v>176</v>
      </c>
      <c r="L303" s="57"/>
      <c r="M303" s="229"/>
      <c r="N303" s="230" t="s">
        <v>42</v>
      </c>
      <c r="O303" s="32"/>
      <c r="P303" s="231" t="n">
        <f aca="false">O303*H303</f>
        <v>0</v>
      </c>
      <c r="Q303" s="231" t="n">
        <v>0.00013</v>
      </c>
      <c r="R303" s="231" t="n">
        <f aca="false">Q303*H303</f>
        <v>0.1222663</v>
      </c>
      <c r="S303" s="231" t="n">
        <v>0</v>
      </c>
      <c r="T303" s="232" t="n">
        <f aca="false">S303*H303</f>
        <v>0</v>
      </c>
      <c r="AR303" s="10" t="s">
        <v>177</v>
      </c>
      <c r="AT303" s="10" t="s">
        <v>172</v>
      </c>
      <c r="AU303" s="10" t="s">
        <v>82</v>
      </c>
      <c r="AY303" s="10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10" t="s">
        <v>78</v>
      </c>
      <c r="BK303" s="233" t="n">
        <f aca="false">ROUND(I303*H303,2)</f>
        <v>0</v>
      </c>
      <c r="BL303" s="10" t="s">
        <v>177</v>
      </c>
      <c r="BM303" s="10" t="s">
        <v>448</v>
      </c>
    </row>
    <row r="304" s="234" customFormat="true" ht="13.5" hidden="false" customHeight="false" outlineLevel="0" collapsed="false">
      <c r="B304" s="235"/>
      <c r="C304" s="236"/>
      <c r="D304" s="247" t="s">
        <v>179</v>
      </c>
      <c r="E304" s="248"/>
      <c r="F304" s="249" t="s">
        <v>449</v>
      </c>
      <c r="G304" s="236"/>
      <c r="H304" s="250" t="n">
        <v>314.47</v>
      </c>
      <c r="I304" s="241"/>
      <c r="J304" s="236"/>
      <c r="K304" s="236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79</v>
      </c>
      <c r="AU304" s="246" t="s">
        <v>82</v>
      </c>
      <c r="AV304" s="234" t="s">
        <v>82</v>
      </c>
      <c r="AW304" s="234" t="s">
        <v>34</v>
      </c>
      <c r="AX304" s="234" t="s">
        <v>71</v>
      </c>
      <c r="AY304" s="246" t="s">
        <v>170</v>
      </c>
    </row>
    <row r="305" s="234" customFormat="true" ht="27" hidden="false" customHeight="false" outlineLevel="0" collapsed="false">
      <c r="B305" s="235"/>
      <c r="C305" s="236"/>
      <c r="D305" s="247" t="s">
        <v>179</v>
      </c>
      <c r="E305" s="248"/>
      <c r="F305" s="249" t="s">
        <v>450</v>
      </c>
      <c r="G305" s="236"/>
      <c r="H305" s="250" t="n">
        <v>170.04</v>
      </c>
      <c r="I305" s="241"/>
      <c r="J305" s="236"/>
      <c r="K305" s="236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79</v>
      </c>
      <c r="AU305" s="246" t="s">
        <v>82</v>
      </c>
      <c r="AV305" s="234" t="s">
        <v>82</v>
      </c>
      <c r="AW305" s="234" t="s">
        <v>34</v>
      </c>
      <c r="AX305" s="234" t="s">
        <v>71</v>
      </c>
      <c r="AY305" s="246" t="s">
        <v>170</v>
      </c>
    </row>
    <row r="306" s="266" customFormat="true" ht="13.5" hidden="false" customHeight="false" outlineLevel="0" collapsed="false">
      <c r="B306" s="267"/>
      <c r="C306" s="268"/>
      <c r="D306" s="247" t="s">
        <v>179</v>
      </c>
      <c r="E306" s="269"/>
      <c r="F306" s="270" t="s">
        <v>451</v>
      </c>
      <c r="G306" s="268"/>
      <c r="H306" s="271" t="n">
        <v>484.51</v>
      </c>
      <c r="I306" s="272"/>
      <c r="J306" s="268"/>
      <c r="K306" s="268"/>
      <c r="L306" s="273"/>
      <c r="M306" s="274"/>
      <c r="N306" s="275"/>
      <c r="O306" s="275"/>
      <c r="P306" s="275"/>
      <c r="Q306" s="275"/>
      <c r="R306" s="275"/>
      <c r="S306" s="275"/>
      <c r="T306" s="276"/>
      <c r="AT306" s="277" t="s">
        <v>179</v>
      </c>
      <c r="AU306" s="277" t="s">
        <v>82</v>
      </c>
      <c r="AV306" s="266" t="s">
        <v>98</v>
      </c>
      <c r="AW306" s="266" t="s">
        <v>34</v>
      </c>
      <c r="AX306" s="266" t="s">
        <v>71</v>
      </c>
      <c r="AY306" s="277" t="s">
        <v>170</v>
      </c>
    </row>
    <row r="307" s="234" customFormat="true" ht="13.5" hidden="false" customHeight="false" outlineLevel="0" collapsed="false">
      <c r="B307" s="235"/>
      <c r="C307" s="236"/>
      <c r="D307" s="247" t="s">
        <v>179</v>
      </c>
      <c r="E307" s="248"/>
      <c r="F307" s="249" t="s">
        <v>452</v>
      </c>
      <c r="G307" s="236"/>
      <c r="H307" s="250" t="n">
        <v>30</v>
      </c>
      <c r="I307" s="241"/>
      <c r="J307" s="236"/>
      <c r="K307" s="236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79</v>
      </c>
      <c r="AU307" s="246" t="s">
        <v>82</v>
      </c>
      <c r="AV307" s="234" t="s">
        <v>82</v>
      </c>
      <c r="AW307" s="234" t="s">
        <v>34</v>
      </c>
      <c r="AX307" s="234" t="s">
        <v>71</v>
      </c>
      <c r="AY307" s="246" t="s">
        <v>170</v>
      </c>
    </row>
    <row r="308" s="234" customFormat="true" ht="13.5" hidden="false" customHeight="false" outlineLevel="0" collapsed="false">
      <c r="B308" s="235"/>
      <c r="C308" s="236"/>
      <c r="D308" s="247" t="s">
        <v>179</v>
      </c>
      <c r="E308" s="248"/>
      <c r="F308" s="249" t="s">
        <v>453</v>
      </c>
      <c r="G308" s="236"/>
      <c r="H308" s="250" t="n">
        <v>300</v>
      </c>
      <c r="I308" s="241"/>
      <c r="J308" s="236"/>
      <c r="K308" s="236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79</v>
      </c>
      <c r="AU308" s="246" t="s">
        <v>82</v>
      </c>
      <c r="AV308" s="234" t="s">
        <v>82</v>
      </c>
      <c r="AW308" s="234" t="s">
        <v>34</v>
      </c>
      <c r="AX308" s="234" t="s">
        <v>71</v>
      </c>
      <c r="AY308" s="246" t="s">
        <v>170</v>
      </c>
    </row>
    <row r="309" s="234" customFormat="true" ht="13.5" hidden="false" customHeight="false" outlineLevel="0" collapsed="false">
      <c r="B309" s="235"/>
      <c r="C309" s="236"/>
      <c r="D309" s="247" t="s">
        <v>179</v>
      </c>
      <c r="E309" s="248"/>
      <c r="F309" s="249" t="s">
        <v>454</v>
      </c>
      <c r="G309" s="236"/>
      <c r="H309" s="250" t="n">
        <v>12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79</v>
      </c>
      <c r="AU309" s="246" t="s">
        <v>82</v>
      </c>
      <c r="AV309" s="234" t="s">
        <v>82</v>
      </c>
      <c r="AW309" s="234" t="s">
        <v>34</v>
      </c>
      <c r="AX309" s="234" t="s">
        <v>71</v>
      </c>
      <c r="AY309" s="246" t="s">
        <v>170</v>
      </c>
    </row>
    <row r="310" s="234" customFormat="true" ht="13.5" hidden="false" customHeight="false" outlineLevel="0" collapsed="false">
      <c r="B310" s="235"/>
      <c r="C310" s="236"/>
      <c r="D310" s="247" t="s">
        <v>179</v>
      </c>
      <c r="E310" s="248"/>
      <c r="F310" s="249" t="s">
        <v>455</v>
      </c>
      <c r="G310" s="236"/>
      <c r="H310" s="250" t="n">
        <v>114</v>
      </c>
      <c r="I310" s="241"/>
      <c r="J310" s="236"/>
      <c r="K310" s="236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79</v>
      </c>
      <c r="AU310" s="246" t="s">
        <v>82</v>
      </c>
      <c r="AV310" s="234" t="s">
        <v>82</v>
      </c>
      <c r="AW310" s="234" t="s">
        <v>34</v>
      </c>
      <c r="AX310" s="234" t="s">
        <v>71</v>
      </c>
      <c r="AY310" s="246" t="s">
        <v>170</v>
      </c>
    </row>
    <row r="311" s="251" customFormat="true" ht="13.5" hidden="false" customHeight="false" outlineLevel="0" collapsed="false">
      <c r="B311" s="252"/>
      <c r="C311" s="253"/>
      <c r="D311" s="237" t="s">
        <v>179</v>
      </c>
      <c r="E311" s="263"/>
      <c r="F311" s="264" t="s">
        <v>206</v>
      </c>
      <c r="G311" s="253"/>
      <c r="H311" s="265" t="n">
        <v>940.51</v>
      </c>
      <c r="I311" s="257"/>
      <c r="J311" s="253"/>
      <c r="K311" s="253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79</v>
      </c>
      <c r="AU311" s="262" t="s">
        <v>82</v>
      </c>
      <c r="AV311" s="251" t="s">
        <v>177</v>
      </c>
      <c r="AW311" s="251" t="s">
        <v>34</v>
      </c>
      <c r="AX311" s="251" t="s">
        <v>78</v>
      </c>
      <c r="AY311" s="262" t="s">
        <v>170</v>
      </c>
    </row>
    <row r="312" s="30" customFormat="true" ht="22.5" hidden="false" customHeight="true" outlineLevel="0" collapsed="false">
      <c r="B312" s="31"/>
      <c r="C312" s="222" t="s">
        <v>456</v>
      </c>
      <c r="D312" s="222" t="s">
        <v>172</v>
      </c>
      <c r="E312" s="223" t="s">
        <v>457</v>
      </c>
      <c r="F312" s="224" t="s">
        <v>458</v>
      </c>
      <c r="G312" s="225" t="s">
        <v>183</v>
      </c>
      <c r="H312" s="226" t="n">
        <v>484.51</v>
      </c>
      <c r="I312" s="227"/>
      <c r="J312" s="228" t="n">
        <f aca="false">ROUND(I312*H312,2)</f>
        <v>0</v>
      </c>
      <c r="K312" s="224"/>
      <c r="L312" s="57"/>
      <c r="M312" s="229"/>
      <c r="N312" s="230" t="s">
        <v>42</v>
      </c>
      <c r="O312" s="32"/>
      <c r="P312" s="231" t="n">
        <f aca="false">O312*H312</f>
        <v>0</v>
      </c>
      <c r="Q312" s="231" t="n">
        <v>4E-005</v>
      </c>
      <c r="R312" s="231" t="n">
        <f aca="false">Q312*H312</f>
        <v>0.0193804</v>
      </c>
      <c r="S312" s="231" t="n">
        <v>0</v>
      </c>
      <c r="T312" s="232" t="n">
        <f aca="false">S312*H312</f>
        <v>0</v>
      </c>
      <c r="AR312" s="10" t="s">
        <v>177</v>
      </c>
      <c r="AT312" s="10" t="s">
        <v>172</v>
      </c>
      <c r="AU312" s="10" t="s">
        <v>82</v>
      </c>
      <c r="AY312" s="10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10" t="s">
        <v>78</v>
      </c>
      <c r="BK312" s="233" t="n">
        <f aca="false">ROUND(I312*H312,2)</f>
        <v>0</v>
      </c>
      <c r="BL312" s="10" t="s">
        <v>177</v>
      </c>
      <c r="BM312" s="10" t="s">
        <v>459</v>
      </c>
    </row>
    <row r="313" s="234" customFormat="true" ht="13.5" hidden="false" customHeight="false" outlineLevel="0" collapsed="false">
      <c r="B313" s="235"/>
      <c r="C313" s="236"/>
      <c r="D313" s="247" t="s">
        <v>179</v>
      </c>
      <c r="E313" s="248"/>
      <c r="F313" s="249" t="s">
        <v>449</v>
      </c>
      <c r="G313" s="236"/>
      <c r="H313" s="250" t="n">
        <v>314.47</v>
      </c>
      <c r="I313" s="241"/>
      <c r="J313" s="236"/>
      <c r="K313" s="236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79</v>
      </c>
      <c r="AU313" s="246" t="s">
        <v>82</v>
      </c>
      <c r="AV313" s="234" t="s">
        <v>82</v>
      </c>
      <c r="AW313" s="234" t="s">
        <v>34</v>
      </c>
      <c r="AX313" s="234" t="s">
        <v>71</v>
      </c>
      <c r="AY313" s="246" t="s">
        <v>170</v>
      </c>
    </row>
    <row r="314" s="234" customFormat="true" ht="27" hidden="false" customHeight="false" outlineLevel="0" collapsed="false">
      <c r="B314" s="235"/>
      <c r="C314" s="236"/>
      <c r="D314" s="247" t="s">
        <v>179</v>
      </c>
      <c r="E314" s="248"/>
      <c r="F314" s="249" t="s">
        <v>450</v>
      </c>
      <c r="G314" s="236"/>
      <c r="H314" s="250" t="n">
        <v>170.04</v>
      </c>
      <c r="I314" s="241"/>
      <c r="J314" s="236"/>
      <c r="K314" s="236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79</v>
      </c>
      <c r="AU314" s="246" t="s">
        <v>82</v>
      </c>
      <c r="AV314" s="234" t="s">
        <v>82</v>
      </c>
      <c r="AW314" s="234" t="s">
        <v>34</v>
      </c>
      <c r="AX314" s="234" t="s">
        <v>71</v>
      </c>
      <c r="AY314" s="246" t="s">
        <v>170</v>
      </c>
    </row>
    <row r="315" s="251" customFormat="true" ht="13.5" hidden="false" customHeight="false" outlineLevel="0" collapsed="false">
      <c r="B315" s="252"/>
      <c r="C315" s="253"/>
      <c r="D315" s="237" t="s">
        <v>179</v>
      </c>
      <c r="E315" s="263"/>
      <c r="F315" s="264" t="s">
        <v>206</v>
      </c>
      <c r="G315" s="253"/>
      <c r="H315" s="265" t="n">
        <v>484.51</v>
      </c>
      <c r="I315" s="257"/>
      <c r="J315" s="253"/>
      <c r="K315" s="253"/>
      <c r="L315" s="258"/>
      <c r="M315" s="259"/>
      <c r="N315" s="260"/>
      <c r="O315" s="260"/>
      <c r="P315" s="260"/>
      <c r="Q315" s="260"/>
      <c r="R315" s="260"/>
      <c r="S315" s="260"/>
      <c r="T315" s="261"/>
      <c r="AT315" s="262" t="s">
        <v>179</v>
      </c>
      <c r="AU315" s="262" t="s">
        <v>82</v>
      </c>
      <c r="AV315" s="251" t="s">
        <v>177</v>
      </c>
      <c r="AW315" s="251" t="s">
        <v>34</v>
      </c>
      <c r="AX315" s="251" t="s">
        <v>78</v>
      </c>
      <c r="AY315" s="262" t="s">
        <v>170</v>
      </c>
    </row>
    <row r="316" s="30" customFormat="true" ht="22.5" hidden="false" customHeight="true" outlineLevel="0" collapsed="false">
      <c r="B316" s="31"/>
      <c r="C316" s="222" t="s">
        <v>460</v>
      </c>
      <c r="D316" s="222" t="s">
        <v>172</v>
      </c>
      <c r="E316" s="223" t="s">
        <v>461</v>
      </c>
      <c r="F316" s="224" t="s">
        <v>462</v>
      </c>
      <c r="G316" s="225" t="s">
        <v>183</v>
      </c>
      <c r="H316" s="226" t="n">
        <v>159.05</v>
      </c>
      <c r="I316" s="227"/>
      <c r="J316" s="228" t="n">
        <f aca="false">ROUND(I316*H316,2)</f>
        <v>0</v>
      </c>
      <c r="K316" s="224" t="s">
        <v>176</v>
      </c>
      <c r="L316" s="57"/>
      <c r="M316" s="229"/>
      <c r="N316" s="230" t="s">
        <v>42</v>
      </c>
      <c r="O316" s="32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AR316" s="10" t="s">
        <v>177</v>
      </c>
      <c r="AT316" s="10" t="s">
        <v>172</v>
      </c>
      <c r="AU316" s="10" t="s">
        <v>82</v>
      </c>
      <c r="AY316" s="10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10" t="s">
        <v>78</v>
      </c>
      <c r="BK316" s="233" t="n">
        <f aca="false">ROUND(I316*H316,2)</f>
        <v>0</v>
      </c>
      <c r="BL316" s="10" t="s">
        <v>177</v>
      </c>
      <c r="BM316" s="10" t="s">
        <v>463</v>
      </c>
    </row>
    <row r="317" s="234" customFormat="true" ht="13.5" hidden="false" customHeight="false" outlineLevel="0" collapsed="false">
      <c r="B317" s="235"/>
      <c r="C317" s="236"/>
      <c r="D317" s="247" t="s">
        <v>179</v>
      </c>
      <c r="E317" s="248"/>
      <c r="F317" s="249" t="s">
        <v>464</v>
      </c>
      <c r="G317" s="236"/>
      <c r="H317" s="250" t="n">
        <v>94.05</v>
      </c>
      <c r="I317" s="241"/>
      <c r="J317" s="236"/>
      <c r="K317" s="236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79</v>
      </c>
      <c r="AU317" s="246" t="s">
        <v>82</v>
      </c>
      <c r="AV317" s="234" t="s">
        <v>82</v>
      </c>
      <c r="AW317" s="234" t="s">
        <v>34</v>
      </c>
      <c r="AX317" s="234" t="s">
        <v>71</v>
      </c>
      <c r="AY317" s="246" t="s">
        <v>170</v>
      </c>
    </row>
    <row r="318" s="234" customFormat="true" ht="13.5" hidden="false" customHeight="false" outlineLevel="0" collapsed="false">
      <c r="B318" s="235"/>
      <c r="C318" s="236"/>
      <c r="D318" s="247" t="s">
        <v>179</v>
      </c>
      <c r="E318" s="248"/>
      <c r="F318" s="249" t="s">
        <v>465</v>
      </c>
      <c r="G318" s="236"/>
      <c r="H318" s="250" t="n">
        <v>8</v>
      </c>
      <c r="I318" s="241"/>
      <c r="J318" s="236"/>
      <c r="K318" s="236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79</v>
      </c>
      <c r="AU318" s="246" t="s">
        <v>82</v>
      </c>
      <c r="AV318" s="234" t="s">
        <v>82</v>
      </c>
      <c r="AW318" s="234" t="s">
        <v>34</v>
      </c>
      <c r="AX318" s="234" t="s">
        <v>71</v>
      </c>
      <c r="AY318" s="246" t="s">
        <v>170</v>
      </c>
    </row>
    <row r="319" s="234" customFormat="true" ht="13.5" hidden="false" customHeight="false" outlineLevel="0" collapsed="false">
      <c r="B319" s="235"/>
      <c r="C319" s="236"/>
      <c r="D319" s="247" t="s">
        <v>179</v>
      </c>
      <c r="E319" s="248"/>
      <c r="F319" s="249" t="s">
        <v>466</v>
      </c>
      <c r="G319" s="236"/>
      <c r="H319" s="250" t="n">
        <v>57</v>
      </c>
      <c r="I319" s="241"/>
      <c r="J319" s="236"/>
      <c r="K319" s="236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79</v>
      </c>
      <c r="AU319" s="246" t="s">
        <v>82</v>
      </c>
      <c r="AV319" s="234" t="s">
        <v>82</v>
      </c>
      <c r="AW319" s="234" t="s">
        <v>34</v>
      </c>
      <c r="AX319" s="234" t="s">
        <v>71</v>
      </c>
      <c r="AY319" s="246" t="s">
        <v>170</v>
      </c>
    </row>
    <row r="320" s="251" customFormat="true" ht="13.5" hidden="false" customHeight="false" outlineLevel="0" collapsed="false">
      <c r="B320" s="252"/>
      <c r="C320" s="253"/>
      <c r="D320" s="237" t="s">
        <v>179</v>
      </c>
      <c r="E320" s="263"/>
      <c r="F320" s="264" t="s">
        <v>206</v>
      </c>
      <c r="G320" s="253"/>
      <c r="H320" s="265" t="n">
        <v>159.05</v>
      </c>
      <c r="I320" s="257"/>
      <c r="J320" s="253"/>
      <c r="K320" s="253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79</v>
      </c>
      <c r="AU320" s="262" t="s">
        <v>82</v>
      </c>
      <c r="AV320" s="251" t="s">
        <v>177</v>
      </c>
      <c r="AW320" s="251" t="s">
        <v>34</v>
      </c>
      <c r="AX320" s="251" t="s">
        <v>78</v>
      </c>
      <c r="AY320" s="262" t="s">
        <v>170</v>
      </c>
    </row>
    <row r="321" s="30" customFormat="true" ht="31.5" hidden="false" customHeight="true" outlineLevel="0" collapsed="false">
      <c r="B321" s="31"/>
      <c r="C321" s="222" t="s">
        <v>467</v>
      </c>
      <c r="D321" s="222" t="s">
        <v>172</v>
      </c>
      <c r="E321" s="223" t="s">
        <v>468</v>
      </c>
      <c r="F321" s="224" t="s">
        <v>469</v>
      </c>
      <c r="G321" s="225" t="s">
        <v>183</v>
      </c>
      <c r="H321" s="226" t="n">
        <v>190.958</v>
      </c>
      <c r="I321" s="227"/>
      <c r="J321" s="228" t="n">
        <f aca="false">ROUND(I321*H321,2)</f>
        <v>0</v>
      </c>
      <c r="K321" s="224" t="s">
        <v>176</v>
      </c>
      <c r="L321" s="57"/>
      <c r="M321" s="229"/>
      <c r="N321" s="230" t="s">
        <v>42</v>
      </c>
      <c r="O321" s="32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.261</v>
      </c>
      <c r="T321" s="232" t="n">
        <f aca="false">S321*H321</f>
        <v>49.840038</v>
      </c>
      <c r="AR321" s="10" t="s">
        <v>177</v>
      </c>
      <c r="AT321" s="10" t="s">
        <v>172</v>
      </c>
      <c r="AU321" s="10" t="s">
        <v>82</v>
      </c>
      <c r="AY321" s="10" t="s">
        <v>170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10" t="s">
        <v>78</v>
      </c>
      <c r="BK321" s="233" t="n">
        <f aca="false">ROUND(I321*H321,2)</f>
        <v>0</v>
      </c>
      <c r="BL321" s="10" t="s">
        <v>177</v>
      </c>
      <c r="BM321" s="10" t="s">
        <v>470</v>
      </c>
    </row>
    <row r="322" s="234" customFormat="true" ht="13.5" hidden="false" customHeight="false" outlineLevel="0" collapsed="false">
      <c r="B322" s="235"/>
      <c r="C322" s="236"/>
      <c r="D322" s="247" t="s">
        <v>179</v>
      </c>
      <c r="E322" s="248"/>
      <c r="F322" s="249" t="s">
        <v>471</v>
      </c>
      <c r="G322" s="236"/>
      <c r="H322" s="250" t="n">
        <v>13.325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79</v>
      </c>
      <c r="AU322" s="246" t="s">
        <v>82</v>
      </c>
      <c r="AV322" s="234" t="s">
        <v>82</v>
      </c>
      <c r="AW322" s="234" t="s">
        <v>34</v>
      </c>
      <c r="AX322" s="234" t="s">
        <v>71</v>
      </c>
      <c r="AY322" s="246" t="s">
        <v>170</v>
      </c>
    </row>
    <row r="323" s="234" customFormat="true" ht="13.5" hidden="false" customHeight="false" outlineLevel="0" collapsed="false">
      <c r="B323" s="235"/>
      <c r="C323" s="236"/>
      <c r="D323" s="247" t="s">
        <v>179</v>
      </c>
      <c r="E323" s="248"/>
      <c r="F323" s="249" t="s">
        <v>472</v>
      </c>
      <c r="G323" s="236"/>
      <c r="H323" s="250" t="n">
        <v>17.28</v>
      </c>
      <c r="I323" s="241"/>
      <c r="J323" s="236"/>
      <c r="K323" s="236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79</v>
      </c>
      <c r="AU323" s="246" t="s">
        <v>82</v>
      </c>
      <c r="AV323" s="234" t="s">
        <v>82</v>
      </c>
      <c r="AW323" s="234" t="s">
        <v>34</v>
      </c>
      <c r="AX323" s="234" t="s">
        <v>71</v>
      </c>
      <c r="AY323" s="246" t="s">
        <v>170</v>
      </c>
    </row>
    <row r="324" s="266" customFormat="true" ht="13.5" hidden="false" customHeight="false" outlineLevel="0" collapsed="false">
      <c r="B324" s="267"/>
      <c r="C324" s="268"/>
      <c r="D324" s="247" t="s">
        <v>179</v>
      </c>
      <c r="E324" s="269"/>
      <c r="F324" s="270" t="s">
        <v>473</v>
      </c>
      <c r="G324" s="268"/>
      <c r="H324" s="271" t="n">
        <v>30.605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179</v>
      </c>
      <c r="AU324" s="277" t="s">
        <v>82</v>
      </c>
      <c r="AV324" s="266" t="s">
        <v>98</v>
      </c>
      <c r="AW324" s="266" t="s">
        <v>34</v>
      </c>
      <c r="AX324" s="266" t="s">
        <v>71</v>
      </c>
      <c r="AY324" s="277" t="s">
        <v>170</v>
      </c>
    </row>
    <row r="325" s="234" customFormat="true" ht="27" hidden="false" customHeight="false" outlineLevel="0" collapsed="false">
      <c r="B325" s="235"/>
      <c r="C325" s="236"/>
      <c r="D325" s="247" t="s">
        <v>179</v>
      </c>
      <c r="E325" s="248"/>
      <c r="F325" s="249" t="s">
        <v>474</v>
      </c>
      <c r="G325" s="236"/>
      <c r="H325" s="250" t="n">
        <v>42.59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79</v>
      </c>
      <c r="AU325" s="246" t="s">
        <v>82</v>
      </c>
      <c r="AV325" s="234" t="s">
        <v>82</v>
      </c>
      <c r="AW325" s="234" t="s">
        <v>34</v>
      </c>
      <c r="AX325" s="234" t="s">
        <v>71</v>
      </c>
      <c r="AY325" s="246" t="s">
        <v>170</v>
      </c>
    </row>
    <row r="326" s="234" customFormat="true" ht="13.5" hidden="false" customHeight="false" outlineLevel="0" collapsed="false">
      <c r="B326" s="235"/>
      <c r="C326" s="236"/>
      <c r="D326" s="247" t="s">
        <v>179</v>
      </c>
      <c r="E326" s="248"/>
      <c r="F326" s="249" t="s">
        <v>475</v>
      </c>
      <c r="G326" s="236"/>
      <c r="H326" s="250" t="n">
        <v>5.5</v>
      </c>
      <c r="I326" s="241"/>
      <c r="J326" s="236"/>
      <c r="K326" s="236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79</v>
      </c>
      <c r="AU326" s="246" t="s">
        <v>82</v>
      </c>
      <c r="AV326" s="234" t="s">
        <v>82</v>
      </c>
      <c r="AW326" s="234" t="s">
        <v>34</v>
      </c>
      <c r="AX326" s="234" t="s">
        <v>71</v>
      </c>
      <c r="AY326" s="246" t="s">
        <v>170</v>
      </c>
    </row>
    <row r="327" s="234" customFormat="true" ht="13.5" hidden="false" customHeight="false" outlineLevel="0" collapsed="false">
      <c r="B327" s="235"/>
      <c r="C327" s="236"/>
      <c r="D327" s="247" t="s">
        <v>179</v>
      </c>
      <c r="E327" s="248"/>
      <c r="F327" s="249" t="s">
        <v>476</v>
      </c>
      <c r="G327" s="236"/>
      <c r="H327" s="250" t="n">
        <v>63.118</v>
      </c>
      <c r="I327" s="241"/>
      <c r="J327" s="236"/>
      <c r="K327" s="236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79</v>
      </c>
      <c r="AU327" s="246" t="s">
        <v>82</v>
      </c>
      <c r="AV327" s="234" t="s">
        <v>82</v>
      </c>
      <c r="AW327" s="234" t="s">
        <v>34</v>
      </c>
      <c r="AX327" s="234" t="s">
        <v>71</v>
      </c>
      <c r="AY327" s="246" t="s">
        <v>170</v>
      </c>
    </row>
    <row r="328" s="234" customFormat="true" ht="13.5" hidden="false" customHeight="false" outlineLevel="0" collapsed="false">
      <c r="B328" s="235"/>
      <c r="C328" s="236"/>
      <c r="D328" s="247" t="s">
        <v>179</v>
      </c>
      <c r="E328" s="248"/>
      <c r="F328" s="249" t="s">
        <v>477</v>
      </c>
      <c r="G328" s="236"/>
      <c r="H328" s="250" t="n">
        <v>25.16</v>
      </c>
      <c r="I328" s="241"/>
      <c r="J328" s="236"/>
      <c r="K328" s="236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79</v>
      </c>
      <c r="AU328" s="246" t="s">
        <v>82</v>
      </c>
      <c r="AV328" s="234" t="s">
        <v>82</v>
      </c>
      <c r="AW328" s="234" t="s">
        <v>34</v>
      </c>
      <c r="AX328" s="234" t="s">
        <v>71</v>
      </c>
      <c r="AY328" s="246" t="s">
        <v>170</v>
      </c>
    </row>
    <row r="329" s="266" customFormat="true" ht="13.5" hidden="false" customHeight="false" outlineLevel="0" collapsed="false">
      <c r="B329" s="267"/>
      <c r="C329" s="268"/>
      <c r="D329" s="247" t="s">
        <v>179</v>
      </c>
      <c r="E329" s="269"/>
      <c r="F329" s="270" t="s">
        <v>478</v>
      </c>
      <c r="G329" s="268"/>
      <c r="H329" s="271" t="n">
        <v>136.368</v>
      </c>
      <c r="I329" s="272"/>
      <c r="J329" s="268"/>
      <c r="K329" s="268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179</v>
      </c>
      <c r="AU329" s="277" t="s">
        <v>82</v>
      </c>
      <c r="AV329" s="266" t="s">
        <v>98</v>
      </c>
      <c r="AW329" s="266" t="s">
        <v>34</v>
      </c>
      <c r="AX329" s="266" t="s">
        <v>71</v>
      </c>
      <c r="AY329" s="277" t="s">
        <v>170</v>
      </c>
    </row>
    <row r="330" s="234" customFormat="true" ht="13.5" hidden="false" customHeight="false" outlineLevel="0" collapsed="false">
      <c r="B330" s="235"/>
      <c r="C330" s="236"/>
      <c r="D330" s="247" t="s">
        <v>179</v>
      </c>
      <c r="E330" s="248"/>
      <c r="F330" s="249" t="s">
        <v>479</v>
      </c>
      <c r="G330" s="236"/>
      <c r="H330" s="250" t="n">
        <v>3</v>
      </c>
      <c r="I330" s="241"/>
      <c r="J330" s="236"/>
      <c r="K330" s="236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79</v>
      </c>
      <c r="AU330" s="246" t="s">
        <v>82</v>
      </c>
      <c r="AV330" s="234" t="s">
        <v>82</v>
      </c>
      <c r="AW330" s="234" t="s">
        <v>34</v>
      </c>
      <c r="AX330" s="234" t="s">
        <v>71</v>
      </c>
      <c r="AY330" s="246" t="s">
        <v>170</v>
      </c>
    </row>
    <row r="331" s="234" customFormat="true" ht="13.5" hidden="false" customHeight="false" outlineLevel="0" collapsed="false">
      <c r="B331" s="235"/>
      <c r="C331" s="236"/>
      <c r="D331" s="247" t="s">
        <v>179</v>
      </c>
      <c r="E331" s="248"/>
      <c r="F331" s="249" t="s">
        <v>480</v>
      </c>
      <c r="G331" s="236"/>
      <c r="H331" s="250" t="n">
        <v>11.385</v>
      </c>
      <c r="I331" s="241"/>
      <c r="J331" s="236"/>
      <c r="K331" s="236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79</v>
      </c>
      <c r="AU331" s="246" t="s">
        <v>82</v>
      </c>
      <c r="AV331" s="234" t="s">
        <v>82</v>
      </c>
      <c r="AW331" s="234" t="s">
        <v>34</v>
      </c>
      <c r="AX331" s="234" t="s">
        <v>71</v>
      </c>
      <c r="AY331" s="246" t="s">
        <v>170</v>
      </c>
    </row>
    <row r="332" s="266" customFormat="true" ht="13.5" hidden="false" customHeight="false" outlineLevel="0" collapsed="false">
      <c r="B332" s="267"/>
      <c r="C332" s="268"/>
      <c r="D332" s="247" t="s">
        <v>179</v>
      </c>
      <c r="E332" s="269"/>
      <c r="F332" s="270" t="s">
        <v>481</v>
      </c>
      <c r="G332" s="268"/>
      <c r="H332" s="271" t="n">
        <v>14.385</v>
      </c>
      <c r="I332" s="272"/>
      <c r="J332" s="268"/>
      <c r="K332" s="268"/>
      <c r="L332" s="273"/>
      <c r="M332" s="274"/>
      <c r="N332" s="275"/>
      <c r="O332" s="275"/>
      <c r="P332" s="275"/>
      <c r="Q332" s="275"/>
      <c r="R332" s="275"/>
      <c r="S332" s="275"/>
      <c r="T332" s="276"/>
      <c r="AT332" s="277" t="s">
        <v>179</v>
      </c>
      <c r="AU332" s="277" t="s">
        <v>82</v>
      </c>
      <c r="AV332" s="266" t="s">
        <v>98</v>
      </c>
      <c r="AW332" s="266" t="s">
        <v>34</v>
      </c>
      <c r="AX332" s="266" t="s">
        <v>71</v>
      </c>
      <c r="AY332" s="277" t="s">
        <v>170</v>
      </c>
    </row>
    <row r="333" s="234" customFormat="true" ht="13.5" hidden="false" customHeight="false" outlineLevel="0" collapsed="false">
      <c r="B333" s="235"/>
      <c r="C333" s="236"/>
      <c r="D333" s="247" t="s">
        <v>179</v>
      </c>
      <c r="E333" s="248"/>
      <c r="F333" s="249" t="s">
        <v>482</v>
      </c>
      <c r="G333" s="236"/>
      <c r="H333" s="250" t="n">
        <v>11.2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79</v>
      </c>
      <c r="AU333" s="246" t="s">
        <v>82</v>
      </c>
      <c r="AV333" s="234" t="s">
        <v>82</v>
      </c>
      <c r="AW333" s="234" t="s">
        <v>34</v>
      </c>
      <c r="AX333" s="234" t="s">
        <v>71</v>
      </c>
      <c r="AY333" s="246" t="s">
        <v>170</v>
      </c>
    </row>
    <row r="334" s="234" customFormat="true" ht="13.5" hidden="false" customHeight="false" outlineLevel="0" collapsed="false">
      <c r="B334" s="235"/>
      <c r="C334" s="236"/>
      <c r="D334" s="247" t="s">
        <v>179</v>
      </c>
      <c r="E334" s="248"/>
      <c r="F334" s="249" t="s">
        <v>483</v>
      </c>
      <c r="G334" s="236"/>
      <c r="H334" s="250" t="n">
        <v>-1.6</v>
      </c>
      <c r="I334" s="241"/>
      <c r="J334" s="236"/>
      <c r="K334" s="236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79</v>
      </c>
      <c r="AU334" s="246" t="s">
        <v>82</v>
      </c>
      <c r="AV334" s="234" t="s">
        <v>82</v>
      </c>
      <c r="AW334" s="234" t="s">
        <v>34</v>
      </c>
      <c r="AX334" s="234" t="s">
        <v>71</v>
      </c>
      <c r="AY334" s="246" t="s">
        <v>170</v>
      </c>
    </row>
    <row r="335" s="251" customFormat="true" ht="13.5" hidden="false" customHeight="false" outlineLevel="0" collapsed="false">
      <c r="B335" s="252"/>
      <c r="C335" s="253"/>
      <c r="D335" s="237" t="s">
        <v>179</v>
      </c>
      <c r="E335" s="263"/>
      <c r="F335" s="264" t="s">
        <v>206</v>
      </c>
      <c r="G335" s="253"/>
      <c r="H335" s="265" t="n">
        <v>190.958</v>
      </c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79</v>
      </c>
      <c r="AU335" s="262" t="s">
        <v>82</v>
      </c>
      <c r="AV335" s="251" t="s">
        <v>177</v>
      </c>
      <c r="AW335" s="251" t="s">
        <v>34</v>
      </c>
      <c r="AX335" s="251" t="s">
        <v>78</v>
      </c>
      <c r="AY335" s="262" t="s">
        <v>170</v>
      </c>
    </row>
    <row r="336" s="30" customFormat="true" ht="31.5" hidden="false" customHeight="true" outlineLevel="0" collapsed="false">
      <c r="B336" s="31"/>
      <c r="C336" s="222" t="s">
        <v>484</v>
      </c>
      <c r="D336" s="222" t="s">
        <v>172</v>
      </c>
      <c r="E336" s="223" t="s">
        <v>485</v>
      </c>
      <c r="F336" s="224" t="s">
        <v>486</v>
      </c>
      <c r="G336" s="225" t="s">
        <v>192</v>
      </c>
      <c r="H336" s="226" t="n">
        <v>3.301</v>
      </c>
      <c r="I336" s="227"/>
      <c r="J336" s="228" t="n">
        <f aca="false">ROUND(I336*H336,2)</f>
        <v>0</v>
      </c>
      <c r="K336" s="224" t="s">
        <v>176</v>
      </c>
      <c r="L336" s="57"/>
      <c r="M336" s="229"/>
      <c r="N336" s="230" t="s">
        <v>42</v>
      </c>
      <c r="O336" s="32"/>
      <c r="P336" s="231" t="n">
        <f aca="false">O336*H336</f>
        <v>0</v>
      </c>
      <c r="Q336" s="231" t="n">
        <v>0</v>
      </c>
      <c r="R336" s="231" t="n">
        <f aca="false">Q336*H336</f>
        <v>0</v>
      </c>
      <c r="S336" s="231" t="n">
        <v>1.8</v>
      </c>
      <c r="T336" s="232" t="n">
        <f aca="false">S336*H336</f>
        <v>5.9418</v>
      </c>
      <c r="AR336" s="10" t="s">
        <v>177</v>
      </c>
      <c r="AT336" s="10" t="s">
        <v>172</v>
      </c>
      <c r="AU336" s="10" t="s">
        <v>82</v>
      </c>
      <c r="AY336" s="10" t="s">
        <v>170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10" t="s">
        <v>78</v>
      </c>
      <c r="BK336" s="233" t="n">
        <f aca="false">ROUND(I336*H336,2)</f>
        <v>0</v>
      </c>
      <c r="BL336" s="10" t="s">
        <v>177</v>
      </c>
      <c r="BM336" s="10" t="s">
        <v>487</v>
      </c>
    </row>
    <row r="337" s="234" customFormat="true" ht="13.5" hidden="false" customHeight="false" outlineLevel="0" collapsed="false">
      <c r="B337" s="235"/>
      <c r="C337" s="236"/>
      <c r="D337" s="247" t="s">
        <v>179</v>
      </c>
      <c r="E337" s="248"/>
      <c r="F337" s="249" t="s">
        <v>488</v>
      </c>
      <c r="G337" s="236"/>
      <c r="H337" s="250" t="n">
        <v>2.569</v>
      </c>
      <c r="I337" s="241"/>
      <c r="J337" s="236"/>
      <c r="K337" s="236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79</v>
      </c>
      <c r="AU337" s="246" t="s">
        <v>82</v>
      </c>
      <c r="AV337" s="234" t="s">
        <v>82</v>
      </c>
      <c r="AW337" s="234" t="s">
        <v>34</v>
      </c>
      <c r="AX337" s="234" t="s">
        <v>71</v>
      </c>
      <c r="AY337" s="246" t="s">
        <v>170</v>
      </c>
    </row>
    <row r="338" s="234" customFormat="true" ht="13.5" hidden="false" customHeight="false" outlineLevel="0" collapsed="false">
      <c r="B338" s="235"/>
      <c r="C338" s="236"/>
      <c r="D338" s="247" t="s">
        <v>179</v>
      </c>
      <c r="E338" s="248"/>
      <c r="F338" s="249" t="s">
        <v>489</v>
      </c>
      <c r="G338" s="236"/>
      <c r="H338" s="250" t="n">
        <v>0.432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79</v>
      </c>
      <c r="AU338" s="246" t="s">
        <v>82</v>
      </c>
      <c r="AV338" s="234" t="s">
        <v>82</v>
      </c>
      <c r="AW338" s="234" t="s">
        <v>34</v>
      </c>
      <c r="AX338" s="234" t="s">
        <v>71</v>
      </c>
      <c r="AY338" s="246" t="s">
        <v>170</v>
      </c>
    </row>
    <row r="339" s="251" customFormat="true" ht="13.5" hidden="false" customHeight="false" outlineLevel="0" collapsed="false">
      <c r="B339" s="252"/>
      <c r="C339" s="253"/>
      <c r="D339" s="247" t="s">
        <v>179</v>
      </c>
      <c r="E339" s="254"/>
      <c r="F339" s="255" t="s">
        <v>206</v>
      </c>
      <c r="G339" s="253"/>
      <c r="H339" s="256" t="n">
        <v>3.001</v>
      </c>
      <c r="I339" s="257"/>
      <c r="J339" s="253"/>
      <c r="K339" s="253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79</v>
      </c>
      <c r="AU339" s="262" t="s">
        <v>82</v>
      </c>
      <c r="AV339" s="251" t="s">
        <v>177</v>
      </c>
      <c r="AW339" s="251" t="s">
        <v>34</v>
      </c>
      <c r="AX339" s="251" t="s">
        <v>78</v>
      </c>
      <c r="AY339" s="262" t="s">
        <v>170</v>
      </c>
    </row>
    <row r="340" s="234" customFormat="true" ht="13.5" hidden="false" customHeight="false" outlineLevel="0" collapsed="false">
      <c r="B340" s="235"/>
      <c r="C340" s="236"/>
      <c r="D340" s="237" t="s">
        <v>179</v>
      </c>
      <c r="E340" s="236"/>
      <c r="F340" s="239" t="s">
        <v>490</v>
      </c>
      <c r="G340" s="236"/>
      <c r="H340" s="240" t="n">
        <v>3.301</v>
      </c>
      <c r="I340" s="241"/>
      <c r="J340" s="236"/>
      <c r="K340" s="236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79</v>
      </c>
      <c r="AU340" s="246" t="s">
        <v>82</v>
      </c>
      <c r="AV340" s="234" t="s">
        <v>82</v>
      </c>
      <c r="AW340" s="234" t="s">
        <v>6</v>
      </c>
      <c r="AX340" s="234" t="s">
        <v>78</v>
      </c>
      <c r="AY340" s="246" t="s">
        <v>170</v>
      </c>
    </row>
    <row r="341" s="30" customFormat="true" ht="31.5" hidden="false" customHeight="true" outlineLevel="0" collapsed="false">
      <c r="B341" s="31"/>
      <c r="C341" s="222" t="s">
        <v>491</v>
      </c>
      <c r="D341" s="222" t="s">
        <v>172</v>
      </c>
      <c r="E341" s="223" t="s">
        <v>492</v>
      </c>
      <c r="F341" s="224" t="s">
        <v>493</v>
      </c>
      <c r="G341" s="225" t="s">
        <v>175</v>
      </c>
      <c r="H341" s="226" t="n">
        <v>14</v>
      </c>
      <c r="I341" s="227"/>
      <c r="J341" s="228" t="n">
        <f aca="false">ROUND(I341*H341,2)</f>
        <v>0</v>
      </c>
      <c r="K341" s="224" t="s">
        <v>176</v>
      </c>
      <c r="L341" s="57"/>
      <c r="M341" s="229"/>
      <c r="N341" s="230" t="s">
        <v>42</v>
      </c>
      <c r="O341" s="32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.039</v>
      </c>
      <c r="T341" s="232" t="n">
        <f aca="false">S341*H341</f>
        <v>0.546</v>
      </c>
      <c r="AR341" s="10" t="s">
        <v>177</v>
      </c>
      <c r="AT341" s="10" t="s">
        <v>172</v>
      </c>
      <c r="AU341" s="10" t="s">
        <v>82</v>
      </c>
      <c r="AY341" s="10" t="s">
        <v>170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10" t="s">
        <v>78</v>
      </c>
      <c r="BK341" s="233" t="n">
        <f aca="false">ROUND(I341*H341,2)</f>
        <v>0</v>
      </c>
      <c r="BL341" s="10" t="s">
        <v>177</v>
      </c>
      <c r="BM341" s="10" t="s">
        <v>494</v>
      </c>
    </row>
    <row r="342" s="234" customFormat="true" ht="13.5" hidden="false" customHeight="false" outlineLevel="0" collapsed="false">
      <c r="B342" s="235"/>
      <c r="C342" s="236"/>
      <c r="D342" s="237" t="s">
        <v>179</v>
      </c>
      <c r="E342" s="238"/>
      <c r="F342" s="239" t="s">
        <v>495</v>
      </c>
      <c r="G342" s="236"/>
      <c r="H342" s="240" t="n">
        <v>14</v>
      </c>
      <c r="I342" s="241"/>
      <c r="J342" s="236"/>
      <c r="K342" s="236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79</v>
      </c>
      <c r="AU342" s="246" t="s">
        <v>82</v>
      </c>
      <c r="AV342" s="234" t="s">
        <v>82</v>
      </c>
      <c r="AW342" s="234" t="s">
        <v>34</v>
      </c>
      <c r="AX342" s="234" t="s">
        <v>78</v>
      </c>
      <c r="AY342" s="246" t="s">
        <v>170</v>
      </c>
    </row>
    <row r="343" s="30" customFormat="true" ht="22.5" hidden="false" customHeight="true" outlineLevel="0" collapsed="false">
      <c r="B343" s="31"/>
      <c r="C343" s="222" t="s">
        <v>496</v>
      </c>
      <c r="D343" s="222" t="s">
        <v>172</v>
      </c>
      <c r="E343" s="223" t="s">
        <v>497</v>
      </c>
      <c r="F343" s="224" t="s">
        <v>498</v>
      </c>
      <c r="G343" s="225" t="s">
        <v>192</v>
      </c>
      <c r="H343" s="226" t="n">
        <v>3.599</v>
      </c>
      <c r="I343" s="227"/>
      <c r="J343" s="228" t="n">
        <f aca="false">ROUND(I343*H343,2)</f>
        <v>0</v>
      </c>
      <c r="K343" s="224" t="s">
        <v>176</v>
      </c>
      <c r="L343" s="57"/>
      <c r="M343" s="229"/>
      <c r="N343" s="230" t="s">
        <v>42</v>
      </c>
      <c r="O343" s="32"/>
      <c r="P343" s="231" t="n">
        <f aca="false">O343*H343</f>
        <v>0</v>
      </c>
      <c r="Q343" s="231" t="n">
        <v>0</v>
      </c>
      <c r="R343" s="231" t="n">
        <f aca="false">Q343*H343</f>
        <v>0</v>
      </c>
      <c r="S343" s="231" t="n">
        <v>2.4</v>
      </c>
      <c r="T343" s="232" t="n">
        <f aca="false">S343*H343</f>
        <v>8.6376</v>
      </c>
      <c r="AR343" s="10" t="s">
        <v>177</v>
      </c>
      <c r="AT343" s="10" t="s">
        <v>172</v>
      </c>
      <c r="AU343" s="10" t="s">
        <v>82</v>
      </c>
      <c r="AY343" s="10" t="s">
        <v>170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10" t="s">
        <v>78</v>
      </c>
      <c r="BK343" s="233" t="n">
        <f aca="false">ROUND(I343*H343,2)</f>
        <v>0</v>
      </c>
      <c r="BL343" s="10" t="s">
        <v>177</v>
      </c>
      <c r="BM343" s="10" t="s">
        <v>499</v>
      </c>
    </row>
    <row r="344" s="234" customFormat="true" ht="13.5" hidden="false" customHeight="false" outlineLevel="0" collapsed="false">
      <c r="B344" s="235"/>
      <c r="C344" s="236"/>
      <c r="D344" s="247" t="s">
        <v>179</v>
      </c>
      <c r="E344" s="248"/>
      <c r="F344" s="249" t="s">
        <v>500</v>
      </c>
      <c r="G344" s="236"/>
      <c r="H344" s="250" t="n">
        <v>0.675</v>
      </c>
      <c r="I344" s="241"/>
      <c r="J344" s="236"/>
      <c r="K344" s="236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79</v>
      </c>
      <c r="AU344" s="246" t="s">
        <v>82</v>
      </c>
      <c r="AV344" s="234" t="s">
        <v>82</v>
      </c>
      <c r="AW344" s="234" t="s">
        <v>34</v>
      </c>
      <c r="AX344" s="234" t="s">
        <v>71</v>
      </c>
      <c r="AY344" s="246" t="s">
        <v>170</v>
      </c>
    </row>
    <row r="345" s="234" customFormat="true" ht="13.5" hidden="false" customHeight="false" outlineLevel="0" collapsed="false">
      <c r="B345" s="235"/>
      <c r="C345" s="236"/>
      <c r="D345" s="247" t="s">
        <v>179</v>
      </c>
      <c r="E345" s="248"/>
      <c r="F345" s="249" t="s">
        <v>501</v>
      </c>
      <c r="G345" s="236"/>
      <c r="H345" s="250" t="n">
        <v>0.567</v>
      </c>
      <c r="I345" s="241"/>
      <c r="J345" s="236"/>
      <c r="K345" s="236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79</v>
      </c>
      <c r="AU345" s="246" t="s">
        <v>82</v>
      </c>
      <c r="AV345" s="234" t="s">
        <v>82</v>
      </c>
      <c r="AW345" s="234" t="s">
        <v>34</v>
      </c>
      <c r="AX345" s="234" t="s">
        <v>71</v>
      </c>
      <c r="AY345" s="246" t="s">
        <v>170</v>
      </c>
    </row>
    <row r="346" s="234" customFormat="true" ht="13.5" hidden="false" customHeight="false" outlineLevel="0" collapsed="false">
      <c r="B346" s="235"/>
      <c r="C346" s="236"/>
      <c r="D346" s="247" t="s">
        <v>179</v>
      </c>
      <c r="E346" s="248"/>
      <c r="F346" s="249" t="s">
        <v>502</v>
      </c>
      <c r="G346" s="236"/>
      <c r="H346" s="250" t="n">
        <v>1.113</v>
      </c>
      <c r="I346" s="241"/>
      <c r="J346" s="236"/>
      <c r="K346" s="236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79</v>
      </c>
      <c r="AU346" s="246" t="s">
        <v>82</v>
      </c>
      <c r="AV346" s="234" t="s">
        <v>82</v>
      </c>
      <c r="AW346" s="234" t="s">
        <v>34</v>
      </c>
      <c r="AX346" s="234" t="s">
        <v>71</v>
      </c>
      <c r="AY346" s="246" t="s">
        <v>170</v>
      </c>
    </row>
    <row r="347" s="234" customFormat="true" ht="13.5" hidden="false" customHeight="false" outlineLevel="0" collapsed="false">
      <c r="B347" s="235"/>
      <c r="C347" s="236"/>
      <c r="D347" s="247" t="s">
        <v>179</v>
      </c>
      <c r="E347" s="248"/>
      <c r="F347" s="249" t="s">
        <v>503</v>
      </c>
      <c r="G347" s="236"/>
      <c r="H347" s="250" t="n">
        <v>0.792</v>
      </c>
      <c r="I347" s="241"/>
      <c r="J347" s="236"/>
      <c r="K347" s="236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79</v>
      </c>
      <c r="AU347" s="246" t="s">
        <v>82</v>
      </c>
      <c r="AV347" s="234" t="s">
        <v>82</v>
      </c>
      <c r="AW347" s="234" t="s">
        <v>34</v>
      </c>
      <c r="AX347" s="234" t="s">
        <v>71</v>
      </c>
      <c r="AY347" s="246" t="s">
        <v>170</v>
      </c>
    </row>
    <row r="348" s="234" customFormat="true" ht="13.5" hidden="false" customHeight="false" outlineLevel="0" collapsed="false">
      <c r="B348" s="235"/>
      <c r="C348" s="236"/>
      <c r="D348" s="247" t="s">
        <v>179</v>
      </c>
      <c r="E348" s="248"/>
      <c r="F348" s="249" t="s">
        <v>504</v>
      </c>
      <c r="G348" s="236"/>
      <c r="H348" s="250" t="n">
        <v>0.371</v>
      </c>
      <c r="I348" s="241"/>
      <c r="J348" s="236"/>
      <c r="K348" s="236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79</v>
      </c>
      <c r="AU348" s="246" t="s">
        <v>82</v>
      </c>
      <c r="AV348" s="234" t="s">
        <v>82</v>
      </c>
      <c r="AW348" s="234" t="s">
        <v>34</v>
      </c>
      <c r="AX348" s="234" t="s">
        <v>71</v>
      </c>
      <c r="AY348" s="246" t="s">
        <v>170</v>
      </c>
    </row>
    <row r="349" s="234" customFormat="true" ht="13.5" hidden="false" customHeight="false" outlineLevel="0" collapsed="false">
      <c r="B349" s="235"/>
      <c r="C349" s="236"/>
      <c r="D349" s="247" t="s">
        <v>179</v>
      </c>
      <c r="E349" s="248"/>
      <c r="F349" s="249" t="s">
        <v>422</v>
      </c>
      <c r="G349" s="236"/>
      <c r="H349" s="250" t="n">
        <v>0.081</v>
      </c>
      <c r="I349" s="241"/>
      <c r="J349" s="236"/>
      <c r="K349" s="236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79</v>
      </c>
      <c r="AU349" s="246" t="s">
        <v>82</v>
      </c>
      <c r="AV349" s="234" t="s">
        <v>82</v>
      </c>
      <c r="AW349" s="234" t="s">
        <v>34</v>
      </c>
      <c r="AX349" s="234" t="s">
        <v>71</v>
      </c>
      <c r="AY349" s="246" t="s">
        <v>170</v>
      </c>
    </row>
    <row r="350" s="251" customFormat="true" ht="13.5" hidden="false" customHeight="false" outlineLevel="0" collapsed="false">
      <c r="B350" s="252"/>
      <c r="C350" s="253"/>
      <c r="D350" s="237" t="s">
        <v>179</v>
      </c>
      <c r="E350" s="263"/>
      <c r="F350" s="264" t="s">
        <v>206</v>
      </c>
      <c r="G350" s="253"/>
      <c r="H350" s="265" t="n">
        <v>3.599</v>
      </c>
      <c r="I350" s="257"/>
      <c r="J350" s="253"/>
      <c r="K350" s="253"/>
      <c r="L350" s="258"/>
      <c r="M350" s="259"/>
      <c r="N350" s="260"/>
      <c r="O350" s="260"/>
      <c r="P350" s="260"/>
      <c r="Q350" s="260"/>
      <c r="R350" s="260"/>
      <c r="S350" s="260"/>
      <c r="T350" s="261"/>
      <c r="AT350" s="262" t="s">
        <v>179</v>
      </c>
      <c r="AU350" s="262" t="s">
        <v>82</v>
      </c>
      <c r="AV350" s="251" t="s">
        <v>177</v>
      </c>
      <c r="AW350" s="251" t="s">
        <v>34</v>
      </c>
      <c r="AX350" s="251" t="s">
        <v>78</v>
      </c>
      <c r="AY350" s="262" t="s">
        <v>170</v>
      </c>
    </row>
    <row r="351" s="30" customFormat="true" ht="22.5" hidden="false" customHeight="true" outlineLevel="0" collapsed="false">
      <c r="B351" s="31"/>
      <c r="C351" s="222" t="s">
        <v>505</v>
      </c>
      <c r="D351" s="222" t="s">
        <v>172</v>
      </c>
      <c r="E351" s="223" t="s">
        <v>506</v>
      </c>
      <c r="F351" s="224" t="s">
        <v>507</v>
      </c>
      <c r="G351" s="225" t="s">
        <v>183</v>
      </c>
      <c r="H351" s="226" t="n">
        <v>1.6</v>
      </c>
      <c r="I351" s="227"/>
      <c r="J351" s="228" t="n">
        <f aca="false">ROUND(I351*H351,2)</f>
        <v>0</v>
      </c>
      <c r="K351" s="224" t="s">
        <v>176</v>
      </c>
      <c r="L351" s="57"/>
      <c r="M351" s="229"/>
      <c r="N351" s="230" t="s">
        <v>42</v>
      </c>
      <c r="O351" s="32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.055</v>
      </c>
      <c r="T351" s="232" t="n">
        <f aca="false">S351*H351</f>
        <v>0.088</v>
      </c>
      <c r="AR351" s="10" t="s">
        <v>177</v>
      </c>
      <c r="AT351" s="10" t="s">
        <v>172</v>
      </c>
      <c r="AU351" s="10" t="s">
        <v>82</v>
      </c>
      <c r="AY351" s="10" t="s">
        <v>170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10" t="s">
        <v>78</v>
      </c>
      <c r="BK351" s="233" t="n">
        <f aca="false">ROUND(I351*H351,2)</f>
        <v>0</v>
      </c>
      <c r="BL351" s="10" t="s">
        <v>177</v>
      </c>
      <c r="BM351" s="10" t="s">
        <v>508</v>
      </c>
    </row>
    <row r="352" s="234" customFormat="true" ht="13.5" hidden="false" customHeight="false" outlineLevel="0" collapsed="false">
      <c r="B352" s="235"/>
      <c r="C352" s="236"/>
      <c r="D352" s="237" t="s">
        <v>179</v>
      </c>
      <c r="E352" s="238"/>
      <c r="F352" s="239" t="s">
        <v>509</v>
      </c>
      <c r="G352" s="236"/>
      <c r="H352" s="240" t="n">
        <v>1.6</v>
      </c>
      <c r="I352" s="241"/>
      <c r="J352" s="236"/>
      <c r="K352" s="236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79</v>
      </c>
      <c r="AU352" s="246" t="s">
        <v>82</v>
      </c>
      <c r="AV352" s="234" t="s">
        <v>82</v>
      </c>
      <c r="AW352" s="234" t="s">
        <v>34</v>
      </c>
      <c r="AX352" s="234" t="s">
        <v>78</v>
      </c>
      <c r="AY352" s="246" t="s">
        <v>170</v>
      </c>
    </row>
    <row r="353" s="30" customFormat="true" ht="22.5" hidden="false" customHeight="true" outlineLevel="0" collapsed="false">
      <c r="B353" s="31"/>
      <c r="C353" s="222" t="s">
        <v>510</v>
      </c>
      <c r="D353" s="222" t="s">
        <v>172</v>
      </c>
      <c r="E353" s="223" t="s">
        <v>511</v>
      </c>
      <c r="F353" s="224" t="s">
        <v>512</v>
      </c>
      <c r="G353" s="225" t="s">
        <v>192</v>
      </c>
      <c r="H353" s="226" t="n">
        <v>0.972</v>
      </c>
      <c r="I353" s="227"/>
      <c r="J353" s="228" t="n">
        <f aca="false">ROUND(I353*H353,2)</f>
        <v>0</v>
      </c>
      <c r="K353" s="224" t="s">
        <v>176</v>
      </c>
      <c r="L353" s="57"/>
      <c r="M353" s="229"/>
      <c r="N353" s="230" t="s">
        <v>42</v>
      </c>
      <c r="O353" s="32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1.7</v>
      </c>
      <c r="T353" s="232" t="n">
        <f aca="false">S353*H353</f>
        <v>1.6524</v>
      </c>
      <c r="AR353" s="10" t="s">
        <v>177</v>
      </c>
      <c r="AT353" s="10" t="s">
        <v>172</v>
      </c>
      <c r="AU353" s="10" t="s">
        <v>82</v>
      </c>
      <c r="AY353" s="10" t="s">
        <v>170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10" t="s">
        <v>78</v>
      </c>
      <c r="BK353" s="233" t="n">
        <f aca="false">ROUND(I353*H353,2)</f>
        <v>0</v>
      </c>
      <c r="BL353" s="10" t="s">
        <v>177</v>
      </c>
      <c r="BM353" s="10" t="s">
        <v>513</v>
      </c>
    </row>
    <row r="354" s="234" customFormat="true" ht="13.5" hidden="false" customHeight="false" outlineLevel="0" collapsed="false">
      <c r="B354" s="235"/>
      <c r="C354" s="236"/>
      <c r="D354" s="247" t="s">
        <v>179</v>
      </c>
      <c r="E354" s="248"/>
      <c r="F354" s="249" t="s">
        <v>514</v>
      </c>
      <c r="G354" s="236"/>
      <c r="H354" s="250" t="n">
        <v>0.255</v>
      </c>
      <c r="I354" s="241"/>
      <c r="J354" s="236"/>
      <c r="K354" s="236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79</v>
      </c>
      <c r="AU354" s="246" t="s">
        <v>82</v>
      </c>
      <c r="AV354" s="234" t="s">
        <v>82</v>
      </c>
      <c r="AW354" s="234" t="s">
        <v>34</v>
      </c>
      <c r="AX354" s="234" t="s">
        <v>71</v>
      </c>
      <c r="AY354" s="246" t="s">
        <v>170</v>
      </c>
    </row>
    <row r="355" s="234" customFormat="true" ht="13.5" hidden="false" customHeight="false" outlineLevel="0" collapsed="false">
      <c r="B355" s="235"/>
      <c r="C355" s="236"/>
      <c r="D355" s="247" t="s">
        <v>179</v>
      </c>
      <c r="E355" s="248"/>
      <c r="F355" s="249" t="s">
        <v>515</v>
      </c>
      <c r="G355" s="236"/>
      <c r="H355" s="250" t="n">
        <v>0.289</v>
      </c>
      <c r="I355" s="241"/>
      <c r="J355" s="236"/>
      <c r="K355" s="236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79</v>
      </c>
      <c r="AU355" s="246" t="s">
        <v>82</v>
      </c>
      <c r="AV355" s="234" t="s">
        <v>82</v>
      </c>
      <c r="AW355" s="234" t="s">
        <v>34</v>
      </c>
      <c r="AX355" s="234" t="s">
        <v>71</v>
      </c>
      <c r="AY355" s="246" t="s">
        <v>170</v>
      </c>
    </row>
    <row r="356" s="234" customFormat="true" ht="13.5" hidden="false" customHeight="false" outlineLevel="0" collapsed="false">
      <c r="B356" s="235"/>
      <c r="C356" s="236"/>
      <c r="D356" s="247" t="s">
        <v>179</v>
      </c>
      <c r="E356" s="248"/>
      <c r="F356" s="249" t="s">
        <v>516</v>
      </c>
      <c r="G356" s="236"/>
      <c r="H356" s="250" t="n">
        <v>0.34</v>
      </c>
      <c r="I356" s="241"/>
      <c r="J356" s="236"/>
      <c r="K356" s="236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79</v>
      </c>
      <c r="AU356" s="246" t="s">
        <v>82</v>
      </c>
      <c r="AV356" s="234" t="s">
        <v>82</v>
      </c>
      <c r="AW356" s="234" t="s">
        <v>34</v>
      </c>
      <c r="AX356" s="234" t="s">
        <v>71</v>
      </c>
      <c r="AY356" s="246" t="s">
        <v>170</v>
      </c>
    </row>
    <row r="357" s="251" customFormat="true" ht="13.5" hidden="false" customHeight="false" outlineLevel="0" collapsed="false">
      <c r="B357" s="252"/>
      <c r="C357" s="253"/>
      <c r="D357" s="247" t="s">
        <v>179</v>
      </c>
      <c r="E357" s="254"/>
      <c r="F357" s="255" t="s">
        <v>206</v>
      </c>
      <c r="G357" s="253"/>
      <c r="H357" s="256" t="n">
        <v>0.884</v>
      </c>
      <c r="I357" s="257"/>
      <c r="J357" s="253"/>
      <c r="K357" s="253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179</v>
      </c>
      <c r="AU357" s="262" t="s">
        <v>82</v>
      </c>
      <c r="AV357" s="251" t="s">
        <v>177</v>
      </c>
      <c r="AW357" s="251" t="s">
        <v>34</v>
      </c>
      <c r="AX357" s="251" t="s">
        <v>78</v>
      </c>
      <c r="AY357" s="262" t="s">
        <v>170</v>
      </c>
    </row>
    <row r="358" s="234" customFormat="true" ht="13.5" hidden="false" customHeight="false" outlineLevel="0" collapsed="false">
      <c r="B358" s="235"/>
      <c r="C358" s="236"/>
      <c r="D358" s="237" t="s">
        <v>179</v>
      </c>
      <c r="E358" s="236"/>
      <c r="F358" s="239" t="s">
        <v>517</v>
      </c>
      <c r="G358" s="236"/>
      <c r="H358" s="240" t="n">
        <v>0.972</v>
      </c>
      <c r="I358" s="241"/>
      <c r="J358" s="236"/>
      <c r="K358" s="236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79</v>
      </c>
      <c r="AU358" s="246" t="s">
        <v>82</v>
      </c>
      <c r="AV358" s="234" t="s">
        <v>82</v>
      </c>
      <c r="AW358" s="234" t="s">
        <v>6</v>
      </c>
      <c r="AX358" s="234" t="s">
        <v>78</v>
      </c>
      <c r="AY358" s="246" t="s">
        <v>170</v>
      </c>
    </row>
    <row r="359" s="30" customFormat="true" ht="31.5" hidden="false" customHeight="true" outlineLevel="0" collapsed="false">
      <c r="B359" s="31"/>
      <c r="C359" s="222" t="s">
        <v>518</v>
      </c>
      <c r="D359" s="222" t="s">
        <v>172</v>
      </c>
      <c r="E359" s="223" t="s">
        <v>519</v>
      </c>
      <c r="F359" s="224" t="s">
        <v>520</v>
      </c>
      <c r="G359" s="225" t="s">
        <v>183</v>
      </c>
      <c r="H359" s="226" t="n">
        <v>4.14</v>
      </c>
      <c r="I359" s="227"/>
      <c r="J359" s="228" t="n">
        <f aca="false">ROUND(I359*H359,2)</f>
        <v>0</v>
      </c>
      <c r="K359" s="224" t="s">
        <v>176</v>
      </c>
      <c r="L359" s="57"/>
      <c r="M359" s="229"/>
      <c r="N359" s="230" t="s">
        <v>42</v>
      </c>
      <c r="O359" s="32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.383</v>
      </c>
      <c r="T359" s="232" t="n">
        <f aca="false">S359*H359</f>
        <v>1.58562</v>
      </c>
      <c r="AR359" s="10" t="s">
        <v>177</v>
      </c>
      <c r="AT359" s="10" t="s">
        <v>172</v>
      </c>
      <c r="AU359" s="10" t="s">
        <v>82</v>
      </c>
      <c r="AY359" s="10" t="s">
        <v>170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10" t="s">
        <v>78</v>
      </c>
      <c r="BK359" s="233" t="n">
        <f aca="false">ROUND(I359*H359,2)</f>
        <v>0</v>
      </c>
      <c r="BL359" s="10" t="s">
        <v>177</v>
      </c>
      <c r="BM359" s="10" t="s">
        <v>521</v>
      </c>
    </row>
    <row r="360" s="234" customFormat="true" ht="13.5" hidden="false" customHeight="false" outlineLevel="0" collapsed="false">
      <c r="B360" s="235"/>
      <c r="C360" s="236"/>
      <c r="D360" s="247" t="s">
        <v>179</v>
      </c>
      <c r="E360" s="248"/>
      <c r="F360" s="249" t="s">
        <v>522</v>
      </c>
      <c r="G360" s="236"/>
      <c r="H360" s="250" t="n">
        <v>3.6</v>
      </c>
      <c r="I360" s="241"/>
      <c r="J360" s="236"/>
      <c r="K360" s="236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79</v>
      </c>
      <c r="AU360" s="246" t="s">
        <v>82</v>
      </c>
      <c r="AV360" s="234" t="s">
        <v>82</v>
      </c>
      <c r="AW360" s="234" t="s">
        <v>34</v>
      </c>
      <c r="AX360" s="234" t="s">
        <v>78</v>
      </c>
      <c r="AY360" s="246" t="s">
        <v>170</v>
      </c>
    </row>
    <row r="361" s="234" customFormat="true" ht="13.5" hidden="false" customHeight="false" outlineLevel="0" collapsed="false">
      <c r="B361" s="235"/>
      <c r="C361" s="236"/>
      <c r="D361" s="237" t="s">
        <v>179</v>
      </c>
      <c r="E361" s="236"/>
      <c r="F361" s="239" t="s">
        <v>523</v>
      </c>
      <c r="G361" s="236"/>
      <c r="H361" s="240" t="n">
        <v>4.14</v>
      </c>
      <c r="I361" s="241"/>
      <c r="J361" s="236"/>
      <c r="K361" s="236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79</v>
      </c>
      <c r="AU361" s="246" t="s">
        <v>82</v>
      </c>
      <c r="AV361" s="234" t="s">
        <v>82</v>
      </c>
      <c r="AW361" s="234" t="s">
        <v>6</v>
      </c>
      <c r="AX361" s="234" t="s">
        <v>78</v>
      </c>
      <c r="AY361" s="246" t="s">
        <v>170</v>
      </c>
    </row>
    <row r="362" s="30" customFormat="true" ht="22.5" hidden="false" customHeight="true" outlineLevel="0" collapsed="false">
      <c r="B362" s="31"/>
      <c r="C362" s="222" t="s">
        <v>524</v>
      </c>
      <c r="D362" s="222" t="s">
        <v>172</v>
      </c>
      <c r="E362" s="223" t="s">
        <v>525</v>
      </c>
      <c r="F362" s="224" t="s">
        <v>526</v>
      </c>
      <c r="G362" s="225" t="s">
        <v>192</v>
      </c>
      <c r="H362" s="226" t="n">
        <v>17.756</v>
      </c>
      <c r="I362" s="227"/>
      <c r="J362" s="228" t="n">
        <f aca="false">ROUND(I362*H362,2)</f>
        <v>0</v>
      </c>
      <c r="K362" s="224" t="s">
        <v>176</v>
      </c>
      <c r="L362" s="57"/>
      <c r="M362" s="229"/>
      <c r="N362" s="230" t="s">
        <v>42</v>
      </c>
      <c r="O362" s="32"/>
      <c r="P362" s="231" t="n">
        <f aca="false">O362*H362</f>
        <v>0</v>
      </c>
      <c r="Q362" s="231" t="n">
        <v>0</v>
      </c>
      <c r="R362" s="231" t="n">
        <f aca="false">Q362*H362</f>
        <v>0</v>
      </c>
      <c r="S362" s="231" t="n">
        <v>2.2</v>
      </c>
      <c r="T362" s="232" t="n">
        <f aca="false">S362*H362</f>
        <v>39.0632</v>
      </c>
      <c r="AR362" s="10" t="s">
        <v>177</v>
      </c>
      <c r="AT362" s="10" t="s">
        <v>172</v>
      </c>
      <c r="AU362" s="10" t="s">
        <v>82</v>
      </c>
      <c r="AY362" s="10" t="s">
        <v>170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10" t="s">
        <v>78</v>
      </c>
      <c r="BK362" s="233" t="n">
        <f aca="false">ROUND(I362*H362,2)</f>
        <v>0</v>
      </c>
      <c r="BL362" s="10" t="s">
        <v>177</v>
      </c>
      <c r="BM362" s="10" t="s">
        <v>527</v>
      </c>
    </row>
    <row r="363" s="234" customFormat="true" ht="13.5" hidden="false" customHeight="false" outlineLevel="0" collapsed="false">
      <c r="B363" s="235"/>
      <c r="C363" s="236"/>
      <c r="D363" s="237" t="s">
        <v>179</v>
      </c>
      <c r="E363" s="238"/>
      <c r="F363" s="239" t="s">
        <v>528</v>
      </c>
      <c r="G363" s="236"/>
      <c r="H363" s="240" t="n">
        <v>17.756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79</v>
      </c>
      <c r="AU363" s="246" t="s">
        <v>82</v>
      </c>
      <c r="AV363" s="234" t="s">
        <v>82</v>
      </c>
      <c r="AW363" s="234" t="s">
        <v>34</v>
      </c>
      <c r="AX363" s="234" t="s">
        <v>78</v>
      </c>
      <c r="AY363" s="246" t="s">
        <v>170</v>
      </c>
    </row>
    <row r="364" s="30" customFormat="true" ht="31.5" hidden="false" customHeight="true" outlineLevel="0" collapsed="false">
      <c r="B364" s="31"/>
      <c r="C364" s="222" t="s">
        <v>529</v>
      </c>
      <c r="D364" s="222" t="s">
        <v>172</v>
      </c>
      <c r="E364" s="223" t="s">
        <v>530</v>
      </c>
      <c r="F364" s="224" t="s">
        <v>531</v>
      </c>
      <c r="G364" s="225" t="s">
        <v>183</v>
      </c>
      <c r="H364" s="226" t="n">
        <v>127.158</v>
      </c>
      <c r="I364" s="227"/>
      <c r="J364" s="228" t="n">
        <f aca="false">ROUND(I364*H364,2)</f>
        <v>0</v>
      </c>
      <c r="K364" s="224" t="s">
        <v>176</v>
      </c>
      <c r="L364" s="57"/>
      <c r="M364" s="229"/>
      <c r="N364" s="230" t="s">
        <v>42</v>
      </c>
      <c r="O364" s="32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.062</v>
      </c>
      <c r="T364" s="232" t="n">
        <f aca="false">S364*H364</f>
        <v>7.883796</v>
      </c>
      <c r="AR364" s="10" t="s">
        <v>177</v>
      </c>
      <c r="AT364" s="10" t="s">
        <v>172</v>
      </c>
      <c r="AU364" s="10" t="s">
        <v>82</v>
      </c>
      <c r="AY364" s="10" t="s">
        <v>170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10" t="s">
        <v>78</v>
      </c>
      <c r="BK364" s="233" t="n">
        <f aca="false">ROUND(I364*H364,2)</f>
        <v>0</v>
      </c>
      <c r="BL364" s="10" t="s">
        <v>177</v>
      </c>
      <c r="BM364" s="10" t="s">
        <v>532</v>
      </c>
    </row>
    <row r="365" s="234" customFormat="true" ht="13.5" hidden="false" customHeight="false" outlineLevel="0" collapsed="false">
      <c r="B365" s="235"/>
      <c r="C365" s="236"/>
      <c r="D365" s="247" t="s">
        <v>179</v>
      </c>
      <c r="E365" s="248"/>
      <c r="F365" s="249" t="s">
        <v>533</v>
      </c>
      <c r="G365" s="236"/>
      <c r="H365" s="250" t="n">
        <v>2.43</v>
      </c>
      <c r="I365" s="241"/>
      <c r="J365" s="236"/>
      <c r="K365" s="236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79</v>
      </c>
      <c r="AU365" s="246" t="s">
        <v>82</v>
      </c>
      <c r="AV365" s="234" t="s">
        <v>82</v>
      </c>
      <c r="AW365" s="234" t="s">
        <v>34</v>
      </c>
      <c r="AX365" s="234" t="s">
        <v>71</v>
      </c>
      <c r="AY365" s="246" t="s">
        <v>170</v>
      </c>
    </row>
    <row r="366" s="234" customFormat="true" ht="13.5" hidden="false" customHeight="false" outlineLevel="0" collapsed="false">
      <c r="B366" s="235"/>
      <c r="C366" s="236"/>
      <c r="D366" s="247" t="s">
        <v>179</v>
      </c>
      <c r="E366" s="248"/>
      <c r="F366" s="249" t="s">
        <v>534</v>
      </c>
      <c r="G366" s="236"/>
      <c r="H366" s="250" t="n">
        <v>114.42</v>
      </c>
      <c r="I366" s="241"/>
      <c r="J366" s="236"/>
      <c r="K366" s="236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79</v>
      </c>
      <c r="AU366" s="246" t="s">
        <v>82</v>
      </c>
      <c r="AV366" s="234" t="s">
        <v>82</v>
      </c>
      <c r="AW366" s="234" t="s">
        <v>34</v>
      </c>
      <c r="AX366" s="234" t="s">
        <v>71</v>
      </c>
      <c r="AY366" s="246" t="s">
        <v>170</v>
      </c>
    </row>
    <row r="367" s="234" customFormat="true" ht="27" hidden="false" customHeight="false" outlineLevel="0" collapsed="false">
      <c r="B367" s="235"/>
      <c r="C367" s="236"/>
      <c r="D367" s="247" t="s">
        <v>179</v>
      </c>
      <c r="E367" s="248"/>
      <c r="F367" s="249" t="s">
        <v>535</v>
      </c>
      <c r="G367" s="236"/>
      <c r="H367" s="250" t="n">
        <v>10.308</v>
      </c>
      <c r="I367" s="241"/>
      <c r="J367" s="236"/>
      <c r="K367" s="236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79</v>
      </c>
      <c r="AU367" s="246" t="s">
        <v>82</v>
      </c>
      <c r="AV367" s="234" t="s">
        <v>82</v>
      </c>
      <c r="AW367" s="234" t="s">
        <v>34</v>
      </c>
      <c r="AX367" s="234" t="s">
        <v>71</v>
      </c>
      <c r="AY367" s="246" t="s">
        <v>170</v>
      </c>
    </row>
    <row r="368" s="251" customFormat="true" ht="13.5" hidden="false" customHeight="false" outlineLevel="0" collapsed="false">
      <c r="B368" s="252"/>
      <c r="C368" s="253"/>
      <c r="D368" s="237" t="s">
        <v>179</v>
      </c>
      <c r="E368" s="263"/>
      <c r="F368" s="264" t="s">
        <v>206</v>
      </c>
      <c r="G368" s="253"/>
      <c r="H368" s="265" t="n">
        <v>127.158</v>
      </c>
      <c r="I368" s="257"/>
      <c r="J368" s="253"/>
      <c r="K368" s="253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179</v>
      </c>
      <c r="AU368" s="262" t="s">
        <v>82</v>
      </c>
      <c r="AV368" s="251" t="s">
        <v>177</v>
      </c>
      <c r="AW368" s="251" t="s">
        <v>34</v>
      </c>
      <c r="AX368" s="251" t="s">
        <v>78</v>
      </c>
      <c r="AY368" s="262" t="s">
        <v>170</v>
      </c>
    </row>
    <row r="369" s="30" customFormat="true" ht="31.5" hidden="false" customHeight="true" outlineLevel="0" collapsed="false">
      <c r="B369" s="31"/>
      <c r="C369" s="222" t="s">
        <v>536</v>
      </c>
      <c r="D369" s="222" t="s">
        <v>172</v>
      </c>
      <c r="E369" s="223" t="s">
        <v>537</v>
      </c>
      <c r="F369" s="224" t="s">
        <v>538</v>
      </c>
      <c r="G369" s="225" t="s">
        <v>183</v>
      </c>
      <c r="H369" s="226" t="n">
        <v>18.3</v>
      </c>
      <c r="I369" s="227"/>
      <c r="J369" s="228" t="n">
        <f aca="false">ROUND(I369*H369,2)</f>
        <v>0</v>
      </c>
      <c r="K369" s="224" t="s">
        <v>176</v>
      </c>
      <c r="L369" s="57"/>
      <c r="M369" s="229"/>
      <c r="N369" s="230" t="s">
        <v>42</v>
      </c>
      <c r="O369" s="32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.076</v>
      </c>
      <c r="T369" s="232" t="n">
        <f aca="false">S369*H369</f>
        <v>1.3908</v>
      </c>
      <c r="AR369" s="10" t="s">
        <v>177</v>
      </c>
      <c r="AT369" s="10" t="s">
        <v>172</v>
      </c>
      <c r="AU369" s="10" t="s">
        <v>82</v>
      </c>
      <c r="AY369" s="10" t="s">
        <v>170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10" t="s">
        <v>78</v>
      </c>
      <c r="BK369" s="233" t="n">
        <f aca="false">ROUND(I369*H369,2)</f>
        <v>0</v>
      </c>
      <c r="BL369" s="10" t="s">
        <v>177</v>
      </c>
      <c r="BM369" s="10" t="s">
        <v>539</v>
      </c>
    </row>
    <row r="370" s="234" customFormat="true" ht="13.5" hidden="false" customHeight="false" outlineLevel="0" collapsed="false">
      <c r="B370" s="235"/>
      <c r="C370" s="236"/>
      <c r="D370" s="247" t="s">
        <v>179</v>
      </c>
      <c r="E370" s="248"/>
      <c r="F370" s="249" t="s">
        <v>540</v>
      </c>
      <c r="G370" s="236"/>
      <c r="H370" s="250" t="n">
        <v>7.5</v>
      </c>
      <c r="I370" s="241"/>
      <c r="J370" s="236"/>
      <c r="K370" s="236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79</v>
      </c>
      <c r="AU370" s="246" t="s">
        <v>82</v>
      </c>
      <c r="AV370" s="234" t="s">
        <v>82</v>
      </c>
      <c r="AW370" s="234" t="s">
        <v>34</v>
      </c>
      <c r="AX370" s="234" t="s">
        <v>71</v>
      </c>
      <c r="AY370" s="246" t="s">
        <v>170</v>
      </c>
    </row>
    <row r="371" s="234" customFormat="true" ht="13.5" hidden="false" customHeight="false" outlineLevel="0" collapsed="false">
      <c r="B371" s="235"/>
      <c r="C371" s="236"/>
      <c r="D371" s="247" t="s">
        <v>179</v>
      </c>
      <c r="E371" s="248"/>
      <c r="F371" s="249" t="s">
        <v>541</v>
      </c>
      <c r="G371" s="236"/>
      <c r="H371" s="250" t="n">
        <v>10.8</v>
      </c>
      <c r="I371" s="241"/>
      <c r="J371" s="236"/>
      <c r="K371" s="236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79</v>
      </c>
      <c r="AU371" s="246" t="s">
        <v>82</v>
      </c>
      <c r="AV371" s="234" t="s">
        <v>82</v>
      </c>
      <c r="AW371" s="234" t="s">
        <v>34</v>
      </c>
      <c r="AX371" s="234" t="s">
        <v>71</v>
      </c>
      <c r="AY371" s="246" t="s">
        <v>170</v>
      </c>
    </row>
    <row r="372" s="251" customFormat="true" ht="13.5" hidden="false" customHeight="false" outlineLevel="0" collapsed="false">
      <c r="B372" s="252"/>
      <c r="C372" s="253"/>
      <c r="D372" s="237" t="s">
        <v>179</v>
      </c>
      <c r="E372" s="263"/>
      <c r="F372" s="264" t="s">
        <v>206</v>
      </c>
      <c r="G372" s="253"/>
      <c r="H372" s="265" t="n">
        <v>18.3</v>
      </c>
      <c r="I372" s="257"/>
      <c r="J372" s="253"/>
      <c r="K372" s="253"/>
      <c r="L372" s="258"/>
      <c r="M372" s="259"/>
      <c r="N372" s="260"/>
      <c r="O372" s="260"/>
      <c r="P372" s="260"/>
      <c r="Q372" s="260"/>
      <c r="R372" s="260"/>
      <c r="S372" s="260"/>
      <c r="T372" s="261"/>
      <c r="AT372" s="262" t="s">
        <v>179</v>
      </c>
      <c r="AU372" s="262" t="s">
        <v>82</v>
      </c>
      <c r="AV372" s="251" t="s">
        <v>177</v>
      </c>
      <c r="AW372" s="251" t="s">
        <v>34</v>
      </c>
      <c r="AX372" s="251" t="s">
        <v>78</v>
      </c>
      <c r="AY372" s="262" t="s">
        <v>170</v>
      </c>
    </row>
    <row r="373" s="30" customFormat="true" ht="31.5" hidden="false" customHeight="true" outlineLevel="0" collapsed="false">
      <c r="B373" s="31"/>
      <c r="C373" s="222" t="s">
        <v>542</v>
      </c>
      <c r="D373" s="222" t="s">
        <v>172</v>
      </c>
      <c r="E373" s="223" t="s">
        <v>543</v>
      </c>
      <c r="F373" s="224" t="s">
        <v>544</v>
      </c>
      <c r="G373" s="225" t="s">
        <v>183</v>
      </c>
      <c r="H373" s="226" t="n">
        <v>1.8</v>
      </c>
      <c r="I373" s="227"/>
      <c r="J373" s="228" t="n">
        <f aca="false">ROUND(I373*H373,2)</f>
        <v>0</v>
      </c>
      <c r="K373" s="224" t="s">
        <v>176</v>
      </c>
      <c r="L373" s="57"/>
      <c r="M373" s="229"/>
      <c r="N373" s="230" t="s">
        <v>42</v>
      </c>
      <c r="O373" s="32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0.031</v>
      </c>
      <c r="T373" s="232" t="n">
        <f aca="false">S373*H373</f>
        <v>0.0558</v>
      </c>
      <c r="AR373" s="10" t="s">
        <v>177</v>
      </c>
      <c r="AT373" s="10" t="s">
        <v>172</v>
      </c>
      <c r="AU373" s="10" t="s">
        <v>82</v>
      </c>
      <c r="AY373" s="10" t="s">
        <v>170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10" t="s">
        <v>78</v>
      </c>
      <c r="BK373" s="233" t="n">
        <f aca="false">ROUND(I373*H373,2)</f>
        <v>0</v>
      </c>
      <c r="BL373" s="10" t="s">
        <v>177</v>
      </c>
      <c r="BM373" s="10" t="s">
        <v>545</v>
      </c>
    </row>
    <row r="374" s="234" customFormat="true" ht="13.5" hidden="false" customHeight="false" outlineLevel="0" collapsed="false">
      <c r="B374" s="235"/>
      <c r="C374" s="236"/>
      <c r="D374" s="237" t="s">
        <v>179</v>
      </c>
      <c r="E374" s="238"/>
      <c r="F374" s="239" t="s">
        <v>546</v>
      </c>
      <c r="G374" s="236"/>
      <c r="H374" s="240" t="n">
        <v>1.8</v>
      </c>
      <c r="I374" s="241"/>
      <c r="J374" s="236"/>
      <c r="K374" s="236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79</v>
      </c>
      <c r="AU374" s="246" t="s">
        <v>82</v>
      </c>
      <c r="AV374" s="234" t="s">
        <v>82</v>
      </c>
      <c r="AW374" s="234" t="s">
        <v>34</v>
      </c>
      <c r="AX374" s="234" t="s">
        <v>78</v>
      </c>
      <c r="AY374" s="246" t="s">
        <v>170</v>
      </c>
    </row>
    <row r="375" s="30" customFormat="true" ht="22.5" hidden="false" customHeight="true" outlineLevel="0" collapsed="false">
      <c r="B375" s="31"/>
      <c r="C375" s="222" t="s">
        <v>547</v>
      </c>
      <c r="D375" s="222" t="s">
        <v>172</v>
      </c>
      <c r="E375" s="223" t="s">
        <v>548</v>
      </c>
      <c r="F375" s="224" t="s">
        <v>549</v>
      </c>
      <c r="G375" s="225" t="s">
        <v>183</v>
      </c>
      <c r="H375" s="226" t="n">
        <v>21.12</v>
      </c>
      <c r="I375" s="227"/>
      <c r="J375" s="228" t="n">
        <f aca="false">ROUND(I375*H375,2)</f>
        <v>0</v>
      </c>
      <c r="K375" s="224" t="s">
        <v>176</v>
      </c>
      <c r="L375" s="57"/>
      <c r="M375" s="229"/>
      <c r="N375" s="230" t="s">
        <v>42</v>
      </c>
      <c r="O375" s="32"/>
      <c r="P375" s="231" t="n">
        <f aca="false">O375*H375</f>
        <v>0</v>
      </c>
      <c r="Q375" s="231" t="n">
        <v>0</v>
      </c>
      <c r="R375" s="231" t="n">
        <f aca="false">Q375*H375</f>
        <v>0</v>
      </c>
      <c r="S375" s="231" t="n">
        <v>0.043</v>
      </c>
      <c r="T375" s="232" t="n">
        <f aca="false">S375*H375</f>
        <v>0.90816</v>
      </c>
      <c r="AR375" s="10" t="s">
        <v>177</v>
      </c>
      <c r="AT375" s="10" t="s">
        <v>172</v>
      </c>
      <c r="AU375" s="10" t="s">
        <v>82</v>
      </c>
      <c r="AY375" s="10" t="s">
        <v>170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10" t="s">
        <v>78</v>
      </c>
      <c r="BK375" s="233" t="n">
        <f aca="false">ROUND(I375*H375,2)</f>
        <v>0</v>
      </c>
      <c r="BL375" s="10" t="s">
        <v>177</v>
      </c>
      <c r="BM375" s="10" t="s">
        <v>550</v>
      </c>
    </row>
    <row r="376" s="234" customFormat="true" ht="13.5" hidden="false" customHeight="false" outlineLevel="0" collapsed="false">
      <c r="B376" s="235"/>
      <c r="C376" s="236"/>
      <c r="D376" s="237" t="s">
        <v>179</v>
      </c>
      <c r="E376" s="238"/>
      <c r="F376" s="239" t="s">
        <v>551</v>
      </c>
      <c r="G376" s="236"/>
      <c r="H376" s="240" t="n">
        <v>21.12</v>
      </c>
      <c r="I376" s="241"/>
      <c r="J376" s="236"/>
      <c r="K376" s="236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79</v>
      </c>
      <c r="AU376" s="246" t="s">
        <v>82</v>
      </c>
      <c r="AV376" s="234" t="s">
        <v>82</v>
      </c>
      <c r="AW376" s="234" t="s">
        <v>34</v>
      </c>
      <c r="AX376" s="234" t="s">
        <v>78</v>
      </c>
      <c r="AY376" s="246" t="s">
        <v>170</v>
      </c>
    </row>
    <row r="377" s="30" customFormat="true" ht="44.25" hidden="false" customHeight="true" outlineLevel="0" collapsed="false">
      <c r="B377" s="31"/>
      <c r="C377" s="222" t="s">
        <v>552</v>
      </c>
      <c r="D377" s="222" t="s">
        <v>172</v>
      </c>
      <c r="E377" s="223" t="s">
        <v>553</v>
      </c>
      <c r="F377" s="224" t="s">
        <v>554</v>
      </c>
      <c r="G377" s="225" t="s">
        <v>280</v>
      </c>
      <c r="H377" s="226" t="n">
        <v>2.6</v>
      </c>
      <c r="I377" s="227"/>
      <c r="J377" s="228" t="n">
        <f aca="false">ROUND(I377*H377,2)</f>
        <v>0</v>
      </c>
      <c r="K377" s="224" t="s">
        <v>176</v>
      </c>
      <c r="L377" s="57"/>
      <c r="M377" s="229"/>
      <c r="N377" s="230" t="s">
        <v>42</v>
      </c>
      <c r="O377" s="32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.042</v>
      </c>
      <c r="T377" s="232" t="n">
        <f aca="false">S377*H377</f>
        <v>0.1092</v>
      </c>
      <c r="AR377" s="10" t="s">
        <v>177</v>
      </c>
      <c r="AT377" s="10" t="s">
        <v>172</v>
      </c>
      <c r="AU377" s="10" t="s">
        <v>82</v>
      </c>
      <c r="AY377" s="10" t="s">
        <v>170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10" t="s">
        <v>78</v>
      </c>
      <c r="BK377" s="233" t="n">
        <f aca="false">ROUND(I377*H377,2)</f>
        <v>0</v>
      </c>
      <c r="BL377" s="10" t="s">
        <v>177</v>
      </c>
      <c r="BM377" s="10" t="s">
        <v>555</v>
      </c>
    </row>
    <row r="378" s="234" customFormat="true" ht="13.5" hidden="false" customHeight="false" outlineLevel="0" collapsed="false">
      <c r="B378" s="235"/>
      <c r="C378" s="236"/>
      <c r="D378" s="237" t="s">
        <v>179</v>
      </c>
      <c r="E378" s="238"/>
      <c r="F378" s="239" t="s">
        <v>556</v>
      </c>
      <c r="G378" s="236"/>
      <c r="H378" s="240" t="n">
        <v>2.6</v>
      </c>
      <c r="I378" s="241"/>
      <c r="J378" s="236"/>
      <c r="K378" s="236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79</v>
      </c>
      <c r="AU378" s="246" t="s">
        <v>82</v>
      </c>
      <c r="AV378" s="234" t="s">
        <v>82</v>
      </c>
      <c r="AW378" s="234" t="s">
        <v>34</v>
      </c>
      <c r="AX378" s="234" t="s">
        <v>78</v>
      </c>
      <c r="AY378" s="246" t="s">
        <v>170</v>
      </c>
    </row>
    <row r="379" s="30" customFormat="true" ht="31.5" hidden="false" customHeight="true" outlineLevel="0" collapsed="false">
      <c r="B379" s="31"/>
      <c r="C379" s="222" t="s">
        <v>557</v>
      </c>
      <c r="D379" s="222" t="s">
        <v>172</v>
      </c>
      <c r="E379" s="223" t="s">
        <v>558</v>
      </c>
      <c r="F379" s="224" t="s">
        <v>559</v>
      </c>
      <c r="G379" s="225" t="s">
        <v>280</v>
      </c>
      <c r="H379" s="226" t="n">
        <v>1.2</v>
      </c>
      <c r="I379" s="227"/>
      <c r="J379" s="228" t="n">
        <f aca="false">ROUND(I379*H379,2)</f>
        <v>0</v>
      </c>
      <c r="K379" s="224" t="s">
        <v>176</v>
      </c>
      <c r="L379" s="57"/>
      <c r="M379" s="229"/>
      <c r="N379" s="230" t="s">
        <v>42</v>
      </c>
      <c r="O379" s="32"/>
      <c r="P379" s="231" t="n">
        <f aca="false">O379*H379</f>
        <v>0</v>
      </c>
      <c r="Q379" s="231" t="n">
        <v>0.00074</v>
      </c>
      <c r="R379" s="231" t="n">
        <f aca="false">Q379*H379</f>
        <v>0.000888</v>
      </c>
      <c r="S379" s="231" t="n">
        <v>0.008</v>
      </c>
      <c r="T379" s="232" t="n">
        <f aca="false">S379*H379</f>
        <v>0.0096</v>
      </c>
      <c r="AR379" s="10" t="s">
        <v>177</v>
      </c>
      <c r="AT379" s="10" t="s">
        <v>172</v>
      </c>
      <c r="AU379" s="10" t="s">
        <v>82</v>
      </c>
      <c r="AY379" s="10" t="s">
        <v>170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10" t="s">
        <v>78</v>
      </c>
      <c r="BK379" s="233" t="n">
        <f aca="false">ROUND(I379*H379,2)</f>
        <v>0</v>
      </c>
      <c r="BL379" s="10" t="s">
        <v>177</v>
      </c>
      <c r="BM379" s="10" t="s">
        <v>560</v>
      </c>
    </row>
    <row r="380" s="234" customFormat="true" ht="13.5" hidden="false" customHeight="false" outlineLevel="0" collapsed="false">
      <c r="B380" s="235"/>
      <c r="C380" s="236"/>
      <c r="D380" s="237" t="s">
        <v>179</v>
      </c>
      <c r="E380" s="238"/>
      <c r="F380" s="239" t="s">
        <v>561</v>
      </c>
      <c r="G380" s="236"/>
      <c r="H380" s="240" t="n">
        <v>1.2</v>
      </c>
      <c r="I380" s="241"/>
      <c r="J380" s="236"/>
      <c r="K380" s="236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79</v>
      </c>
      <c r="AU380" s="246" t="s">
        <v>82</v>
      </c>
      <c r="AV380" s="234" t="s">
        <v>82</v>
      </c>
      <c r="AW380" s="234" t="s">
        <v>34</v>
      </c>
      <c r="AX380" s="234" t="s">
        <v>78</v>
      </c>
      <c r="AY380" s="246" t="s">
        <v>170</v>
      </c>
    </row>
    <row r="381" s="30" customFormat="true" ht="31.5" hidden="false" customHeight="true" outlineLevel="0" collapsed="false">
      <c r="B381" s="31"/>
      <c r="C381" s="222" t="s">
        <v>562</v>
      </c>
      <c r="D381" s="222" t="s">
        <v>172</v>
      </c>
      <c r="E381" s="223" t="s">
        <v>563</v>
      </c>
      <c r="F381" s="224" t="s">
        <v>564</v>
      </c>
      <c r="G381" s="225" t="s">
        <v>280</v>
      </c>
      <c r="H381" s="226" t="n">
        <v>1.5</v>
      </c>
      <c r="I381" s="227"/>
      <c r="J381" s="228" t="n">
        <f aca="false">ROUND(I381*H381,2)</f>
        <v>0</v>
      </c>
      <c r="K381" s="224" t="s">
        <v>176</v>
      </c>
      <c r="L381" s="57"/>
      <c r="M381" s="229"/>
      <c r="N381" s="230" t="s">
        <v>42</v>
      </c>
      <c r="O381" s="32"/>
      <c r="P381" s="231" t="n">
        <f aca="false">O381*H381</f>
        <v>0</v>
      </c>
      <c r="Q381" s="231" t="n">
        <v>0.00084</v>
      </c>
      <c r="R381" s="231" t="n">
        <f aca="false">Q381*H381</f>
        <v>0.00126</v>
      </c>
      <c r="S381" s="231" t="n">
        <v>0.02</v>
      </c>
      <c r="T381" s="232" t="n">
        <f aca="false">S381*H381</f>
        <v>0.03</v>
      </c>
      <c r="AR381" s="10" t="s">
        <v>177</v>
      </c>
      <c r="AT381" s="10" t="s">
        <v>172</v>
      </c>
      <c r="AU381" s="10" t="s">
        <v>82</v>
      </c>
      <c r="AY381" s="10" t="s">
        <v>170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10" t="s">
        <v>78</v>
      </c>
      <c r="BK381" s="233" t="n">
        <f aca="false">ROUND(I381*H381,2)</f>
        <v>0</v>
      </c>
      <c r="BL381" s="10" t="s">
        <v>177</v>
      </c>
      <c r="BM381" s="10" t="s">
        <v>565</v>
      </c>
    </row>
    <row r="382" s="234" customFormat="true" ht="13.5" hidden="false" customHeight="false" outlineLevel="0" collapsed="false">
      <c r="B382" s="235"/>
      <c r="C382" s="236"/>
      <c r="D382" s="237" t="s">
        <v>179</v>
      </c>
      <c r="E382" s="238"/>
      <c r="F382" s="239" t="s">
        <v>566</v>
      </c>
      <c r="G382" s="236"/>
      <c r="H382" s="240" t="n">
        <v>1.5</v>
      </c>
      <c r="I382" s="241"/>
      <c r="J382" s="236"/>
      <c r="K382" s="236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79</v>
      </c>
      <c r="AU382" s="246" t="s">
        <v>82</v>
      </c>
      <c r="AV382" s="234" t="s">
        <v>82</v>
      </c>
      <c r="AW382" s="234" t="s">
        <v>34</v>
      </c>
      <c r="AX382" s="234" t="s">
        <v>78</v>
      </c>
      <c r="AY382" s="246" t="s">
        <v>170</v>
      </c>
    </row>
    <row r="383" s="30" customFormat="true" ht="31.5" hidden="false" customHeight="true" outlineLevel="0" collapsed="false">
      <c r="B383" s="31"/>
      <c r="C383" s="222" t="s">
        <v>567</v>
      </c>
      <c r="D383" s="222" t="s">
        <v>172</v>
      </c>
      <c r="E383" s="223" t="s">
        <v>568</v>
      </c>
      <c r="F383" s="224" t="s">
        <v>569</v>
      </c>
      <c r="G383" s="225" t="s">
        <v>280</v>
      </c>
      <c r="H383" s="226" t="n">
        <v>3.3</v>
      </c>
      <c r="I383" s="227"/>
      <c r="J383" s="228" t="n">
        <f aca="false">ROUND(I383*H383,2)</f>
        <v>0</v>
      </c>
      <c r="K383" s="224" t="s">
        <v>176</v>
      </c>
      <c r="L383" s="57"/>
      <c r="M383" s="229"/>
      <c r="N383" s="230" t="s">
        <v>42</v>
      </c>
      <c r="O383" s="32"/>
      <c r="P383" s="231" t="n">
        <f aca="false">O383*H383</f>
        <v>0</v>
      </c>
      <c r="Q383" s="231" t="n">
        <v>0.00107</v>
      </c>
      <c r="R383" s="231" t="n">
        <f aca="false">Q383*H383</f>
        <v>0.003531</v>
      </c>
      <c r="S383" s="231" t="n">
        <v>0.038</v>
      </c>
      <c r="T383" s="232" t="n">
        <f aca="false">S383*H383</f>
        <v>0.1254</v>
      </c>
      <c r="AR383" s="10" t="s">
        <v>177</v>
      </c>
      <c r="AT383" s="10" t="s">
        <v>172</v>
      </c>
      <c r="AU383" s="10" t="s">
        <v>82</v>
      </c>
      <c r="AY383" s="10" t="s">
        <v>170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10" t="s">
        <v>78</v>
      </c>
      <c r="BK383" s="233" t="n">
        <f aca="false">ROUND(I383*H383,2)</f>
        <v>0</v>
      </c>
      <c r="BL383" s="10" t="s">
        <v>177</v>
      </c>
      <c r="BM383" s="10" t="s">
        <v>570</v>
      </c>
    </row>
    <row r="384" s="234" customFormat="true" ht="13.5" hidden="false" customHeight="false" outlineLevel="0" collapsed="false">
      <c r="B384" s="235"/>
      <c r="C384" s="236"/>
      <c r="D384" s="237" t="s">
        <v>179</v>
      </c>
      <c r="E384" s="238"/>
      <c r="F384" s="239" t="s">
        <v>571</v>
      </c>
      <c r="G384" s="236"/>
      <c r="H384" s="240" t="n">
        <v>3.3</v>
      </c>
      <c r="I384" s="241"/>
      <c r="J384" s="236"/>
      <c r="K384" s="236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79</v>
      </c>
      <c r="AU384" s="246" t="s">
        <v>82</v>
      </c>
      <c r="AV384" s="234" t="s">
        <v>82</v>
      </c>
      <c r="AW384" s="234" t="s">
        <v>34</v>
      </c>
      <c r="AX384" s="234" t="s">
        <v>78</v>
      </c>
      <c r="AY384" s="246" t="s">
        <v>170</v>
      </c>
    </row>
    <row r="385" s="30" customFormat="true" ht="31.5" hidden="false" customHeight="true" outlineLevel="0" collapsed="false">
      <c r="B385" s="31"/>
      <c r="C385" s="222" t="s">
        <v>572</v>
      </c>
      <c r="D385" s="222" t="s">
        <v>172</v>
      </c>
      <c r="E385" s="223" t="s">
        <v>573</v>
      </c>
      <c r="F385" s="224" t="s">
        <v>574</v>
      </c>
      <c r="G385" s="225" t="s">
        <v>280</v>
      </c>
      <c r="H385" s="226" t="n">
        <v>0.6</v>
      </c>
      <c r="I385" s="227"/>
      <c r="J385" s="228" t="n">
        <f aca="false">ROUND(I385*H385,2)</f>
        <v>0</v>
      </c>
      <c r="K385" s="224" t="s">
        <v>176</v>
      </c>
      <c r="L385" s="57"/>
      <c r="M385" s="229"/>
      <c r="N385" s="230" t="s">
        <v>42</v>
      </c>
      <c r="O385" s="32"/>
      <c r="P385" s="231" t="n">
        <f aca="false">O385*H385</f>
        <v>0</v>
      </c>
      <c r="Q385" s="231" t="n">
        <v>0.00122</v>
      </c>
      <c r="R385" s="231" t="n">
        <f aca="false">Q385*H385</f>
        <v>0.000732</v>
      </c>
      <c r="S385" s="231" t="n">
        <v>0.07</v>
      </c>
      <c r="T385" s="232" t="n">
        <f aca="false">S385*H385</f>
        <v>0.042</v>
      </c>
      <c r="AR385" s="10" t="s">
        <v>177</v>
      </c>
      <c r="AT385" s="10" t="s">
        <v>172</v>
      </c>
      <c r="AU385" s="10" t="s">
        <v>82</v>
      </c>
      <c r="AY385" s="10" t="s">
        <v>170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10" t="s">
        <v>78</v>
      </c>
      <c r="BK385" s="233" t="n">
        <f aca="false">ROUND(I385*H385,2)</f>
        <v>0</v>
      </c>
      <c r="BL385" s="10" t="s">
        <v>177</v>
      </c>
      <c r="BM385" s="10" t="s">
        <v>575</v>
      </c>
    </row>
    <row r="386" s="234" customFormat="true" ht="13.5" hidden="false" customHeight="false" outlineLevel="0" collapsed="false">
      <c r="B386" s="235"/>
      <c r="C386" s="236"/>
      <c r="D386" s="237" t="s">
        <v>179</v>
      </c>
      <c r="E386" s="238"/>
      <c r="F386" s="239" t="s">
        <v>576</v>
      </c>
      <c r="G386" s="236"/>
      <c r="H386" s="240" t="n">
        <v>0.6</v>
      </c>
      <c r="I386" s="241"/>
      <c r="J386" s="236"/>
      <c r="K386" s="236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79</v>
      </c>
      <c r="AU386" s="246" t="s">
        <v>82</v>
      </c>
      <c r="AV386" s="234" t="s">
        <v>82</v>
      </c>
      <c r="AW386" s="234" t="s">
        <v>34</v>
      </c>
      <c r="AX386" s="234" t="s">
        <v>78</v>
      </c>
      <c r="AY386" s="246" t="s">
        <v>170</v>
      </c>
    </row>
    <row r="387" s="30" customFormat="true" ht="31.5" hidden="false" customHeight="true" outlineLevel="0" collapsed="false">
      <c r="B387" s="31"/>
      <c r="C387" s="222" t="s">
        <v>577</v>
      </c>
      <c r="D387" s="222" t="s">
        <v>172</v>
      </c>
      <c r="E387" s="223" t="s">
        <v>578</v>
      </c>
      <c r="F387" s="224" t="s">
        <v>579</v>
      </c>
      <c r="G387" s="225" t="s">
        <v>183</v>
      </c>
      <c r="H387" s="226" t="n">
        <v>186.284</v>
      </c>
      <c r="I387" s="227"/>
      <c r="J387" s="228" t="n">
        <f aca="false">ROUND(I387*H387,2)</f>
        <v>0</v>
      </c>
      <c r="K387" s="224" t="s">
        <v>176</v>
      </c>
      <c r="L387" s="57"/>
      <c r="M387" s="229"/>
      <c r="N387" s="230" t="s">
        <v>42</v>
      </c>
      <c r="O387" s="32"/>
      <c r="P387" s="231" t="n">
        <f aca="false">O387*H387</f>
        <v>0</v>
      </c>
      <c r="Q387" s="231" t="n">
        <v>0</v>
      </c>
      <c r="R387" s="231" t="n">
        <f aca="false">Q387*H387</f>
        <v>0</v>
      </c>
      <c r="S387" s="231" t="n">
        <v>0.068</v>
      </c>
      <c r="T387" s="232" t="n">
        <f aca="false">S387*H387</f>
        <v>12.667312</v>
      </c>
      <c r="AR387" s="10" t="s">
        <v>177</v>
      </c>
      <c r="AT387" s="10" t="s">
        <v>172</v>
      </c>
      <c r="AU387" s="10" t="s">
        <v>82</v>
      </c>
      <c r="AY387" s="10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10" t="s">
        <v>78</v>
      </c>
      <c r="BK387" s="233" t="n">
        <f aca="false">ROUND(I387*H387,2)</f>
        <v>0</v>
      </c>
      <c r="BL387" s="10" t="s">
        <v>177</v>
      </c>
      <c r="BM387" s="10" t="s">
        <v>580</v>
      </c>
    </row>
    <row r="388" s="234" customFormat="true" ht="13.5" hidden="false" customHeight="false" outlineLevel="0" collapsed="false">
      <c r="B388" s="235"/>
      <c r="C388" s="236"/>
      <c r="D388" s="247" t="s">
        <v>179</v>
      </c>
      <c r="E388" s="248"/>
      <c r="F388" s="249" t="s">
        <v>581</v>
      </c>
      <c r="G388" s="236"/>
      <c r="H388" s="250" t="n">
        <v>18.336</v>
      </c>
      <c r="I388" s="241"/>
      <c r="J388" s="236"/>
      <c r="K388" s="236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79</v>
      </c>
      <c r="AU388" s="246" t="s">
        <v>82</v>
      </c>
      <c r="AV388" s="234" t="s">
        <v>82</v>
      </c>
      <c r="AW388" s="234" t="s">
        <v>34</v>
      </c>
      <c r="AX388" s="234" t="s">
        <v>71</v>
      </c>
      <c r="AY388" s="246" t="s">
        <v>170</v>
      </c>
    </row>
    <row r="389" s="234" customFormat="true" ht="13.5" hidden="false" customHeight="false" outlineLevel="0" collapsed="false">
      <c r="B389" s="235"/>
      <c r="C389" s="236"/>
      <c r="D389" s="247" t="s">
        <v>179</v>
      </c>
      <c r="E389" s="248"/>
      <c r="F389" s="249" t="s">
        <v>582</v>
      </c>
      <c r="G389" s="236"/>
      <c r="H389" s="250" t="n">
        <v>46.752</v>
      </c>
      <c r="I389" s="241"/>
      <c r="J389" s="236"/>
      <c r="K389" s="236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79</v>
      </c>
      <c r="AU389" s="246" t="s">
        <v>82</v>
      </c>
      <c r="AV389" s="234" t="s">
        <v>82</v>
      </c>
      <c r="AW389" s="234" t="s">
        <v>34</v>
      </c>
      <c r="AX389" s="234" t="s">
        <v>71</v>
      </c>
      <c r="AY389" s="246" t="s">
        <v>170</v>
      </c>
    </row>
    <row r="390" s="234" customFormat="true" ht="27" hidden="false" customHeight="false" outlineLevel="0" collapsed="false">
      <c r="B390" s="235"/>
      <c r="C390" s="236"/>
      <c r="D390" s="247" t="s">
        <v>179</v>
      </c>
      <c r="E390" s="248"/>
      <c r="F390" s="249" t="s">
        <v>333</v>
      </c>
      <c r="G390" s="236"/>
      <c r="H390" s="250" t="n">
        <v>60.41</v>
      </c>
      <c r="I390" s="241"/>
      <c r="J390" s="236"/>
      <c r="K390" s="236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79</v>
      </c>
      <c r="AU390" s="246" t="s">
        <v>82</v>
      </c>
      <c r="AV390" s="234" t="s">
        <v>82</v>
      </c>
      <c r="AW390" s="234" t="s">
        <v>34</v>
      </c>
      <c r="AX390" s="234" t="s">
        <v>71</v>
      </c>
      <c r="AY390" s="246" t="s">
        <v>170</v>
      </c>
    </row>
    <row r="391" s="234" customFormat="true" ht="13.5" hidden="false" customHeight="false" outlineLevel="0" collapsed="false">
      <c r="B391" s="235"/>
      <c r="C391" s="236"/>
      <c r="D391" s="247" t="s">
        <v>179</v>
      </c>
      <c r="E391" s="248"/>
      <c r="F391" s="249" t="s">
        <v>334</v>
      </c>
      <c r="G391" s="236"/>
      <c r="H391" s="250" t="n">
        <v>16.52</v>
      </c>
      <c r="I391" s="241"/>
      <c r="J391" s="236"/>
      <c r="K391" s="236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79</v>
      </c>
      <c r="AU391" s="246" t="s">
        <v>82</v>
      </c>
      <c r="AV391" s="234" t="s">
        <v>82</v>
      </c>
      <c r="AW391" s="234" t="s">
        <v>34</v>
      </c>
      <c r="AX391" s="234" t="s">
        <v>71</v>
      </c>
      <c r="AY391" s="246" t="s">
        <v>170</v>
      </c>
    </row>
    <row r="392" s="234" customFormat="true" ht="13.5" hidden="false" customHeight="false" outlineLevel="0" collapsed="false">
      <c r="B392" s="235"/>
      <c r="C392" s="236"/>
      <c r="D392" s="247" t="s">
        <v>179</v>
      </c>
      <c r="E392" s="248"/>
      <c r="F392" s="249" t="s">
        <v>335</v>
      </c>
      <c r="G392" s="236"/>
      <c r="H392" s="250" t="n">
        <v>14.355</v>
      </c>
      <c r="I392" s="241"/>
      <c r="J392" s="236"/>
      <c r="K392" s="236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79</v>
      </c>
      <c r="AU392" s="246" t="s">
        <v>82</v>
      </c>
      <c r="AV392" s="234" t="s">
        <v>82</v>
      </c>
      <c r="AW392" s="234" t="s">
        <v>34</v>
      </c>
      <c r="AX392" s="234" t="s">
        <v>71</v>
      </c>
      <c r="AY392" s="246" t="s">
        <v>170</v>
      </c>
    </row>
    <row r="393" s="234" customFormat="true" ht="13.5" hidden="false" customHeight="false" outlineLevel="0" collapsed="false">
      <c r="B393" s="235"/>
      <c r="C393" s="236"/>
      <c r="D393" s="247" t="s">
        <v>179</v>
      </c>
      <c r="E393" s="248"/>
      <c r="F393" s="249" t="s">
        <v>336</v>
      </c>
      <c r="G393" s="236"/>
      <c r="H393" s="250" t="n">
        <v>14.19</v>
      </c>
      <c r="I393" s="241"/>
      <c r="J393" s="236"/>
      <c r="K393" s="236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79</v>
      </c>
      <c r="AU393" s="246" t="s">
        <v>82</v>
      </c>
      <c r="AV393" s="234" t="s">
        <v>82</v>
      </c>
      <c r="AW393" s="234" t="s">
        <v>34</v>
      </c>
      <c r="AX393" s="234" t="s">
        <v>71</v>
      </c>
      <c r="AY393" s="246" t="s">
        <v>170</v>
      </c>
    </row>
    <row r="394" s="234" customFormat="true" ht="13.5" hidden="false" customHeight="false" outlineLevel="0" collapsed="false">
      <c r="B394" s="235"/>
      <c r="C394" s="236"/>
      <c r="D394" s="247" t="s">
        <v>179</v>
      </c>
      <c r="E394" s="248"/>
      <c r="F394" s="249" t="s">
        <v>337</v>
      </c>
      <c r="G394" s="236"/>
      <c r="H394" s="250" t="n">
        <v>4.95</v>
      </c>
      <c r="I394" s="241"/>
      <c r="J394" s="236"/>
      <c r="K394" s="236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79</v>
      </c>
      <c r="AU394" s="246" t="s">
        <v>82</v>
      </c>
      <c r="AV394" s="234" t="s">
        <v>82</v>
      </c>
      <c r="AW394" s="234" t="s">
        <v>34</v>
      </c>
      <c r="AX394" s="234" t="s">
        <v>71</v>
      </c>
      <c r="AY394" s="246" t="s">
        <v>170</v>
      </c>
    </row>
    <row r="395" s="234" customFormat="true" ht="13.5" hidden="false" customHeight="false" outlineLevel="0" collapsed="false">
      <c r="B395" s="235"/>
      <c r="C395" s="236"/>
      <c r="D395" s="247" t="s">
        <v>179</v>
      </c>
      <c r="E395" s="248"/>
      <c r="F395" s="249" t="s">
        <v>338</v>
      </c>
      <c r="G395" s="236"/>
      <c r="H395" s="250" t="n">
        <v>5.345</v>
      </c>
      <c r="I395" s="241"/>
      <c r="J395" s="236"/>
      <c r="K395" s="236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79</v>
      </c>
      <c r="AU395" s="246" t="s">
        <v>82</v>
      </c>
      <c r="AV395" s="234" t="s">
        <v>82</v>
      </c>
      <c r="AW395" s="234" t="s">
        <v>34</v>
      </c>
      <c r="AX395" s="234" t="s">
        <v>71</v>
      </c>
      <c r="AY395" s="246" t="s">
        <v>170</v>
      </c>
    </row>
    <row r="396" s="251" customFormat="true" ht="13.5" hidden="false" customHeight="false" outlineLevel="0" collapsed="false">
      <c r="B396" s="252"/>
      <c r="C396" s="253"/>
      <c r="D396" s="247" t="s">
        <v>179</v>
      </c>
      <c r="E396" s="254"/>
      <c r="F396" s="255" t="s">
        <v>206</v>
      </c>
      <c r="G396" s="253"/>
      <c r="H396" s="256" t="n">
        <v>180.858</v>
      </c>
      <c r="I396" s="257"/>
      <c r="J396" s="253"/>
      <c r="K396" s="253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179</v>
      </c>
      <c r="AU396" s="262" t="s">
        <v>82</v>
      </c>
      <c r="AV396" s="251" t="s">
        <v>177</v>
      </c>
      <c r="AW396" s="251" t="s">
        <v>34</v>
      </c>
      <c r="AX396" s="251" t="s">
        <v>78</v>
      </c>
      <c r="AY396" s="262" t="s">
        <v>170</v>
      </c>
    </row>
    <row r="397" s="234" customFormat="true" ht="13.5" hidden="false" customHeight="false" outlineLevel="0" collapsed="false">
      <c r="B397" s="235"/>
      <c r="C397" s="236"/>
      <c r="D397" s="237" t="s">
        <v>179</v>
      </c>
      <c r="E397" s="236"/>
      <c r="F397" s="239" t="s">
        <v>583</v>
      </c>
      <c r="G397" s="236"/>
      <c r="H397" s="240" t="n">
        <v>186.284</v>
      </c>
      <c r="I397" s="241"/>
      <c r="J397" s="236"/>
      <c r="K397" s="236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79</v>
      </c>
      <c r="AU397" s="246" t="s">
        <v>82</v>
      </c>
      <c r="AV397" s="234" t="s">
        <v>82</v>
      </c>
      <c r="AW397" s="234" t="s">
        <v>6</v>
      </c>
      <c r="AX397" s="234" t="s">
        <v>78</v>
      </c>
      <c r="AY397" s="246" t="s">
        <v>170</v>
      </c>
    </row>
    <row r="398" s="30" customFormat="true" ht="22.5" hidden="false" customHeight="true" outlineLevel="0" collapsed="false">
      <c r="B398" s="31"/>
      <c r="C398" s="222" t="s">
        <v>584</v>
      </c>
      <c r="D398" s="222" t="s">
        <v>172</v>
      </c>
      <c r="E398" s="223" t="s">
        <v>585</v>
      </c>
      <c r="F398" s="224" t="s">
        <v>586</v>
      </c>
      <c r="G398" s="225" t="s">
        <v>587</v>
      </c>
      <c r="H398" s="226" t="n">
        <v>2</v>
      </c>
      <c r="I398" s="227"/>
      <c r="J398" s="228" t="n">
        <f aca="false">ROUND(I398*H398,2)</f>
        <v>0</v>
      </c>
      <c r="K398" s="224"/>
      <c r="L398" s="57"/>
      <c r="M398" s="229"/>
      <c r="N398" s="230" t="s">
        <v>42</v>
      </c>
      <c r="O398" s="32"/>
      <c r="P398" s="231" t="n">
        <f aca="false">O398*H398</f>
        <v>0</v>
      </c>
      <c r="Q398" s="231" t="n">
        <v>0</v>
      </c>
      <c r="R398" s="231" t="n">
        <f aca="false">Q398*H398</f>
        <v>0</v>
      </c>
      <c r="S398" s="231" t="n">
        <v>1.68</v>
      </c>
      <c r="T398" s="232" t="n">
        <f aca="false">S398*H398</f>
        <v>3.36</v>
      </c>
      <c r="AR398" s="10" t="s">
        <v>177</v>
      </c>
      <c r="AT398" s="10" t="s">
        <v>172</v>
      </c>
      <c r="AU398" s="10" t="s">
        <v>82</v>
      </c>
      <c r="AY398" s="10" t="s">
        <v>170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10" t="s">
        <v>78</v>
      </c>
      <c r="BK398" s="233" t="n">
        <f aca="false">ROUND(I398*H398,2)</f>
        <v>0</v>
      </c>
      <c r="BL398" s="10" t="s">
        <v>177</v>
      </c>
      <c r="BM398" s="10" t="s">
        <v>588</v>
      </c>
    </row>
    <row r="399" s="234" customFormat="true" ht="13.5" hidden="false" customHeight="false" outlineLevel="0" collapsed="false">
      <c r="B399" s="235"/>
      <c r="C399" s="236"/>
      <c r="D399" s="237" t="s">
        <v>179</v>
      </c>
      <c r="E399" s="238"/>
      <c r="F399" s="239" t="s">
        <v>82</v>
      </c>
      <c r="G399" s="236"/>
      <c r="H399" s="240" t="n">
        <v>2</v>
      </c>
      <c r="I399" s="241"/>
      <c r="J399" s="236"/>
      <c r="K399" s="236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79</v>
      </c>
      <c r="AU399" s="246" t="s">
        <v>82</v>
      </c>
      <c r="AV399" s="234" t="s">
        <v>82</v>
      </c>
      <c r="AW399" s="234" t="s">
        <v>34</v>
      </c>
      <c r="AX399" s="234" t="s">
        <v>78</v>
      </c>
      <c r="AY399" s="246" t="s">
        <v>170</v>
      </c>
    </row>
    <row r="400" s="30" customFormat="true" ht="22.5" hidden="false" customHeight="true" outlineLevel="0" collapsed="false">
      <c r="B400" s="31"/>
      <c r="C400" s="222" t="s">
        <v>589</v>
      </c>
      <c r="D400" s="222" t="s">
        <v>172</v>
      </c>
      <c r="E400" s="223" t="s">
        <v>590</v>
      </c>
      <c r="F400" s="224" t="s">
        <v>591</v>
      </c>
      <c r="G400" s="225" t="s">
        <v>280</v>
      </c>
      <c r="H400" s="226" t="n">
        <v>10</v>
      </c>
      <c r="I400" s="227"/>
      <c r="J400" s="228" t="n">
        <f aca="false">ROUND(I400*H400,2)</f>
        <v>0</v>
      </c>
      <c r="K400" s="224" t="s">
        <v>176</v>
      </c>
      <c r="L400" s="57"/>
      <c r="M400" s="229"/>
      <c r="N400" s="230" t="s">
        <v>42</v>
      </c>
      <c r="O400" s="32"/>
      <c r="P400" s="231" t="n">
        <f aca="false">O400*H400</f>
        <v>0</v>
      </c>
      <c r="Q400" s="231" t="n">
        <v>0</v>
      </c>
      <c r="R400" s="231" t="n">
        <f aca="false">Q400*H400</f>
        <v>0</v>
      </c>
      <c r="S400" s="231" t="n">
        <v>0</v>
      </c>
      <c r="T400" s="232" t="n">
        <f aca="false">S400*H400</f>
        <v>0</v>
      </c>
      <c r="AR400" s="10" t="s">
        <v>177</v>
      </c>
      <c r="AT400" s="10" t="s">
        <v>172</v>
      </c>
      <c r="AU400" s="10" t="s">
        <v>82</v>
      </c>
      <c r="AY400" s="10" t="s">
        <v>170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10" t="s">
        <v>78</v>
      </c>
      <c r="BK400" s="233" t="n">
        <f aca="false">ROUND(I400*H400,2)</f>
        <v>0</v>
      </c>
      <c r="BL400" s="10" t="s">
        <v>177</v>
      </c>
      <c r="BM400" s="10" t="s">
        <v>592</v>
      </c>
    </row>
    <row r="401" s="234" customFormat="true" ht="13.5" hidden="false" customHeight="false" outlineLevel="0" collapsed="false">
      <c r="B401" s="235"/>
      <c r="C401" s="236"/>
      <c r="D401" s="237" t="s">
        <v>179</v>
      </c>
      <c r="E401" s="238"/>
      <c r="F401" s="239" t="s">
        <v>225</v>
      </c>
      <c r="G401" s="236"/>
      <c r="H401" s="240" t="n">
        <v>10</v>
      </c>
      <c r="I401" s="241"/>
      <c r="J401" s="236"/>
      <c r="K401" s="236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79</v>
      </c>
      <c r="AU401" s="246" t="s">
        <v>82</v>
      </c>
      <c r="AV401" s="234" t="s">
        <v>82</v>
      </c>
      <c r="AW401" s="234" t="s">
        <v>34</v>
      </c>
      <c r="AX401" s="234" t="s">
        <v>78</v>
      </c>
      <c r="AY401" s="246" t="s">
        <v>170</v>
      </c>
    </row>
    <row r="402" s="30" customFormat="true" ht="31.5" hidden="false" customHeight="true" outlineLevel="0" collapsed="false">
      <c r="B402" s="31"/>
      <c r="C402" s="222" t="s">
        <v>593</v>
      </c>
      <c r="D402" s="222" t="s">
        <v>172</v>
      </c>
      <c r="E402" s="223" t="s">
        <v>594</v>
      </c>
      <c r="F402" s="224" t="s">
        <v>595</v>
      </c>
      <c r="G402" s="225" t="s">
        <v>280</v>
      </c>
      <c r="H402" s="226" t="n">
        <v>100</v>
      </c>
      <c r="I402" s="227"/>
      <c r="J402" s="228" t="n">
        <f aca="false">ROUND(I402*H402,2)</f>
        <v>0</v>
      </c>
      <c r="K402" s="224" t="s">
        <v>176</v>
      </c>
      <c r="L402" s="57"/>
      <c r="M402" s="229"/>
      <c r="N402" s="230" t="s">
        <v>42</v>
      </c>
      <c r="O402" s="32"/>
      <c r="P402" s="231" t="n">
        <f aca="false">O402*H402</f>
        <v>0</v>
      </c>
      <c r="Q402" s="231" t="n">
        <v>0</v>
      </c>
      <c r="R402" s="231" t="n">
        <f aca="false">Q402*H402</f>
        <v>0</v>
      </c>
      <c r="S402" s="231" t="n">
        <v>0</v>
      </c>
      <c r="T402" s="232" t="n">
        <f aca="false">S402*H402</f>
        <v>0</v>
      </c>
      <c r="AR402" s="10" t="s">
        <v>177</v>
      </c>
      <c r="AT402" s="10" t="s">
        <v>172</v>
      </c>
      <c r="AU402" s="10" t="s">
        <v>82</v>
      </c>
      <c r="AY402" s="10" t="s">
        <v>170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10" t="s">
        <v>78</v>
      </c>
      <c r="BK402" s="233" t="n">
        <f aca="false">ROUND(I402*H402,2)</f>
        <v>0</v>
      </c>
      <c r="BL402" s="10" t="s">
        <v>177</v>
      </c>
      <c r="BM402" s="10" t="s">
        <v>596</v>
      </c>
    </row>
    <row r="403" s="234" customFormat="true" ht="13.5" hidden="false" customHeight="false" outlineLevel="0" collapsed="false">
      <c r="B403" s="235"/>
      <c r="C403" s="236"/>
      <c r="D403" s="247" t="s">
        <v>179</v>
      </c>
      <c r="E403" s="248"/>
      <c r="F403" s="249" t="s">
        <v>597</v>
      </c>
      <c r="G403" s="236"/>
      <c r="H403" s="250" t="n">
        <v>100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79</v>
      </c>
      <c r="AU403" s="246" t="s">
        <v>82</v>
      </c>
      <c r="AV403" s="234" t="s">
        <v>82</v>
      </c>
      <c r="AW403" s="234" t="s">
        <v>34</v>
      </c>
      <c r="AX403" s="234" t="s">
        <v>78</v>
      </c>
      <c r="AY403" s="246" t="s">
        <v>170</v>
      </c>
    </row>
    <row r="404" s="204" customFormat="true" ht="29.25" hidden="false" customHeight="true" outlineLevel="0" collapsed="false">
      <c r="B404" s="205"/>
      <c r="C404" s="206"/>
      <c r="D404" s="219" t="s">
        <v>70</v>
      </c>
      <c r="E404" s="220" t="s">
        <v>598</v>
      </c>
      <c r="F404" s="220" t="s">
        <v>599</v>
      </c>
      <c r="G404" s="206"/>
      <c r="H404" s="206"/>
      <c r="I404" s="209"/>
      <c r="J404" s="221" t="n">
        <f aca="false">BK404</f>
        <v>0</v>
      </c>
      <c r="K404" s="206"/>
      <c r="L404" s="211"/>
      <c r="M404" s="212"/>
      <c r="N404" s="213"/>
      <c r="O404" s="213"/>
      <c r="P404" s="214" t="n">
        <f aca="false">SUM(P405:P413)</f>
        <v>0</v>
      </c>
      <c r="Q404" s="213"/>
      <c r="R404" s="214" t="n">
        <f aca="false">SUM(R405:R413)</f>
        <v>0</v>
      </c>
      <c r="S404" s="213"/>
      <c r="T404" s="215" t="n">
        <f aca="false">SUM(T405:T413)</f>
        <v>0</v>
      </c>
      <c r="AR404" s="216" t="s">
        <v>78</v>
      </c>
      <c r="AT404" s="217" t="s">
        <v>70</v>
      </c>
      <c r="AU404" s="217" t="s">
        <v>78</v>
      </c>
      <c r="AY404" s="216" t="s">
        <v>170</v>
      </c>
      <c r="BK404" s="218" t="n">
        <f aca="false">SUM(BK405:BK413)</f>
        <v>0</v>
      </c>
    </row>
    <row r="405" s="30" customFormat="true" ht="31.5" hidden="false" customHeight="true" outlineLevel="0" collapsed="false">
      <c r="B405" s="31"/>
      <c r="C405" s="222" t="s">
        <v>600</v>
      </c>
      <c r="D405" s="222" t="s">
        <v>172</v>
      </c>
      <c r="E405" s="223" t="s">
        <v>601</v>
      </c>
      <c r="F405" s="224" t="s">
        <v>602</v>
      </c>
      <c r="G405" s="225" t="s">
        <v>228</v>
      </c>
      <c r="H405" s="226" t="n">
        <v>133.772</v>
      </c>
      <c r="I405" s="227"/>
      <c r="J405" s="228" t="n">
        <f aca="false">ROUND(I405*H405,2)</f>
        <v>0</v>
      </c>
      <c r="K405" s="224" t="s">
        <v>176</v>
      </c>
      <c r="L405" s="57"/>
      <c r="M405" s="229"/>
      <c r="N405" s="230" t="s">
        <v>42</v>
      </c>
      <c r="O405" s="32"/>
      <c r="P405" s="231" t="n">
        <f aca="false">O405*H405</f>
        <v>0</v>
      </c>
      <c r="Q405" s="231" t="n">
        <v>0</v>
      </c>
      <c r="R405" s="231" t="n">
        <f aca="false">Q405*H405</f>
        <v>0</v>
      </c>
      <c r="S405" s="231" t="n">
        <v>0</v>
      </c>
      <c r="T405" s="232" t="n">
        <f aca="false">S405*H405</f>
        <v>0</v>
      </c>
      <c r="AR405" s="10" t="s">
        <v>177</v>
      </c>
      <c r="AT405" s="10" t="s">
        <v>172</v>
      </c>
      <c r="AU405" s="10" t="s">
        <v>82</v>
      </c>
      <c r="AY405" s="10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10" t="s">
        <v>78</v>
      </c>
      <c r="BK405" s="233" t="n">
        <f aca="false">ROUND(I405*H405,2)</f>
        <v>0</v>
      </c>
      <c r="BL405" s="10" t="s">
        <v>177</v>
      </c>
      <c r="BM405" s="10" t="s">
        <v>603</v>
      </c>
    </row>
    <row r="406" s="30" customFormat="true" ht="31.5" hidden="false" customHeight="true" outlineLevel="0" collapsed="false">
      <c r="B406" s="31"/>
      <c r="C406" s="222" t="s">
        <v>604</v>
      </c>
      <c r="D406" s="222" t="s">
        <v>172</v>
      </c>
      <c r="E406" s="223" t="s">
        <v>605</v>
      </c>
      <c r="F406" s="224" t="s">
        <v>606</v>
      </c>
      <c r="G406" s="225" t="s">
        <v>228</v>
      </c>
      <c r="H406" s="226" t="n">
        <v>1337.72</v>
      </c>
      <c r="I406" s="227"/>
      <c r="J406" s="228" t="n">
        <f aca="false">ROUND(I406*H406,2)</f>
        <v>0</v>
      </c>
      <c r="K406" s="224" t="s">
        <v>176</v>
      </c>
      <c r="L406" s="57"/>
      <c r="M406" s="229"/>
      <c r="N406" s="230" t="s">
        <v>42</v>
      </c>
      <c r="O406" s="32"/>
      <c r="P406" s="231" t="n">
        <f aca="false">O406*H406</f>
        <v>0</v>
      </c>
      <c r="Q406" s="231" t="n">
        <v>0</v>
      </c>
      <c r="R406" s="231" t="n">
        <f aca="false">Q406*H406</f>
        <v>0</v>
      </c>
      <c r="S406" s="231" t="n">
        <v>0</v>
      </c>
      <c r="T406" s="232" t="n">
        <f aca="false">S406*H406</f>
        <v>0</v>
      </c>
      <c r="AR406" s="10" t="s">
        <v>177</v>
      </c>
      <c r="AT406" s="10" t="s">
        <v>172</v>
      </c>
      <c r="AU406" s="10" t="s">
        <v>82</v>
      </c>
      <c r="AY406" s="10" t="s">
        <v>170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10" t="s">
        <v>78</v>
      </c>
      <c r="BK406" s="233" t="n">
        <f aca="false">ROUND(I406*H406,2)</f>
        <v>0</v>
      </c>
      <c r="BL406" s="10" t="s">
        <v>177</v>
      </c>
      <c r="BM406" s="10" t="s">
        <v>607</v>
      </c>
    </row>
    <row r="407" s="234" customFormat="true" ht="13.5" hidden="false" customHeight="false" outlineLevel="0" collapsed="false">
      <c r="B407" s="235"/>
      <c r="C407" s="236"/>
      <c r="D407" s="237" t="s">
        <v>179</v>
      </c>
      <c r="E407" s="238"/>
      <c r="F407" s="239" t="s">
        <v>608</v>
      </c>
      <c r="G407" s="236"/>
      <c r="H407" s="240" t="n">
        <v>1337.72</v>
      </c>
      <c r="I407" s="241"/>
      <c r="J407" s="236"/>
      <c r="K407" s="236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79</v>
      </c>
      <c r="AU407" s="246" t="s">
        <v>82</v>
      </c>
      <c r="AV407" s="234" t="s">
        <v>82</v>
      </c>
      <c r="AW407" s="234" t="s">
        <v>34</v>
      </c>
      <c r="AX407" s="234" t="s">
        <v>78</v>
      </c>
      <c r="AY407" s="246" t="s">
        <v>170</v>
      </c>
    </row>
    <row r="408" s="30" customFormat="true" ht="31.5" hidden="false" customHeight="true" outlineLevel="0" collapsed="false">
      <c r="B408" s="31"/>
      <c r="C408" s="222" t="s">
        <v>609</v>
      </c>
      <c r="D408" s="222" t="s">
        <v>172</v>
      </c>
      <c r="E408" s="223" t="s">
        <v>610</v>
      </c>
      <c r="F408" s="224" t="s">
        <v>611</v>
      </c>
      <c r="G408" s="225" t="s">
        <v>228</v>
      </c>
      <c r="H408" s="226" t="n">
        <v>133.772</v>
      </c>
      <c r="I408" s="227"/>
      <c r="J408" s="228" t="n">
        <f aca="false">ROUND(I408*H408,2)</f>
        <v>0</v>
      </c>
      <c r="K408" s="224" t="s">
        <v>176</v>
      </c>
      <c r="L408" s="57"/>
      <c r="M408" s="229"/>
      <c r="N408" s="230" t="s">
        <v>42</v>
      </c>
      <c r="O408" s="32"/>
      <c r="P408" s="231" t="n">
        <f aca="false">O408*H408</f>
        <v>0</v>
      </c>
      <c r="Q408" s="231" t="n">
        <v>0</v>
      </c>
      <c r="R408" s="231" t="n">
        <f aca="false">Q408*H408</f>
        <v>0</v>
      </c>
      <c r="S408" s="231" t="n">
        <v>0</v>
      </c>
      <c r="T408" s="232" t="n">
        <f aca="false">S408*H408</f>
        <v>0</v>
      </c>
      <c r="AR408" s="10" t="s">
        <v>177</v>
      </c>
      <c r="AT408" s="10" t="s">
        <v>172</v>
      </c>
      <c r="AU408" s="10" t="s">
        <v>82</v>
      </c>
      <c r="AY408" s="10" t="s">
        <v>170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10" t="s">
        <v>78</v>
      </c>
      <c r="BK408" s="233" t="n">
        <f aca="false">ROUND(I408*H408,2)</f>
        <v>0</v>
      </c>
      <c r="BL408" s="10" t="s">
        <v>177</v>
      </c>
      <c r="BM408" s="10" t="s">
        <v>612</v>
      </c>
    </row>
    <row r="409" s="30" customFormat="true" ht="22.5" hidden="false" customHeight="true" outlineLevel="0" collapsed="false">
      <c r="B409" s="31"/>
      <c r="C409" s="222" t="s">
        <v>613</v>
      </c>
      <c r="D409" s="222" t="s">
        <v>172</v>
      </c>
      <c r="E409" s="223" t="s">
        <v>614</v>
      </c>
      <c r="F409" s="224" t="s">
        <v>615</v>
      </c>
      <c r="G409" s="225" t="s">
        <v>228</v>
      </c>
      <c r="H409" s="226" t="n">
        <v>2</v>
      </c>
      <c r="I409" s="227"/>
      <c r="J409" s="228" t="n">
        <f aca="false">ROUND(I409*H409,2)</f>
        <v>0</v>
      </c>
      <c r="K409" s="224" t="s">
        <v>176</v>
      </c>
      <c r="L409" s="57"/>
      <c r="M409" s="229"/>
      <c r="N409" s="230" t="s">
        <v>42</v>
      </c>
      <c r="O409" s="32"/>
      <c r="P409" s="231" t="n">
        <f aca="false">O409*H409</f>
        <v>0</v>
      </c>
      <c r="Q409" s="231" t="n">
        <v>0</v>
      </c>
      <c r="R409" s="231" t="n">
        <f aca="false">Q409*H409</f>
        <v>0</v>
      </c>
      <c r="S409" s="231" t="n">
        <v>0</v>
      </c>
      <c r="T409" s="232" t="n">
        <f aca="false">S409*H409</f>
        <v>0</v>
      </c>
      <c r="AR409" s="10" t="s">
        <v>177</v>
      </c>
      <c r="AT409" s="10" t="s">
        <v>172</v>
      </c>
      <c r="AU409" s="10" t="s">
        <v>82</v>
      </c>
      <c r="AY409" s="10" t="s">
        <v>170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10" t="s">
        <v>78</v>
      </c>
      <c r="BK409" s="233" t="n">
        <f aca="false">ROUND(I409*H409,2)</f>
        <v>0</v>
      </c>
      <c r="BL409" s="10" t="s">
        <v>177</v>
      </c>
      <c r="BM409" s="10" t="s">
        <v>616</v>
      </c>
    </row>
    <row r="410" s="30" customFormat="true" ht="22.5" hidden="false" customHeight="true" outlineLevel="0" collapsed="false">
      <c r="B410" s="31"/>
      <c r="C410" s="222" t="s">
        <v>617</v>
      </c>
      <c r="D410" s="222" t="s">
        <v>172</v>
      </c>
      <c r="E410" s="223" t="s">
        <v>618</v>
      </c>
      <c r="F410" s="224" t="s">
        <v>619</v>
      </c>
      <c r="G410" s="225" t="s">
        <v>228</v>
      </c>
      <c r="H410" s="226" t="n">
        <v>1.2</v>
      </c>
      <c r="I410" s="227"/>
      <c r="J410" s="228" t="n">
        <f aca="false">ROUND(I410*H410,2)</f>
        <v>0</v>
      </c>
      <c r="K410" s="224" t="s">
        <v>176</v>
      </c>
      <c r="L410" s="57"/>
      <c r="M410" s="229"/>
      <c r="N410" s="230" t="s">
        <v>42</v>
      </c>
      <c r="O410" s="32"/>
      <c r="P410" s="231" t="n">
        <f aca="false">O410*H410</f>
        <v>0</v>
      </c>
      <c r="Q410" s="231" t="n">
        <v>0</v>
      </c>
      <c r="R410" s="231" t="n">
        <f aca="false">Q410*H410</f>
        <v>0</v>
      </c>
      <c r="S410" s="231" t="n">
        <v>0</v>
      </c>
      <c r="T410" s="232" t="n">
        <f aca="false">S410*H410</f>
        <v>0</v>
      </c>
      <c r="AR410" s="10" t="s">
        <v>177</v>
      </c>
      <c r="AT410" s="10" t="s">
        <v>172</v>
      </c>
      <c r="AU410" s="10" t="s">
        <v>82</v>
      </c>
      <c r="AY410" s="10" t="s">
        <v>170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10" t="s">
        <v>78</v>
      </c>
      <c r="BK410" s="233" t="n">
        <f aca="false">ROUND(I410*H410,2)</f>
        <v>0</v>
      </c>
      <c r="BL410" s="10" t="s">
        <v>177</v>
      </c>
      <c r="BM410" s="10" t="s">
        <v>620</v>
      </c>
    </row>
    <row r="411" s="30" customFormat="true" ht="22.5" hidden="false" customHeight="true" outlineLevel="0" collapsed="false">
      <c r="B411" s="31"/>
      <c r="C411" s="222" t="s">
        <v>621</v>
      </c>
      <c r="D411" s="222" t="s">
        <v>172</v>
      </c>
      <c r="E411" s="223" t="s">
        <v>622</v>
      </c>
      <c r="F411" s="224" t="s">
        <v>623</v>
      </c>
      <c r="G411" s="225" t="s">
        <v>228</v>
      </c>
      <c r="H411" s="226" t="n">
        <v>15</v>
      </c>
      <c r="I411" s="227"/>
      <c r="J411" s="228" t="n">
        <f aca="false">ROUND(I411*H411,2)</f>
        <v>0</v>
      </c>
      <c r="K411" s="224" t="s">
        <v>176</v>
      </c>
      <c r="L411" s="57"/>
      <c r="M411" s="229"/>
      <c r="N411" s="230" t="s">
        <v>42</v>
      </c>
      <c r="O411" s="32"/>
      <c r="P411" s="231" t="n">
        <f aca="false">O411*H411</f>
        <v>0</v>
      </c>
      <c r="Q411" s="231" t="n">
        <v>0</v>
      </c>
      <c r="R411" s="231" t="n">
        <f aca="false">Q411*H411</f>
        <v>0</v>
      </c>
      <c r="S411" s="231" t="n">
        <v>0</v>
      </c>
      <c r="T411" s="232" t="n">
        <f aca="false">S411*H411</f>
        <v>0</v>
      </c>
      <c r="AR411" s="10" t="s">
        <v>177</v>
      </c>
      <c r="AT411" s="10" t="s">
        <v>172</v>
      </c>
      <c r="AU411" s="10" t="s">
        <v>82</v>
      </c>
      <c r="AY411" s="10" t="s">
        <v>170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10" t="s">
        <v>78</v>
      </c>
      <c r="BK411" s="233" t="n">
        <f aca="false">ROUND(I411*H411,2)</f>
        <v>0</v>
      </c>
      <c r="BL411" s="10" t="s">
        <v>177</v>
      </c>
      <c r="BM411" s="10" t="s">
        <v>624</v>
      </c>
    </row>
    <row r="412" s="30" customFormat="true" ht="22.5" hidden="false" customHeight="true" outlineLevel="0" collapsed="false">
      <c r="B412" s="31"/>
      <c r="C412" s="222" t="s">
        <v>625</v>
      </c>
      <c r="D412" s="222" t="s">
        <v>172</v>
      </c>
      <c r="E412" s="223" t="s">
        <v>626</v>
      </c>
      <c r="F412" s="224" t="s">
        <v>627</v>
      </c>
      <c r="G412" s="225" t="s">
        <v>228</v>
      </c>
      <c r="H412" s="226" t="n">
        <v>115.572</v>
      </c>
      <c r="I412" s="227"/>
      <c r="J412" s="228" t="n">
        <f aca="false">ROUND(I412*H412,2)</f>
        <v>0</v>
      </c>
      <c r="K412" s="224" t="s">
        <v>176</v>
      </c>
      <c r="L412" s="57"/>
      <c r="M412" s="229"/>
      <c r="N412" s="230" t="s">
        <v>42</v>
      </c>
      <c r="O412" s="32"/>
      <c r="P412" s="231" t="n">
        <f aca="false">O412*H412</f>
        <v>0</v>
      </c>
      <c r="Q412" s="231" t="n">
        <v>0</v>
      </c>
      <c r="R412" s="231" t="n">
        <f aca="false">Q412*H412</f>
        <v>0</v>
      </c>
      <c r="S412" s="231" t="n">
        <v>0</v>
      </c>
      <c r="T412" s="232" t="n">
        <f aca="false">S412*H412</f>
        <v>0</v>
      </c>
      <c r="AR412" s="10" t="s">
        <v>177</v>
      </c>
      <c r="AT412" s="10" t="s">
        <v>172</v>
      </c>
      <c r="AU412" s="10" t="s">
        <v>82</v>
      </c>
      <c r="AY412" s="10" t="s">
        <v>170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10" t="s">
        <v>78</v>
      </c>
      <c r="BK412" s="233" t="n">
        <f aca="false">ROUND(I412*H412,2)</f>
        <v>0</v>
      </c>
      <c r="BL412" s="10" t="s">
        <v>177</v>
      </c>
      <c r="BM412" s="10" t="s">
        <v>628</v>
      </c>
    </row>
    <row r="413" s="234" customFormat="true" ht="13.5" hidden="false" customHeight="false" outlineLevel="0" collapsed="false">
      <c r="B413" s="235"/>
      <c r="C413" s="236"/>
      <c r="D413" s="247" t="s">
        <v>179</v>
      </c>
      <c r="E413" s="248"/>
      <c r="F413" s="249" t="s">
        <v>629</v>
      </c>
      <c r="G413" s="236"/>
      <c r="H413" s="250" t="n">
        <v>115.572</v>
      </c>
      <c r="I413" s="241"/>
      <c r="J413" s="236"/>
      <c r="K413" s="236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79</v>
      </c>
      <c r="AU413" s="246" t="s">
        <v>82</v>
      </c>
      <c r="AV413" s="234" t="s">
        <v>82</v>
      </c>
      <c r="AW413" s="234" t="s">
        <v>34</v>
      </c>
      <c r="AX413" s="234" t="s">
        <v>78</v>
      </c>
      <c r="AY413" s="246" t="s">
        <v>170</v>
      </c>
    </row>
    <row r="414" s="204" customFormat="true" ht="29.25" hidden="false" customHeight="true" outlineLevel="0" collapsed="false">
      <c r="B414" s="205"/>
      <c r="C414" s="206"/>
      <c r="D414" s="219" t="s">
        <v>70</v>
      </c>
      <c r="E414" s="220" t="s">
        <v>630</v>
      </c>
      <c r="F414" s="220" t="s">
        <v>631</v>
      </c>
      <c r="G414" s="206"/>
      <c r="H414" s="206"/>
      <c r="I414" s="209"/>
      <c r="J414" s="221" t="n">
        <f aca="false">BK414</f>
        <v>0</v>
      </c>
      <c r="K414" s="206"/>
      <c r="L414" s="211"/>
      <c r="M414" s="212"/>
      <c r="N414" s="213"/>
      <c r="O414" s="213"/>
      <c r="P414" s="214" t="n">
        <f aca="false">P415</f>
        <v>0</v>
      </c>
      <c r="Q414" s="213"/>
      <c r="R414" s="214" t="n">
        <f aca="false">R415</f>
        <v>0</v>
      </c>
      <c r="S414" s="213"/>
      <c r="T414" s="215" t="n">
        <f aca="false">T415</f>
        <v>0</v>
      </c>
      <c r="AR414" s="216" t="s">
        <v>78</v>
      </c>
      <c r="AT414" s="217" t="s">
        <v>70</v>
      </c>
      <c r="AU414" s="217" t="s">
        <v>78</v>
      </c>
      <c r="AY414" s="216" t="s">
        <v>170</v>
      </c>
      <c r="BK414" s="218" t="n">
        <f aca="false">BK415</f>
        <v>0</v>
      </c>
    </row>
    <row r="415" s="30" customFormat="true" ht="44.25" hidden="false" customHeight="true" outlineLevel="0" collapsed="false">
      <c r="B415" s="31"/>
      <c r="C415" s="222" t="s">
        <v>632</v>
      </c>
      <c r="D415" s="222" t="s">
        <v>172</v>
      </c>
      <c r="E415" s="223" t="s">
        <v>633</v>
      </c>
      <c r="F415" s="224" t="s">
        <v>634</v>
      </c>
      <c r="G415" s="225" t="s">
        <v>228</v>
      </c>
      <c r="H415" s="226" t="n">
        <v>102.194</v>
      </c>
      <c r="I415" s="227"/>
      <c r="J415" s="228" t="n">
        <f aca="false">ROUND(I415*H415,2)</f>
        <v>0</v>
      </c>
      <c r="K415" s="224" t="s">
        <v>176</v>
      </c>
      <c r="L415" s="57"/>
      <c r="M415" s="229"/>
      <c r="N415" s="230" t="s">
        <v>42</v>
      </c>
      <c r="O415" s="32"/>
      <c r="P415" s="231" t="n">
        <f aca="false">O415*H415</f>
        <v>0</v>
      </c>
      <c r="Q415" s="231" t="n">
        <v>0</v>
      </c>
      <c r="R415" s="231" t="n">
        <f aca="false">Q415*H415</f>
        <v>0</v>
      </c>
      <c r="S415" s="231" t="n">
        <v>0</v>
      </c>
      <c r="T415" s="232" t="n">
        <f aca="false">S415*H415</f>
        <v>0</v>
      </c>
      <c r="AR415" s="10" t="s">
        <v>177</v>
      </c>
      <c r="AT415" s="10" t="s">
        <v>172</v>
      </c>
      <c r="AU415" s="10" t="s">
        <v>82</v>
      </c>
      <c r="AY415" s="10" t="s">
        <v>170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10" t="s">
        <v>78</v>
      </c>
      <c r="BK415" s="233" t="n">
        <f aca="false">ROUND(I415*H415,2)</f>
        <v>0</v>
      </c>
      <c r="BL415" s="10" t="s">
        <v>177</v>
      </c>
      <c r="BM415" s="10" t="s">
        <v>635</v>
      </c>
    </row>
    <row r="416" s="204" customFormat="true" ht="36.75" hidden="false" customHeight="true" outlineLevel="0" collapsed="false">
      <c r="B416" s="205"/>
      <c r="C416" s="206"/>
      <c r="D416" s="207" t="s">
        <v>70</v>
      </c>
      <c r="E416" s="208" t="s">
        <v>636</v>
      </c>
      <c r="F416" s="208" t="s">
        <v>637</v>
      </c>
      <c r="G416" s="206"/>
      <c r="H416" s="206"/>
      <c r="I416" s="209"/>
      <c r="J416" s="210" t="n">
        <f aca="false">BK416</f>
        <v>0</v>
      </c>
      <c r="K416" s="206"/>
      <c r="L416" s="211"/>
      <c r="M416" s="212"/>
      <c r="N416" s="213"/>
      <c r="O416" s="213"/>
      <c r="P416" s="214" t="n">
        <f aca="false">P417+P430+P442+P481+P488+P492+P555+P596+P625+P640+P656+P674+P735+P764+P768+P789+P800</f>
        <v>0</v>
      </c>
      <c r="Q416" s="213"/>
      <c r="R416" s="214" t="n">
        <f aca="false">R417+R430+R442+R481+R488+R492+R555+R596+R625+R640+R656+R674+R735+R764+R768+R789+R800</f>
        <v>46.08714592</v>
      </c>
      <c r="S416" s="213"/>
      <c r="T416" s="215" t="n">
        <f aca="false">T417+T430+T442+T481+T488+T492+T555+T596+T625+T640+T656+T674+T735+T764+T768+T789+T800</f>
        <v>16.83139817</v>
      </c>
      <c r="AR416" s="216" t="s">
        <v>78</v>
      </c>
      <c r="AT416" s="217" t="s">
        <v>70</v>
      </c>
      <c r="AU416" s="217" t="s">
        <v>71</v>
      </c>
      <c r="AY416" s="216" t="s">
        <v>170</v>
      </c>
      <c r="BK416" s="218" t="n">
        <f aca="false">BK417+BK430+BK442+BK481+BK488+BK492+BK555+BK596+BK625+BK640+BK656+BK674+BK735+BK764+BK768+BK789+BK800</f>
        <v>0</v>
      </c>
    </row>
    <row r="417" s="204" customFormat="true" ht="19.5" hidden="false" customHeight="true" outlineLevel="0" collapsed="false">
      <c r="B417" s="205"/>
      <c r="C417" s="206"/>
      <c r="D417" s="219" t="s">
        <v>70</v>
      </c>
      <c r="E417" s="220" t="s">
        <v>638</v>
      </c>
      <c r="F417" s="220" t="s">
        <v>639</v>
      </c>
      <c r="G417" s="206"/>
      <c r="H417" s="206"/>
      <c r="I417" s="209"/>
      <c r="J417" s="221" t="n">
        <f aca="false">BK417</f>
        <v>0</v>
      </c>
      <c r="K417" s="206"/>
      <c r="L417" s="211"/>
      <c r="M417" s="212"/>
      <c r="N417" s="213"/>
      <c r="O417" s="213"/>
      <c r="P417" s="214" t="n">
        <f aca="false">SUM(P418:P429)</f>
        <v>0</v>
      </c>
      <c r="Q417" s="213"/>
      <c r="R417" s="214" t="n">
        <f aca="false">SUM(R418:R429)</f>
        <v>0.076191</v>
      </c>
      <c r="S417" s="213"/>
      <c r="T417" s="215" t="n">
        <f aca="false">SUM(T418:T429)</f>
        <v>0</v>
      </c>
      <c r="AR417" s="216" t="s">
        <v>82</v>
      </c>
      <c r="AT417" s="217" t="s">
        <v>70</v>
      </c>
      <c r="AU417" s="217" t="s">
        <v>78</v>
      </c>
      <c r="AY417" s="216" t="s">
        <v>170</v>
      </c>
      <c r="BK417" s="218" t="n">
        <f aca="false">SUM(BK418:BK429)</f>
        <v>0</v>
      </c>
    </row>
    <row r="418" s="30" customFormat="true" ht="31.5" hidden="false" customHeight="true" outlineLevel="0" collapsed="false">
      <c r="B418" s="31"/>
      <c r="C418" s="222" t="s">
        <v>640</v>
      </c>
      <c r="D418" s="222" t="s">
        <v>172</v>
      </c>
      <c r="E418" s="223" t="s">
        <v>641</v>
      </c>
      <c r="F418" s="224" t="s">
        <v>642</v>
      </c>
      <c r="G418" s="225" t="s">
        <v>183</v>
      </c>
      <c r="H418" s="226" t="n">
        <v>2.234</v>
      </c>
      <c r="I418" s="227"/>
      <c r="J418" s="228" t="n">
        <f aca="false">ROUND(I418*H418,2)</f>
        <v>0</v>
      </c>
      <c r="K418" s="224" t="s">
        <v>176</v>
      </c>
      <c r="L418" s="57"/>
      <c r="M418" s="229"/>
      <c r="N418" s="230" t="s">
        <v>42</v>
      </c>
      <c r="O418" s="32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</v>
      </c>
      <c r="T418" s="232" t="n">
        <f aca="false">S418*H418</f>
        <v>0</v>
      </c>
      <c r="AR418" s="10" t="s">
        <v>272</v>
      </c>
      <c r="AT418" s="10" t="s">
        <v>172</v>
      </c>
      <c r="AU418" s="10" t="s">
        <v>82</v>
      </c>
      <c r="AY418" s="10" t="s">
        <v>170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10" t="s">
        <v>78</v>
      </c>
      <c r="BK418" s="233" t="n">
        <f aca="false">ROUND(I418*H418,2)</f>
        <v>0</v>
      </c>
      <c r="BL418" s="10" t="s">
        <v>272</v>
      </c>
      <c r="BM418" s="10" t="s">
        <v>643</v>
      </c>
    </row>
    <row r="419" s="234" customFormat="true" ht="13.5" hidden="false" customHeight="false" outlineLevel="0" collapsed="false">
      <c r="B419" s="235"/>
      <c r="C419" s="236"/>
      <c r="D419" s="247" t="s">
        <v>179</v>
      </c>
      <c r="E419" s="248"/>
      <c r="F419" s="249" t="s">
        <v>644</v>
      </c>
      <c r="G419" s="236"/>
      <c r="H419" s="250" t="n">
        <v>2.128</v>
      </c>
      <c r="I419" s="241"/>
      <c r="J419" s="236"/>
      <c r="K419" s="236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79</v>
      </c>
      <c r="AU419" s="246" t="s">
        <v>82</v>
      </c>
      <c r="AV419" s="234" t="s">
        <v>82</v>
      </c>
      <c r="AW419" s="234" t="s">
        <v>34</v>
      </c>
      <c r="AX419" s="234" t="s">
        <v>78</v>
      </c>
      <c r="AY419" s="246" t="s">
        <v>170</v>
      </c>
    </row>
    <row r="420" s="234" customFormat="true" ht="13.5" hidden="false" customHeight="false" outlineLevel="0" collapsed="false">
      <c r="B420" s="235"/>
      <c r="C420" s="236"/>
      <c r="D420" s="237" t="s">
        <v>179</v>
      </c>
      <c r="E420" s="236"/>
      <c r="F420" s="239" t="s">
        <v>645</v>
      </c>
      <c r="G420" s="236"/>
      <c r="H420" s="240" t="n">
        <v>2.234</v>
      </c>
      <c r="I420" s="241"/>
      <c r="J420" s="236"/>
      <c r="K420" s="236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79</v>
      </c>
      <c r="AU420" s="246" t="s">
        <v>82</v>
      </c>
      <c r="AV420" s="234" t="s">
        <v>82</v>
      </c>
      <c r="AW420" s="234" t="s">
        <v>6</v>
      </c>
      <c r="AX420" s="234" t="s">
        <v>78</v>
      </c>
      <c r="AY420" s="246" t="s">
        <v>170</v>
      </c>
    </row>
    <row r="421" s="30" customFormat="true" ht="31.5" hidden="false" customHeight="true" outlineLevel="0" collapsed="false">
      <c r="B421" s="31"/>
      <c r="C421" s="222" t="s">
        <v>646</v>
      </c>
      <c r="D421" s="222" t="s">
        <v>172</v>
      </c>
      <c r="E421" s="223" t="s">
        <v>647</v>
      </c>
      <c r="F421" s="224" t="s">
        <v>648</v>
      </c>
      <c r="G421" s="225" t="s">
        <v>183</v>
      </c>
      <c r="H421" s="226" t="n">
        <v>21.5</v>
      </c>
      <c r="I421" s="227"/>
      <c r="J421" s="228" t="n">
        <f aca="false">ROUND(I421*H421,2)</f>
        <v>0</v>
      </c>
      <c r="K421" s="224" t="s">
        <v>176</v>
      </c>
      <c r="L421" s="57"/>
      <c r="M421" s="229"/>
      <c r="N421" s="230" t="s">
        <v>42</v>
      </c>
      <c r="O421" s="32"/>
      <c r="P421" s="231" t="n">
        <f aca="false">O421*H421</f>
        <v>0</v>
      </c>
      <c r="Q421" s="231" t="n">
        <v>0</v>
      </c>
      <c r="R421" s="231" t="n">
        <f aca="false">Q421*H421</f>
        <v>0</v>
      </c>
      <c r="S421" s="231" t="n">
        <v>0</v>
      </c>
      <c r="T421" s="232" t="n">
        <f aca="false">S421*H421</f>
        <v>0</v>
      </c>
      <c r="AR421" s="10" t="s">
        <v>272</v>
      </c>
      <c r="AT421" s="10" t="s">
        <v>172</v>
      </c>
      <c r="AU421" s="10" t="s">
        <v>82</v>
      </c>
      <c r="AY421" s="10" t="s">
        <v>170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10" t="s">
        <v>78</v>
      </c>
      <c r="BK421" s="233" t="n">
        <f aca="false">ROUND(I421*H421,2)</f>
        <v>0</v>
      </c>
      <c r="BL421" s="10" t="s">
        <v>272</v>
      </c>
      <c r="BM421" s="10" t="s">
        <v>649</v>
      </c>
    </row>
    <row r="422" s="234" customFormat="true" ht="13.5" hidden="false" customHeight="false" outlineLevel="0" collapsed="false">
      <c r="B422" s="235"/>
      <c r="C422" s="236"/>
      <c r="D422" s="247" t="s">
        <v>179</v>
      </c>
      <c r="E422" s="248"/>
      <c r="F422" s="249" t="s">
        <v>650</v>
      </c>
      <c r="G422" s="236"/>
      <c r="H422" s="250" t="n">
        <v>11.8</v>
      </c>
      <c r="I422" s="241"/>
      <c r="J422" s="236"/>
      <c r="K422" s="236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79</v>
      </c>
      <c r="AU422" s="246" t="s">
        <v>82</v>
      </c>
      <c r="AV422" s="234" t="s">
        <v>82</v>
      </c>
      <c r="AW422" s="234" t="s">
        <v>34</v>
      </c>
      <c r="AX422" s="234" t="s">
        <v>71</v>
      </c>
      <c r="AY422" s="246" t="s">
        <v>170</v>
      </c>
    </row>
    <row r="423" s="234" customFormat="true" ht="13.5" hidden="false" customHeight="false" outlineLevel="0" collapsed="false">
      <c r="B423" s="235"/>
      <c r="C423" s="236"/>
      <c r="D423" s="247" t="s">
        <v>179</v>
      </c>
      <c r="E423" s="248"/>
      <c r="F423" s="249" t="s">
        <v>651</v>
      </c>
      <c r="G423" s="236"/>
      <c r="H423" s="250" t="n">
        <v>9.7</v>
      </c>
      <c r="I423" s="241"/>
      <c r="J423" s="236"/>
      <c r="K423" s="236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79</v>
      </c>
      <c r="AU423" s="246" t="s">
        <v>82</v>
      </c>
      <c r="AV423" s="234" t="s">
        <v>82</v>
      </c>
      <c r="AW423" s="234" t="s">
        <v>34</v>
      </c>
      <c r="AX423" s="234" t="s">
        <v>71</v>
      </c>
      <c r="AY423" s="246" t="s">
        <v>170</v>
      </c>
    </row>
    <row r="424" s="251" customFormat="true" ht="13.5" hidden="false" customHeight="false" outlineLevel="0" collapsed="false">
      <c r="B424" s="252"/>
      <c r="C424" s="253"/>
      <c r="D424" s="237" t="s">
        <v>179</v>
      </c>
      <c r="E424" s="263"/>
      <c r="F424" s="264" t="s">
        <v>206</v>
      </c>
      <c r="G424" s="253"/>
      <c r="H424" s="265" t="n">
        <v>21.5</v>
      </c>
      <c r="I424" s="257"/>
      <c r="J424" s="253"/>
      <c r="K424" s="253"/>
      <c r="L424" s="258"/>
      <c r="M424" s="259"/>
      <c r="N424" s="260"/>
      <c r="O424" s="260"/>
      <c r="P424" s="260"/>
      <c r="Q424" s="260"/>
      <c r="R424" s="260"/>
      <c r="S424" s="260"/>
      <c r="T424" s="261"/>
      <c r="AT424" s="262" t="s">
        <v>179</v>
      </c>
      <c r="AU424" s="262" t="s">
        <v>82</v>
      </c>
      <c r="AV424" s="251" t="s">
        <v>177</v>
      </c>
      <c r="AW424" s="251" t="s">
        <v>34</v>
      </c>
      <c r="AX424" s="251" t="s">
        <v>78</v>
      </c>
      <c r="AY424" s="262" t="s">
        <v>170</v>
      </c>
    </row>
    <row r="425" s="30" customFormat="true" ht="22.5" hidden="false" customHeight="true" outlineLevel="0" collapsed="false">
      <c r="B425" s="31"/>
      <c r="C425" s="278" t="s">
        <v>652</v>
      </c>
      <c r="D425" s="278" t="s">
        <v>238</v>
      </c>
      <c r="E425" s="279" t="s">
        <v>653</v>
      </c>
      <c r="F425" s="280" t="s">
        <v>654</v>
      </c>
      <c r="G425" s="281" t="s">
        <v>655</v>
      </c>
      <c r="H425" s="282" t="n">
        <v>35.601</v>
      </c>
      <c r="I425" s="283"/>
      <c r="J425" s="284" t="n">
        <f aca="false">ROUND(I425*H425,2)</f>
        <v>0</v>
      </c>
      <c r="K425" s="280" t="s">
        <v>176</v>
      </c>
      <c r="L425" s="285"/>
      <c r="M425" s="286"/>
      <c r="N425" s="287" t="s">
        <v>42</v>
      </c>
      <c r="O425" s="32"/>
      <c r="P425" s="231" t="n">
        <f aca="false">O425*H425</f>
        <v>0</v>
      </c>
      <c r="Q425" s="231" t="n">
        <v>0.001</v>
      </c>
      <c r="R425" s="231" t="n">
        <f aca="false">Q425*H425</f>
        <v>0.035601</v>
      </c>
      <c r="S425" s="231" t="n">
        <v>0</v>
      </c>
      <c r="T425" s="232" t="n">
        <f aca="false">S425*H425</f>
        <v>0</v>
      </c>
      <c r="AR425" s="10" t="s">
        <v>361</v>
      </c>
      <c r="AT425" s="10" t="s">
        <v>238</v>
      </c>
      <c r="AU425" s="10" t="s">
        <v>82</v>
      </c>
      <c r="AY425" s="10" t="s">
        <v>170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10" t="s">
        <v>78</v>
      </c>
      <c r="BK425" s="233" t="n">
        <f aca="false">ROUND(I425*H425,2)</f>
        <v>0</v>
      </c>
      <c r="BL425" s="10" t="s">
        <v>272</v>
      </c>
      <c r="BM425" s="10" t="s">
        <v>656</v>
      </c>
    </row>
    <row r="426" s="234" customFormat="true" ht="13.5" hidden="false" customHeight="false" outlineLevel="0" collapsed="false">
      <c r="B426" s="235"/>
      <c r="C426" s="236"/>
      <c r="D426" s="237" t="s">
        <v>179</v>
      </c>
      <c r="E426" s="238"/>
      <c r="F426" s="239" t="s">
        <v>657</v>
      </c>
      <c r="G426" s="236"/>
      <c r="H426" s="240" t="n">
        <v>35.601</v>
      </c>
      <c r="I426" s="241"/>
      <c r="J426" s="236"/>
      <c r="K426" s="236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79</v>
      </c>
      <c r="AU426" s="246" t="s">
        <v>82</v>
      </c>
      <c r="AV426" s="234" t="s">
        <v>82</v>
      </c>
      <c r="AW426" s="234" t="s">
        <v>34</v>
      </c>
      <c r="AX426" s="234" t="s">
        <v>78</v>
      </c>
      <c r="AY426" s="246" t="s">
        <v>170</v>
      </c>
    </row>
    <row r="427" s="30" customFormat="true" ht="22.5" hidden="false" customHeight="true" outlineLevel="0" collapsed="false">
      <c r="B427" s="31"/>
      <c r="C427" s="278" t="s">
        <v>658</v>
      </c>
      <c r="D427" s="278" t="s">
        <v>238</v>
      </c>
      <c r="E427" s="279" t="s">
        <v>659</v>
      </c>
      <c r="F427" s="280" t="s">
        <v>660</v>
      </c>
      <c r="G427" s="281" t="s">
        <v>280</v>
      </c>
      <c r="H427" s="282" t="n">
        <v>13.53</v>
      </c>
      <c r="I427" s="283"/>
      <c r="J427" s="284" t="n">
        <f aca="false">ROUND(I427*H427,2)</f>
        <v>0</v>
      </c>
      <c r="K427" s="280" t="s">
        <v>176</v>
      </c>
      <c r="L427" s="285"/>
      <c r="M427" s="286"/>
      <c r="N427" s="287" t="s">
        <v>42</v>
      </c>
      <c r="O427" s="32"/>
      <c r="P427" s="231" t="n">
        <f aca="false">O427*H427</f>
        <v>0</v>
      </c>
      <c r="Q427" s="231" t="n">
        <v>0.003</v>
      </c>
      <c r="R427" s="231" t="n">
        <f aca="false">Q427*H427</f>
        <v>0.04059</v>
      </c>
      <c r="S427" s="231" t="n">
        <v>0</v>
      </c>
      <c r="T427" s="232" t="n">
        <f aca="false">S427*H427</f>
        <v>0</v>
      </c>
      <c r="AR427" s="10" t="s">
        <v>361</v>
      </c>
      <c r="AT427" s="10" t="s">
        <v>238</v>
      </c>
      <c r="AU427" s="10" t="s">
        <v>82</v>
      </c>
      <c r="AY427" s="10" t="s">
        <v>170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10" t="s">
        <v>78</v>
      </c>
      <c r="BK427" s="233" t="n">
        <f aca="false">ROUND(I427*H427,2)</f>
        <v>0</v>
      </c>
      <c r="BL427" s="10" t="s">
        <v>272</v>
      </c>
      <c r="BM427" s="10" t="s">
        <v>661</v>
      </c>
    </row>
    <row r="428" s="234" customFormat="true" ht="13.5" hidden="false" customHeight="false" outlineLevel="0" collapsed="false">
      <c r="B428" s="235"/>
      <c r="C428" s="236"/>
      <c r="D428" s="247" t="s">
        <v>179</v>
      </c>
      <c r="E428" s="248"/>
      <c r="F428" s="249" t="s">
        <v>662</v>
      </c>
      <c r="G428" s="236"/>
      <c r="H428" s="250" t="n">
        <v>12.3</v>
      </c>
      <c r="I428" s="241"/>
      <c r="J428" s="236"/>
      <c r="K428" s="236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79</v>
      </c>
      <c r="AU428" s="246" t="s">
        <v>82</v>
      </c>
      <c r="AV428" s="234" t="s">
        <v>82</v>
      </c>
      <c r="AW428" s="234" t="s">
        <v>34</v>
      </c>
      <c r="AX428" s="234" t="s">
        <v>78</v>
      </c>
      <c r="AY428" s="246" t="s">
        <v>170</v>
      </c>
    </row>
    <row r="429" s="234" customFormat="true" ht="13.5" hidden="false" customHeight="false" outlineLevel="0" collapsed="false">
      <c r="B429" s="235"/>
      <c r="C429" s="236"/>
      <c r="D429" s="247" t="s">
        <v>179</v>
      </c>
      <c r="E429" s="236"/>
      <c r="F429" s="249" t="s">
        <v>663</v>
      </c>
      <c r="G429" s="236"/>
      <c r="H429" s="250" t="n">
        <v>13.53</v>
      </c>
      <c r="I429" s="241"/>
      <c r="J429" s="236"/>
      <c r="K429" s="236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79</v>
      </c>
      <c r="AU429" s="246" t="s">
        <v>82</v>
      </c>
      <c r="AV429" s="234" t="s">
        <v>82</v>
      </c>
      <c r="AW429" s="234" t="s">
        <v>6</v>
      </c>
      <c r="AX429" s="234" t="s">
        <v>78</v>
      </c>
      <c r="AY429" s="246" t="s">
        <v>170</v>
      </c>
    </row>
    <row r="430" s="204" customFormat="true" ht="29.25" hidden="false" customHeight="true" outlineLevel="0" collapsed="false">
      <c r="B430" s="205"/>
      <c r="C430" s="206"/>
      <c r="D430" s="219" t="s">
        <v>70</v>
      </c>
      <c r="E430" s="220" t="s">
        <v>664</v>
      </c>
      <c r="F430" s="220" t="s">
        <v>665</v>
      </c>
      <c r="G430" s="206"/>
      <c r="H430" s="206"/>
      <c r="I430" s="209"/>
      <c r="J430" s="221" t="n">
        <f aca="false">BK430</f>
        <v>0</v>
      </c>
      <c r="K430" s="206"/>
      <c r="L430" s="211"/>
      <c r="M430" s="212"/>
      <c r="N430" s="213"/>
      <c r="O430" s="213"/>
      <c r="P430" s="214" t="n">
        <f aca="false">SUM(P431:P441)</f>
        <v>0</v>
      </c>
      <c r="Q430" s="213"/>
      <c r="R430" s="214" t="n">
        <f aca="false">SUM(R431:R441)</f>
        <v>1.16149004</v>
      </c>
      <c r="S430" s="213"/>
      <c r="T430" s="215" t="n">
        <f aca="false">SUM(T431:T441)</f>
        <v>1.21394</v>
      </c>
      <c r="AR430" s="216" t="s">
        <v>82</v>
      </c>
      <c r="AT430" s="217" t="s">
        <v>70</v>
      </c>
      <c r="AU430" s="217" t="s">
        <v>78</v>
      </c>
      <c r="AY430" s="216" t="s">
        <v>170</v>
      </c>
      <c r="BK430" s="218" t="n">
        <f aca="false">SUM(BK431:BK441)</f>
        <v>0</v>
      </c>
    </row>
    <row r="431" s="30" customFormat="true" ht="22.5" hidden="false" customHeight="true" outlineLevel="0" collapsed="false">
      <c r="B431" s="31"/>
      <c r="C431" s="222" t="s">
        <v>666</v>
      </c>
      <c r="D431" s="222" t="s">
        <v>172</v>
      </c>
      <c r="E431" s="223" t="s">
        <v>667</v>
      </c>
      <c r="F431" s="224" t="s">
        <v>668</v>
      </c>
      <c r="G431" s="225" t="s">
        <v>183</v>
      </c>
      <c r="H431" s="226" t="n">
        <v>86.71</v>
      </c>
      <c r="I431" s="227"/>
      <c r="J431" s="228" t="n">
        <f aca="false">ROUND(I431*H431,2)</f>
        <v>0</v>
      </c>
      <c r="K431" s="224" t="s">
        <v>176</v>
      </c>
      <c r="L431" s="57"/>
      <c r="M431" s="229"/>
      <c r="N431" s="230" t="s">
        <v>42</v>
      </c>
      <c r="O431" s="32"/>
      <c r="P431" s="231" t="n">
        <f aca="false">O431*H431</f>
        <v>0</v>
      </c>
      <c r="Q431" s="231" t="n">
        <v>0</v>
      </c>
      <c r="R431" s="231" t="n">
        <f aca="false">Q431*H431</f>
        <v>0</v>
      </c>
      <c r="S431" s="231" t="n">
        <v>0.014</v>
      </c>
      <c r="T431" s="232" t="n">
        <f aca="false">S431*H431</f>
        <v>1.21394</v>
      </c>
      <c r="AR431" s="10" t="s">
        <v>272</v>
      </c>
      <c r="AT431" s="10" t="s">
        <v>172</v>
      </c>
      <c r="AU431" s="10" t="s">
        <v>82</v>
      </c>
      <c r="AY431" s="10" t="s">
        <v>170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10" t="s">
        <v>78</v>
      </c>
      <c r="BK431" s="233" t="n">
        <f aca="false">ROUND(I431*H431,2)</f>
        <v>0</v>
      </c>
      <c r="BL431" s="10" t="s">
        <v>272</v>
      </c>
      <c r="BM431" s="10" t="s">
        <v>669</v>
      </c>
    </row>
    <row r="432" s="234" customFormat="true" ht="13.5" hidden="false" customHeight="false" outlineLevel="0" collapsed="false">
      <c r="B432" s="235"/>
      <c r="C432" s="236"/>
      <c r="D432" s="237" t="s">
        <v>179</v>
      </c>
      <c r="E432" s="238"/>
      <c r="F432" s="239" t="s">
        <v>670</v>
      </c>
      <c r="G432" s="236"/>
      <c r="H432" s="240" t="n">
        <v>86.71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79</v>
      </c>
      <c r="AU432" s="246" t="s">
        <v>82</v>
      </c>
      <c r="AV432" s="234" t="s">
        <v>82</v>
      </c>
      <c r="AW432" s="234" t="s">
        <v>34</v>
      </c>
      <c r="AX432" s="234" t="s">
        <v>78</v>
      </c>
      <c r="AY432" s="246" t="s">
        <v>170</v>
      </c>
    </row>
    <row r="433" s="30" customFormat="true" ht="31.5" hidden="false" customHeight="true" outlineLevel="0" collapsed="false">
      <c r="B433" s="31"/>
      <c r="C433" s="222" t="s">
        <v>671</v>
      </c>
      <c r="D433" s="222" t="s">
        <v>172</v>
      </c>
      <c r="E433" s="223" t="s">
        <v>672</v>
      </c>
      <c r="F433" s="224" t="s">
        <v>673</v>
      </c>
      <c r="G433" s="225" t="s">
        <v>183</v>
      </c>
      <c r="H433" s="226" t="n">
        <v>192.756</v>
      </c>
      <c r="I433" s="227"/>
      <c r="J433" s="228" t="n">
        <f aca="false">ROUND(I433*H433,2)</f>
        <v>0</v>
      </c>
      <c r="K433" s="224" t="s">
        <v>176</v>
      </c>
      <c r="L433" s="57"/>
      <c r="M433" s="229"/>
      <c r="N433" s="230" t="s">
        <v>42</v>
      </c>
      <c r="O433" s="32"/>
      <c r="P433" s="231" t="n">
        <f aca="false">O433*H433</f>
        <v>0</v>
      </c>
      <c r="Q433" s="231" t="n">
        <v>0.00094</v>
      </c>
      <c r="R433" s="231" t="n">
        <f aca="false">Q433*H433</f>
        <v>0.18119064</v>
      </c>
      <c r="S433" s="231" t="n">
        <v>0</v>
      </c>
      <c r="T433" s="232" t="n">
        <f aca="false">S433*H433</f>
        <v>0</v>
      </c>
      <c r="AR433" s="10" t="s">
        <v>272</v>
      </c>
      <c r="AT433" s="10" t="s">
        <v>172</v>
      </c>
      <c r="AU433" s="10" t="s">
        <v>82</v>
      </c>
      <c r="AY433" s="10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10" t="s">
        <v>78</v>
      </c>
      <c r="BK433" s="233" t="n">
        <f aca="false">ROUND(I433*H433,2)</f>
        <v>0</v>
      </c>
      <c r="BL433" s="10" t="s">
        <v>272</v>
      </c>
      <c r="BM433" s="10" t="s">
        <v>674</v>
      </c>
    </row>
    <row r="434" s="234" customFormat="true" ht="13.5" hidden="false" customHeight="false" outlineLevel="0" collapsed="false">
      <c r="B434" s="235"/>
      <c r="C434" s="236"/>
      <c r="D434" s="247" t="s">
        <v>179</v>
      </c>
      <c r="E434" s="248"/>
      <c r="F434" s="249" t="s">
        <v>675</v>
      </c>
      <c r="G434" s="236"/>
      <c r="H434" s="250" t="n">
        <v>161.45</v>
      </c>
      <c r="I434" s="241"/>
      <c r="J434" s="236"/>
      <c r="K434" s="236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79</v>
      </c>
      <c r="AU434" s="246" t="s">
        <v>82</v>
      </c>
      <c r="AV434" s="234" t="s">
        <v>82</v>
      </c>
      <c r="AW434" s="234" t="s">
        <v>34</v>
      </c>
      <c r="AX434" s="234" t="s">
        <v>71</v>
      </c>
      <c r="AY434" s="246" t="s">
        <v>170</v>
      </c>
    </row>
    <row r="435" s="234" customFormat="true" ht="13.5" hidden="false" customHeight="false" outlineLevel="0" collapsed="false">
      <c r="B435" s="235"/>
      <c r="C435" s="236"/>
      <c r="D435" s="247" t="s">
        <v>179</v>
      </c>
      <c r="E435" s="248"/>
      <c r="F435" s="249" t="s">
        <v>676</v>
      </c>
      <c r="G435" s="236"/>
      <c r="H435" s="250" t="n">
        <v>22.127</v>
      </c>
      <c r="I435" s="241"/>
      <c r="J435" s="236"/>
      <c r="K435" s="236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79</v>
      </c>
      <c r="AU435" s="246" t="s">
        <v>82</v>
      </c>
      <c r="AV435" s="234" t="s">
        <v>82</v>
      </c>
      <c r="AW435" s="234" t="s">
        <v>34</v>
      </c>
      <c r="AX435" s="234" t="s">
        <v>71</v>
      </c>
      <c r="AY435" s="246" t="s">
        <v>170</v>
      </c>
    </row>
    <row r="436" s="251" customFormat="true" ht="13.5" hidden="false" customHeight="false" outlineLevel="0" collapsed="false">
      <c r="B436" s="252"/>
      <c r="C436" s="253"/>
      <c r="D436" s="247" t="s">
        <v>179</v>
      </c>
      <c r="E436" s="254"/>
      <c r="F436" s="255" t="s">
        <v>206</v>
      </c>
      <c r="G436" s="253"/>
      <c r="H436" s="256" t="n">
        <v>183.577</v>
      </c>
      <c r="I436" s="257"/>
      <c r="J436" s="253"/>
      <c r="K436" s="253"/>
      <c r="L436" s="258"/>
      <c r="M436" s="259"/>
      <c r="N436" s="260"/>
      <c r="O436" s="260"/>
      <c r="P436" s="260"/>
      <c r="Q436" s="260"/>
      <c r="R436" s="260"/>
      <c r="S436" s="260"/>
      <c r="T436" s="261"/>
      <c r="AT436" s="262" t="s">
        <v>179</v>
      </c>
      <c r="AU436" s="262" t="s">
        <v>82</v>
      </c>
      <c r="AV436" s="251" t="s">
        <v>177</v>
      </c>
      <c r="AW436" s="251" t="s">
        <v>34</v>
      </c>
      <c r="AX436" s="251" t="s">
        <v>78</v>
      </c>
      <c r="AY436" s="262" t="s">
        <v>170</v>
      </c>
    </row>
    <row r="437" s="234" customFormat="true" ht="13.5" hidden="false" customHeight="false" outlineLevel="0" collapsed="false">
      <c r="B437" s="235"/>
      <c r="C437" s="236"/>
      <c r="D437" s="237" t="s">
        <v>179</v>
      </c>
      <c r="E437" s="236"/>
      <c r="F437" s="239" t="s">
        <v>677</v>
      </c>
      <c r="G437" s="236"/>
      <c r="H437" s="240" t="n">
        <v>192.756</v>
      </c>
      <c r="I437" s="241"/>
      <c r="J437" s="236"/>
      <c r="K437" s="236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79</v>
      </c>
      <c r="AU437" s="246" t="s">
        <v>82</v>
      </c>
      <c r="AV437" s="234" t="s">
        <v>82</v>
      </c>
      <c r="AW437" s="234" t="s">
        <v>6</v>
      </c>
      <c r="AX437" s="234" t="s">
        <v>78</v>
      </c>
      <c r="AY437" s="246" t="s">
        <v>170</v>
      </c>
    </row>
    <row r="438" s="30" customFormat="true" ht="22.5" hidden="false" customHeight="true" outlineLevel="0" collapsed="false">
      <c r="B438" s="31"/>
      <c r="C438" s="278" t="s">
        <v>678</v>
      </c>
      <c r="D438" s="278" t="s">
        <v>238</v>
      </c>
      <c r="E438" s="279" t="s">
        <v>679</v>
      </c>
      <c r="F438" s="280" t="s">
        <v>680</v>
      </c>
      <c r="G438" s="281" t="s">
        <v>183</v>
      </c>
      <c r="H438" s="282" t="n">
        <v>110.146</v>
      </c>
      <c r="I438" s="283"/>
      <c r="J438" s="284" t="n">
        <f aca="false">ROUND(I438*H438,2)</f>
        <v>0</v>
      </c>
      <c r="K438" s="280" t="s">
        <v>176</v>
      </c>
      <c r="L438" s="285"/>
      <c r="M438" s="286"/>
      <c r="N438" s="287" t="s">
        <v>42</v>
      </c>
      <c r="O438" s="32"/>
      <c r="P438" s="231" t="n">
        <f aca="false">O438*H438</f>
        <v>0</v>
      </c>
      <c r="Q438" s="231" t="n">
        <v>0.002</v>
      </c>
      <c r="R438" s="231" t="n">
        <f aca="false">Q438*H438</f>
        <v>0.220292</v>
      </c>
      <c r="S438" s="231" t="n">
        <v>0</v>
      </c>
      <c r="T438" s="232" t="n">
        <f aca="false">S438*H438</f>
        <v>0</v>
      </c>
      <c r="AR438" s="10" t="s">
        <v>361</v>
      </c>
      <c r="AT438" s="10" t="s">
        <v>238</v>
      </c>
      <c r="AU438" s="10" t="s">
        <v>82</v>
      </c>
      <c r="AY438" s="10" t="s">
        <v>170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10" t="s">
        <v>78</v>
      </c>
      <c r="BK438" s="233" t="n">
        <f aca="false">ROUND(I438*H438,2)</f>
        <v>0</v>
      </c>
      <c r="BL438" s="10" t="s">
        <v>272</v>
      </c>
      <c r="BM438" s="10" t="s">
        <v>681</v>
      </c>
    </row>
    <row r="439" s="234" customFormat="true" ht="13.5" hidden="false" customHeight="false" outlineLevel="0" collapsed="false">
      <c r="B439" s="235"/>
      <c r="C439" s="236"/>
      <c r="D439" s="237" t="s">
        <v>179</v>
      </c>
      <c r="E439" s="236"/>
      <c r="F439" s="239" t="s">
        <v>682</v>
      </c>
      <c r="G439" s="236"/>
      <c r="H439" s="240" t="n">
        <v>110.146</v>
      </c>
      <c r="I439" s="241"/>
      <c r="J439" s="236"/>
      <c r="K439" s="236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79</v>
      </c>
      <c r="AU439" s="246" t="s">
        <v>82</v>
      </c>
      <c r="AV439" s="234" t="s">
        <v>82</v>
      </c>
      <c r="AW439" s="234" t="s">
        <v>6</v>
      </c>
      <c r="AX439" s="234" t="s">
        <v>78</v>
      </c>
      <c r="AY439" s="246" t="s">
        <v>170</v>
      </c>
    </row>
    <row r="440" s="30" customFormat="true" ht="22.5" hidden="false" customHeight="true" outlineLevel="0" collapsed="false">
      <c r="B440" s="31"/>
      <c r="C440" s="278" t="s">
        <v>683</v>
      </c>
      <c r="D440" s="278" t="s">
        <v>238</v>
      </c>
      <c r="E440" s="279" t="s">
        <v>684</v>
      </c>
      <c r="F440" s="280" t="s">
        <v>685</v>
      </c>
      <c r="G440" s="281" t="s">
        <v>183</v>
      </c>
      <c r="H440" s="282" t="n">
        <v>110.146</v>
      </c>
      <c r="I440" s="283"/>
      <c r="J440" s="284" t="n">
        <f aca="false">ROUND(I440*H440,2)</f>
        <v>0</v>
      </c>
      <c r="K440" s="280" t="s">
        <v>176</v>
      </c>
      <c r="L440" s="285"/>
      <c r="M440" s="286"/>
      <c r="N440" s="287" t="s">
        <v>42</v>
      </c>
      <c r="O440" s="32"/>
      <c r="P440" s="231" t="n">
        <f aca="false">O440*H440</f>
        <v>0</v>
      </c>
      <c r="Q440" s="231" t="n">
        <v>0.0069</v>
      </c>
      <c r="R440" s="231" t="n">
        <f aca="false">Q440*H440</f>
        <v>0.7600074</v>
      </c>
      <c r="S440" s="231" t="n">
        <v>0</v>
      </c>
      <c r="T440" s="232" t="n">
        <f aca="false">S440*H440</f>
        <v>0</v>
      </c>
      <c r="AR440" s="10" t="s">
        <v>361</v>
      </c>
      <c r="AT440" s="10" t="s">
        <v>238</v>
      </c>
      <c r="AU440" s="10" t="s">
        <v>82</v>
      </c>
      <c r="AY440" s="10" t="s">
        <v>170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10" t="s">
        <v>78</v>
      </c>
      <c r="BK440" s="233" t="n">
        <f aca="false">ROUND(I440*H440,2)</f>
        <v>0</v>
      </c>
      <c r="BL440" s="10" t="s">
        <v>272</v>
      </c>
      <c r="BM440" s="10" t="s">
        <v>686</v>
      </c>
    </row>
    <row r="441" s="234" customFormat="true" ht="13.5" hidden="false" customHeight="false" outlineLevel="0" collapsed="false">
      <c r="B441" s="235"/>
      <c r="C441" s="236"/>
      <c r="D441" s="247" t="s">
        <v>179</v>
      </c>
      <c r="E441" s="236"/>
      <c r="F441" s="249" t="s">
        <v>682</v>
      </c>
      <c r="G441" s="236"/>
      <c r="H441" s="250" t="n">
        <v>110.146</v>
      </c>
      <c r="I441" s="241"/>
      <c r="J441" s="236"/>
      <c r="K441" s="236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79</v>
      </c>
      <c r="AU441" s="246" t="s">
        <v>82</v>
      </c>
      <c r="AV441" s="234" t="s">
        <v>82</v>
      </c>
      <c r="AW441" s="234" t="s">
        <v>6</v>
      </c>
      <c r="AX441" s="234" t="s">
        <v>78</v>
      </c>
      <c r="AY441" s="246" t="s">
        <v>170</v>
      </c>
    </row>
    <row r="442" s="204" customFormat="true" ht="29.25" hidden="false" customHeight="true" outlineLevel="0" collapsed="false">
      <c r="B442" s="205"/>
      <c r="C442" s="206"/>
      <c r="D442" s="219" t="s">
        <v>70</v>
      </c>
      <c r="E442" s="220" t="s">
        <v>687</v>
      </c>
      <c r="F442" s="220" t="s">
        <v>688</v>
      </c>
      <c r="G442" s="206"/>
      <c r="H442" s="206"/>
      <c r="I442" s="209"/>
      <c r="J442" s="221" t="n">
        <f aca="false">BK442</f>
        <v>0</v>
      </c>
      <c r="K442" s="206"/>
      <c r="L442" s="211"/>
      <c r="M442" s="212"/>
      <c r="N442" s="213"/>
      <c r="O442" s="213"/>
      <c r="P442" s="214" t="n">
        <f aca="false">SUM(P443:P480)</f>
        <v>0</v>
      </c>
      <c r="Q442" s="213"/>
      <c r="R442" s="214" t="n">
        <f aca="false">SUM(R443:R480)</f>
        <v>1.65848818</v>
      </c>
      <c r="S442" s="213"/>
      <c r="T442" s="215" t="n">
        <f aca="false">SUM(T443:T480)</f>
        <v>0.1171584</v>
      </c>
      <c r="AR442" s="216" t="s">
        <v>82</v>
      </c>
      <c r="AT442" s="217" t="s">
        <v>70</v>
      </c>
      <c r="AU442" s="217" t="s">
        <v>78</v>
      </c>
      <c r="AY442" s="216" t="s">
        <v>170</v>
      </c>
      <c r="BK442" s="218" t="n">
        <f aca="false">SUM(BK443:BK480)</f>
        <v>0</v>
      </c>
    </row>
    <row r="443" s="30" customFormat="true" ht="31.5" hidden="false" customHeight="true" outlineLevel="0" collapsed="false">
      <c r="B443" s="31"/>
      <c r="C443" s="222" t="s">
        <v>689</v>
      </c>
      <c r="D443" s="222" t="s">
        <v>172</v>
      </c>
      <c r="E443" s="223" t="s">
        <v>690</v>
      </c>
      <c r="F443" s="224" t="s">
        <v>691</v>
      </c>
      <c r="G443" s="225" t="s">
        <v>183</v>
      </c>
      <c r="H443" s="226" t="n">
        <v>43.2</v>
      </c>
      <c r="I443" s="227"/>
      <c r="J443" s="228" t="n">
        <f aca="false">ROUND(I443*H443,2)</f>
        <v>0</v>
      </c>
      <c r="K443" s="224" t="s">
        <v>176</v>
      </c>
      <c r="L443" s="57"/>
      <c r="M443" s="229"/>
      <c r="N443" s="230" t="s">
        <v>42</v>
      </c>
      <c r="O443" s="32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</v>
      </c>
      <c r="T443" s="232" t="n">
        <f aca="false">S443*H443</f>
        <v>0</v>
      </c>
      <c r="AR443" s="10" t="s">
        <v>272</v>
      </c>
      <c r="AT443" s="10" t="s">
        <v>172</v>
      </c>
      <c r="AU443" s="10" t="s">
        <v>82</v>
      </c>
      <c r="AY443" s="10" t="s">
        <v>170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10" t="s">
        <v>78</v>
      </c>
      <c r="BK443" s="233" t="n">
        <f aca="false">ROUND(I443*H443,2)</f>
        <v>0</v>
      </c>
      <c r="BL443" s="10" t="s">
        <v>272</v>
      </c>
      <c r="BM443" s="10" t="s">
        <v>692</v>
      </c>
    </row>
    <row r="444" s="234" customFormat="true" ht="13.5" hidden="false" customHeight="false" outlineLevel="0" collapsed="false">
      <c r="B444" s="235"/>
      <c r="C444" s="236"/>
      <c r="D444" s="237" t="s">
        <v>179</v>
      </c>
      <c r="E444" s="238"/>
      <c r="F444" s="239" t="s">
        <v>693</v>
      </c>
      <c r="G444" s="236"/>
      <c r="H444" s="240" t="n">
        <v>43.2</v>
      </c>
      <c r="I444" s="241"/>
      <c r="J444" s="236"/>
      <c r="K444" s="236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79</v>
      </c>
      <c r="AU444" s="246" t="s">
        <v>82</v>
      </c>
      <c r="AV444" s="234" t="s">
        <v>82</v>
      </c>
      <c r="AW444" s="234" t="s">
        <v>34</v>
      </c>
      <c r="AX444" s="234" t="s">
        <v>78</v>
      </c>
      <c r="AY444" s="246" t="s">
        <v>170</v>
      </c>
    </row>
    <row r="445" s="30" customFormat="true" ht="22.5" hidden="false" customHeight="true" outlineLevel="0" collapsed="false">
      <c r="B445" s="31"/>
      <c r="C445" s="278" t="s">
        <v>694</v>
      </c>
      <c r="D445" s="278" t="s">
        <v>238</v>
      </c>
      <c r="E445" s="279" t="s">
        <v>695</v>
      </c>
      <c r="F445" s="280" t="s">
        <v>696</v>
      </c>
      <c r="G445" s="281" t="s">
        <v>183</v>
      </c>
      <c r="H445" s="282" t="n">
        <v>43.2</v>
      </c>
      <c r="I445" s="283"/>
      <c r="J445" s="284" t="n">
        <f aca="false">ROUND(I445*H445,2)</f>
        <v>0</v>
      </c>
      <c r="K445" s="280" t="s">
        <v>176</v>
      </c>
      <c r="L445" s="285"/>
      <c r="M445" s="286"/>
      <c r="N445" s="287" t="s">
        <v>42</v>
      </c>
      <c r="O445" s="32"/>
      <c r="P445" s="231" t="n">
        <f aca="false">O445*H445</f>
        <v>0</v>
      </c>
      <c r="Q445" s="231" t="n">
        <v>0.00448</v>
      </c>
      <c r="R445" s="231" t="n">
        <f aca="false">Q445*H445</f>
        <v>0.193536</v>
      </c>
      <c r="S445" s="231" t="n">
        <v>0</v>
      </c>
      <c r="T445" s="232" t="n">
        <f aca="false">S445*H445</f>
        <v>0</v>
      </c>
      <c r="AR445" s="10" t="s">
        <v>361</v>
      </c>
      <c r="AT445" s="10" t="s">
        <v>238</v>
      </c>
      <c r="AU445" s="10" t="s">
        <v>82</v>
      </c>
      <c r="AY445" s="10" t="s">
        <v>170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10" t="s">
        <v>78</v>
      </c>
      <c r="BK445" s="233" t="n">
        <f aca="false">ROUND(I445*H445,2)</f>
        <v>0</v>
      </c>
      <c r="BL445" s="10" t="s">
        <v>272</v>
      </c>
      <c r="BM445" s="10" t="s">
        <v>697</v>
      </c>
    </row>
    <row r="446" s="234" customFormat="true" ht="13.5" hidden="false" customHeight="false" outlineLevel="0" collapsed="false">
      <c r="B446" s="235"/>
      <c r="C446" s="236"/>
      <c r="D446" s="237" t="s">
        <v>179</v>
      </c>
      <c r="E446" s="238"/>
      <c r="F446" s="239" t="s">
        <v>693</v>
      </c>
      <c r="G446" s="236"/>
      <c r="H446" s="240" t="n">
        <v>43.2</v>
      </c>
      <c r="I446" s="241"/>
      <c r="J446" s="236"/>
      <c r="K446" s="236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79</v>
      </c>
      <c r="AU446" s="246" t="s">
        <v>82</v>
      </c>
      <c r="AV446" s="234" t="s">
        <v>82</v>
      </c>
      <c r="AW446" s="234" t="s">
        <v>34</v>
      </c>
      <c r="AX446" s="234" t="s">
        <v>78</v>
      </c>
      <c r="AY446" s="246" t="s">
        <v>170</v>
      </c>
    </row>
    <row r="447" s="30" customFormat="true" ht="22.5" hidden="false" customHeight="true" outlineLevel="0" collapsed="false">
      <c r="B447" s="31"/>
      <c r="C447" s="278" t="s">
        <v>698</v>
      </c>
      <c r="D447" s="278" t="s">
        <v>238</v>
      </c>
      <c r="E447" s="279" t="s">
        <v>699</v>
      </c>
      <c r="F447" s="280" t="s">
        <v>700</v>
      </c>
      <c r="G447" s="281" t="s">
        <v>183</v>
      </c>
      <c r="H447" s="282" t="n">
        <v>43.2</v>
      </c>
      <c r="I447" s="283"/>
      <c r="J447" s="284" t="n">
        <f aca="false">ROUND(I447*H447,2)</f>
        <v>0</v>
      </c>
      <c r="K447" s="280" t="s">
        <v>176</v>
      </c>
      <c r="L447" s="285"/>
      <c r="M447" s="286"/>
      <c r="N447" s="287" t="s">
        <v>42</v>
      </c>
      <c r="O447" s="32"/>
      <c r="P447" s="231" t="n">
        <f aca="false">O447*H447</f>
        <v>0</v>
      </c>
      <c r="Q447" s="231" t="n">
        <v>0.0028</v>
      </c>
      <c r="R447" s="231" t="n">
        <f aca="false">Q447*H447</f>
        <v>0.12096</v>
      </c>
      <c r="S447" s="231" t="n">
        <v>0</v>
      </c>
      <c r="T447" s="232" t="n">
        <f aca="false">S447*H447</f>
        <v>0</v>
      </c>
      <c r="AR447" s="10" t="s">
        <v>361</v>
      </c>
      <c r="AT447" s="10" t="s">
        <v>238</v>
      </c>
      <c r="AU447" s="10" t="s">
        <v>82</v>
      </c>
      <c r="AY447" s="10" t="s">
        <v>170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10" t="s">
        <v>78</v>
      </c>
      <c r="BK447" s="233" t="n">
        <f aca="false">ROUND(I447*H447,2)</f>
        <v>0</v>
      </c>
      <c r="BL447" s="10" t="s">
        <v>272</v>
      </c>
      <c r="BM447" s="10" t="s">
        <v>701</v>
      </c>
    </row>
    <row r="448" s="234" customFormat="true" ht="13.5" hidden="false" customHeight="false" outlineLevel="0" collapsed="false">
      <c r="B448" s="235"/>
      <c r="C448" s="236"/>
      <c r="D448" s="237" t="s">
        <v>179</v>
      </c>
      <c r="E448" s="238"/>
      <c r="F448" s="239" t="s">
        <v>702</v>
      </c>
      <c r="G448" s="236"/>
      <c r="H448" s="240" t="n">
        <v>43.2</v>
      </c>
      <c r="I448" s="241"/>
      <c r="J448" s="236"/>
      <c r="K448" s="236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79</v>
      </c>
      <c r="AU448" s="246" t="s">
        <v>82</v>
      </c>
      <c r="AV448" s="234" t="s">
        <v>82</v>
      </c>
      <c r="AW448" s="234" t="s">
        <v>34</v>
      </c>
      <c r="AX448" s="234" t="s">
        <v>78</v>
      </c>
      <c r="AY448" s="246" t="s">
        <v>170</v>
      </c>
    </row>
    <row r="449" s="30" customFormat="true" ht="44.25" hidden="false" customHeight="true" outlineLevel="0" collapsed="false">
      <c r="B449" s="31"/>
      <c r="C449" s="222" t="s">
        <v>703</v>
      </c>
      <c r="D449" s="222" t="s">
        <v>172</v>
      </c>
      <c r="E449" s="223" t="s">
        <v>704</v>
      </c>
      <c r="F449" s="224" t="s">
        <v>705</v>
      </c>
      <c r="G449" s="225" t="s">
        <v>183</v>
      </c>
      <c r="H449" s="226" t="n">
        <v>65.088</v>
      </c>
      <c r="I449" s="227"/>
      <c r="J449" s="228" t="n">
        <f aca="false">ROUND(I449*H449,2)</f>
        <v>0</v>
      </c>
      <c r="K449" s="224" t="s">
        <v>176</v>
      </c>
      <c r="L449" s="57"/>
      <c r="M449" s="229"/>
      <c r="N449" s="230" t="s">
        <v>42</v>
      </c>
      <c r="O449" s="32"/>
      <c r="P449" s="231" t="n">
        <f aca="false">O449*H449</f>
        <v>0</v>
      </c>
      <c r="Q449" s="231" t="n">
        <v>0</v>
      </c>
      <c r="R449" s="231" t="n">
        <f aca="false">Q449*H449</f>
        <v>0</v>
      </c>
      <c r="S449" s="231" t="n">
        <v>0.0018</v>
      </c>
      <c r="T449" s="232" t="n">
        <f aca="false">S449*H449</f>
        <v>0.1171584</v>
      </c>
      <c r="AR449" s="10" t="s">
        <v>272</v>
      </c>
      <c r="AT449" s="10" t="s">
        <v>172</v>
      </c>
      <c r="AU449" s="10" t="s">
        <v>82</v>
      </c>
      <c r="AY449" s="10" t="s">
        <v>170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10" t="s">
        <v>78</v>
      </c>
      <c r="BK449" s="233" t="n">
        <f aca="false">ROUND(I449*H449,2)</f>
        <v>0</v>
      </c>
      <c r="BL449" s="10" t="s">
        <v>272</v>
      </c>
      <c r="BM449" s="10" t="s">
        <v>706</v>
      </c>
    </row>
    <row r="450" s="234" customFormat="true" ht="13.5" hidden="false" customHeight="false" outlineLevel="0" collapsed="false">
      <c r="B450" s="235"/>
      <c r="C450" s="236"/>
      <c r="D450" s="247" t="s">
        <v>179</v>
      </c>
      <c r="E450" s="248"/>
      <c r="F450" s="249" t="s">
        <v>581</v>
      </c>
      <c r="G450" s="236"/>
      <c r="H450" s="250" t="n">
        <v>18.336</v>
      </c>
      <c r="I450" s="241"/>
      <c r="J450" s="236"/>
      <c r="K450" s="236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79</v>
      </c>
      <c r="AU450" s="246" t="s">
        <v>82</v>
      </c>
      <c r="AV450" s="234" t="s">
        <v>82</v>
      </c>
      <c r="AW450" s="234" t="s">
        <v>34</v>
      </c>
      <c r="AX450" s="234" t="s">
        <v>71</v>
      </c>
      <c r="AY450" s="246" t="s">
        <v>170</v>
      </c>
    </row>
    <row r="451" s="234" customFormat="true" ht="13.5" hidden="false" customHeight="false" outlineLevel="0" collapsed="false">
      <c r="B451" s="235"/>
      <c r="C451" s="236"/>
      <c r="D451" s="247" t="s">
        <v>179</v>
      </c>
      <c r="E451" s="248"/>
      <c r="F451" s="249" t="s">
        <v>707</v>
      </c>
      <c r="G451" s="236"/>
      <c r="H451" s="250" t="n">
        <v>46.752</v>
      </c>
      <c r="I451" s="241"/>
      <c r="J451" s="236"/>
      <c r="K451" s="236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79</v>
      </c>
      <c r="AU451" s="246" t="s">
        <v>82</v>
      </c>
      <c r="AV451" s="234" t="s">
        <v>82</v>
      </c>
      <c r="AW451" s="234" t="s">
        <v>34</v>
      </c>
      <c r="AX451" s="234" t="s">
        <v>71</v>
      </c>
      <c r="AY451" s="246" t="s">
        <v>170</v>
      </c>
    </row>
    <row r="452" s="251" customFormat="true" ht="13.5" hidden="false" customHeight="false" outlineLevel="0" collapsed="false">
      <c r="B452" s="252"/>
      <c r="C452" s="253"/>
      <c r="D452" s="237" t="s">
        <v>179</v>
      </c>
      <c r="E452" s="263"/>
      <c r="F452" s="264" t="s">
        <v>206</v>
      </c>
      <c r="G452" s="253"/>
      <c r="H452" s="265" t="n">
        <v>65.088</v>
      </c>
      <c r="I452" s="257"/>
      <c r="J452" s="253"/>
      <c r="K452" s="253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179</v>
      </c>
      <c r="AU452" s="262" t="s">
        <v>82</v>
      </c>
      <c r="AV452" s="251" t="s">
        <v>177</v>
      </c>
      <c r="AW452" s="251" t="s">
        <v>34</v>
      </c>
      <c r="AX452" s="251" t="s">
        <v>78</v>
      </c>
      <c r="AY452" s="262" t="s">
        <v>170</v>
      </c>
    </row>
    <row r="453" s="30" customFormat="true" ht="31.5" hidden="false" customHeight="true" outlineLevel="0" collapsed="false">
      <c r="B453" s="31"/>
      <c r="C453" s="222" t="s">
        <v>708</v>
      </c>
      <c r="D453" s="222" t="s">
        <v>172</v>
      </c>
      <c r="E453" s="223" t="s">
        <v>709</v>
      </c>
      <c r="F453" s="224" t="s">
        <v>710</v>
      </c>
      <c r="G453" s="225" t="s">
        <v>183</v>
      </c>
      <c r="H453" s="226" t="n">
        <v>113.796</v>
      </c>
      <c r="I453" s="227"/>
      <c r="J453" s="228" t="n">
        <f aca="false">ROUND(I453*H453,2)</f>
        <v>0</v>
      </c>
      <c r="K453" s="224" t="s">
        <v>176</v>
      </c>
      <c r="L453" s="57"/>
      <c r="M453" s="229"/>
      <c r="N453" s="230" t="s">
        <v>42</v>
      </c>
      <c r="O453" s="32"/>
      <c r="P453" s="231" t="n">
        <f aca="false">O453*H453</f>
        <v>0</v>
      </c>
      <c r="Q453" s="231" t="n">
        <v>0</v>
      </c>
      <c r="R453" s="231" t="n">
        <f aca="false">Q453*H453</f>
        <v>0</v>
      </c>
      <c r="S453" s="231" t="n">
        <v>0</v>
      </c>
      <c r="T453" s="232" t="n">
        <f aca="false">S453*H453</f>
        <v>0</v>
      </c>
      <c r="AR453" s="10" t="s">
        <v>272</v>
      </c>
      <c r="AT453" s="10" t="s">
        <v>172</v>
      </c>
      <c r="AU453" s="10" t="s">
        <v>82</v>
      </c>
      <c r="AY453" s="10" t="s">
        <v>170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10" t="s">
        <v>78</v>
      </c>
      <c r="BK453" s="233" t="n">
        <f aca="false">ROUND(I453*H453,2)</f>
        <v>0</v>
      </c>
      <c r="BL453" s="10" t="s">
        <v>272</v>
      </c>
      <c r="BM453" s="10" t="s">
        <v>711</v>
      </c>
    </row>
    <row r="454" s="234" customFormat="true" ht="13.5" hidden="false" customHeight="false" outlineLevel="0" collapsed="false">
      <c r="B454" s="235"/>
      <c r="C454" s="236"/>
      <c r="D454" s="237" t="s">
        <v>179</v>
      </c>
      <c r="E454" s="238"/>
      <c r="F454" s="239" t="s">
        <v>712</v>
      </c>
      <c r="G454" s="236"/>
      <c r="H454" s="240" t="n">
        <v>113.796</v>
      </c>
      <c r="I454" s="241"/>
      <c r="J454" s="236"/>
      <c r="K454" s="236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79</v>
      </c>
      <c r="AU454" s="246" t="s">
        <v>82</v>
      </c>
      <c r="AV454" s="234" t="s">
        <v>82</v>
      </c>
      <c r="AW454" s="234" t="s">
        <v>34</v>
      </c>
      <c r="AX454" s="234" t="s">
        <v>78</v>
      </c>
      <c r="AY454" s="246" t="s">
        <v>170</v>
      </c>
    </row>
    <row r="455" s="30" customFormat="true" ht="22.5" hidden="false" customHeight="true" outlineLevel="0" collapsed="false">
      <c r="B455" s="31"/>
      <c r="C455" s="278" t="s">
        <v>713</v>
      </c>
      <c r="D455" s="278" t="s">
        <v>238</v>
      </c>
      <c r="E455" s="279" t="s">
        <v>714</v>
      </c>
      <c r="F455" s="280" t="s">
        <v>715</v>
      </c>
      <c r="G455" s="281" t="s">
        <v>183</v>
      </c>
      <c r="H455" s="282" t="n">
        <v>118.348</v>
      </c>
      <c r="I455" s="283"/>
      <c r="J455" s="284" t="n">
        <f aca="false">ROUND(I455*H455,2)</f>
        <v>0</v>
      </c>
      <c r="K455" s="280" t="s">
        <v>176</v>
      </c>
      <c r="L455" s="285"/>
      <c r="M455" s="286"/>
      <c r="N455" s="287" t="s">
        <v>42</v>
      </c>
      <c r="O455" s="32"/>
      <c r="P455" s="231" t="n">
        <f aca="false">O455*H455</f>
        <v>0</v>
      </c>
      <c r="Q455" s="231" t="n">
        <v>0.0035</v>
      </c>
      <c r="R455" s="231" t="n">
        <f aca="false">Q455*H455</f>
        <v>0.414218</v>
      </c>
      <c r="S455" s="231" t="n">
        <v>0</v>
      </c>
      <c r="T455" s="232" t="n">
        <f aca="false">S455*H455</f>
        <v>0</v>
      </c>
      <c r="AR455" s="10" t="s">
        <v>361</v>
      </c>
      <c r="AT455" s="10" t="s">
        <v>238</v>
      </c>
      <c r="AU455" s="10" t="s">
        <v>82</v>
      </c>
      <c r="AY455" s="10" t="s">
        <v>170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10" t="s">
        <v>78</v>
      </c>
      <c r="BK455" s="233" t="n">
        <f aca="false">ROUND(I455*H455,2)</f>
        <v>0</v>
      </c>
      <c r="BL455" s="10" t="s">
        <v>272</v>
      </c>
      <c r="BM455" s="10" t="s">
        <v>716</v>
      </c>
    </row>
    <row r="456" s="234" customFormat="true" ht="13.5" hidden="false" customHeight="false" outlineLevel="0" collapsed="false">
      <c r="B456" s="235"/>
      <c r="C456" s="236"/>
      <c r="D456" s="237" t="s">
        <v>179</v>
      </c>
      <c r="E456" s="236"/>
      <c r="F456" s="239" t="s">
        <v>717</v>
      </c>
      <c r="G456" s="236"/>
      <c r="H456" s="240" t="n">
        <v>118.348</v>
      </c>
      <c r="I456" s="241"/>
      <c r="J456" s="236"/>
      <c r="K456" s="236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79</v>
      </c>
      <c r="AU456" s="246" t="s">
        <v>82</v>
      </c>
      <c r="AV456" s="234" t="s">
        <v>82</v>
      </c>
      <c r="AW456" s="234" t="s">
        <v>6</v>
      </c>
      <c r="AX456" s="234" t="s">
        <v>78</v>
      </c>
      <c r="AY456" s="246" t="s">
        <v>170</v>
      </c>
    </row>
    <row r="457" s="30" customFormat="true" ht="22.5" hidden="false" customHeight="true" outlineLevel="0" collapsed="false">
      <c r="B457" s="31"/>
      <c r="C457" s="278" t="s">
        <v>718</v>
      </c>
      <c r="D457" s="278" t="s">
        <v>238</v>
      </c>
      <c r="E457" s="279" t="s">
        <v>719</v>
      </c>
      <c r="F457" s="280" t="s">
        <v>720</v>
      </c>
      <c r="G457" s="281" t="s">
        <v>183</v>
      </c>
      <c r="H457" s="282" t="n">
        <v>118.348</v>
      </c>
      <c r="I457" s="283"/>
      <c r="J457" s="284" t="n">
        <f aca="false">ROUND(I457*H457,2)</f>
        <v>0</v>
      </c>
      <c r="K457" s="280" t="s">
        <v>176</v>
      </c>
      <c r="L457" s="285"/>
      <c r="M457" s="286"/>
      <c r="N457" s="287" t="s">
        <v>42</v>
      </c>
      <c r="O457" s="32"/>
      <c r="P457" s="231" t="n">
        <f aca="false">O457*H457</f>
        <v>0</v>
      </c>
      <c r="Q457" s="231" t="n">
        <v>0.00288</v>
      </c>
      <c r="R457" s="231" t="n">
        <f aca="false">Q457*H457</f>
        <v>0.34084224</v>
      </c>
      <c r="S457" s="231" t="n">
        <v>0</v>
      </c>
      <c r="T457" s="232" t="n">
        <f aca="false">S457*H457</f>
        <v>0</v>
      </c>
      <c r="AR457" s="10" t="s">
        <v>361</v>
      </c>
      <c r="AT457" s="10" t="s">
        <v>238</v>
      </c>
      <c r="AU457" s="10" t="s">
        <v>82</v>
      </c>
      <c r="AY457" s="10" t="s">
        <v>170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10" t="s">
        <v>78</v>
      </c>
      <c r="BK457" s="233" t="n">
        <f aca="false">ROUND(I457*H457,2)</f>
        <v>0</v>
      </c>
      <c r="BL457" s="10" t="s">
        <v>272</v>
      </c>
      <c r="BM457" s="10" t="s">
        <v>721</v>
      </c>
    </row>
    <row r="458" s="234" customFormat="true" ht="13.5" hidden="false" customHeight="false" outlineLevel="0" collapsed="false">
      <c r="B458" s="235"/>
      <c r="C458" s="236"/>
      <c r="D458" s="237" t="s">
        <v>179</v>
      </c>
      <c r="E458" s="236"/>
      <c r="F458" s="239" t="s">
        <v>717</v>
      </c>
      <c r="G458" s="236"/>
      <c r="H458" s="240" t="n">
        <v>118.348</v>
      </c>
      <c r="I458" s="241"/>
      <c r="J458" s="236"/>
      <c r="K458" s="236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79</v>
      </c>
      <c r="AU458" s="246" t="s">
        <v>82</v>
      </c>
      <c r="AV458" s="234" t="s">
        <v>82</v>
      </c>
      <c r="AW458" s="234" t="s">
        <v>6</v>
      </c>
      <c r="AX458" s="234" t="s">
        <v>78</v>
      </c>
      <c r="AY458" s="246" t="s">
        <v>170</v>
      </c>
    </row>
    <row r="459" s="30" customFormat="true" ht="31.5" hidden="false" customHeight="true" outlineLevel="0" collapsed="false">
      <c r="B459" s="31"/>
      <c r="C459" s="222" t="s">
        <v>722</v>
      </c>
      <c r="D459" s="222" t="s">
        <v>172</v>
      </c>
      <c r="E459" s="223" t="s">
        <v>723</v>
      </c>
      <c r="F459" s="224" t="s">
        <v>724</v>
      </c>
      <c r="G459" s="225" t="s">
        <v>183</v>
      </c>
      <c r="H459" s="226" t="n">
        <v>101.54</v>
      </c>
      <c r="I459" s="227"/>
      <c r="J459" s="228" t="n">
        <f aca="false">ROUND(I459*H459,2)</f>
        <v>0</v>
      </c>
      <c r="K459" s="224" t="s">
        <v>176</v>
      </c>
      <c r="L459" s="57"/>
      <c r="M459" s="229"/>
      <c r="N459" s="230" t="s">
        <v>42</v>
      </c>
      <c r="O459" s="32"/>
      <c r="P459" s="231" t="n">
        <f aca="false">O459*H459</f>
        <v>0</v>
      </c>
      <c r="Q459" s="231" t="n">
        <v>0</v>
      </c>
      <c r="R459" s="231" t="n">
        <f aca="false">Q459*H459</f>
        <v>0</v>
      </c>
      <c r="S459" s="231" t="n">
        <v>0</v>
      </c>
      <c r="T459" s="232" t="n">
        <f aca="false">S459*H459</f>
        <v>0</v>
      </c>
      <c r="AR459" s="10" t="s">
        <v>272</v>
      </c>
      <c r="AT459" s="10" t="s">
        <v>172</v>
      </c>
      <c r="AU459" s="10" t="s">
        <v>82</v>
      </c>
      <c r="AY459" s="10" t="s">
        <v>170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10" t="s">
        <v>78</v>
      </c>
      <c r="BK459" s="233" t="n">
        <f aca="false">ROUND(I459*H459,2)</f>
        <v>0</v>
      </c>
      <c r="BL459" s="10" t="s">
        <v>272</v>
      </c>
      <c r="BM459" s="10" t="s">
        <v>725</v>
      </c>
    </row>
    <row r="460" s="234" customFormat="true" ht="13.5" hidden="false" customHeight="false" outlineLevel="0" collapsed="false">
      <c r="B460" s="235"/>
      <c r="C460" s="236"/>
      <c r="D460" s="237" t="s">
        <v>179</v>
      </c>
      <c r="E460" s="238"/>
      <c r="F460" s="239" t="s">
        <v>726</v>
      </c>
      <c r="G460" s="236"/>
      <c r="H460" s="240" t="n">
        <v>101.54</v>
      </c>
      <c r="I460" s="241"/>
      <c r="J460" s="236"/>
      <c r="K460" s="236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79</v>
      </c>
      <c r="AU460" s="246" t="s">
        <v>82</v>
      </c>
      <c r="AV460" s="234" t="s">
        <v>82</v>
      </c>
      <c r="AW460" s="234" t="s">
        <v>34</v>
      </c>
      <c r="AX460" s="234" t="s">
        <v>78</v>
      </c>
      <c r="AY460" s="246" t="s">
        <v>170</v>
      </c>
    </row>
    <row r="461" s="30" customFormat="true" ht="31.5" hidden="false" customHeight="true" outlineLevel="0" collapsed="false">
      <c r="B461" s="31"/>
      <c r="C461" s="278" t="s">
        <v>727</v>
      </c>
      <c r="D461" s="278" t="s">
        <v>238</v>
      </c>
      <c r="E461" s="279" t="s">
        <v>728</v>
      </c>
      <c r="F461" s="280" t="s">
        <v>729</v>
      </c>
      <c r="G461" s="281" t="s">
        <v>183</v>
      </c>
      <c r="H461" s="282" t="n">
        <v>51.785</v>
      </c>
      <c r="I461" s="283"/>
      <c r="J461" s="284" t="n">
        <f aca="false">ROUND(I461*H461,2)</f>
        <v>0</v>
      </c>
      <c r="K461" s="280" t="s">
        <v>176</v>
      </c>
      <c r="L461" s="285"/>
      <c r="M461" s="286"/>
      <c r="N461" s="287" t="s">
        <v>42</v>
      </c>
      <c r="O461" s="32"/>
      <c r="P461" s="231" t="n">
        <f aca="false">O461*H461</f>
        <v>0</v>
      </c>
      <c r="Q461" s="231" t="n">
        <v>0.00491</v>
      </c>
      <c r="R461" s="231" t="n">
        <f aca="false">Q461*H461</f>
        <v>0.25426435</v>
      </c>
      <c r="S461" s="231" t="n">
        <v>0</v>
      </c>
      <c r="T461" s="232" t="n">
        <f aca="false">S461*H461</f>
        <v>0</v>
      </c>
      <c r="AR461" s="10" t="s">
        <v>361</v>
      </c>
      <c r="AT461" s="10" t="s">
        <v>238</v>
      </c>
      <c r="AU461" s="10" t="s">
        <v>82</v>
      </c>
      <c r="AY461" s="10" t="s">
        <v>170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10" t="s">
        <v>78</v>
      </c>
      <c r="BK461" s="233" t="n">
        <f aca="false">ROUND(I461*H461,2)</f>
        <v>0</v>
      </c>
      <c r="BL461" s="10" t="s">
        <v>272</v>
      </c>
      <c r="BM461" s="10" t="s">
        <v>730</v>
      </c>
    </row>
    <row r="462" s="234" customFormat="true" ht="13.5" hidden="false" customHeight="false" outlineLevel="0" collapsed="false">
      <c r="B462" s="235"/>
      <c r="C462" s="236"/>
      <c r="D462" s="247" t="s">
        <v>179</v>
      </c>
      <c r="E462" s="248"/>
      <c r="F462" s="249" t="s">
        <v>731</v>
      </c>
      <c r="G462" s="236"/>
      <c r="H462" s="250" t="n">
        <v>50.77</v>
      </c>
      <c r="I462" s="241"/>
      <c r="J462" s="236"/>
      <c r="K462" s="236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79</v>
      </c>
      <c r="AU462" s="246" t="s">
        <v>82</v>
      </c>
      <c r="AV462" s="234" t="s">
        <v>82</v>
      </c>
      <c r="AW462" s="234" t="s">
        <v>34</v>
      </c>
      <c r="AX462" s="234" t="s">
        <v>78</v>
      </c>
      <c r="AY462" s="246" t="s">
        <v>170</v>
      </c>
    </row>
    <row r="463" s="234" customFormat="true" ht="13.5" hidden="false" customHeight="false" outlineLevel="0" collapsed="false">
      <c r="B463" s="235"/>
      <c r="C463" s="236"/>
      <c r="D463" s="237" t="s">
        <v>179</v>
      </c>
      <c r="E463" s="236"/>
      <c r="F463" s="239" t="s">
        <v>732</v>
      </c>
      <c r="G463" s="236"/>
      <c r="H463" s="240" t="n">
        <v>51.785</v>
      </c>
      <c r="I463" s="241"/>
      <c r="J463" s="236"/>
      <c r="K463" s="236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79</v>
      </c>
      <c r="AU463" s="246" t="s">
        <v>82</v>
      </c>
      <c r="AV463" s="234" t="s">
        <v>82</v>
      </c>
      <c r="AW463" s="234" t="s">
        <v>6</v>
      </c>
      <c r="AX463" s="234" t="s">
        <v>78</v>
      </c>
      <c r="AY463" s="246" t="s">
        <v>170</v>
      </c>
    </row>
    <row r="464" s="30" customFormat="true" ht="31.5" hidden="false" customHeight="true" outlineLevel="0" collapsed="false">
      <c r="B464" s="31"/>
      <c r="C464" s="278" t="s">
        <v>733</v>
      </c>
      <c r="D464" s="278" t="s">
        <v>238</v>
      </c>
      <c r="E464" s="279" t="s">
        <v>734</v>
      </c>
      <c r="F464" s="280" t="s">
        <v>735</v>
      </c>
      <c r="G464" s="281" t="s">
        <v>183</v>
      </c>
      <c r="H464" s="282" t="n">
        <v>51.785</v>
      </c>
      <c r="I464" s="283"/>
      <c r="J464" s="284" t="n">
        <f aca="false">ROUND(I464*H464,2)</f>
        <v>0</v>
      </c>
      <c r="K464" s="280" t="s">
        <v>176</v>
      </c>
      <c r="L464" s="285"/>
      <c r="M464" s="286"/>
      <c r="N464" s="287" t="s">
        <v>42</v>
      </c>
      <c r="O464" s="32"/>
      <c r="P464" s="231" t="n">
        <f aca="false">O464*H464</f>
        <v>0</v>
      </c>
      <c r="Q464" s="231" t="n">
        <v>0.0014</v>
      </c>
      <c r="R464" s="231" t="n">
        <f aca="false">Q464*H464</f>
        <v>0.072499</v>
      </c>
      <c r="S464" s="231" t="n">
        <v>0</v>
      </c>
      <c r="T464" s="232" t="n">
        <f aca="false">S464*H464</f>
        <v>0</v>
      </c>
      <c r="AR464" s="10" t="s">
        <v>361</v>
      </c>
      <c r="AT464" s="10" t="s">
        <v>238</v>
      </c>
      <c r="AU464" s="10" t="s">
        <v>82</v>
      </c>
      <c r="AY464" s="10" t="s">
        <v>170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10" t="s">
        <v>78</v>
      </c>
      <c r="BK464" s="233" t="n">
        <f aca="false">ROUND(I464*H464,2)</f>
        <v>0</v>
      </c>
      <c r="BL464" s="10" t="s">
        <v>272</v>
      </c>
      <c r="BM464" s="10" t="s">
        <v>736</v>
      </c>
    </row>
    <row r="465" s="234" customFormat="true" ht="13.5" hidden="false" customHeight="false" outlineLevel="0" collapsed="false">
      <c r="B465" s="235"/>
      <c r="C465" s="236"/>
      <c r="D465" s="237" t="s">
        <v>179</v>
      </c>
      <c r="E465" s="236"/>
      <c r="F465" s="239" t="s">
        <v>732</v>
      </c>
      <c r="G465" s="236"/>
      <c r="H465" s="240" t="n">
        <v>51.785</v>
      </c>
      <c r="I465" s="241"/>
      <c r="J465" s="236"/>
      <c r="K465" s="236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79</v>
      </c>
      <c r="AU465" s="246" t="s">
        <v>82</v>
      </c>
      <c r="AV465" s="234" t="s">
        <v>82</v>
      </c>
      <c r="AW465" s="234" t="s">
        <v>6</v>
      </c>
      <c r="AX465" s="234" t="s">
        <v>78</v>
      </c>
      <c r="AY465" s="246" t="s">
        <v>170</v>
      </c>
    </row>
    <row r="466" s="30" customFormat="true" ht="44.25" hidden="false" customHeight="true" outlineLevel="0" collapsed="false">
      <c r="B466" s="31"/>
      <c r="C466" s="222" t="s">
        <v>737</v>
      </c>
      <c r="D466" s="222" t="s">
        <v>172</v>
      </c>
      <c r="E466" s="223" t="s">
        <v>738</v>
      </c>
      <c r="F466" s="224" t="s">
        <v>739</v>
      </c>
      <c r="G466" s="225" t="s">
        <v>183</v>
      </c>
      <c r="H466" s="226" t="n">
        <v>36.293</v>
      </c>
      <c r="I466" s="227"/>
      <c r="J466" s="228" t="n">
        <f aca="false">ROUND(I466*H466,2)</f>
        <v>0</v>
      </c>
      <c r="K466" s="224" t="s">
        <v>176</v>
      </c>
      <c r="L466" s="57"/>
      <c r="M466" s="229"/>
      <c r="N466" s="230" t="s">
        <v>42</v>
      </c>
      <c r="O466" s="32"/>
      <c r="P466" s="231" t="n">
        <f aca="false">O466*H466</f>
        <v>0</v>
      </c>
      <c r="Q466" s="231" t="n">
        <v>0.00027</v>
      </c>
      <c r="R466" s="231" t="n">
        <f aca="false">Q466*H466</f>
        <v>0.00979911</v>
      </c>
      <c r="S466" s="231" t="n">
        <v>0</v>
      </c>
      <c r="T466" s="232" t="n">
        <f aca="false">S466*H466</f>
        <v>0</v>
      </c>
      <c r="AR466" s="10" t="s">
        <v>272</v>
      </c>
      <c r="AT466" s="10" t="s">
        <v>172</v>
      </c>
      <c r="AU466" s="10" t="s">
        <v>82</v>
      </c>
      <c r="AY466" s="10" t="s">
        <v>170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10" t="s">
        <v>78</v>
      </c>
      <c r="BK466" s="233" t="n">
        <f aca="false">ROUND(I466*H466,2)</f>
        <v>0</v>
      </c>
      <c r="BL466" s="10" t="s">
        <v>272</v>
      </c>
      <c r="BM466" s="10" t="s">
        <v>740</v>
      </c>
    </row>
    <row r="467" s="234" customFormat="true" ht="13.5" hidden="false" customHeight="false" outlineLevel="0" collapsed="false">
      <c r="B467" s="235"/>
      <c r="C467" s="236"/>
      <c r="D467" s="247" t="s">
        <v>179</v>
      </c>
      <c r="E467" s="248"/>
      <c r="F467" s="249" t="s">
        <v>741</v>
      </c>
      <c r="G467" s="236"/>
      <c r="H467" s="250" t="n">
        <v>93.453</v>
      </c>
      <c r="I467" s="241"/>
      <c r="J467" s="236"/>
      <c r="K467" s="236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79</v>
      </c>
      <c r="AU467" s="246" t="s">
        <v>82</v>
      </c>
      <c r="AV467" s="234" t="s">
        <v>82</v>
      </c>
      <c r="AW467" s="234" t="s">
        <v>34</v>
      </c>
      <c r="AX467" s="234" t="s">
        <v>71</v>
      </c>
      <c r="AY467" s="246" t="s">
        <v>170</v>
      </c>
    </row>
    <row r="468" s="234" customFormat="true" ht="13.5" hidden="false" customHeight="false" outlineLevel="0" collapsed="false">
      <c r="B468" s="235"/>
      <c r="C468" s="236"/>
      <c r="D468" s="247" t="s">
        <v>179</v>
      </c>
      <c r="E468" s="248"/>
      <c r="F468" s="249" t="s">
        <v>742</v>
      </c>
      <c r="G468" s="236"/>
      <c r="H468" s="250" t="n">
        <v>-50.77</v>
      </c>
      <c r="I468" s="241"/>
      <c r="J468" s="236"/>
      <c r="K468" s="236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79</v>
      </c>
      <c r="AU468" s="246" t="s">
        <v>82</v>
      </c>
      <c r="AV468" s="234" t="s">
        <v>82</v>
      </c>
      <c r="AW468" s="234" t="s">
        <v>34</v>
      </c>
      <c r="AX468" s="234" t="s">
        <v>71</v>
      </c>
      <c r="AY468" s="246" t="s">
        <v>170</v>
      </c>
    </row>
    <row r="469" s="234" customFormat="true" ht="13.5" hidden="false" customHeight="false" outlineLevel="0" collapsed="false">
      <c r="B469" s="235"/>
      <c r="C469" s="236"/>
      <c r="D469" s="247" t="s">
        <v>179</v>
      </c>
      <c r="E469" s="248"/>
      <c r="F469" s="249" t="s">
        <v>743</v>
      </c>
      <c r="G469" s="236"/>
      <c r="H469" s="250" t="n">
        <v>-6.39</v>
      </c>
      <c r="I469" s="241"/>
      <c r="J469" s="236"/>
      <c r="K469" s="236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79</v>
      </c>
      <c r="AU469" s="246" t="s">
        <v>82</v>
      </c>
      <c r="AV469" s="234" t="s">
        <v>82</v>
      </c>
      <c r="AW469" s="234" t="s">
        <v>34</v>
      </c>
      <c r="AX469" s="234" t="s">
        <v>71</v>
      </c>
      <c r="AY469" s="246" t="s">
        <v>170</v>
      </c>
    </row>
    <row r="470" s="251" customFormat="true" ht="13.5" hidden="false" customHeight="false" outlineLevel="0" collapsed="false">
      <c r="B470" s="252"/>
      <c r="C470" s="253"/>
      <c r="D470" s="237" t="s">
        <v>179</v>
      </c>
      <c r="E470" s="263"/>
      <c r="F470" s="264" t="s">
        <v>206</v>
      </c>
      <c r="G470" s="253"/>
      <c r="H470" s="265" t="n">
        <v>36.293</v>
      </c>
      <c r="I470" s="257"/>
      <c r="J470" s="253"/>
      <c r="K470" s="253"/>
      <c r="L470" s="258"/>
      <c r="M470" s="259"/>
      <c r="N470" s="260"/>
      <c r="O470" s="260"/>
      <c r="P470" s="260"/>
      <c r="Q470" s="260"/>
      <c r="R470" s="260"/>
      <c r="S470" s="260"/>
      <c r="T470" s="261"/>
      <c r="AT470" s="262" t="s">
        <v>179</v>
      </c>
      <c r="AU470" s="262" t="s">
        <v>82</v>
      </c>
      <c r="AV470" s="251" t="s">
        <v>177</v>
      </c>
      <c r="AW470" s="251" t="s">
        <v>34</v>
      </c>
      <c r="AX470" s="251" t="s">
        <v>78</v>
      </c>
      <c r="AY470" s="262" t="s">
        <v>170</v>
      </c>
    </row>
    <row r="471" s="30" customFormat="true" ht="31.5" hidden="false" customHeight="true" outlineLevel="0" collapsed="false">
      <c r="B471" s="31"/>
      <c r="C471" s="278" t="s">
        <v>744</v>
      </c>
      <c r="D471" s="278" t="s">
        <v>238</v>
      </c>
      <c r="E471" s="279" t="s">
        <v>745</v>
      </c>
      <c r="F471" s="280" t="s">
        <v>746</v>
      </c>
      <c r="G471" s="281" t="s">
        <v>183</v>
      </c>
      <c r="H471" s="282" t="n">
        <v>37.36</v>
      </c>
      <c r="I471" s="283"/>
      <c r="J471" s="284" t="n">
        <f aca="false">ROUND(I471*H471,2)</f>
        <v>0</v>
      </c>
      <c r="K471" s="280" t="s">
        <v>176</v>
      </c>
      <c r="L471" s="285"/>
      <c r="M471" s="286"/>
      <c r="N471" s="287" t="s">
        <v>42</v>
      </c>
      <c r="O471" s="32"/>
      <c r="P471" s="231" t="n">
        <f aca="false">O471*H471</f>
        <v>0</v>
      </c>
      <c r="Q471" s="231" t="n">
        <v>0.0006</v>
      </c>
      <c r="R471" s="231" t="n">
        <f aca="false">Q471*H471</f>
        <v>0.022416</v>
      </c>
      <c r="S471" s="231" t="n">
        <v>0</v>
      </c>
      <c r="T471" s="232" t="n">
        <f aca="false">S471*H471</f>
        <v>0</v>
      </c>
      <c r="AR471" s="10" t="s">
        <v>361</v>
      </c>
      <c r="AT471" s="10" t="s">
        <v>238</v>
      </c>
      <c r="AU471" s="10" t="s">
        <v>82</v>
      </c>
      <c r="AY471" s="10" t="s">
        <v>170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10" t="s">
        <v>78</v>
      </c>
      <c r="BK471" s="233" t="n">
        <f aca="false">ROUND(I471*H471,2)</f>
        <v>0</v>
      </c>
      <c r="BL471" s="10" t="s">
        <v>272</v>
      </c>
      <c r="BM471" s="10" t="s">
        <v>747</v>
      </c>
    </row>
    <row r="472" s="234" customFormat="true" ht="13.5" hidden="false" customHeight="false" outlineLevel="0" collapsed="false">
      <c r="B472" s="235"/>
      <c r="C472" s="236"/>
      <c r="D472" s="237" t="s">
        <v>179</v>
      </c>
      <c r="E472" s="236"/>
      <c r="F472" s="239" t="s">
        <v>748</v>
      </c>
      <c r="G472" s="236"/>
      <c r="H472" s="240" t="n">
        <v>37.36</v>
      </c>
      <c r="I472" s="241"/>
      <c r="J472" s="236"/>
      <c r="K472" s="236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79</v>
      </c>
      <c r="AU472" s="246" t="s">
        <v>82</v>
      </c>
      <c r="AV472" s="234" t="s">
        <v>82</v>
      </c>
      <c r="AW472" s="234" t="s">
        <v>6</v>
      </c>
      <c r="AX472" s="234" t="s">
        <v>78</v>
      </c>
      <c r="AY472" s="246" t="s">
        <v>170</v>
      </c>
    </row>
    <row r="473" s="30" customFormat="true" ht="31.5" hidden="false" customHeight="true" outlineLevel="0" collapsed="false">
      <c r="B473" s="31"/>
      <c r="C473" s="278" t="s">
        <v>749</v>
      </c>
      <c r="D473" s="278" t="s">
        <v>238</v>
      </c>
      <c r="E473" s="279" t="s">
        <v>750</v>
      </c>
      <c r="F473" s="280" t="s">
        <v>751</v>
      </c>
      <c r="G473" s="281" t="s">
        <v>183</v>
      </c>
      <c r="H473" s="282" t="n">
        <v>37.36</v>
      </c>
      <c r="I473" s="283"/>
      <c r="J473" s="284" t="n">
        <f aca="false">ROUND(I473*H473,2)</f>
        <v>0</v>
      </c>
      <c r="K473" s="280" t="s">
        <v>176</v>
      </c>
      <c r="L473" s="285"/>
      <c r="M473" s="286"/>
      <c r="N473" s="287" t="s">
        <v>42</v>
      </c>
      <c r="O473" s="32"/>
      <c r="P473" s="231" t="n">
        <f aca="false">O473*H473</f>
        <v>0</v>
      </c>
      <c r="Q473" s="231" t="n">
        <v>0.0042</v>
      </c>
      <c r="R473" s="231" t="n">
        <f aca="false">Q473*H473</f>
        <v>0.156912</v>
      </c>
      <c r="S473" s="231" t="n">
        <v>0</v>
      </c>
      <c r="T473" s="232" t="n">
        <f aca="false">S473*H473</f>
        <v>0</v>
      </c>
      <c r="AR473" s="10" t="s">
        <v>361</v>
      </c>
      <c r="AT473" s="10" t="s">
        <v>238</v>
      </c>
      <c r="AU473" s="10" t="s">
        <v>82</v>
      </c>
      <c r="AY473" s="10" t="s">
        <v>170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10" t="s">
        <v>78</v>
      </c>
      <c r="BK473" s="233" t="n">
        <f aca="false">ROUND(I473*H473,2)</f>
        <v>0</v>
      </c>
      <c r="BL473" s="10" t="s">
        <v>272</v>
      </c>
      <c r="BM473" s="10" t="s">
        <v>752</v>
      </c>
    </row>
    <row r="474" s="234" customFormat="true" ht="13.5" hidden="false" customHeight="false" outlineLevel="0" collapsed="false">
      <c r="B474" s="235"/>
      <c r="C474" s="236"/>
      <c r="D474" s="237" t="s">
        <v>179</v>
      </c>
      <c r="E474" s="236"/>
      <c r="F474" s="239" t="s">
        <v>753</v>
      </c>
      <c r="G474" s="236"/>
      <c r="H474" s="240" t="n">
        <v>37.36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79</v>
      </c>
      <c r="AU474" s="246" t="s">
        <v>82</v>
      </c>
      <c r="AV474" s="234" t="s">
        <v>82</v>
      </c>
      <c r="AW474" s="234" t="s">
        <v>6</v>
      </c>
      <c r="AX474" s="234" t="s">
        <v>78</v>
      </c>
      <c r="AY474" s="246" t="s">
        <v>170</v>
      </c>
    </row>
    <row r="475" s="30" customFormat="true" ht="31.5" hidden="false" customHeight="true" outlineLevel="0" collapsed="false">
      <c r="B475" s="31"/>
      <c r="C475" s="222" t="s">
        <v>754</v>
      </c>
      <c r="D475" s="222" t="s">
        <v>172</v>
      </c>
      <c r="E475" s="223" t="s">
        <v>755</v>
      </c>
      <c r="F475" s="224" t="s">
        <v>756</v>
      </c>
      <c r="G475" s="225" t="s">
        <v>183</v>
      </c>
      <c r="H475" s="226" t="n">
        <v>18.678</v>
      </c>
      <c r="I475" s="227"/>
      <c r="J475" s="228" t="n">
        <f aca="false">ROUND(I475*H475,2)</f>
        <v>0</v>
      </c>
      <c r="K475" s="224" t="s">
        <v>176</v>
      </c>
      <c r="L475" s="57"/>
      <c r="M475" s="229"/>
      <c r="N475" s="230" t="s">
        <v>42</v>
      </c>
      <c r="O475" s="32"/>
      <c r="P475" s="231" t="n">
        <f aca="false">O475*H475</f>
        <v>0</v>
      </c>
      <c r="Q475" s="231" t="n">
        <v>0.00116</v>
      </c>
      <c r="R475" s="231" t="n">
        <f aca="false">Q475*H475</f>
        <v>0.02166648</v>
      </c>
      <c r="S475" s="231" t="n">
        <v>0</v>
      </c>
      <c r="T475" s="232" t="n">
        <f aca="false">S475*H475</f>
        <v>0</v>
      </c>
      <c r="AR475" s="10" t="s">
        <v>272</v>
      </c>
      <c r="AT475" s="10" t="s">
        <v>172</v>
      </c>
      <c r="AU475" s="10" t="s">
        <v>82</v>
      </c>
      <c r="AY475" s="10" t="s">
        <v>170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10" t="s">
        <v>78</v>
      </c>
      <c r="BK475" s="233" t="n">
        <f aca="false">ROUND(I475*H475,2)</f>
        <v>0</v>
      </c>
      <c r="BL475" s="10" t="s">
        <v>272</v>
      </c>
      <c r="BM475" s="10" t="s">
        <v>757</v>
      </c>
    </row>
    <row r="476" s="234" customFormat="true" ht="13.5" hidden="false" customHeight="false" outlineLevel="0" collapsed="false">
      <c r="B476" s="235"/>
      <c r="C476" s="236"/>
      <c r="D476" s="247" t="s">
        <v>179</v>
      </c>
      <c r="E476" s="248"/>
      <c r="F476" s="249" t="s">
        <v>758</v>
      </c>
      <c r="G476" s="236"/>
      <c r="H476" s="250" t="n">
        <v>16.98</v>
      </c>
      <c r="I476" s="241"/>
      <c r="J476" s="236"/>
      <c r="K476" s="236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79</v>
      </c>
      <c r="AU476" s="246" t="s">
        <v>82</v>
      </c>
      <c r="AV476" s="234" t="s">
        <v>82</v>
      </c>
      <c r="AW476" s="234" t="s">
        <v>34</v>
      </c>
      <c r="AX476" s="234" t="s">
        <v>78</v>
      </c>
      <c r="AY476" s="246" t="s">
        <v>170</v>
      </c>
    </row>
    <row r="477" s="234" customFormat="true" ht="13.5" hidden="false" customHeight="false" outlineLevel="0" collapsed="false">
      <c r="B477" s="235"/>
      <c r="C477" s="236"/>
      <c r="D477" s="237" t="s">
        <v>179</v>
      </c>
      <c r="E477" s="236"/>
      <c r="F477" s="239" t="s">
        <v>759</v>
      </c>
      <c r="G477" s="236"/>
      <c r="H477" s="240" t="n">
        <v>18.678</v>
      </c>
      <c r="I477" s="241"/>
      <c r="J477" s="236"/>
      <c r="K477" s="236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79</v>
      </c>
      <c r="AU477" s="246" t="s">
        <v>82</v>
      </c>
      <c r="AV477" s="234" t="s">
        <v>82</v>
      </c>
      <c r="AW477" s="234" t="s">
        <v>6</v>
      </c>
      <c r="AX477" s="234" t="s">
        <v>78</v>
      </c>
      <c r="AY477" s="246" t="s">
        <v>170</v>
      </c>
    </row>
    <row r="478" s="30" customFormat="true" ht="22.5" hidden="false" customHeight="true" outlineLevel="0" collapsed="false">
      <c r="B478" s="31"/>
      <c r="C478" s="278" t="s">
        <v>760</v>
      </c>
      <c r="D478" s="278" t="s">
        <v>238</v>
      </c>
      <c r="E478" s="279" t="s">
        <v>761</v>
      </c>
      <c r="F478" s="280" t="s">
        <v>762</v>
      </c>
      <c r="G478" s="281" t="s">
        <v>192</v>
      </c>
      <c r="H478" s="282" t="n">
        <v>2.055</v>
      </c>
      <c r="I478" s="283"/>
      <c r="J478" s="284" t="n">
        <f aca="false">ROUND(I478*H478,2)</f>
        <v>0</v>
      </c>
      <c r="K478" s="280" t="s">
        <v>176</v>
      </c>
      <c r="L478" s="285"/>
      <c r="M478" s="286"/>
      <c r="N478" s="287" t="s">
        <v>42</v>
      </c>
      <c r="O478" s="32"/>
      <c r="P478" s="231" t="n">
        <f aca="false">O478*H478</f>
        <v>0</v>
      </c>
      <c r="Q478" s="231" t="n">
        <v>0.025</v>
      </c>
      <c r="R478" s="231" t="n">
        <f aca="false">Q478*H478</f>
        <v>0.051375</v>
      </c>
      <c r="S478" s="231" t="n">
        <v>0</v>
      </c>
      <c r="T478" s="232" t="n">
        <f aca="false">S478*H478</f>
        <v>0</v>
      </c>
      <c r="AR478" s="10" t="s">
        <v>361</v>
      </c>
      <c r="AT478" s="10" t="s">
        <v>238</v>
      </c>
      <c r="AU478" s="10" t="s">
        <v>82</v>
      </c>
      <c r="AY478" s="10" t="s">
        <v>170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10" t="s">
        <v>78</v>
      </c>
      <c r="BK478" s="233" t="n">
        <f aca="false">ROUND(I478*H478,2)</f>
        <v>0</v>
      </c>
      <c r="BL478" s="10" t="s">
        <v>272</v>
      </c>
      <c r="BM478" s="10" t="s">
        <v>763</v>
      </c>
    </row>
    <row r="479" s="234" customFormat="true" ht="13.5" hidden="false" customHeight="false" outlineLevel="0" collapsed="false">
      <c r="B479" s="235"/>
      <c r="C479" s="236"/>
      <c r="D479" s="247" t="s">
        <v>179</v>
      </c>
      <c r="E479" s="248"/>
      <c r="F479" s="249" t="s">
        <v>764</v>
      </c>
      <c r="G479" s="236"/>
      <c r="H479" s="250" t="n">
        <v>1.868</v>
      </c>
      <c r="I479" s="241"/>
      <c r="J479" s="236"/>
      <c r="K479" s="236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79</v>
      </c>
      <c r="AU479" s="246" t="s">
        <v>82</v>
      </c>
      <c r="AV479" s="234" t="s">
        <v>82</v>
      </c>
      <c r="AW479" s="234" t="s">
        <v>34</v>
      </c>
      <c r="AX479" s="234" t="s">
        <v>78</v>
      </c>
      <c r="AY479" s="246" t="s">
        <v>170</v>
      </c>
    </row>
    <row r="480" s="234" customFormat="true" ht="13.5" hidden="false" customHeight="false" outlineLevel="0" collapsed="false">
      <c r="B480" s="235"/>
      <c r="C480" s="236"/>
      <c r="D480" s="247" t="s">
        <v>179</v>
      </c>
      <c r="E480" s="236"/>
      <c r="F480" s="249" t="s">
        <v>765</v>
      </c>
      <c r="G480" s="236"/>
      <c r="H480" s="250" t="n">
        <v>2.055</v>
      </c>
      <c r="I480" s="241"/>
      <c r="J480" s="236"/>
      <c r="K480" s="236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79</v>
      </c>
      <c r="AU480" s="246" t="s">
        <v>82</v>
      </c>
      <c r="AV480" s="234" t="s">
        <v>82</v>
      </c>
      <c r="AW480" s="234" t="s">
        <v>6</v>
      </c>
      <c r="AX480" s="234" t="s">
        <v>78</v>
      </c>
      <c r="AY480" s="246" t="s">
        <v>170</v>
      </c>
    </row>
    <row r="481" s="204" customFormat="true" ht="29.25" hidden="false" customHeight="true" outlineLevel="0" collapsed="false">
      <c r="B481" s="205"/>
      <c r="C481" s="206"/>
      <c r="D481" s="219" t="s">
        <v>70</v>
      </c>
      <c r="E481" s="220" t="s">
        <v>766</v>
      </c>
      <c r="F481" s="220" t="s">
        <v>767</v>
      </c>
      <c r="G481" s="206"/>
      <c r="H481" s="206"/>
      <c r="I481" s="209"/>
      <c r="J481" s="221" t="n">
        <f aca="false">BK481</f>
        <v>0</v>
      </c>
      <c r="K481" s="206"/>
      <c r="L481" s="211"/>
      <c r="M481" s="212"/>
      <c r="N481" s="213"/>
      <c r="O481" s="213"/>
      <c r="P481" s="214" t="n">
        <f aca="false">SUM(P482:P487)</f>
        <v>0</v>
      </c>
      <c r="Q481" s="213"/>
      <c r="R481" s="214" t="n">
        <f aca="false">SUM(R482:R487)</f>
        <v>0.8072</v>
      </c>
      <c r="S481" s="213"/>
      <c r="T481" s="215" t="n">
        <f aca="false">SUM(T482:T487)</f>
        <v>0</v>
      </c>
      <c r="AR481" s="216" t="s">
        <v>82</v>
      </c>
      <c r="AT481" s="217" t="s">
        <v>70</v>
      </c>
      <c r="AU481" s="217" t="s">
        <v>78</v>
      </c>
      <c r="AY481" s="216" t="s">
        <v>170</v>
      </c>
      <c r="BK481" s="218" t="n">
        <f aca="false">SUM(BK482:BK487)</f>
        <v>0</v>
      </c>
    </row>
    <row r="482" s="30" customFormat="true" ht="31.5" hidden="false" customHeight="true" outlineLevel="0" collapsed="false">
      <c r="B482" s="31"/>
      <c r="C482" s="222" t="s">
        <v>768</v>
      </c>
      <c r="D482" s="222" t="s">
        <v>172</v>
      </c>
      <c r="E482" s="223" t="s">
        <v>769</v>
      </c>
      <c r="F482" s="224" t="s">
        <v>770</v>
      </c>
      <c r="G482" s="225" t="s">
        <v>183</v>
      </c>
      <c r="H482" s="226" t="n">
        <v>40.36</v>
      </c>
      <c r="I482" s="227"/>
      <c r="J482" s="228" t="n">
        <f aca="false">ROUND(I482*H482,2)</f>
        <v>0</v>
      </c>
      <c r="K482" s="224" t="s">
        <v>176</v>
      </c>
      <c r="L482" s="57"/>
      <c r="M482" s="229"/>
      <c r="N482" s="230" t="s">
        <v>42</v>
      </c>
      <c r="O482" s="32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0</v>
      </c>
      <c r="T482" s="232" t="n">
        <f aca="false">S482*H482</f>
        <v>0</v>
      </c>
      <c r="AR482" s="10" t="s">
        <v>272</v>
      </c>
      <c r="AT482" s="10" t="s">
        <v>172</v>
      </c>
      <c r="AU482" s="10" t="s">
        <v>82</v>
      </c>
      <c r="AY482" s="10" t="s">
        <v>170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10" t="s">
        <v>78</v>
      </c>
      <c r="BK482" s="233" t="n">
        <f aca="false">ROUND(I482*H482,2)</f>
        <v>0</v>
      </c>
      <c r="BL482" s="10" t="s">
        <v>272</v>
      </c>
      <c r="BM482" s="10" t="s">
        <v>771</v>
      </c>
    </row>
    <row r="483" s="234" customFormat="true" ht="13.5" hidden="false" customHeight="false" outlineLevel="0" collapsed="false">
      <c r="B483" s="235"/>
      <c r="C483" s="236"/>
      <c r="D483" s="247" t="s">
        <v>179</v>
      </c>
      <c r="E483" s="248"/>
      <c r="F483" s="249" t="s">
        <v>244</v>
      </c>
      <c r="G483" s="236"/>
      <c r="H483" s="250" t="n">
        <v>12</v>
      </c>
      <c r="I483" s="241"/>
      <c r="J483" s="236"/>
      <c r="K483" s="236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79</v>
      </c>
      <c r="AU483" s="246" t="s">
        <v>82</v>
      </c>
      <c r="AV483" s="234" t="s">
        <v>82</v>
      </c>
      <c r="AW483" s="234" t="s">
        <v>34</v>
      </c>
      <c r="AX483" s="234" t="s">
        <v>71</v>
      </c>
      <c r="AY483" s="246" t="s">
        <v>170</v>
      </c>
    </row>
    <row r="484" s="234" customFormat="true" ht="13.5" hidden="false" customHeight="false" outlineLevel="0" collapsed="false">
      <c r="B484" s="235"/>
      <c r="C484" s="236"/>
      <c r="D484" s="247" t="s">
        <v>179</v>
      </c>
      <c r="E484" s="248"/>
      <c r="F484" s="249" t="s">
        <v>772</v>
      </c>
      <c r="G484" s="236"/>
      <c r="H484" s="250" t="n">
        <v>28.36</v>
      </c>
      <c r="I484" s="241"/>
      <c r="J484" s="236"/>
      <c r="K484" s="236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79</v>
      </c>
      <c r="AU484" s="246" t="s">
        <v>82</v>
      </c>
      <c r="AV484" s="234" t="s">
        <v>82</v>
      </c>
      <c r="AW484" s="234" t="s">
        <v>34</v>
      </c>
      <c r="AX484" s="234" t="s">
        <v>71</v>
      </c>
      <c r="AY484" s="246" t="s">
        <v>170</v>
      </c>
    </row>
    <row r="485" s="251" customFormat="true" ht="13.5" hidden="false" customHeight="false" outlineLevel="0" collapsed="false">
      <c r="B485" s="252"/>
      <c r="C485" s="253"/>
      <c r="D485" s="237" t="s">
        <v>179</v>
      </c>
      <c r="E485" s="263"/>
      <c r="F485" s="264" t="s">
        <v>206</v>
      </c>
      <c r="G485" s="253"/>
      <c r="H485" s="265" t="n">
        <v>40.36</v>
      </c>
      <c r="I485" s="257"/>
      <c r="J485" s="253"/>
      <c r="K485" s="253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179</v>
      </c>
      <c r="AU485" s="262" t="s">
        <v>82</v>
      </c>
      <c r="AV485" s="251" t="s">
        <v>177</v>
      </c>
      <c r="AW485" s="251" t="s">
        <v>34</v>
      </c>
      <c r="AX485" s="251" t="s">
        <v>78</v>
      </c>
      <c r="AY485" s="262" t="s">
        <v>170</v>
      </c>
    </row>
    <row r="486" s="30" customFormat="true" ht="22.5" hidden="false" customHeight="true" outlineLevel="0" collapsed="false">
      <c r="B486" s="31"/>
      <c r="C486" s="278" t="s">
        <v>773</v>
      </c>
      <c r="D486" s="278" t="s">
        <v>238</v>
      </c>
      <c r="E486" s="279" t="s">
        <v>774</v>
      </c>
      <c r="F486" s="280" t="s">
        <v>775</v>
      </c>
      <c r="G486" s="281" t="s">
        <v>183</v>
      </c>
      <c r="H486" s="282" t="n">
        <v>40.36</v>
      </c>
      <c r="I486" s="283"/>
      <c r="J486" s="284" t="n">
        <f aca="false">ROUND(I486*H486,2)</f>
        <v>0</v>
      </c>
      <c r="K486" s="280" t="s">
        <v>176</v>
      </c>
      <c r="L486" s="285"/>
      <c r="M486" s="286"/>
      <c r="N486" s="287" t="s">
        <v>42</v>
      </c>
      <c r="O486" s="32"/>
      <c r="P486" s="231" t="n">
        <f aca="false">O486*H486</f>
        <v>0</v>
      </c>
      <c r="Q486" s="231" t="n">
        <v>0.02</v>
      </c>
      <c r="R486" s="231" t="n">
        <f aca="false">Q486*H486</f>
        <v>0.8072</v>
      </c>
      <c r="S486" s="231" t="n">
        <v>0</v>
      </c>
      <c r="T486" s="232" t="n">
        <f aca="false">S486*H486</f>
        <v>0</v>
      </c>
      <c r="AR486" s="10" t="s">
        <v>361</v>
      </c>
      <c r="AT486" s="10" t="s">
        <v>238</v>
      </c>
      <c r="AU486" s="10" t="s">
        <v>82</v>
      </c>
      <c r="AY486" s="10" t="s">
        <v>170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10" t="s">
        <v>78</v>
      </c>
      <c r="BK486" s="233" t="n">
        <f aca="false">ROUND(I486*H486,2)</f>
        <v>0</v>
      </c>
      <c r="BL486" s="10" t="s">
        <v>272</v>
      </c>
      <c r="BM486" s="10" t="s">
        <v>776</v>
      </c>
    </row>
    <row r="487" s="30" customFormat="true" ht="31.5" hidden="false" customHeight="true" outlineLevel="0" collapsed="false">
      <c r="B487" s="31"/>
      <c r="C487" s="222" t="s">
        <v>777</v>
      </c>
      <c r="D487" s="222" t="s">
        <v>172</v>
      </c>
      <c r="E487" s="223" t="s">
        <v>778</v>
      </c>
      <c r="F487" s="224" t="s">
        <v>779</v>
      </c>
      <c r="G487" s="225" t="s">
        <v>228</v>
      </c>
      <c r="H487" s="226" t="n">
        <v>0.527</v>
      </c>
      <c r="I487" s="227"/>
      <c r="J487" s="228" t="n">
        <f aca="false">ROUND(I487*H487,2)</f>
        <v>0</v>
      </c>
      <c r="K487" s="224" t="s">
        <v>176</v>
      </c>
      <c r="L487" s="57"/>
      <c r="M487" s="229"/>
      <c r="N487" s="230" t="s">
        <v>42</v>
      </c>
      <c r="O487" s="32"/>
      <c r="P487" s="231" t="n">
        <f aca="false">O487*H487</f>
        <v>0</v>
      </c>
      <c r="Q487" s="231" t="n">
        <v>0</v>
      </c>
      <c r="R487" s="231" t="n">
        <f aca="false">Q487*H487</f>
        <v>0</v>
      </c>
      <c r="S487" s="231" t="n">
        <v>0</v>
      </c>
      <c r="T487" s="232" t="n">
        <f aca="false">S487*H487</f>
        <v>0</v>
      </c>
      <c r="AR487" s="10" t="s">
        <v>272</v>
      </c>
      <c r="AT487" s="10" t="s">
        <v>172</v>
      </c>
      <c r="AU487" s="10" t="s">
        <v>82</v>
      </c>
      <c r="AY487" s="10" t="s">
        <v>170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10" t="s">
        <v>78</v>
      </c>
      <c r="BK487" s="233" t="n">
        <f aca="false">ROUND(I487*H487,2)</f>
        <v>0</v>
      </c>
      <c r="BL487" s="10" t="s">
        <v>272</v>
      </c>
      <c r="BM487" s="10" t="s">
        <v>780</v>
      </c>
    </row>
    <row r="488" s="204" customFormat="true" ht="29.25" hidden="false" customHeight="true" outlineLevel="0" collapsed="false">
      <c r="B488" s="205"/>
      <c r="C488" s="206"/>
      <c r="D488" s="219" t="s">
        <v>70</v>
      </c>
      <c r="E488" s="220" t="s">
        <v>781</v>
      </c>
      <c r="F488" s="220" t="s">
        <v>782</v>
      </c>
      <c r="G488" s="206"/>
      <c r="H488" s="206"/>
      <c r="I488" s="209"/>
      <c r="J488" s="221" t="n">
        <f aca="false">BK488</f>
        <v>0</v>
      </c>
      <c r="K488" s="206"/>
      <c r="L488" s="211"/>
      <c r="M488" s="212"/>
      <c r="N488" s="213"/>
      <c r="O488" s="213"/>
      <c r="P488" s="214" t="n">
        <f aca="false">SUM(P489:P491)</f>
        <v>0</v>
      </c>
      <c r="Q488" s="213"/>
      <c r="R488" s="214" t="n">
        <f aca="false">SUM(R489:R491)</f>
        <v>0.00466</v>
      </c>
      <c r="S488" s="213"/>
      <c r="T488" s="215" t="n">
        <f aca="false">SUM(T489:T491)</f>
        <v>0</v>
      </c>
      <c r="AR488" s="216" t="s">
        <v>82</v>
      </c>
      <c r="AT488" s="217" t="s">
        <v>70</v>
      </c>
      <c r="AU488" s="217" t="s">
        <v>78</v>
      </c>
      <c r="AY488" s="216" t="s">
        <v>170</v>
      </c>
      <c r="BK488" s="218" t="n">
        <f aca="false">SUM(BK489:BK491)</f>
        <v>0</v>
      </c>
    </row>
    <row r="489" s="30" customFormat="true" ht="22.5" hidden="false" customHeight="true" outlineLevel="0" collapsed="false">
      <c r="B489" s="31"/>
      <c r="C489" s="222" t="s">
        <v>783</v>
      </c>
      <c r="D489" s="222" t="s">
        <v>172</v>
      </c>
      <c r="E489" s="223" t="s">
        <v>784</v>
      </c>
      <c r="F489" s="224" t="s">
        <v>785</v>
      </c>
      <c r="G489" s="225" t="s">
        <v>175</v>
      </c>
      <c r="H489" s="226" t="n">
        <v>2</v>
      </c>
      <c r="I489" s="227"/>
      <c r="J489" s="228" t="n">
        <f aca="false">ROUND(I489*H489,2)</f>
        <v>0</v>
      </c>
      <c r="K489" s="224"/>
      <c r="L489" s="57"/>
      <c r="M489" s="229"/>
      <c r="N489" s="230" t="s">
        <v>42</v>
      </c>
      <c r="O489" s="32"/>
      <c r="P489" s="231" t="n">
        <f aca="false">O489*H489</f>
        <v>0</v>
      </c>
      <c r="Q489" s="231" t="n">
        <v>0.00083</v>
      </c>
      <c r="R489" s="231" t="n">
        <f aca="false">Q489*H489</f>
        <v>0.00166</v>
      </c>
      <c r="S489" s="231" t="n">
        <v>0</v>
      </c>
      <c r="T489" s="232" t="n">
        <f aca="false">S489*H489</f>
        <v>0</v>
      </c>
      <c r="AR489" s="10" t="s">
        <v>272</v>
      </c>
      <c r="AT489" s="10" t="s">
        <v>172</v>
      </c>
      <c r="AU489" s="10" t="s">
        <v>82</v>
      </c>
      <c r="AY489" s="10" t="s">
        <v>170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10" t="s">
        <v>78</v>
      </c>
      <c r="BK489" s="233" t="n">
        <f aca="false">ROUND(I489*H489,2)</f>
        <v>0</v>
      </c>
      <c r="BL489" s="10" t="s">
        <v>272</v>
      </c>
      <c r="BM489" s="10" t="s">
        <v>786</v>
      </c>
    </row>
    <row r="490" s="30" customFormat="true" ht="22.5" hidden="false" customHeight="true" outlineLevel="0" collapsed="false">
      <c r="B490" s="31"/>
      <c r="C490" s="222" t="s">
        <v>787</v>
      </c>
      <c r="D490" s="222" t="s">
        <v>172</v>
      </c>
      <c r="E490" s="223" t="s">
        <v>788</v>
      </c>
      <c r="F490" s="224" t="s">
        <v>789</v>
      </c>
      <c r="G490" s="225" t="s">
        <v>175</v>
      </c>
      <c r="H490" s="226" t="n">
        <v>1</v>
      </c>
      <c r="I490" s="227"/>
      <c r="J490" s="228" t="n">
        <f aca="false">ROUND(I490*H490,2)</f>
        <v>0</v>
      </c>
      <c r="K490" s="224"/>
      <c r="L490" s="57"/>
      <c r="M490" s="229"/>
      <c r="N490" s="230" t="s">
        <v>42</v>
      </c>
      <c r="O490" s="32"/>
      <c r="P490" s="231" t="n">
        <f aca="false">O490*H490</f>
        <v>0</v>
      </c>
      <c r="Q490" s="231" t="n">
        <v>0.00075</v>
      </c>
      <c r="R490" s="231" t="n">
        <f aca="false">Q490*H490</f>
        <v>0.00075</v>
      </c>
      <c r="S490" s="231" t="n">
        <v>0</v>
      </c>
      <c r="T490" s="232" t="n">
        <f aca="false">S490*H490</f>
        <v>0</v>
      </c>
      <c r="AR490" s="10" t="s">
        <v>272</v>
      </c>
      <c r="AT490" s="10" t="s">
        <v>172</v>
      </c>
      <c r="AU490" s="10" t="s">
        <v>82</v>
      </c>
      <c r="AY490" s="10" t="s">
        <v>170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10" t="s">
        <v>78</v>
      </c>
      <c r="BK490" s="233" t="n">
        <f aca="false">ROUND(I490*H490,2)</f>
        <v>0</v>
      </c>
      <c r="BL490" s="10" t="s">
        <v>272</v>
      </c>
      <c r="BM490" s="10" t="s">
        <v>790</v>
      </c>
    </row>
    <row r="491" s="30" customFormat="true" ht="22.5" hidden="false" customHeight="true" outlineLevel="0" collapsed="false">
      <c r="B491" s="31"/>
      <c r="C491" s="222" t="s">
        <v>791</v>
      </c>
      <c r="D491" s="222" t="s">
        <v>172</v>
      </c>
      <c r="E491" s="223" t="s">
        <v>792</v>
      </c>
      <c r="F491" s="224" t="s">
        <v>789</v>
      </c>
      <c r="G491" s="225" t="s">
        <v>175</v>
      </c>
      <c r="H491" s="226" t="n">
        <v>3</v>
      </c>
      <c r="I491" s="227"/>
      <c r="J491" s="228" t="n">
        <f aca="false">ROUND(I491*H491,2)</f>
        <v>0</v>
      </c>
      <c r="K491" s="224"/>
      <c r="L491" s="57"/>
      <c r="M491" s="229"/>
      <c r="N491" s="230" t="s">
        <v>42</v>
      </c>
      <c r="O491" s="32"/>
      <c r="P491" s="231" t="n">
        <f aca="false">O491*H491</f>
        <v>0</v>
      </c>
      <c r="Q491" s="231" t="n">
        <v>0.00075</v>
      </c>
      <c r="R491" s="231" t="n">
        <f aca="false">Q491*H491</f>
        <v>0.00225</v>
      </c>
      <c r="S491" s="231" t="n">
        <v>0</v>
      </c>
      <c r="T491" s="232" t="n">
        <f aca="false">S491*H491</f>
        <v>0</v>
      </c>
      <c r="AR491" s="10" t="s">
        <v>272</v>
      </c>
      <c r="AT491" s="10" t="s">
        <v>172</v>
      </c>
      <c r="AU491" s="10" t="s">
        <v>82</v>
      </c>
      <c r="AY491" s="10" t="s">
        <v>170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10" t="s">
        <v>78</v>
      </c>
      <c r="BK491" s="233" t="n">
        <f aca="false">ROUND(I491*H491,2)</f>
        <v>0</v>
      </c>
      <c r="BL491" s="10" t="s">
        <v>272</v>
      </c>
      <c r="BM491" s="10" t="s">
        <v>793</v>
      </c>
    </row>
    <row r="492" s="204" customFormat="true" ht="29.25" hidden="false" customHeight="true" outlineLevel="0" collapsed="false">
      <c r="B492" s="205"/>
      <c r="C492" s="206"/>
      <c r="D492" s="219" t="s">
        <v>70</v>
      </c>
      <c r="E492" s="220" t="s">
        <v>794</v>
      </c>
      <c r="F492" s="220" t="s">
        <v>795</v>
      </c>
      <c r="G492" s="206"/>
      <c r="H492" s="206"/>
      <c r="I492" s="209"/>
      <c r="J492" s="221" t="n">
        <f aca="false">BK492</f>
        <v>0</v>
      </c>
      <c r="K492" s="206"/>
      <c r="L492" s="211"/>
      <c r="M492" s="212"/>
      <c r="N492" s="213"/>
      <c r="O492" s="213"/>
      <c r="P492" s="214" t="n">
        <f aca="false">SUM(P493:P554)</f>
        <v>0</v>
      </c>
      <c r="Q492" s="213"/>
      <c r="R492" s="214" t="n">
        <f aca="false">SUM(R493:R554)</f>
        <v>15.15931331</v>
      </c>
      <c r="S492" s="213"/>
      <c r="T492" s="215" t="n">
        <f aca="false">SUM(T493:T554)</f>
        <v>0</v>
      </c>
      <c r="AR492" s="216" t="s">
        <v>82</v>
      </c>
      <c r="AT492" s="217" t="s">
        <v>70</v>
      </c>
      <c r="AU492" s="217" t="s">
        <v>78</v>
      </c>
      <c r="AY492" s="216" t="s">
        <v>170</v>
      </c>
      <c r="BK492" s="218" t="n">
        <f aca="false">SUM(BK493:BK554)</f>
        <v>0</v>
      </c>
    </row>
    <row r="493" s="30" customFormat="true" ht="31.5" hidden="false" customHeight="true" outlineLevel="0" collapsed="false">
      <c r="B493" s="31"/>
      <c r="C493" s="222" t="s">
        <v>796</v>
      </c>
      <c r="D493" s="222" t="s">
        <v>172</v>
      </c>
      <c r="E493" s="223" t="s">
        <v>797</v>
      </c>
      <c r="F493" s="224" t="s">
        <v>798</v>
      </c>
      <c r="G493" s="225" t="s">
        <v>192</v>
      </c>
      <c r="H493" s="226" t="n">
        <v>8.424</v>
      </c>
      <c r="I493" s="227"/>
      <c r="J493" s="228" t="n">
        <f aca="false">ROUND(I493*H493,2)</f>
        <v>0</v>
      </c>
      <c r="K493" s="224" t="s">
        <v>176</v>
      </c>
      <c r="L493" s="57"/>
      <c r="M493" s="229"/>
      <c r="N493" s="230" t="s">
        <v>42</v>
      </c>
      <c r="O493" s="32"/>
      <c r="P493" s="231" t="n">
        <f aca="false">O493*H493</f>
        <v>0</v>
      </c>
      <c r="Q493" s="231" t="n">
        <v>0.00108</v>
      </c>
      <c r="R493" s="231" t="n">
        <f aca="false">Q493*H493</f>
        <v>0.00909792</v>
      </c>
      <c r="S493" s="231" t="n">
        <v>0</v>
      </c>
      <c r="T493" s="232" t="n">
        <f aca="false">S493*H493</f>
        <v>0</v>
      </c>
      <c r="AR493" s="10" t="s">
        <v>272</v>
      </c>
      <c r="AT493" s="10" t="s">
        <v>172</v>
      </c>
      <c r="AU493" s="10" t="s">
        <v>82</v>
      </c>
      <c r="AY493" s="10" t="s">
        <v>170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10" t="s">
        <v>78</v>
      </c>
      <c r="BK493" s="233" t="n">
        <f aca="false">ROUND(I493*H493,2)</f>
        <v>0</v>
      </c>
      <c r="BL493" s="10" t="s">
        <v>272</v>
      </c>
      <c r="BM493" s="10" t="s">
        <v>799</v>
      </c>
    </row>
    <row r="494" s="234" customFormat="true" ht="13.5" hidden="false" customHeight="false" outlineLevel="0" collapsed="false">
      <c r="B494" s="235"/>
      <c r="C494" s="236"/>
      <c r="D494" s="247" t="s">
        <v>179</v>
      </c>
      <c r="E494" s="248"/>
      <c r="F494" s="249" t="s">
        <v>800</v>
      </c>
      <c r="G494" s="236"/>
      <c r="H494" s="250" t="n">
        <v>8.023</v>
      </c>
      <c r="I494" s="241"/>
      <c r="J494" s="236"/>
      <c r="K494" s="236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79</v>
      </c>
      <c r="AU494" s="246" t="s">
        <v>82</v>
      </c>
      <c r="AV494" s="234" t="s">
        <v>82</v>
      </c>
      <c r="AW494" s="234" t="s">
        <v>34</v>
      </c>
      <c r="AX494" s="234" t="s">
        <v>78</v>
      </c>
      <c r="AY494" s="246" t="s">
        <v>170</v>
      </c>
    </row>
    <row r="495" s="234" customFormat="true" ht="13.5" hidden="false" customHeight="false" outlineLevel="0" collapsed="false">
      <c r="B495" s="235"/>
      <c r="C495" s="236"/>
      <c r="D495" s="237" t="s">
        <v>179</v>
      </c>
      <c r="E495" s="236"/>
      <c r="F495" s="239" t="s">
        <v>801</v>
      </c>
      <c r="G495" s="236"/>
      <c r="H495" s="240" t="n">
        <v>8.424</v>
      </c>
      <c r="I495" s="241"/>
      <c r="J495" s="236"/>
      <c r="K495" s="236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79</v>
      </c>
      <c r="AU495" s="246" t="s">
        <v>82</v>
      </c>
      <c r="AV495" s="234" t="s">
        <v>82</v>
      </c>
      <c r="AW495" s="234" t="s">
        <v>6</v>
      </c>
      <c r="AX495" s="234" t="s">
        <v>78</v>
      </c>
      <c r="AY495" s="246" t="s">
        <v>170</v>
      </c>
    </row>
    <row r="496" s="30" customFormat="true" ht="22.5" hidden="false" customHeight="true" outlineLevel="0" collapsed="false">
      <c r="B496" s="31"/>
      <c r="C496" s="222" t="s">
        <v>802</v>
      </c>
      <c r="D496" s="222" t="s">
        <v>172</v>
      </c>
      <c r="E496" s="223" t="s">
        <v>803</v>
      </c>
      <c r="F496" s="224" t="s">
        <v>804</v>
      </c>
      <c r="G496" s="225" t="s">
        <v>655</v>
      </c>
      <c r="H496" s="226" t="n">
        <v>250</v>
      </c>
      <c r="I496" s="227"/>
      <c r="J496" s="228" t="n">
        <f aca="false">ROUND(I496*H496,2)</f>
        <v>0</v>
      </c>
      <c r="K496" s="224"/>
      <c r="L496" s="57"/>
      <c r="M496" s="229"/>
      <c r="N496" s="230" t="s">
        <v>42</v>
      </c>
      <c r="O496" s="32"/>
      <c r="P496" s="231" t="n">
        <f aca="false">O496*H496</f>
        <v>0</v>
      </c>
      <c r="Q496" s="231" t="n">
        <v>0</v>
      </c>
      <c r="R496" s="231" t="n">
        <f aca="false">Q496*H496</f>
        <v>0</v>
      </c>
      <c r="S496" s="231" t="n">
        <v>0</v>
      </c>
      <c r="T496" s="232" t="n">
        <f aca="false">S496*H496</f>
        <v>0</v>
      </c>
      <c r="AR496" s="10" t="s">
        <v>272</v>
      </c>
      <c r="AT496" s="10" t="s">
        <v>172</v>
      </c>
      <c r="AU496" s="10" t="s">
        <v>82</v>
      </c>
      <c r="AY496" s="10" t="s">
        <v>170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10" t="s">
        <v>78</v>
      </c>
      <c r="BK496" s="233" t="n">
        <f aca="false">ROUND(I496*H496,2)</f>
        <v>0</v>
      </c>
      <c r="BL496" s="10" t="s">
        <v>272</v>
      </c>
      <c r="BM496" s="10" t="s">
        <v>805</v>
      </c>
    </row>
    <row r="497" s="234" customFormat="true" ht="13.5" hidden="false" customHeight="false" outlineLevel="0" collapsed="false">
      <c r="B497" s="235"/>
      <c r="C497" s="236"/>
      <c r="D497" s="237" t="s">
        <v>179</v>
      </c>
      <c r="E497" s="238"/>
      <c r="F497" s="239" t="s">
        <v>806</v>
      </c>
      <c r="G497" s="236"/>
      <c r="H497" s="240" t="n">
        <v>250</v>
      </c>
      <c r="I497" s="241"/>
      <c r="J497" s="236"/>
      <c r="K497" s="236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79</v>
      </c>
      <c r="AU497" s="246" t="s">
        <v>82</v>
      </c>
      <c r="AV497" s="234" t="s">
        <v>82</v>
      </c>
      <c r="AW497" s="234" t="s">
        <v>34</v>
      </c>
      <c r="AX497" s="234" t="s">
        <v>78</v>
      </c>
      <c r="AY497" s="246" t="s">
        <v>170</v>
      </c>
    </row>
    <row r="498" s="30" customFormat="true" ht="31.5" hidden="false" customHeight="true" outlineLevel="0" collapsed="false">
      <c r="B498" s="31"/>
      <c r="C498" s="222" t="s">
        <v>807</v>
      </c>
      <c r="D498" s="222" t="s">
        <v>172</v>
      </c>
      <c r="E498" s="223" t="s">
        <v>808</v>
      </c>
      <c r="F498" s="224" t="s">
        <v>809</v>
      </c>
      <c r="G498" s="225" t="s">
        <v>280</v>
      </c>
      <c r="H498" s="226" t="n">
        <v>377.2</v>
      </c>
      <c r="I498" s="227"/>
      <c r="J498" s="228" t="n">
        <f aca="false">ROUND(I498*H498,2)</f>
        <v>0</v>
      </c>
      <c r="K498" s="224" t="s">
        <v>176</v>
      </c>
      <c r="L498" s="57"/>
      <c r="M498" s="229"/>
      <c r="N498" s="230" t="s">
        <v>42</v>
      </c>
      <c r="O498" s="32"/>
      <c r="P498" s="231" t="n">
        <f aca="false">O498*H498</f>
        <v>0</v>
      </c>
      <c r="Q498" s="231" t="n">
        <v>0</v>
      </c>
      <c r="R498" s="231" t="n">
        <f aca="false">Q498*H498</f>
        <v>0</v>
      </c>
      <c r="S498" s="231" t="n">
        <v>0</v>
      </c>
      <c r="T498" s="232" t="n">
        <f aca="false">S498*H498</f>
        <v>0</v>
      </c>
      <c r="AR498" s="10" t="s">
        <v>272</v>
      </c>
      <c r="AT498" s="10" t="s">
        <v>172</v>
      </c>
      <c r="AU498" s="10" t="s">
        <v>82</v>
      </c>
      <c r="AY498" s="10" t="s">
        <v>17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10" t="s">
        <v>78</v>
      </c>
      <c r="BK498" s="233" t="n">
        <f aca="false">ROUND(I498*H498,2)</f>
        <v>0</v>
      </c>
      <c r="BL498" s="10" t="s">
        <v>272</v>
      </c>
      <c r="BM498" s="10" t="s">
        <v>810</v>
      </c>
    </row>
    <row r="499" s="234" customFormat="true" ht="13.5" hidden="false" customHeight="false" outlineLevel="0" collapsed="false">
      <c r="B499" s="235"/>
      <c r="C499" s="236"/>
      <c r="D499" s="237" t="s">
        <v>179</v>
      </c>
      <c r="E499" s="238"/>
      <c r="F499" s="239" t="s">
        <v>811</v>
      </c>
      <c r="G499" s="236"/>
      <c r="H499" s="240" t="n">
        <v>377.2</v>
      </c>
      <c r="I499" s="241"/>
      <c r="J499" s="236"/>
      <c r="K499" s="236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79</v>
      </c>
      <c r="AU499" s="246" t="s">
        <v>82</v>
      </c>
      <c r="AV499" s="234" t="s">
        <v>82</v>
      </c>
      <c r="AW499" s="234" t="s">
        <v>34</v>
      </c>
      <c r="AX499" s="234" t="s">
        <v>78</v>
      </c>
      <c r="AY499" s="246" t="s">
        <v>170</v>
      </c>
    </row>
    <row r="500" s="30" customFormat="true" ht="22.5" hidden="false" customHeight="true" outlineLevel="0" collapsed="false">
      <c r="B500" s="31"/>
      <c r="C500" s="278" t="s">
        <v>812</v>
      </c>
      <c r="D500" s="278" t="s">
        <v>238</v>
      </c>
      <c r="E500" s="279" t="s">
        <v>813</v>
      </c>
      <c r="F500" s="280" t="s">
        <v>814</v>
      </c>
      <c r="G500" s="281" t="s">
        <v>192</v>
      </c>
      <c r="H500" s="282" t="n">
        <v>1.486</v>
      </c>
      <c r="I500" s="283"/>
      <c r="J500" s="284" t="n">
        <f aca="false">ROUND(I500*H500,2)</f>
        <v>0</v>
      </c>
      <c r="K500" s="280" t="s">
        <v>176</v>
      </c>
      <c r="L500" s="285"/>
      <c r="M500" s="286"/>
      <c r="N500" s="287" t="s">
        <v>42</v>
      </c>
      <c r="O500" s="32"/>
      <c r="P500" s="231" t="n">
        <f aca="false">O500*H500</f>
        <v>0</v>
      </c>
      <c r="Q500" s="231" t="n">
        <v>0.55</v>
      </c>
      <c r="R500" s="231" t="n">
        <f aca="false">Q500*H500</f>
        <v>0.8173</v>
      </c>
      <c r="S500" s="231" t="n">
        <v>0</v>
      </c>
      <c r="T500" s="232" t="n">
        <f aca="false">S500*H500</f>
        <v>0</v>
      </c>
      <c r="AR500" s="10" t="s">
        <v>361</v>
      </c>
      <c r="AT500" s="10" t="s">
        <v>238</v>
      </c>
      <c r="AU500" s="10" t="s">
        <v>82</v>
      </c>
      <c r="AY500" s="10" t="s">
        <v>170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10" t="s">
        <v>78</v>
      </c>
      <c r="BK500" s="233" t="n">
        <f aca="false">ROUND(I500*H500,2)</f>
        <v>0</v>
      </c>
      <c r="BL500" s="10" t="s">
        <v>272</v>
      </c>
      <c r="BM500" s="10" t="s">
        <v>815</v>
      </c>
    </row>
    <row r="501" s="234" customFormat="true" ht="13.5" hidden="false" customHeight="false" outlineLevel="0" collapsed="false">
      <c r="B501" s="235"/>
      <c r="C501" s="236"/>
      <c r="D501" s="247" t="s">
        <v>179</v>
      </c>
      <c r="E501" s="248"/>
      <c r="F501" s="249" t="s">
        <v>816</v>
      </c>
      <c r="G501" s="236"/>
      <c r="H501" s="250" t="n">
        <v>0.883</v>
      </c>
      <c r="I501" s="241"/>
      <c r="J501" s="236"/>
      <c r="K501" s="236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79</v>
      </c>
      <c r="AU501" s="246" t="s">
        <v>82</v>
      </c>
      <c r="AV501" s="234" t="s">
        <v>82</v>
      </c>
      <c r="AW501" s="234" t="s">
        <v>34</v>
      </c>
      <c r="AX501" s="234" t="s">
        <v>71</v>
      </c>
      <c r="AY501" s="246" t="s">
        <v>170</v>
      </c>
    </row>
    <row r="502" s="234" customFormat="true" ht="13.5" hidden="false" customHeight="false" outlineLevel="0" collapsed="false">
      <c r="B502" s="235"/>
      <c r="C502" s="236"/>
      <c r="D502" s="247" t="s">
        <v>179</v>
      </c>
      <c r="E502" s="248"/>
      <c r="F502" s="249" t="s">
        <v>817</v>
      </c>
      <c r="G502" s="236"/>
      <c r="H502" s="250" t="n">
        <v>0.058</v>
      </c>
      <c r="I502" s="241"/>
      <c r="J502" s="236"/>
      <c r="K502" s="236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79</v>
      </c>
      <c r="AU502" s="246" t="s">
        <v>82</v>
      </c>
      <c r="AV502" s="234" t="s">
        <v>82</v>
      </c>
      <c r="AW502" s="234" t="s">
        <v>34</v>
      </c>
      <c r="AX502" s="234" t="s">
        <v>71</v>
      </c>
      <c r="AY502" s="246" t="s">
        <v>170</v>
      </c>
    </row>
    <row r="503" s="234" customFormat="true" ht="13.5" hidden="false" customHeight="false" outlineLevel="0" collapsed="false">
      <c r="B503" s="235"/>
      <c r="C503" s="236"/>
      <c r="D503" s="247" t="s">
        <v>179</v>
      </c>
      <c r="E503" s="248"/>
      <c r="F503" s="249" t="s">
        <v>818</v>
      </c>
      <c r="G503" s="236"/>
      <c r="H503" s="250" t="n">
        <v>0.41</v>
      </c>
      <c r="I503" s="241"/>
      <c r="J503" s="236"/>
      <c r="K503" s="236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79</v>
      </c>
      <c r="AU503" s="246" t="s">
        <v>82</v>
      </c>
      <c r="AV503" s="234" t="s">
        <v>82</v>
      </c>
      <c r="AW503" s="234" t="s">
        <v>34</v>
      </c>
      <c r="AX503" s="234" t="s">
        <v>71</v>
      </c>
      <c r="AY503" s="246" t="s">
        <v>170</v>
      </c>
    </row>
    <row r="504" s="251" customFormat="true" ht="13.5" hidden="false" customHeight="false" outlineLevel="0" collapsed="false">
      <c r="B504" s="252"/>
      <c r="C504" s="253"/>
      <c r="D504" s="247" t="s">
        <v>179</v>
      </c>
      <c r="E504" s="254"/>
      <c r="F504" s="255" t="s">
        <v>206</v>
      </c>
      <c r="G504" s="253"/>
      <c r="H504" s="256" t="n">
        <v>1.351</v>
      </c>
      <c r="I504" s="257"/>
      <c r="J504" s="253"/>
      <c r="K504" s="253"/>
      <c r="L504" s="258"/>
      <c r="M504" s="259"/>
      <c r="N504" s="260"/>
      <c r="O504" s="260"/>
      <c r="P504" s="260"/>
      <c r="Q504" s="260"/>
      <c r="R504" s="260"/>
      <c r="S504" s="260"/>
      <c r="T504" s="261"/>
      <c r="AT504" s="262" t="s">
        <v>179</v>
      </c>
      <c r="AU504" s="262" t="s">
        <v>82</v>
      </c>
      <c r="AV504" s="251" t="s">
        <v>177</v>
      </c>
      <c r="AW504" s="251" t="s">
        <v>34</v>
      </c>
      <c r="AX504" s="251" t="s">
        <v>78</v>
      </c>
      <c r="AY504" s="262" t="s">
        <v>170</v>
      </c>
    </row>
    <row r="505" s="234" customFormat="true" ht="13.5" hidden="false" customHeight="false" outlineLevel="0" collapsed="false">
      <c r="B505" s="235"/>
      <c r="C505" s="236"/>
      <c r="D505" s="237" t="s">
        <v>179</v>
      </c>
      <c r="E505" s="236"/>
      <c r="F505" s="239" t="s">
        <v>819</v>
      </c>
      <c r="G505" s="236"/>
      <c r="H505" s="240" t="n">
        <v>1.486</v>
      </c>
      <c r="I505" s="241"/>
      <c r="J505" s="236"/>
      <c r="K505" s="236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79</v>
      </c>
      <c r="AU505" s="246" t="s">
        <v>82</v>
      </c>
      <c r="AV505" s="234" t="s">
        <v>82</v>
      </c>
      <c r="AW505" s="234" t="s">
        <v>6</v>
      </c>
      <c r="AX505" s="234" t="s">
        <v>78</v>
      </c>
      <c r="AY505" s="246" t="s">
        <v>170</v>
      </c>
    </row>
    <row r="506" s="30" customFormat="true" ht="44.25" hidden="false" customHeight="true" outlineLevel="0" collapsed="false">
      <c r="B506" s="31"/>
      <c r="C506" s="222" t="s">
        <v>820</v>
      </c>
      <c r="D506" s="222" t="s">
        <v>172</v>
      </c>
      <c r="E506" s="223" t="s">
        <v>821</v>
      </c>
      <c r="F506" s="224" t="s">
        <v>822</v>
      </c>
      <c r="G506" s="225" t="s">
        <v>280</v>
      </c>
      <c r="H506" s="226" t="n">
        <v>376.37</v>
      </c>
      <c r="I506" s="227"/>
      <c r="J506" s="228" t="n">
        <f aca="false">ROUND(I506*H506,2)</f>
        <v>0</v>
      </c>
      <c r="K506" s="224" t="s">
        <v>176</v>
      </c>
      <c r="L506" s="57"/>
      <c r="M506" s="229"/>
      <c r="N506" s="230" t="s">
        <v>42</v>
      </c>
      <c r="O506" s="32"/>
      <c r="P506" s="231" t="n">
        <f aca="false">O506*H506</f>
        <v>0</v>
      </c>
      <c r="Q506" s="231" t="n">
        <v>0</v>
      </c>
      <c r="R506" s="231" t="n">
        <f aca="false">Q506*H506</f>
        <v>0</v>
      </c>
      <c r="S506" s="231" t="n">
        <v>0</v>
      </c>
      <c r="T506" s="232" t="n">
        <f aca="false">S506*H506</f>
        <v>0</v>
      </c>
      <c r="AR506" s="10" t="s">
        <v>272</v>
      </c>
      <c r="AT506" s="10" t="s">
        <v>172</v>
      </c>
      <c r="AU506" s="10" t="s">
        <v>82</v>
      </c>
      <c r="AY506" s="10" t="s">
        <v>170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10" t="s">
        <v>78</v>
      </c>
      <c r="BK506" s="233" t="n">
        <f aca="false">ROUND(I506*H506,2)</f>
        <v>0</v>
      </c>
      <c r="BL506" s="10" t="s">
        <v>272</v>
      </c>
      <c r="BM506" s="10" t="s">
        <v>823</v>
      </c>
    </row>
    <row r="507" s="234" customFormat="true" ht="13.5" hidden="false" customHeight="false" outlineLevel="0" collapsed="false">
      <c r="B507" s="235"/>
      <c r="C507" s="236"/>
      <c r="D507" s="247" t="s">
        <v>179</v>
      </c>
      <c r="E507" s="248"/>
      <c r="F507" s="249" t="s">
        <v>824</v>
      </c>
      <c r="G507" s="236"/>
      <c r="H507" s="250" t="n">
        <v>164.91</v>
      </c>
      <c r="I507" s="241"/>
      <c r="J507" s="236"/>
      <c r="K507" s="236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79</v>
      </c>
      <c r="AU507" s="246" t="s">
        <v>82</v>
      </c>
      <c r="AV507" s="234" t="s">
        <v>82</v>
      </c>
      <c r="AW507" s="234" t="s">
        <v>34</v>
      </c>
      <c r="AX507" s="234" t="s">
        <v>71</v>
      </c>
      <c r="AY507" s="246" t="s">
        <v>170</v>
      </c>
    </row>
    <row r="508" s="234" customFormat="true" ht="13.5" hidden="false" customHeight="false" outlineLevel="0" collapsed="false">
      <c r="B508" s="235"/>
      <c r="C508" s="236"/>
      <c r="D508" s="247" t="s">
        <v>179</v>
      </c>
      <c r="E508" s="248"/>
      <c r="F508" s="249" t="s">
        <v>825</v>
      </c>
      <c r="G508" s="236"/>
      <c r="H508" s="250" t="n">
        <v>143.8</v>
      </c>
      <c r="I508" s="241"/>
      <c r="J508" s="236"/>
      <c r="K508" s="236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79</v>
      </c>
      <c r="AU508" s="246" t="s">
        <v>82</v>
      </c>
      <c r="AV508" s="234" t="s">
        <v>82</v>
      </c>
      <c r="AW508" s="234" t="s">
        <v>34</v>
      </c>
      <c r="AX508" s="234" t="s">
        <v>71</v>
      </c>
      <c r="AY508" s="246" t="s">
        <v>170</v>
      </c>
    </row>
    <row r="509" s="234" customFormat="true" ht="13.5" hidden="false" customHeight="false" outlineLevel="0" collapsed="false">
      <c r="B509" s="235"/>
      <c r="C509" s="236"/>
      <c r="D509" s="247" t="s">
        <v>179</v>
      </c>
      <c r="E509" s="248"/>
      <c r="F509" s="249" t="s">
        <v>826</v>
      </c>
      <c r="G509" s="236"/>
      <c r="H509" s="250" t="n">
        <v>2.86</v>
      </c>
      <c r="I509" s="241"/>
      <c r="J509" s="236"/>
      <c r="K509" s="236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79</v>
      </c>
      <c r="AU509" s="246" t="s">
        <v>82</v>
      </c>
      <c r="AV509" s="234" t="s">
        <v>82</v>
      </c>
      <c r="AW509" s="234" t="s">
        <v>34</v>
      </c>
      <c r="AX509" s="234" t="s">
        <v>71</v>
      </c>
      <c r="AY509" s="246" t="s">
        <v>170</v>
      </c>
    </row>
    <row r="510" s="234" customFormat="true" ht="13.5" hidden="false" customHeight="false" outlineLevel="0" collapsed="false">
      <c r="B510" s="235"/>
      <c r="C510" s="236"/>
      <c r="D510" s="247" t="s">
        <v>179</v>
      </c>
      <c r="E510" s="248"/>
      <c r="F510" s="249" t="s">
        <v>827</v>
      </c>
      <c r="G510" s="236"/>
      <c r="H510" s="250" t="n">
        <v>64.8</v>
      </c>
      <c r="I510" s="241"/>
      <c r="J510" s="236"/>
      <c r="K510" s="236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79</v>
      </c>
      <c r="AU510" s="246" t="s">
        <v>82</v>
      </c>
      <c r="AV510" s="234" t="s">
        <v>82</v>
      </c>
      <c r="AW510" s="234" t="s">
        <v>34</v>
      </c>
      <c r="AX510" s="234" t="s">
        <v>71</v>
      </c>
      <c r="AY510" s="246" t="s">
        <v>170</v>
      </c>
    </row>
    <row r="511" s="251" customFormat="true" ht="13.5" hidden="false" customHeight="false" outlineLevel="0" collapsed="false">
      <c r="B511" s="252"/>
      <c r="C511" s="253"/>
      <c r="D511" s="237" t="s">
        <v>179</v>
      </c>
      <c r="E511" s="263"/>
      <c r="F511" s="264" t="s">
        <v>206</v>
      </c>
      <c r="G511" s="253"/>
      <c r="H511" s="265" t="n">
        <v>376.37</v>
      </c>
      <c r="I511" s="257"/>
      <c r="J511" s="253"/>
      <c r="K511" s="253"/>
      <c r="L511" s="258"/>
      <c r="M511" s="259"/>
      <c r="N511" s="260"/>
      <c r="O511" s="260"/>
      <c r="P511" s="260"/>
      <c r="Q511" s="260"/>
      <c r="R511" s="260"/>
      <c r="S511" s="260"/>
      <c r="T511" s="261"/>
      <c r="AT511" s="262" t="s">
        <v>179</v>
      </c>
      <c r="AU511" s="262" t="s">
        <v>82</v>
      </c>
      <c r="AV511" s="251" t="s">
        <v>177</v>
      </c>
      <c r="AW511" s="251" t="s">
        <v>34</v>
      </c>
      <c r="AX511" s="251" t="s">
        <v>78</v>
      </c>
      <c r="AY511" s="262" t="s">
        <v>170</v>
      </c>
    </row>
    <row r="512" s="30" customFormat="true" ht="22.5" hidden="false" customHeight="true" outlineLevel="0" collapsed="false">
      <c r="B512" s="31"/>
      <c r="C512" s="278" t="s">
        <v>828</v>
      </c>
      <c r="D512" s="278" t="s">
        <v>238</v>
      </c>
      <c r="E512" s="279" t="s">
        <v>829</v>
      </c>
      <c r="F512" s="280" t="s">
        <v>830</v>
      </c>
      <c r="G512" s="281" t="s">
        <v>192</v>
      </c>
      <c r="H512" s="282" t="n">
        <v>6.799</v>
      </c>
      <c r="I512" s="283"/>
      <c r="J512" s="284" t="n">
        <f aca="false">ROUND(I512*H512,2)</f>
        <v>0</v>
      </c>
      <c r="K512" s="280" t="s">
        <v>176</v>
      </c>
      <c r="L512" s="285"/>
      <c r="M512" s="286"/>
      <c r="N512" s="287" t="s">
        <v>42</v>
      </c>
      <c r="O512" s="32"/>
      <c r="P512" s="231" t="n">
        <f aca="false">O512*H512</f>
        <v>0</v>
      </c>
      <c r="Q512" s="231" t="n">
        <v>0.55</v>
      </c>
      <c r="R512" s="231" t="n">
        <f aca="false">Q512*H512</f>
        <v>3.73945</v>
      </c>
      <c r="S512" s="231" t="n">
        <v>0</v>
      </c>
      <c r="T512" s="232" t="n">
        <f aca="false">S512*H512</f>
        <v>0</v>
      </c>
      <c r="AR512" s="10" t="s">
        <v>361</v>
      </c>
      <c r="AT512" s="10" t="s">
        <v>238</v>
      </c>
      <c r="AU512" s="10" t="s">
        <v>82</v>
      </c>
      <c r="AY512" s="10" t="s">
        <v>170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10" t="s">
        <v>78</v>
      </c>
      <c r="BK512" s="233" t="n">
        <f aca="false">ROUND(I512*H512,2)</f>
        <v>0</v>
      </c>
      <c r="BL512" s="10" t="s">
        <v>272</v>
      </c>
      <c r="BM512" s="10" t="s">
        <v>831</v>
      </c>
    </row>
    <row r="513" s="234" customFormat="true" ht="13.5" hidden="false" customHeight="false" outlineLevel="0" collapsed="false">
      <c r="B513" s="235"/>
      <c r="C513" s="236"/>
      <c r="D513" s="247" t="s">
        <v>179</v>
      </c>
      <c r="E513" s="248"/>
      <c r="F513" s="249" t="s">
        <v>832</v>
      </c>
      <c r="G513" s="236"/>
      <c r="H513" s="250" t="n">
        <v>2.364</v>
      </c>
      <c r="I513" s="241"/>
      <c r="J513" s="236"/>
      <c r="K513" s="236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79</v>
      </c>
      <c r="AU513" s="246" t="s">
        <v>82</v>
      </c>
      <c r="AV513" s="234" t="s">
        <v>82</v>
      </c>
      <c r="AW513" s="234" t="s">
        <v>34</v>
      </c>
      <c r="AX513" s="234" t="s">
        <v>71</v>
      </c>
      <c r="AY513" s="246" t="s">
        <v>170</v>
      </c>
    </row>
    <row r="514" s="234" customFormat="true" ht="13.5" hidden="false" customHeight="false" outlineLevel="0" collapsed="false">
      <c r="B514" s="235"/>
      <c r="C514" s="236"/>
      <c r="D514" s="247" t="s">
        <v>179</v>
      </c>
      <c r="E514" s="248"/>
      <c r="F514" s="249" t="s">
        <v>833</v>
      </c>
      <c r="G514" s="236"/>
      <c r="H514" s="250" t="n">
        <v>2.111</v>
      </c>
      <c r="I514" s="241"/>
      <c r="J514" s="236"/>
      <c r="K514" s="236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79</v>
      </c>
      <c r="AU514" s="246" t="s">
        <v>82</v>
      </c>
      <c r="AV514" s="234" t="s">
        <v>82</v>
      </c>
      <c r="AW514" s="234" t="s">
        <v>34</v>
      </c>
      <c r="AX514" s="234" t="s">
        <v>71</v>
      </c>
      <c r="AY514" s="246" t="s">
        <v>170</v>
      </c>
    </row>
    <row r="515" s="234" customFormat="true" ht="13.5" hidden="false" customHeight="false" outlineLevel="0" collapsed="false">
      <c r="B515" s="235"/>
      <c r="C515" s="236"/>
      <c r="D515" s="247" t="s">
        <v>179</v>
      </c>
      <c r="E515" s="248"/>
      <c r="F515" s="249" t="s">
        <v>834</v>
      </c>
      <c r="G515" s="236"/>
      <c r="H515" s="250" t="n">
        <v>1.15</v>
      </c>
      <c r="I515" s="241"/>
      <c r="J515" s="236"/>
      <c r="K515" s="236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79</v>
      </c>
      <c r="AU515" s="246" t="s">
        <v>82</v>
      </c>
      <c r="AV515" s="234" t="s">
        <v>82</v>
      </c>
      <c r="AW515" s="234" t="s">
        <v>34</v>
      </c>
      <c r="AX515" s="234" t="s">
        <v>71</v>
      </c>
      <c r="AY515" s="246" t="s">
        <v>170</v>
      </c>
    </row>
    <row r="516" s="234" customFormat="true" ht="13.5" hidden="false" customHeight="false" outlineLevel="0" collapsed="false">
      <c r="B516" s="235"/>
      <c r="C516" s="236"/>
      <c r="D516" s="247" t="s">
        <v>179</v>
      </c>
      <c r="E516" s="248"/>
      <c r="F516" s="249" t="s">
        <v>835</v>
      </c>
      <c r="G516" s="236"/>
      <c r="H516" s="250" t="n">
        <v>0.021</v>
      </c>
      <c r="I516" s="241"/>
      <c r="J516" s="236"/>
      <c r="K516" s="236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79</v>
      </c>
      <c r="AU516" s="246" t="s">
        <v>82</v>
      </c>
      <c r="AV516" s="234" t="s">
        <v>82</v>
      </c>
      <c r="AW516" s="234" t="s">
        <v>34</v>
      </c>
      <c r="AX516" s="234" t="s">
        <v>71</v>
      </c>
      <c r="AY516" s="246" t="s">
        <v>170</v>
      </c>
    </row>
    <row r="517" s="234" customFormat="true" ht="13.5" hidden="false" customHeight="false" outlineLevel="0" collapsed="false">
      <c r="B517" s="235"/>
      <c r="C517" s="236"/>
      <c r="D517" s="247" t="s">
        <v>179</v>
      </c>
      <c r="E517" s="248"/>
      <c r="F517" s="249" t="s">
        <v>836</v>
      </c>
      <c r="G517" s="236"/>
      <c r="H517" s="250" t="n">
        <v>0.829</v>
      </c>
      <c r="I517" s="241"/>
      <c r="J517" s="236"/>
      <c r="K517" s="236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79</v>
      </c>
      <c r="AU517" s="246" t="s">
        <v>82</v>
      </c>
      <c r="AV517" s="234" t="s">
        <v>82</v>
      </c>
      <c r="AW517" s="234" t="s">
        <v>34</v>
      </c>
      <c r="AX517" s="234" t="s">
        <v>71</v>
      </c>
      <c r="AY517" s="246" t="s">
        <v>170</v>
      </c>
    </row>
    <row r="518" s="251" customFormat="true" ht="13.5" hidden="false" customHeight="false" outlineLevel="0" collapsed="false">
      <c r="B518" s="252"/>
      <c r="C518" s="253"/>
      <c r="D518" s="247" t="s">
        <v>179</v>
      </c>
      <c r="E518" s="254"/>
      <c r="F518" s="255" t="s">
        <v>206</v>
      </c>
      <c r="G518" s="253"/>
      <c r="H518" s="256" t="n">
        <v>6.475</v>
      </c>
      <c r="I518" s="257"/>
      <c r="J518" s="253"/>
      <c r="K518" s="253"/>
      <c r="L518" s="258"/>
      <c r="M518" s="259"/>
      <c r="N518" s="260"/>
      <c r="O518" s="260"/>
      <c r="P518" s="260"/>
      <c r="Q518" s="260"/>
      <c r="R518" s="260"/>
      <c r="S518" s="260"/>
      <c r="T518" s="261"/>
      <c r="AT518" s="262" t="s">
        <v>179</v>
      </c>
      <c r="AU518" s="262" t="s">
        <v>82</v>
      </c>
      <c r="AV518" s="251" t="s">
        <v>177</v>
      </c>
      <c r="AW518" s="251" t="s">
        <v>34</v>
      </c>
      <c r="AX518" s="251" t="s">
        <v>78</v>
      </c>
      <c r="AY518" s="262" t="s">
        <v>170</v>
      </c>
    </row>
    <row r="519" s="234" customFormat="true" ht="13.5" hidden="false" customHeight="false" outlineLevel="0" collapsed="false">
      <c r="B519" s="235"/>
      <c r="C519" s="236"/>
      <c r="D519" s="237" t="s">
        <v>179</v>
      </c>
      <c r="E519" s="236"/>
      <c r="F519" s="239" t="s">
        <v>837</v>
      </c>
      <c r="G519" s="236"/>
      <c r="H519" s="240" t="n">
        <v>6.799</v>
      </c>
      <c r="I519" s="241"/>
      <c r="J519" s="236"/>
      <c r="K519" s="236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79</v>
      </c>
      <c r="AU519" s="246" t="s">
        <v>82</v>
      </c>
      <c r="AV519" s="234" t="s">
        <v>82</v>
      </c>
      <c r="AW519" s="234" t="s">
        <v>6</v>
      </c>
      <c r="AX519" s="234" t="s">
        <v>78</v>
      </c>
      <c r="AY519" s="246" t="s">
        <v>170</v>
      </c>
    </row>
    <row r="520" s="30" customFormat="true" ht="44.25" hidden="false" customHeight="true" outlineLevel="0" collapsed="false">
      <c r="B520" s="31"/>
      <c r="C520" s="222" t="s">
        <v>838</v>
      </c>
      <c r="D520" s="222" t="s">
        <v>172</v>
      </c>
      <c r="E520" s="223" t="s">
        <v>839</v>
      </c>
      <c r="F520" s="224" t="s">
        <v>840</v>
      </c>
      <c r="G520" s="225" t="s">
        <v>280</v>
      </c>
      <c r="H520" s="226" t="n">
        <v>82.08</v>
      </c>
      <c r="I520" s="227"/>
      <c r="J520" s="228" t="n">
        <f aca="false">ROUND(I520*H520,2)</f>
        <v>0</v>
      </c>
      <c r="K520" s="224" t="s">
        <v>176</v>
      </c>
      <c r="L520" s="57"/>
      <c r="M520" s="229"/>
      <c r="N520" s="230" t="s">
        <v>42</v>
      </c>
      <c r="O520" s="32"/>
      <c r="P520" s="231" t="n">
        <f aca="false">O520*H520</f>
        <v>0</v>
      </c>
      <c r="Q520" s="231" t="n">
        <v>0</v>
      </c>
      <c r="R520" s="231" t="n">
        <f aca="false">Q520*H520</f>
        <v>0</v>
      </c>
      <c r="S520" s="231" t="n">
        <v>0</v>
      </c>
      <c r="T520" s="232" t="n">
        <f aca="false">S520*H520</f>
        <v>0</v>
      </c>
      <c r="AR520" s="10" t="s">
        <v>272</v>
      </c>
      <c r="AT520" s="10" t="s">
        <v>172</v>
      </c>
      <c r="AU520" s="10" t="s">
        <v>82</v>
      </c>
      <c r="AY520" s="10" t="s">
        <v>170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10" t="s">
        <v>78</v>
      </c>
      <c r="BK520" s="233" t="n">
        <f aca="false">ROUND(I520*H520,2)</f>
        <v>0</v>
      </c>
      <c r="BL520" s="10" t="s">
        <v>272</v>
      </c>
      <c r="BM520" s="10" t="s">
        <v>841</v>
      </c>
    </row>
    <row r="521" s="234" customFormat="true" ht="13.5" hidden="false" customHeight="false" outlineLevel="0" collapsed="false">
      <c r="B521" s="235"/>
      <c r="C521" s="236"/>
      <c r="D521" s="237" t="s">
        <v>179</v>
      </c>
      <c r="E521" s="238"/>
      <c r="F521" s="239" t="s">
        <v>842</v>
      </c>
      <c r="G521" s="236"/>
      <c r="H521" s="240" t="n">
        <v>82.08</v>
      </c>
      <c r="I521" s="241"/>
      <c r="J521" s="236"/>
      <c r="K521" s="236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79</v>
      </c>
      <c r="AU521" s="246" t="s">
        <v>82</v>
      </c>
      <c r="AV521" s="234" t="s">
        <v>82</v>
      </c>
      <c r="AW521" s="234" t="s">
        <v>34</v>
      </c>
      <c r="AX521" s="234" t="s">
        <v>78</v>
      </c>
      <c r="AY521" s="246" t="s">
        <v>170</v>
      </c>
    </row>
    <row r="522" s="30" customFormat="true" ht="44.25" hidden="false" customHeight="true" outlineLevel="0" collapsed="false">
      <c r="B522" s="31"/>
      <c r="C522" s="222" t="s">
        <v>843</v>
      </c>
      <c r="D522" s="222" t="s">
        <v>172</v>
      </c>
      <c r="E522" s="223" t="s">
        <v>844</v>
      </c>
      <c r="F522" s="224" t="s">
        <v>845</v>
      </c>
      <c r="G522" s="225" t="s">
        <v>183</v>
      </c>
      <c r="H522" s="226" t="n">
        <v>52.44</v>
      </c>
      <c r="I522" s="227"/>
      <c r="J522" s="228" t="n">
        <f aca="false">ROUND(I522*H522,2)</f>
        <v>0</v>
      </c>
      <c r="K522" s="224" t="s">
        <v>176</v>
      </c>
      <c r="L522" s="57"/>
      <c r="M522" s="229"/>
      <c r="N522" s="230" t="s">
        <v>42</v>
      </c>
      <c r="O522" s="32"/>
      <c r="P522" s="231" t="n">
        <f aca="false">O522*H522</f>
        <v>0</v>
      </c>
      <c r="Q522" s="231" t="n">
        <v>0.0161</v>
      </c>
      <c r="R522" s="231" t="n">
        <f aca="false">Q522*H522</f>
        <v>0.844284</v>
      </c>
      <c r="S522" s="231" t="n">
        <v>0</v>
      </c>
      <c r="T522" s="232" t="n">
        <f aca="false">S522*H522</f>
        <v>0</v>
      </c>
      <c r="AR522" s="10" t="s">
        <v>272</v>
      </c>
      <c r="AT522" s="10" t="s">
        <v>172</v>
      </c>
      <c r="AU522" s="10" t="s">
        <v>82</v>
      </c>
      <c r="AY522" s="10" t="s">
        <v>170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10" t="s">
        <v>78</v>
      </c>
      <c r="BK522" s="233" t="n">
        <f aca="false">ROUND(I522*H522,2)</f>
        <v>0</v>
      </c>
      <c r="BL522" s="10" t="s">
        <v>272</v>
      </c>
      <c r="BM522" s="10" t="s">
        <v>846</v>
      </c>
    </row>
    <row r="523" s="234" customFormat="true" ht="13.5" hidden="false" customHeight="false" outlineLevel="0" collapsed="false">
      <c r="B523" s="235"/>
      <c r="C523" s="236"/>
      <c r="D523" s="237" t="s">
        <v>179</v>
      </c>
      <c r="E523" s="238"/>
      <c r="F523" s="239" t="s">
        <v>847</v>
      </c>
      <c r="G523" s="236"/>
      <c r="H523" s="240" t="n">
        <v>52.44</v>
      </c>
      <c r="I523" s="241"/>
      <c r="J523" s="236"/>
      <c r="K523" s="236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79</v>
      </c>
      <c r="AU523" s="246" t="s">
        <v>82</v>
      </c>
      <c r="AV523" s="234" t="s">
        <v>82</v>
      </c>
      <c r="AW523" s="234" t="s">
        <v>34</v>
      </c>
      <c r="AX523" s="234" t="s">
        <v>78</v>
      </c>
      <c r="AY523" s="246" t="s">
        <v>170</v>
      </c>
    </row>
    <row r="524" s="30" customFormat="true" ht="31.5" hidden="false" customHeight="true" outlineLevel="0" collapsed="false">
      <c r="B524" s="31"/>
      <c r="C524" s="222" t="s">
        <v>848</v>
      </c>
      <c r="D524" s="222" t="s">
        <v>172</v>
      </c>
      <c r="E524" s="223" t="s">
        <v>849</v>
      </c>
      <c r="F524" s="224" t="s">
        <v>850</v>
      </c>
      <c r="G524" s="225" t="s">
        <v>183</v>
      </c>
      <c r="H524" s="226" t="n">
        <v>49.248</v>
      </c>
      <c r="I524" s="227"/>
      <c r="J524" s="228" t="n">
        <f aca="false">ROUND(I524*H524,2)</f>
        <v>0</v>
      </c>
      <c r="K524" s="224" t="s">
        <v>176</v>
      </c>
      <c r="L524" s="57"/>
      <c r="M524" s="229"/>
      <c r="N524" s="230" t="s">
        <v>42</v>
      </c>
      <c r="O524" s="32"/>
      <c r="P524" s="231" t="n">
        <f aca="false">O524*H524</f>
        <v>0</v>
      </c>
      <c r="Q524" s="231" t="n">
        <v>0</v>
      </c>
      <c r="R524" s="231" t="n">
        <f aca="false">Q524*H524</f>
        <v>0</v>
      </c>
      <c r="S524" s="231" t="n">
        <v>0</v>
      </c>
      <c r="T524" s="232" t="n">
        <f aca="false">S524*H524</f>
        <v>0</v>
      </c>
      <c r="AR524" s="10" t="s">
        <v>272</v>
      </c>
      <c r="AT524" s="10" t="s">
        <v>172</v>
      </c>
      <c r="AU524" s="10" t="s">
        <v>82</v>
      </c>
      <c r="AY524" s="10" t="s">
        <v>170</v>
      </c>
      <c r="BE524" s="233" t="n">
        <f aca="false">IF(N524="základní",J524,0)</f>
        <v>0</v>
      </c>
      <c r="BF524" s="233" t="n">
        <f aca="false">IF(N524="snížená",J524,0)</f>
        <v>0</v>
      </c>
      <c r="BG524" s="233" t="n">
        <f aca="false">IF(N524="zákl. přenesená",J524,0)</f>
        <v>0</v>
      </c>
      <c r="BH524" s="233" t="n">
        <f aca="false">IF(N524="sníž. přenesená",J524,0)</f>
        <v>0</v>
      </c>
      <c r="BI524" s="233" t="n">
        <f aca="false">IF(N524="nulová",J524,0)</f>
        <v>0</v>
      </c>
      <c r="BJ524" s="10" t="s">
        <v>78</v>
      </c>
      <c r="BK524" s="233" t="n">
        <f aca="false">ROUND(I524*H524,2)</f>
        <v>0</v>
      </c>
      <c r="BL524" s="10" t="s">
        <v>272</v>
      </c>
      <c r="BM524" s="10" t="s">
        <v>851</v>
      </c>
    </row>
    <row r="525" s="234" customFormat="true" ht="13.5" hidden="false" customHeight="false" outlineLevel="0" collapsed="false">
      <c r="B525" s="235"/>
      <c r="C525" s="236"/>
      <c r="D525" s="237" t="s">
        <v>179</v>
      </c>
      <c r="E525" s="238"/>
      <c r="F525" s="239" t="s">
        <v>852</v>
      </c>
      <c r="G525" s="236"/>
      <c r="H525" s="240" t="n">
        <v>49.248</v>
      </c>
      <c r="I525" s="241"/>
      <c r="J525" s="236"/>
      <c r="K525" s="236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79</v>
      </c>
      <c r="AU525" s="246" t="s">
        <v>82</v>
      </c>
      <c r="AV525" s="234" t="s">
        <v>82</v>
      </c>
      <c r="AW525" s="234" t="s">
        <v>34</v>
      </c>
      <c r="AX525" s="234" t="s">
        <v>78</v>
      </c>
      <c r="AY525" s="246" t="s">
        <v>170</v>
      </c>
    </row>
    <row r="526" s="30" customFormat="true" ht="31.5" hidden="false" customHeight="true" outlineLevel="0" collapsed="false">
      <c r="B526" s="31"/>
      <c r="C526" s="222" t="s">
        <v>853</v>
      </c>
      <c r="D526" s="222" t="s">
        <v>172</v>
      </c>
      <c r="E526" s="223" t="s">
        <v>854</v>
      </c>
      <c r="F526" s="224" t="s">
        <v>855</v>
      </c>
      <c r="G526" s="225" t="s">
        <v>183</v>
      </c>
      <c r="H526" s="226" t="n">
        <v>40.28</v>
      </c>
      <c r="I526" s="227"/>
      <c r="J526" s="228" t="n">
        <f aca="false">ROUND(I526*H526,2)</f>
        <v>0</v>
      </c>
      <c r="K526" s="224" t="s">
        <v>176</v>
      </c>
      <c r="L526" s="57"/>
      <c r="M526" s="229"/>
      <c r="N526" s="230" t="s">
        <v>42</v>
      </c>
      <c r="O526" s="32"/>
      <c r="P526" s="231" t="n">
        <f aca="false">O526*H526</f>
        <v>0</v>
      </c>
      <c r="Q526" s="231" t="n">
        <v>0.02076</v>
      </c>
      <c r="R526" s="231" t="n">
        <f aca="false">Q526*H526</f>
        <v>0.8362128</v>
      </c>
      <c r="S526" s="231" t="n">
        <v>0</v>
      </c>
      <c r="T526" s="232" t="n">
        <f aca="false">S526*H526</f>
        <v>0</v>
      </c>
      <c r="AR526" s="10" t="s">
        <v>272</v>
      </c>
      <c r="AT526" s="10" t="s">
        <v>172</v>
      </c>
      <c r="AU526" s="10" t="s">
        <v>82</v>
      </c>
      <c r="AY526" s="10" t="s">
        <v>170</v>
      </c>
      <c r="BE526" s="233" t="n">
        <f aca="false">IF(N526="základní",J526,0)</f>
        <v>0</v>
      </c>
      <c r="BF526" s="233" t="n">
        <f aca="false">IF(N526="snížená",J526,0)</f>
        <v>0</v>
      </c>
      <c r="BG526" s="233" t="n">
        <f aca="false">IF(N526="zákl. přenesená",J526,0)</f>
        <v>0</v>
      </c>
      <c r="BH526" s="233" t="n">
        <f aca="false">IF(N526="sníž. přenesená",J526,0)</f>
        <v>0</v>
      </c>
      <c r="BI526" s="233" t="n">
        <f aca="false">IF(N526="nulová",J526,0)</f>
        <v>0</v>
      </c>
      <c r="BJ526" s="10" t="s">
        <v>78</v>
      </c>
      <c r="BK526" s="233" t="n">
        <f aca="false">ROUND(I526*H526,2)</f>
        <v>0</v>
      </c>
      <c r="BL526" s="10" t="s">
        <v>272</v>
      </c>
      <c r="BM526" s="10" t="s">
        <v>856</v>
      </c>
    </row>
    <row r="527" s="234" customFormat="true" ht="13.5" hidden="false" customHeight="false" outlineLevel="0" collapsed="false">
      <c r="B527" s="235"/>
      <c r="C527" s="236"/>
      <c r="D527" s="237" t="s">
        <v>179</v>
      </c>
      <c r="E527" s="238"/>
      <c r="F527" s="239" t="s">
        <v>857</v>
      </c>
      <c r="G527" s="236"/>
      <c r="H527" s="240" t="n">
        <v>40.28</v>
      </c>
      <c r="I527" s="241"/>
      <c r="J527" s="236"/>
      <c r="K527" s="236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79</v>
      </c>
      <c r="AU527" s="246" t="s">
        <v>82</v>
      </c>
      <c r="AV527" s="234" t="s">
        <v>82</v>
      </c>
      <c r="AW527" s="234" t="s">
        <v>34</v>
      </c>
      <c r="AX527" s="234" t="s">
        <v>78</v>
      </c>
      <c r="AY527" s="246" t="s">
        <v>170</v>
      </c>
    </row>
    <row r="528" s="30" customFormat="true" ht="31.5" hidden="false" customHeight="true" outlineLevel="0" collapsed="false">
      <c r="B528" s="31"/>
      <c r="C528" s="222" t="s">
        <v>858</v>
      </c>
      <c r="D528" s="222" t="s">
        <v>172</v>
      </c>
      <c r="E528" s="223" t="s">
        <v>859</v>
      </c>
      <c r="F528" s="224" t="s">
        <v>860</v>
      </c>
      <c r="G528" s="225" t="s">
        <v>183</v>
      </c>
      <c r="H528" s="226" t="n">
        <v>43.2</v>
      </c>
      <c r="I528" s="227"/>
      <c r="J528" s="228" t="n">
        <f aca="false">ROUND(I528*H528,2)</f>
        <v>0</v>
      </c>
      <c r="K528" s="224" t="s">
        <v>176</v>
      </c>
      <c r="L528" s="57"/>
      <c r="M528" s="229"/>
      <c r="N528" s="230" t="s">
        <v>42</v>
      </c>
      <c r="O528" s="32"/>
      <c r="P528" s="231" t="n">
        <f aca="false">O528*H528</f>
        <v>0</v>
      </c>
      <c r="Q528" s="231" t="n">
        <v>0.00942</v>
      </c>
      <c r="R528" s="231" t="n">
        <f aca="false">Q528*H528</f>
        <v>0.406944</v>
      </c>
      <c r="S528" s="231" t="n">
        <v>0</v>
      </c>
      <c r="T528" s="232" t="n">
        <f aca="false">S528*H528</f>
        <v>0</v>
      </c>
      <c r="AR528" s="10" t="s">
        <v>272</v>
      </c>
      <c r="AT528" s="10" t="s">
        <v>172</v>
      </c>
      <c r="AU528" s="10" t="s">
        <v>82</v>
      </c>
      <c r="AY528" s="10" t="s">
        <v>170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10" t="s">
        <v>78</v>
      </c>
      <c r="BK528" s="233" t="n">
        <f aca="false">ROUND(I528*H528,2)</f>
        <v>0</v>
      </c>
      <c r="BL528" s="10" t="s">
        <v>272</v>
      </c>
      <c r="BM528" s="10" t="s">
        <v>861</v>
      </c>
    </row>
    <row r="529" s="234" customFormat="true" ht="13.5" hidden="false" customHeight="false" outlineLevel="0" collapsed="false">
      <c r="B529" s="235"/>
      <c r="C529" s="236"/>
      <c r="D529" s="237" t="s">
        <v>179</v>
      </c>
      <c r="E529" s="238"/>
      <c r="F529" s="239" t="s">
        <v>862</v>
      </c>
      <c r="G529" s="236"/>
      <c r="H529" s="240" t="n">
        <v>43.2</v>
      </c>
      <c r="I529" s="241"/>
      <c r="J529" s="236"/>
      <c r="K529" s="236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79</v>
      </c>
      <c r="AU529" s="246" t="s">
        <v>82</v>
      </c>
      <c r="AV529" s="234" t="s">
        <v>82</v>
      </c>
      <c r="AW529" s="234" t="s">
        <v>34</v>
      </c>
      <c r="AX529" s="234" t="s">
        <v>78</v>
      </c>
      <c r="AY529" s="246" t="s">
        <v>170</v>
      </c>
    </row>
    <row r="530" s="30" customFormat="true" ht="22.5" hidden="false" customHeight="true" outlineLevel="0" collapsed="false">
      <c r="B530" s="31"/>
      <c r="C530" s="222" t="s">
        <v>863</v>
      </c>
      <c r="D530" s="222" t="s">
        <v>172</v>
      </c>
      <c r="E530" s="223" t="s">
        <v>864</v>
      </c>
      <c r="F530" s="224" t="s">
        <v>865</v>
      </c>
      <c r="G530" s="225" t="s">
        <v>183</v>
      </c>
      <c r="H530" s="226" t="n">
        <v>92.397</v>
      </c>
      <c r="I530" s="227"/>
      <c r="J530" s="228" t="n">
        <f aca="false">ROUND(I530*H530,2)</f>
        <v>0</v>
      </c>
      <c r="K530" s="224" t="s">
        <v>176</v>
      </c>
      <c r="L530" s="57"/>
      <c r="M530" s="229"/>
      <c r="N530" s="230" t="s">
        <v>42</v>
      </c>
      <c r="O530" s="32"/>
      <c r="P530" s="231" t="n">
        <f aca="false">O530*H530</f>
        <v>0</v>
      </c>
      <c r="Q530" s="231" t="n">
        <v>0.02075</v>
      </c>
      <c r="R530" s="231" t="n">
        <f aca="false">Q530*H530</f>
        <v>1.91723775</v>
      </c>
      <c r="S530" s="231" t="n">
        <v>0</v>
      </c>
      <c r="T530" s="232" t="n">
        <f aca="false">S530*H530</f>
        <v>0</v>
      </c>
      <c r="AR530" s="10" t="s">
        <v>272</v>
      </c>
      <c r="AT530" s="10" t="s">
        <v>172</v>
      </c>
      <c r="AU530" s="10" t="s">
        <v>82</v>
      </c>
      <c r="AY530" s="10" t="s">
        <v>170</v>
      </c>
      <c r="BE530" s="233" t="n">
        <f aca="false">IF(N530="základní",J530,0)</f>
        <v>0</v>
      </c>
      <c r="BF530" s="233" t="n">
        <f aca="false">IF(N530="snížená",J530,0)</f>
        <v>0</v>
      </c>
      <c r="BG530" s="233" t="n">
        <f aca="false">IF(N530="zákl. přenesená",J530,0)</f>
        <v>0</v>
      </c>
      <c r="BH530" s="233" t="n">
        <f aca="false">IF(N530="sníž. přenesená",J530,0)</f>
        <v>0</v>
      </c>
      <c r="BI530" s="233" t="n">
        <f aca="false">IF(N530="nulová",J530,0)</f>
        <v>0</v>
      </c>
      <c r="BJ530" s="10" t="s">
        <v>78</v>
      </c>
      <c r="BK530" s="233" t="n">
        <f aca="false">ROUND(I530*H530,2)</f>
        <v>0</v>
      </c>
      <c r="BL530" s="10" t="s">
        <v>272</v>
      </c>
      <c r="BM530" s="10" t="s">
        <v>866</v>
      </c>
    </row>
    <row r="531" s="234" customFormat="true" ht="13.5" hidden="false" customHeight="false" outlineLevel="0" collapsed="false">
      <c r="B531" s="235"/>
      <c r="C531" s="236"/>
      <c r="D531" s="247" t="s">
        <v>179</v>
      </c>
      <c r="E531" s="248"/>
      <c r="F531" s="249" t="s">
        <v>867</v>
      </c>
      <c r="G531" s="236"/>
      <c r="H531" s="250" t="n">
        <v>86.7</v>
      </c>
      <c r="I531" s="241"/>
      <c r="J531" s="236"/>
      <c r="K531" s="236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79</v>
      </c>
      <c r="AU531" s="246" t="s">
        <v>82</v>
      </c>
      <c r="AV531" s="234" t="s">
        <v>82</v>
      </c>
      <c r="AW531" s="234" t="s">
        <v>34</v>
      </c>
      <c r="AX531" s="234" t="s">
        <v>71</v>
      </c>
      <c r="AY531" s="246" t="s">
        <v>170</v>
      </c>
    </row>
    <row r="532" s="234" customFormat="true" ht="13.5" hidden="false" customHeight="false" outlineLevel="0" collapsed="false">
      <c r="B532" s="235"/>
      <c r="C532" s="236"/>
      <c r="D532" s="247" t="s">
        <v>179</v>
      </c>
      <c r="E532" s="248"/>
      <c r="F532" s="249" t="s">
        <v>868</v>
      </c>
      <c r="G532" s="236"/>
      <c r="H532" s="250" t="n">
        <v>3.885</v>
      </c>
      <c r="I532" s="241"/>
      <c r="J532" s="236"/>
      <c r="K532" s="236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79</v>
      </c>
      <c r="AU532" s="246" t="s">
        <v>82</v>
      </c>
      <c r="AV532" s="234" t="s">
        <v>82</v>
      </c>
      <c r="AW532" s="234" t="s">
        <v>34</v>
      </c>
      <c r="AX532" s="234" t="s">
        <v>71</v>
      </c>
      <c r="AY532" s="246" t="s">
        <v>170</v>
      </c>
    </row>
    <row r="533" s="251" customFormat="true" ht="13.5" hidden="false" customHeight="false" outlineLevel="0" collapsed="false">
      <c r="B533" s="252"/>
      <c r="C533" s="253"/>
      <c r="D533" s="247" t="s">
        <v>179</v>
      </c>
      <c r="E533" s="254"/>
      <c r="F533" s="255" t="s">
        <v>206</v>
      </c>
      <c r="G533" s="253"/>
      <c r="H533" s="256" t="n">
        <v>90.585</v>
      </c>
      <c r="I533" s="257"/>
      <c r="J533" s="253"/>
      <c r="K533" s="253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179</v>
      </c>
      <c r="AU533" s="262" t="s">
        <v>82</v>
      </c>
      <c r="AV533" s="251" t="s">
        <v>177</v>
      </c>
      <c r="AW533" s="251" t="s">
        <v>34</v>
      </c>
      <c r="AX533" s="251" t="s">
        <v>78</v>
      </c>
      <c r="AY533" s="262" t="s">
        <v>170</v>
      </c>
    </row>
    <row r="534" s="234" customFormat="true" ht="13.5" hidden="false" customHeight="false" outlineLevel="0" collapsed="false">
      <c r="B534" s="235"/>
      <c r="C534" s="236"/>
      <c r="D534" s="237" t="s">
        <v>179</v>
      </c>
      <c r="E534" s="236"/>
      <c r="F534" s="239" t="s">
        <v>869</v>
      </c>
      <c r="G534" s="236"/>
      <c r="H534" s="240" t="n">
        <v>92.397</v>
      </c>
      <c r="I534" s="241"/>
      <c r="J534" s="236"/>
      <c r="K534" s="236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79</v>
      </c>
      <c r="AU534" s="246" t="s">
        <v>82</v>
      </c>
      <c r="AV534" s="234" t="s">
        <v>82</v>
      </c>
      <c r="AW534" s="234" t="s">
        <v>6</v>
      </c>
      <c r="AX534" s="234" t="s">
        <v>78</v>
      </c>
      <c r="AY534" s="246" t="s">
        <v>170</v>
      </c>
    </row>
    <row r="535" s="30" customFormat="true" ht="31.5" hidden="false" customHeight="true" outlineLevel="0" collapsed="false">
      <c r="B535" s="31"/>
      <c r="C535" s="222" t="s">
        <v>870</v>
      </c>
      <c r="D535" s="222" t="s">
        <v>172</v>
      </c>
      <c r="E535" s="223" t="s">
        <v>871</v>
      </c>
      <c r="F535" s="224" t="s">
        <v>872</v>
      </c>
      <c r="G535" s="225" t="s">
        <v>183</v>
      </c>
      <c r="H535" s="226" t="n">
        <v>113.796</v>
      </c>
      <c r="I535" s="227"/>
      <c r="J535" s="228" t="n">
        <f aca="false">ROUND(I535*H535,2)</f>
        <v>0</v>
      </c>
      <c r="K535" s="224" t="s">
        <v>176</v>
      </c>
      <c r="L535" s="57"/>
      <c r="M535" s="229"/>
      <c r="N535" s="230" t="s">
        <v>42</v>
      </c>
      <c r="O535" s="32"/>
      <c r="P535" s="231" t="n">
        <f aca="false">O535*H535</f>
        <v>0</v>
      </c>
      <c r="Q535" s="231" t="n">
        <v>0.00948</v>
      </c>
      <c r="R535" s="231" t="n">
        <f aca="false">Q535*H535</f>
        <v>1.07878608</v>
      </c>
      <c r="S535" s="231" t="n">
        <v>0</v>
      </c>
      <c r="T535" s="232" t="n">
        <f aca="false">S535*H535</f>
        <v>0</v>
      </c>
      <c r="AR535" s="10" t="s">
        <v>272</v>
      </c>
      <c r="AT535" s="10" t="s">
        <v>172</v>
      </c>
      <c r="AU535" s="10" t="s">
        <v>82</v>
      </c>
      <c r="AY535" s="10" t="s">
        <v>170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10" t="s">
        <v>78</v>
      </c>
      <c r="BK535" s="233" t="n">
        <f aca="false">ROUND(I535*H535,2)</f>
        <v>0</v>
      </c>
      <c r="BL535" s="10" t="s">
        <v>272</v>
      </c>
      <c r="BM535" s="10" t="s">
        <v>873</v>
      </c>
    </row>
    <row r="536" s="234" customFormat="true" ht="13.5" hidden="false" customHeight="false" outlineLevel="0" collapsed="false">
      <c r="B536" s="235"/>
      <c r="C536" s="236"/>
      <c r="D536" s="237" t="s">
        <v>179</v>
      </c>
      <c r="E536" s="238"/>
      <c r="F536" s="239" t="s">
        <v>874</v>
      </c>
      <c r="G536" s="236"/>
      <c r="H536" s="240" t="n">
        <v>113.796</v>
      </c>
      <c r="I536" s="241"/>
      <c r="J536" s="236"/>
      <c r="K536" s="236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79</v>
      </c>
      <c r="AU536" s="246" t="s">
        <v>82</v>
      </c>
      <c r="AV536" s="234" t="s">
        <v>82</v>
      </c>
      <c r="AW536" s="234" t="s">
        <v>34</v>
      </c>
      <c r="AX536" s="234" t="s">
        <v>78</v>
      </c>
      <c r="AY536" s="246" t="s">
        <v>170</v>
      </c>
    </row>
    <row r="537" s="30" customFormat="true" ht="31.5" hidden="false" customHeight="true" outlineLevel="0" collapsed="false">
      <c r="B537" s="31"/>
      <c r="C537" s="222" t="s">
        <v>875</v>
      </c>
      <c r="D537" s="222" t="s">
        <v>172</v>
      </c>
      <c r="E537" s="223" t="s">
        <v>876</v>
      </c>
      <c r="F537" s="224" t="s">
        <v>877</v>
      </c>
      <c r="G537" s="225" t="s">
        <v>183</v>
      </c>
      <c r="H537" s="226" t="n">
        <v>113.796</v>
      </c>
      <c r="I537" s="227"/>
      <c r="J537" s="228" t="n">
        <f aca="false">ROUND(I537*H537,2)</f>
        <v>0</v>
      </c>
      <c r="K537" s="224" t="s">
        <v>176</v>
      </c>
      <c r="L537" s="57"/>
      <c r="M537" s="229"/>
      <c r="N537" s="230" t="s">
        <v>42</v>
      </c>
      <c r="O537" s="32"/>
      <c r="P537" s="231" t="n">
        <f aca="false">O537*H537</f>
        <v>0</v>
      </c>
      <c r="Q537" s="231" t="n">
        <v>0.01093</v>
      </c>
      <c r="R537" s="231" t="n">
        <f aca="false">Q537*H537</f>
        <v>1.24379028</v>
      </c>
      <c r="S537" s="231" t="n">
        <v>0</v>
      </c>
      <c r="T537" s="232" t="n">
        <f aca="false">S537*H537</f>
        <v>0</v>
      </c>
      <c r="AR537" s="10" t="s">
        <v>272</v>
      </c>
      <c r="AT537" s="10" t="s">
        <v>172</v>
      </c>
      <c r="AU537" s="10" t="s">
        <v>82</v>
      </c>
      <c r="AY537" s="10" t="s">
        <v>170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10" t="s">
        <v>78</v>
      </c>
      <c r="BK537" s="233" t="n">
        <f aca="false">ROUND(I537*H537,2)</f>
        <v>0</v>
      </c>
      <c r="BL537" s="10" t="s">
        <v>272</v>
      </c>
      <c r="BM537" s="10" t="s">
        <v>878</v>
      </c>
    </row>
    <row r="538" s="30" customFormat="true" ht="31.5" hidden="false" customHeight="true" outlineLevel="0" collapsed="false">
      <c r="B538" s="31"/>
      <c r="C538" s="222" t="s">
        <v>879</v>
      </c>
      <c r="D538" s="222" t="s">
        <v>172</v>
      </c>
      <c r="E538" s="223" t="s">
        <v>880</v>
      </c>
      <c r="F538" s="224" t="s">
        <v>881</v>
      </c>
      <c r="G538" s="225" t="s">
        <v>183</v>
      </c>
      <c r="H538" s="226" t="n">
        <v>88.128</v>
      </c>
      <c r="I538" s="227"/>
      <c r="J538" s="228" t="n">
        <f aca="false">ROUND(I538*H538,2)</f>
        <v>0</v>
      </c>
      <c r="K538" s="224" t="s">
        <v>176</v>
      </c>
      <c r="L538" s="57"/>
      <c r="M538" s="229"/>
      <c r="N538" s="230" t="s">
        <v>42</v>
      </c>
      <c r="O538" s="32"/>
      <c r="P538" s="231" t="n">
        <f aca="false">O538*H538</f>
        <v>0</v>
      </c>
      <c r="Q538" s="231" t="n">
        <v>0</v>
      </c>
      <c r="R538" s="231" t="n">
        <f aca="false">Q538*H538</f>
        <v>0</v>
      </c>
      <c r="S538" s="231" t="n">
        <v>0</v>
      </c>
      <c r="T538" s="232" t="n">
        <f aca="false">S538*H538</f>
        <v>0</v>
      </c>
      <c r="AR538" s="10" t="s">
        <v>272</v>
      </c>
      <c r="AT538" s="10" t="s">
        <v>172</v>
      </c>
      <c r="AU538" s="10" t="s">
        <v>82</v>
      </c>
      <c r="AY538" s="10" t="s">
        <v>170</v>
      </c>
      <c r="BE538" s="233" t="n">
        <f aca="false">IF(N538="základní",J538,0)</f>
        <v>0</v>
      </c>
      <c r="BF538" s="233" t="n">
        <f aca="false">IF(N538="snížená",J538,0)</f>
        <v>0</v>
      </c>
      <c r="BG538" s="233" t="n">
        <f aca="false">IF(N538="zákl. přenesená",J538,0)</f>
        <v>0</v>
      </c>
      <c r="BH538" s="233" t="n">
        <f aca="false">IF(N538="sníž. přenesená",J538,0)</f>
        <v>0</v>
      </c>
      <c r="BI538" s="233" t="n">
        <f aca="false">IF(N538="nulová",J538,0)</f>
        <v>0</v>
      </c>
      <c r="BJ538" s="10" t="s">
        <v>78</v>
      </c>
      <c r="BK538" s="233" t="n">
        <f aca="false">ROUND(I538*H538,2)</f>
        <v>0</v>
      </c>
      <c r="BL538" s="10" t="s">
        <v>272</v>
      </c>
      <c r="BM538" s="10" t="s">
        <v>882</v>
      </c>
    </row>
    <row r="539" s="234" customFormat="true" ht="13.5" hidden="false" customHeight="false" outlineLevel="0" collapsed="false">
      <c r="B539" s="235"/>
      <c r="C539" s="236"/>
      <c r="D539" s="247" t="s">
        <v>179</v>
      </c>
      <c r="E539" s="248"/>
      <c r="F539" s="249" t="s">
        <v>883</v>
      </c>
      <c r="G539" s="236"/>
      <c r="H539" s="250" t="n">
        <v>86.4</v>
      </c>
      <c r="I539" s="241"/>
      <c r="J539" s="236"/>
      <c r="K539" s="236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79</v>
      </c>
      <c r="AU539" s="246" t="s">
        <v>82</v>
      </c>
      <c r="AV539" s="234" t="s">
        <v>82</v>
      </c>
      <c r="AW539" s="234" t="s">
        <v>34</v>
      </c>
      <c r="AX539" s="234" t="s">
        <v>78</v>
      </c>
      <c r="AY539" s="246" t="s">
        <v>170</v>
      </c>
    </row>
    <row r="540" s="234" customFormat="true" ht="13.5" hidden="false" customHeight="false" outlineLevel="0" collapsed="false">
      <c r="B540" s="235"/>
      <c r="C540" s="236"/>
      <c r="D540" s="237" t="s">
        <v>179</v>
      </c>
      <c r="E540" s="236"/>
      <c r="F540" s="239" t="s">
        <v>884</v>
      </c>
      <c r="G540" s="236"/>
      <c r="H540" s="240" t="n">
        <v>88.128</v>
      </c>
      <c r="I540" s="241"/>
      <c r="J540" s="236"/>
      <c r="K540" s="236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79</v>
      </c>
      <c r="AU540" s="246" t="s">
        <v>82</v>
      </c>
      <c r="AV540" s="234" t="s">
        <v>82</v>
      </c>
      <c r="AW540" s="234" t="s">
        <v>6</v>
      </c>
      <c r="AX540" s="234" t="s">
        <v>78</v>
      </c>
      <c r="AY540" s="246" t="s">
        <v>170</v>
      </c>
    </row>
    <row r="541" s="30" customFormat="true" ht="22.5" hidden="false" customHeight="true" outlineLevel="0" collapsed="false">
      <c r="B541" s="31"/>
      <c r="C541" s="278" t="s">
        <v>885</v>
      </c>
      <c r="D541" s="278" t="s">
        <v>238</v>
      </c>
      <c r="E541" s="279" t="s">
        <v>886</v>
      </c>
      <c r="F541" s="280" t="s">
        <v>887</v>
      </c>
      <c r="G541" s="281" t="s">
        <v>183</v>
      </c>
      <c r="H541" s="282" t="n">
        <v>90.72</v>
      </c>
      <c r="I541" s="283"/>
      <c r="J541" s="284" t="n">
        <f aca="false">ROUND(I541*H541,2)</f>
        <v>0</v>
      </c>
      <c r="K541" s="280" t="s">
        <v>176</v>
      </c>
      <c r="L541" s="285"/>
      <c r="M541" s="286"/>
      <c r="N541" s="287" t="s">
        <v>42</v>
      </c>
      <c r="O541" s="32"/>
      <c r="P541" s="231" t="n">
        <f aca="false">O541*H541</f>
        <v>0</v>
      </c>
      <c r="Q541" s="231" t="n">
        <v>0.0369</v>
      </c>
      <c r="R541" s="231" t="n">
        <f aca="false">Q541*H541</f>
        <v>3.347568</v>
      </c>
      <c r="S541" s="231" t="n">
        <v>0</v>
      </c>
      <c r="T541" s="232" t="n">
        <f aca="false">S541*H541</f>
        <v>0</v>
      </c>
      <c r="AR541" s="10" t="s">
        <v>361</v>
      </c>
      <c r="AT541" s="10" t="s">
        <v>238</v>
      </c>
      <c r="AU541" s="10" t="s">
        <v>82</v>
      </c>
      <c r="AY541" s="10" t="s">
        <v>170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10" t="s">
        <v>78</v>
      </c>
      <c r="BK541" s="233" t="n">
        <f aca="false">ROUND(I541*H541,2)</f>
        <v>0</v>
      </c>
      <c r="BL541" s="10" t="s">
        <v>272</v>
      </c>
      <c r="BM541" s="10" t="s">
        <v>888</v>
      </c>
    </row>
    <row r="542" s="234" customFormat="true" ht="13.5" hidden="false" customHeight="false" outlineLevel="0" collapsed="false">
      <c r="B542" s="235"/>
      <c r="C542" s="236"/>
      <c r="D542" s="247" t="s">
        <v>179</v>
      </c>
      <c r="E542" s="248"/>
      <c r="F542" s="249" t="s">
        <v>883</v>
      </c>
      <c r="G542" s="236"/>
      <c r="H542" s="250" t="n">
        <v>86.4</v>
      </c>
      <c r="I542" s="241"/>
      <c r="J542" s="236"/>
      <c r="K542" s="236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79</v>
      </c>
      <c r="AU542" s="246" t="s">
        <v>82</v>
      </c>
      <c r="AV542" s="234" t="s">
        <v>82</v>
      </c>
      <c r="AW542" s="234" t="s">
        <v>34</v>
      </c>
      <c r="AX542" s="234" t="s">
        <v>78</v>
      </c>
      <c r="AY542" s="246" t="s">
        <v>170</v>
      </c>
    </row>
    <row r="543" s="234" customFormat="true" ht="13.5" hidden="false" customHeight="false" outlineLevel="0" collapsed="false">
      <c r="B543" s="235"/>
      <c r="C543" s="236"/>
      <c r="D543" s="237" t="s">
        <v>179</v>
      </c>
      <c r="E543" s="236"/>
      <c r="F543" s="239" t="s">
        <v>889</v>
      </c>
      <c r="G543" s="236"/>
      <c r="H543" s="240" t="n">
        <v>90.72</v>
      </c>
      <c r="I543" s="241"/>
      <c r="J543" s="236"/>
      <c r="K543" s="236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79</v>
      </c>
      <c r="AU543" s="246" t="s">
        <v>82</v>
      </c>
      <c r="AV543" s="234" t="s">
        <v>82</v>
      </c>
      <c r="AW543" s="234" t="s">
        <v>6</v>
      </c>
      <c r="AX543" s="234" t="s">
        <v>78</v>
      </c>
      <c r="AY543" s="246" t="s">
        <v>170</v>
      </c>
    </row>
    <row r="544" s="30" customFormat="true" ht="22.5" hidden="false" customHeight="true" outlineLevel="0" collapsed="false">
      <c r="B544" s="31"/>
      <c r="C544" s="222" t="s">
        <v>890</v>
      </c>
      <c r="D544" s="222" t="s">
        <v>172</v>
      </c>
      <c r="E544" s="223" t="s">
        <v>891</v>
      </c>
      <c r="F544" s="224" t="s">
        <v>892</v>
      </c>
      <c r="G544" s="225" t="s">
        <v>192</v>
      </c>
      <c r="H544" s="226" t="n">
        <v>9.984</v>
      </c>
      <c r="I544" s="227"/>
      <c r="J544" s="228" t="n">
        <f aca="false">ROUND(I544*H544,2)</f>
        <v>0</v>
      </c>
      <c r="K544" s="224" t="s">
        <v>176</v>
      </c>
      <c r="L544" s="57"/>
      <c r="M544" s="229"/>
      <c r="N544" s="230" t="s">
        <v>42</v>
      </c>
      <c r="O544" s="32"/>
      <c r="P544" s="231" t="n">
        <f aca="false">O544*H544</f>
        <v>0</v>
      </c>
      <c r="Q544" s="231" t="n">
        <v>0.02447</v>
      </c>
      <c r="R544" s="231" t="n">
        <f aca="false">Q544*H544</f>
        <v>0.24430848</v>
      </c>
      <c r="S544" s="231" t="n">
        <v>0</v>
      </c>
      <c r="T544" s="232" t="n">
        <f aca="false">S544*H544</f>
        <v>0</v>
      </c>
      <c r="AR544" s="10" t="s">
        <v>272</v>
      </c>
      <c r="AT544" s="10" t="s">
        <v>172</v>
      </c>
      <c r="AU544" s="10" t="s">
        <v>82</v>
      </c>
      <c r="AY544" s="10" t="s">
        <v>170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10" t="s">
        <v>78</v>
      </c>
      <c r="BK544" s="233" t="n">
        <f aca="false">ROUND(I544*H544,2)</f>
        <v>0</v>
      </c>
      <c r="BL544" s="10" t="s">
        <v>272</v>
      </c>
      <c r="BM544" s="10" t="s">
        <v>893</v>
      </c>
    </row>
    <row r="545" s="234" customFormat="true" ht="13.5" hidden="false" customHeight="false" outlineLevel="0" collapsed="false">
      <c r="B545" s="235"/>
      <c r="C545" s="236"/>
      <c r="D545" s="247" t="s">
        <v>179</v>
      </c>
      <c r="E545" s="248"/>
      <c r="F545" s="249" t="s">
        <v>894</v>
      </c>
      <c r="G545" s="236"/>
      <c r="H545" s="250" t="n">
        <v>9.509</v>
      </c>
      <c r="I545" s="241"/>
      <c r="J545" s="236"/>
      <c r="K545" s="236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79</v>
      </c>
      <c r="AU545" s="246" t="s">
        <v>82</v>
      </c>
      <c r="AV545" s="234" t="s">
        <v>82</v>
      </c>
      <c r="AW545" s="234" t="s">
        <v>34</v>
      </c>
      <c r="AX545" s="234" t="s">
        <v>78</v>
      </c>
      <c r="AY545" s="246" t="s">
        <v>170</v>
      </c>
    </row>
    <row r="546" s="234" customFormat="true" ht="13.5" hidden="false" customHeight="false" outlineLevel="0" collapsed="false">
      <c r="B546" s="235"/>
      <c r="C546" s="236"/>
      <c r="D546" s="237" t="s">
        <v>179</v>
      </c>
      <c r="E546" s="236"/>
      <c r="F546" s="239" t="s">
        <v>895</v>
      </c>
      <c r="G546" s="236"/>
      <c r="H546" s="240" t="n">
        <v>9.984</v>
      </c>
      <c r="I546" s="241"/>
      <c r="J546" s="236"/>
      <c r="K546" s="236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79</v>
      </c>
      <c r="AU546" s="246" t="s">
        <v>82</v>
      </c>
      <c r="AV546" s="234" t="s">
        <v>82</v>
      </c>
      <c r="AW546" s="234" t="s">
        <v>6</v>
      </c>
      <c r="AX546" s="234" t="s">
        <v>78</v>
      </c>
      <c r="AY546" s="246" t="s">
        <v>170</v>
      </c>
    </row>
    <row r="547" s="30" customFormat="true" ht="31.5" hidden="false" customHeight="true" outlineLevel="0" collapsed="false">
      <c r="B547" s="31"/>
      <c r="C547" s="222" t="s">
        <v>896</v>
      </c>
      <c r="D547" s="222" t="s">
        <v>172</v>
      </c>
      <c r="E547" s="223" t="s">
        <v>897</v>
      </c>
      <c r="F547" s="224" t="s">
        <v>898</v>
      </c>
      <c r="G547" s="225" t="s">
        <v>280</v>
      </c>
      <c r="H547" s="226" t="n">
        <v>139.1</v>
      </c>
      <c r="I547" s="227"/>
      <c r="J547" s="228" t="n">
        <f aca="false">ROUND(I547*H547,2)</f>
        <v>0</v>
      </c>
      <c r="K547" s="224" t="s">
        <v>176</v>
      </c>
      <c r="L547" s="57"/>
      <c r="M547" s="229"/>
      <c r="N547" s="230" t="s">
        <v>42</v>
      </c>
      <c r="O547" s="32"/>
      <c r="P547" s="231" t="n">
        <f aca="false">O547*H547</f>
        <v>0</v>
      </c>
      <c r="Q547" s="231" t="n">
        <v>0</v>
      </c>
      <c r="R547" s="231" t="n">
        <f aca="false">Q547*H547</f>
        <v>0</v>
      </c>
      <c r="S547" s="231" t="n">
        <v>0</v>
      </c>
      <c r="T547" s="232" t="n">
        <f aca="false">S547*H547</f>
        <v>0</v>
      </c>
      <c r="AR547" s="10" t="s">
        <v>272</v>
      </c>
      <c r="AT547" s="10" t="s">
        <v>172</v>
      </c>
      <c r="AU547" s="10" t="s">
        <v>82</v>
      </c>
      <c r="AY547" s="10" t="s">
        <v>170</v>
      </c>
      <c r="BE547" s="233" t="n">
        <f aca="false">IF(N547="základní",J547,0)</f>
        <v>0</v>
      </c>
      <c r="BF547" s="233" t="n">
        <f aca="false">IF(N547="snížená",J547,0)</f>
        <v>0</v>
      </c>
      <c r="BG547" s="233" t="n">
        <f aca="false">IF(N547="zákl. přenesená",J547,0)</f>
        <v>0</v>
      </c>
      <c r="BH547" s="233" t="n">
        <f aca="false">IF(N547="sníž. přenesená",J547,0)</f>
        <v>0</v>
      </c>
      <c r="BI547" s="233" t="n">
        <f aca="false">IF(N547="nulová",J547,0)</f>
        <v>0</v>
      </c>
      <c r="BJ547" s="10" t="s">
        <v>78</v>
      </c>
      <c r="BK547" s="233" t="n">
        <f aca="false">ROUND(I547*H547,2)</f>
        <v>0</v>
      </c>
      <c r="BL547" s="10" t="s">
        <v>272</v>
      </c>
      <c r="BM547" s="10" t="s">
        <v>899</v>
      </c>
    </row>
    <row r="548" s="234" customFormat="true" ht="13.5" hidden="false" customHeight="false" outlineLevel="0" collapsed="false">
      <c r="B548" s="235"/>
      <c r="C548" s="236"/>
      <c r="D548" s="237" t="s">
        <v>179</v>
      </c>
      <c r="E548" s="238"/>
      <c r="F548" s="239" t="s">
        <v>900</v>
      </c>
      <c r="G548" s="236"/>
      <c r="H548" s="240" t="n">
        <v>139.1</v>
      </c>
      <c r="I548" s="241"/>
      <c r="J548" s="236"/>
      <c r="K548" s="236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79</v>
      </c>
      <c r="AU548" s="246" t="s">
        <v>82</v>
      </c>
      <c r="AV548" s="234" t="s">
        <v>82</v>
      </c>
      <c r="AW548" s="234" t="s">
        <v>34</v>
      </c>
      <c r="AX548" s="234" t="s">
        <v>78</v>
      </c>
      <c r="AY548" s="246" t="s">
        <v>170</v>
      </c>
    </row>
    <row r="549" s="30" customFormat="true" ht="22.5" hidden="false" customHeight="true" outlineLevel="0" collapsed="false">
      <c r="B549" s="31"/>
      <c r="C549" s="278" t="s">
        <v>901</v>
      </c>
      <c r="D549" s="278" t="s">
        <v>238</v>
      </c>
      <c r="E549" s="279" t="s">
        <v>902</v>
      </c>
      <c r="F549" s="280" t="s">
        <v>903</v>
      </c>
      <c r="G549" s="281" t="s">
        <v>192</v>
      </c>
      <c r="H549" s="282" t="n">
        <v>1.224</v>
      </c>
      <c r="I549" s="283"/>
      <c r="J549" s="284" t="n">
        <f aca="false">ROUND(I549*H549,2)</f>
        <v>0</v>
      </c>
      <c r="K549" s="280" t="s">
        <v>176</v>
      </c>
      <c r="L549" s="285"/>
      <c r="M549" s="286"/>
      <c r="N549" s="287" t="s">
        <v>42</v>
      </c>
      <c r="O549" s="32"/>
      <c r="P549" s="231" t="n">
        <f aca="false">O549*H549</f>
        <v>0</v>
      </c>
      <c r="Q549" s="231" t="n">
        <v>0.55</v>
      </c>
      <c r="R549" s="231" t="n">
        <f aca="false">Q549*H549</f>
        <v>0.6732</v>
      </c>
      <c r="S549" s="231" t="n">
        <v>0</v>
      </c>
      <c r="T549" s="232" t="n">
        <f aca="false">S549*H549</f>
        <v>0</v>
      </c>
      <c r="AR549" s="10" t="s">
        <v>361</v>
      </c>
      <c r="AT549" s="10" t="s">
        <v>238</v>
      </c>
      <c r="AU549" s="10" t="s">
        <v>82</v>
      </c>
      <c r="AY549" s="10" t="s">
        <v>170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10" t="s">
        <v>78</v>
      </c>
      <c r="BK549" s="233" t="n">
        <f aca="false">ROUND(I549*H549,2)</f>
        <v>0</v>
      </c>
      <c r="BL549" s="10" t="s">
        <v>272</v>
      </c>
      <c r="BM549" s="10" t="s">
        <v>904</v>
      </c>
    </row>
    <row r="550" s="234" customFormat="true" ht="13.5" hidden="false" customHeight="false" outlineLevel="0" collapsed="false">
      <c r="B550" s="235"/>
      <c r="C550" s="236"/>
      <c r="D550" s="247" t="s">
        <v>179</v>
      </c>
      <c r="E550" s="248"/>
      <c r="F550" s="249" t="s">
        <v>905</v>
      </c>
      <c r="G550" s="236"/>
      <c r="H550" s="250" t="n">
        <v>1.113</v>
      </c>
      <c r="I550" s="241"/>
      <c r="J550" s="236"/>
      <c r="K550" s="236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79</v>
      </c>
      <c r="AU550" s="246" t="s">
        <v>82</v>
      </c>
      <c r="AV550" s="234" t="s">
        <v>82</v>
      </c>
      <c r="AW550" s="234" t="s">
        <v>34</v>
      </c>
      <c r="AX550" s="234" t="s">
        <v>78</v>
      </c>
      <c r="AY550" s="246" t="s">
        <v>170</v>
      </c>
    </row>
    <row r="551" s="234" customFormat="true" ht="13.5" hidden="false" customHeight="false" outlineLevel="0" collapsed="false">
      <c r="B551" s="235"/>
      <c r="C551" s="236"/>
      <c r="D551" s="237" t="s">
        <v>179</v>
      </c>
      <c r="E551" s="236"/>
      <c r="F551" s="239" t="s">
        <v>906</v>
      </c>
      <c r="G551" s="236"/>
      <c r="H551" s="240" t="n">
        <v>1.224</v>
      </c>
      <c r="I551" s="241"/>
      <c r="J551" s="236"/>
      <c r="K551" s="236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79</v>
      </c>
      <c r="AU551" s="246" t="s">
        <v>82</v>
      </c>
      <c r="AV551" s="234" t="s">
        <v>82</v>
      </c>
      <c r="AW551" s="234" t="s">
        <v>6</v>
      </c>
      <c r="AX551" s="234" t="s">
        <v>78</v>
      </c>
      <c r="AY551" s="246" t="s">
        <v>170</v>
      </c>
    </row>
    <row r="552" s="30" customFormat="true" ht="22.5" hidden="false" customHeight="true" outlineLevel="0" collapsed="false">
      <c r="B552" s="31"/>
      <c r="C552" s="222" t="s">
        <v>907</v>
      </c>
      <c r="D552" s="222" t="s">
        <v>172</v>
      </c>
      <c r="E552" s="223" t="s">
        <v>908</v>
      </c>
      <c r="F552" s="224" t="s">
        <v>909</v>
      </c>
      <c r="G552" s="225" t="s">
        <v>183</v>
      </c>
      <c r="H552" s="226" t="n">
        <v>3.78</v>
      </c>
      <c r="I552" s="227"/>
      <c r="J552" s="228" t="n">
        <f aca="false">ROUND(I552*H552,2)</f>
        <v>0</v>
      </c>
      <c r="K552" s="224" t="s">
        <v>176</v>
      </c>
      <c r="L552" s="57"/>
      <c r="M552" s="229"/>
      <c r="N552" s="230" t="s">
        <v>42</v>
      </c>
      <c r="O552" s="32"/>
      <c r="P552" s="231" t="n">
        <f aca="false">O552*H552</f>
        <v>0</v>
      </c>
      <c r="Q552" s="231" t="n">
        <v>0.0003</v>
      </c>
      <c r="R552" s="231" t="n">
        <f aca="false">Q552*H552</f>
        <v>0.001134</v>
      </c>
      <c r="S552" s="231" t="n">
        <v>0</v>
      </c>
      <c r="T552" s="232" t="n">
        <f aca="false">S552*H552</f>
        <v>0</v>
      </c>
      <c r="AR552" s="10" t="s">
        <v>272</v>
      </c>
      <c r="AT552" s="10" t="s">
        <v>172</v>
      </c>
      <c r="AU552" s="10" t="s">
        <v>82</v>
      </c>
      <c r="AY552" s="10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10" t="s">
        <v>78</v>
      </c>
      <c r="BK552" s="233" t="n">
        <f aca="false">ROUND(I552*H552,2)</f>
        <v>0</v>
      </c>
      <c r="BL552" s="10" t="s">
        <v>272</v>
      </c>
      <c r="BM552" s="10" t="s">
        <v>910</v>
      </c>
    </row>
    <row r="553" s="234" customFormat="true" ht="13.5" hidden="false" customHeight="false" outlineLevel="0" collapsed="false">
      <c r="B553" s="235"/>
      <c r="C553" s="236"/>
      <c r="D553" s="237" t="s">
        <v>179</v>
      </c>
      <c r="E553" s="238"/>
      <c r="F553" s="239" t="s">
        <v>911</v>
      </c>
      <c r="G553" s="236"/>
      <c r="H553" s="240" t="n">
        <v>3.78</v>
      </c>
      <c r="I553" s="241"/>
      <c r="J553" s="236"/>
      <c r="K553" s="236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79</v>
      </c>
      <c r="AU553" s="246" t="s">
        <v>82</v>
      </c>
      <c r="AV553" s="234" t="s">
        <v>82</v>
      </c>
      <c r="AW553" s="234" t="s">
        <v>34</v>
      </c>
      <c r="AX553" s="234" t="s">
        <v>78</v>
      </c>
      <c r="AY553" s="246" t="s">
        <v>170</v>
      </c>
    </row>
    <row r="554" s="30" customFormat="true" ht="31.5" hidden="false" customHeight="true" outlineLevel="0" collapsed="false">
      <c r="B554" s="31"/>
      <c r="C554" s="222" t="s">
        <v>912</v>
      </c>
      <c r="D554" s="222" t="s">
        <v>172</v>
      </c>
      <c r="E554" s="223" t="s">
        <v>913</v>
      </c>
      <c r="F554" s="224" t="s">
        <v>914</v>
      </c>
      <c r="G554" s="225" t="s">
        <v>228</v>
      </c>
      <c r="H554" s="226" t="n">
        <v>15.159</v>
      </c>
      <c r="I554" s="227"/>
      <c r="J554" s="228" t="n">
        <f aca="false">ROUND(I554*H554,2)</f>
        <v>0</v>
      </c>
      <c r="K554" s="224" t="s">
        <v>176</v>
      </c>
      <c r="L554" s="57"/>
      <c r="M554" s="229"/>
      <c r="N554" s="230" t="s">
        <v>42</v>
      </c>
      <c r="O554" s="32"/>
      <c r="P554" s="231" t="n">
        <f aca="false">O554*H554</f>
        <v>0</v>
      </c>
      <c r="Q554" s="231" t="n">
        <v>0</v>
      </c>
      <c r="R554" s="231" t="n">
        <f aca="false">Q554*H554</f>
        <v>0</v>
      </c>
      <c r="S554" s="231" t="n">
        <v>0</v>
      </c>
      <c r="T554" s="232" t="n">
        <f aca="false">S554*H554</f>
        <v>0</v>
      </c>
      <c r="AR554" s="10" t="s">
        <v>272</v>
      </c>
      <c r="AT554" s="10" t="s">
        <v>172</v>
      </c>
      <c r="AU554" s="10" t="s">
        <v>82</v>
      </c>
      <c r="AY554" s="10" t="s">
        <v>170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10" t="s">
        <v>78</v>
      </c>
      <c r="BK554" s="233" t="n">
        <f aca="false">ROUND(I554*H554,2)</f>
        <v>0</v>
      </c>
      <c r="BL554" s="10" t="s">
        <v>272</v>
      </c>
      <c r="BM554" s="10" t="s">
        <v>915</v>
      </c>
    </row>
    <row r="555" s="204" customFormat="true" ht="29.25" hidden="false" customHeight="true" outlineLevel="0" collapsed="false">
      <c r="B555" s="205"/>
      <c r="C555" s="206"/>
      <c r="D555" s="219" t="s">
        <v>70</v>
      </c>
      <c r="E555" s="220" t="s">
        <v>916</v>
      </c>
      <c r="F555" s="220" t="s">
        <v>917</v>
      </c>
      <c r="G555" s="206"/>
      <c r="H555" s="206"/>
      <c r="I555" s="209"/>
      <c r="J555" s="221" t="n">
        <f aca="false">BK555</f>
        <v>0</v>
      </c>
      <c r="K555" s="206"/>
      <c r="L555" s="211"/>
      <c r="M555" s="212"/>
      <c r="N555" s="213"/>
      <c r="O555" s="213"/>
      <c r="P555" s="214" t="n">
        <f aca="false">SUM(P556:P595)</f>
        <v>0</v>
      </c>
      <c r="Q555" s="213"/>
      <c r="R555" s="214" t="n">
        <f aca="false">SUM(R556:R595)</f>
        <v>4.66775044</v>
      </c>
      <c r="S555" s="213"/>
      <c r="T555" s="215" t="n">
        <f aca="false">SUM(T556:T595)</f>
        <v>0.0175056</v>
      </c>
      <c r="AR555" s="216" t="s">
        <v>82</v>
      </c>
      <c r="AT555" s="217" t="s">
        <v>70</v>
      </c>
      <c r="AU555" s="217" t="s">
        <v>78</v>
      </c>
      <c r="AY555" s="216" t="s">
        <v>170</v>
      </c>
      <c r="BK555" s="218" t="n">
        <f aca="false">SUM(BK556:BK595)</f>
        <v>0</v>
      </c>
    </row>
    <row r="556" s="30" customFormat="true" ht="44.25" hidden="false" customHeight="true" outlineLevel="0" collapsed="false">
      <c r="B556" s="31"/>
      <c r="C556" s="222" t="s">
        <v>918</v>
      </c>
      <c r="D556" s="222" t="s">
        <v>172</v>
      </c>
      <c r="E556" s="223" t="s">
        <v>919</v>
      </c>
      <c r="F556" s="224" t="s">
        <v>920</v>
      </c>
      <c r="G556" s="225" t="s">
        <v>183</v>
      </c>
      <c r="H556" s="226" t="n">
        <v>13.035</v>
      </c>
      <c r="I556" s="227"/>
      <c r="J556" s="228" t="n">
        <f aca="false">ROUND(I556*H556,2)</f>
        <v>0</v>
      </c>
      <c r="K556" s="224" t="s">
        <v>176</v>
      </c>
      <c r="L556" s="57"/>
      <c r="M556" s="229"/>
      <c r="N556" s="230" t="s">
        <v>42</v>
      </c>
      <c r="O556" s="32"/>
      <c r="P556" s="231" t="n">
        <f aca="false">O556*H556</f>
        <v>0</v>
      </c>
      <c r="Q556" s="231" t="n">
        <v>0.01518</v>
      </c>
      <c r="R556" s="231" t="n">
        <f aca="false">Q556*H556</f>
        <v>0.1978713</v>
      </c>
      <c r="S556" s="231" t="n">
        <v>0</v>
      </c>
      <c r="T556" s="232" t="n">
        <f aca="false">S556*H556</f>
        <v>0</v>
      </c>
      <c r="AR556" s="10" t="s">
        <v>272</v>
      </c>
      <c r="AT556" s="10" t="s">
        <v>172</v>
      </c>
      <c r="AU556" s="10" t="s">
        <v>82</v>
      </c>
      <c r="AY556" s="10" t="s">
        <v>170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10" t="s">
        <v>78</v>
      </c>
      <c r="BK556" s="233" t="n">
        <f aca="false">ROUND(I556*H556,2)</f>
        <v>0</v>
      </c>
      <c r="BL556" s="10" t="s">
        <v>272</v>
      </c>
      <c r="BM556" s="10" t="s">
        <v>921</v>
      </c>
    </row>
    <row r="557" s="234" customFormat="true" ht="13.5" hidden="false" customHeight="false" outlineLevel="0" collapsed="false">
      <c r="B557" s="235"/>
      <c r="C557" s="236"/>
      <c r="D557" s="237" t="s">
        <v>179</v>
      </c>
      <c r="E557" s="238"/>
      <c r="F557" s="239" t="s">
        <v>922</v>
      </c>
      <c r="G557" s="236"/>
      <c r="H557" s="240" t="n">
        <v>13.035</v>
      </c>
      <c r="I557" s="241"/>
      <c r="J557" s="236"/>
      <c r="K557" s="236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79</v>
      </c>
      <c r="AU557" s="246" t="s">
        <v>82</v>
      </c>
      <c r="AV557" s="234" t="s">
        <v>82</v>
      </c>
      <c r="AW557" s="234" t="s">
        <v>34</v>
      </c>
      <c r="AX557" s="234" t="s">
        <v>78</v>
      </c>
      <c r="AY557" s="246" t="s">
        <v>170</v>
      </c>
    </row>
    <row r="558" s="30" customFormat="true" ht="44.25" hidden="false" customHeight="true" outlineLevel="0" collapsed="false">
      <c r="B558" s="31"/>
      <c r="C558" s="222" t="s">
        <v>923</v>
      </c>
      <c r="D558" s="222" t="s">
        <v>172</v>
      </c>
      <c r="E558" s="223" t="s">
        <v>924</v>
      </c>
      <c r="F558" s="224" t="s">
        <v>925</v>
      </c>
      <c r="G558" s="225" t="s">
        <v>183</v>
      </c>
      <c r="H558" s="226" t="n">
        <v>21.465</v>
      </c>
      <c r="I558" s="227"/>
      <c r="J558" s="228" t="n">
        <f aca="false">ROUND(I558*H558,2)</f>
        <v>0</v>
      </c>
      <c r="K558" s="224" t="s">
        <v>176</v>
      </c>
      <c r="L558" s="57"/>
      <c r="M558" s="229"/>
      <c r="N558" s="230" t="s">
        <v>42</v>
      </c>
      <c r="O558" s="32"/>
      <c r="P558" s="231" t="n">
        <f aca="false">O558*H558</f>
        <v>0</v>
      </c>
      <c r="Q558" s="231" t="n">
        <v>0.01573</v>
      </c>
      <c r="R558" s="231" t="n">
        <f aca="false">Q558*H558</f>
        <v>0.33764445</v>
      </c>
      <c r="S558" s="231" t="n">
        <v>0</v>
      </c>
      <c r="T558" s="232" t="n">
        <f aca="false">S558*H558</f>
        <v>0</v>
      </c>
      <c r="AR558" s="10" t="s">
        <v>272</v>
      </c>
      <c r="AT558" s="10" t="s">
        <v>172</v>
      </c>
      <c r="AU558" s="10" t="s">
        <v>82</v>
      </c>
      <c r="AY558" s="10" t="s">
        <v>170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10" t="s">
        <v>78</v>
      </c>
      <c r="BK558" s="233" t="n">
        <f aca="false">ROUND(I558*H558,2)</f>
        <v>0</v>
      </c>
      <c r="BL558" s="10" t="s">
        <v>272</v>
      </c>
      <c r="BM558" s="10" t="s">
        <v>926</v>
      </c>
    </row>
    <row r="559" s="234" customFormat="true" ht="13.5" hidden="false" customHeight="false" outlineLevel="0" collapsed="false">
      <c r="B559" s="235"/>
      <c r="C559" s="236"/>
      <c r="D559" s="247" t="s">
        <v>179</v>
      </c>
      <c r="E559" s="248"/>
      <c r="F559" s="249" t="s">
        <v>927</v>
      </c>
      <c r="G559" s="236"/>
      <c r="H559" s="250" t="n">
        <v>16.665</v>
      </c>
      <c r="I559" s="241"/>
      <c r="J559" s="236"/>
      <c r="K559" s="236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79</v>
      </c>
      <c r="AU559" s="246" t="s">
        <v>82</v>
      </c>
      <c r="AV559" s="234" t="s">
        <v>82</v>
      </c>
      <c r="AW559" s="234" t="s">
        <v>34</v>
      </c>
      <c r="AX559" s="234" t="s">
        <v>71</v>
      </c>
      <c r="AY559" s="246" t="s">
        <v>170</v>
      </c>
    </row>
    <row r="560" s="234" customFormat="true" ht="13.5" hidden="false" customHeight="false" outlineLevel="0" collapsed="false">
      <c r="B560" s="235"/>
      <c r="C560" s="236"/>
      <c r="D560" s="247" t="s">
        <v>179</v>
      </c>
      <c r="E560" s="248"/>
      <c r="F560" s="249" t="s">
        <v>928</v>
      </c>
      <c r="G560" s="236"/>
      <c r="H560" s="250" t="n">
        <v>4.8</v>
      </c>
      <c r="I560" s="241"/>
      <c r="J560" s="236"/>
      <c r="K560" s="236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79</v>
      </c>
      <c r="AU560" s="246" t="s">
        <v>82</v>
      </c>
      <c r="AV560" s="234" t="s">
        <v>82</v>
      </c>
      <c r="AW560" s="234" t="s">
        <v>34</v>
      </c>
      <c r="AX560" s="234" t="s">
        <v>71</v>
      </c>
      <c r="AY560" s="246" t="s">
        <v>170</v>
      </c>
    </row>
    <row r="561" s="251" customFormat="true" ht="13.5" hidden="false" customHeight="false" outlineLevel="0" collapsed="false">
      <c r="B561" s="252"/>
      <c r="C561" s="253"/>
      <c r="D561" s="237" t="s">
        <v>179</v>
      </c>
      <c r="E561" s="263"/>
      <c r="F561" s="264" t="s">
        <v>206</v>
      </c>
      <c r="G561" s="253"/>
      <c r="H561" s="265" t="n">
        <v>21.465</v>
      </c>
      <c r="I561" s="257"/>
      <c r="J561" s="253"/>
      <c r="K561" s="253"/>
      <c r="L561" s="258"/>
      <c r="M561" s="259"/>
      <c r="N561" s="260"/>
      <c r="O561" s="260"/>
      <c r="P561" s="260"/>
      <c r="Q561" s="260"/>
      <c r="R561" s="260"/>
      <c r="S561" s="260"/>
      <c r="T561" s="261"/>
      <c r="AT561" s="262" t="s">
        <v>179</v>
      </c>
      <c r="AU561" s="262" t="s">
        <v>82</v>
      </c>
      <c r="AV561" s="251" t="s">
        <v>177</v>
      </c>
      <c r="AW561" s="251" t="s">
        <v>34</v>
      </c>
      <c r="AX561" s="251" t="s">
        <v>78</v>
      </c>
      <c r="AY561" s="262" t="s">
        <v>170</v>
      </c>
    </row>
    <row r="562" s="30" customFormat="true" ht="31.5" hidden="false" customHeight="true" outlineLevel="0" collapsed="false">
      <c r="B562" s="31"/>
      <c r="C562" s="222" t="s">
        <v>929</v>
      </c>
      <c r="D562" s="222" t="s">
        <v>172</v>
      </c>
      <c r="E562" s="223" t="s">
        <v>930</v>
      </c>
      <c r="F562" s="224" t="s">
        <v>931</v>
      </c>
      <c r="G562" s="225" t="s">
        <v>183</v>
      </c>
      <c r="H562" s="226" t="n">
        <v>211.905</v>
      </c>
      <c r="I562" s="227"/>
      <c r="J562" s="228" t="n">
        <f aca="false">ROUND(I562*H562,2)</f>
        <v>0</v>
      </c>
      <c r="K562" s="224" t="s">
        <v>176</v>
      </c>
      <c r="L562" s="57"/>
      <c r="M562" s="229"/>
      <c r="N562" s="230" t="s">
        <v>42</v>
      </c>
      <c r="O562" s="32"/>
      <c r="P562" s="231" t="n">
        <f aca="false">O562*H562</f>
        <v>0</v>
      </c>
      <c r="Q562" s="231" t="n">
        <v>0.01223</v>
      </c>
      <c r="R562" s="231" t="n">
        <f aca="false">Q562*H562</f>
        <v>2.59159815</v>
      </c>
      <c r="S562" s="231" t="n">
        <v>0</v>
      </c>
      <c r="T562" s="232" t="n">
        <f aca="false">S562*H562</f>
        <v>0</v>
      </c>
      <c r="AR562" s="10" t="s">
        <v>272</v>
      </c>
      <c r="AT562" s="10" t="s">
        <v>172</v>
      </c>
      <c r="AU562" s="10" t="s">
        <v>82</v>
      </c>
      <c r="AY562" s="10" t="s">
        <v>170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10" t="s">
        <v>78</v>
      </c>
      <c r="BK562" s="233" t="n">
        <f aca="false">ROUND(I562*H562,2)</f>
        <v>0</v>
      </c>
      <c r="BL562" s="10" t="s">
        <v>272</v>
      </c>
      <c r="BM562" s="10" t="s">
        <v>932</v>
      </c>
    </row>
    <row r="563" s="234" customFormat="true" ht="13.5" hidden="false" customHeight="false" outlineLevel="0" collapsed="false">
      <c r="B563" s="235"/>
      <c r="C563" s="236"/>
      <c r="D563" s="247" t="s">
        <v>179</v>
      </c>
      <c r="E563" s="248"/>
      <c r="F563" s="249" t="s">
        <v>933</v>
      </c>
      <c r="G563" s="236"/>
      <c r="H563" s="250" t="n">
        <v>276.87</v>
      </c>
      <c r="I563" s="241"/>
      <c r="J563" s="236"/>
      <c r="K563" s="236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79</v>
      </c>
      <c r="AU563" s="246" t="s">
        <v>82</v>
      </c>
      <c r="AV563" s="234" t="s">
        <v>82</v>
      </c>
      <c r="AW563" s="234" t="s">
        <v>34</v>
      </c>
      <c r="AX563" s="234" t="s">
        <v>71</v>
      </c>
      <c r="AY563" s="246" t="s">
        <v>170</v>
      </c>
    </row>
    <row r="564" s="234" customFormat="true" ht="13.5" hidden="false" customHeight="false" outlineLevel="0" collapsed="false">
      <c r="B564" s="235"/>
      <c r="C564" s="236"/>
      <c r="D564" s="247" t="s">
        <v>179</v>
      </c>
      <c r="E564" s="248"/>
      <c r="F564" s="249" t="s">
        <v>934</v>
      </c>
      <c r="G564" s="236"/>
      <c r="H564" s="250" t="n">
        <v>-69.12</v>
      </c>
      <c r="I564" s="241"/>
      <c r="J564" s="236"/>
      <c r="K564" s="236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79</v>
      </c>
      <c r="AU564" s="246" t="s">
        <v>82</v>
      </c>
      <c r="AV564" s="234" t="s">
        <v>82</v>
      </c>
      <c r="AW564" s="234" t="s">
        <v>34</v>
      </c>
      <c r="AX564" s="234" t="s">
        <v>71</v>
      </c>
      <c r="AY564" s="246" t="s">
        <v>170</v>
      </c>
    </row>
    <row r="565" s="251" customFormat="true" ht="13.5" hidden="false" customHeight="false" outlineLevel="0" collapsed="false">
      <c r="B565" s="252"/>
      <c r="C565" s="253"/>
      <c r="D565" s="247" t="s">
        <v>179</v>
      </c>
      <c r="E565" s="254"/>
      <c r="F565" s="255" t="s">
        <v>206</v>
      </c>
      <c r="G565" s="253"/>
      <c r="H565" s="256" t="n">
        <v>207.75</v>
      </c>
      <c r="I565" s="257"/>
      <c r="J565" s="253"/>
      <c r="K565" s="253"/>
      <c r="L565" s="258"/>
      <c r="M565" s="259"/>
      <c r="N565" s="260"/>
      <c r="O565" s="260"/>
      <c r="P565" s="260"/>
      <c r="Q565" s="260"/>
      <c r="R565" s="260"/>
      <c r="S565" s="260"/>
      <c r="T565" s="261"/>
      <c r="AT565" s="262" t="s">
        <v>179</v>
      </c>
      <c r="AU565" s="262" t="s">
        <v>82</v>
      </c>
      <c r="AV565" s="251" t="s">
        <v>177</v>
      </c>
      <c r="AW565" s="251" t="s">
        <v>34</v>
      </c>
      <c r="AX565" s="251" t="s">
        <v>78</v>
      </c>
      <c r="AY565" s="262" t="s">
        <v>170</v>
      </c>
    </row>
    <row r="566" s="234" customFormat="true" ht="13.5" hidden="false" customHeight="false" outlineLevel="0" collapsed="false">
      <c r="B566" s="235"/>
      <c r="C566" s="236"/>
      <c r="D566" s="237" t="s">
        <v>179</v>
      </c>
      <c r="E566" s="236"/>
      <c r="F566" s="239" t="s">
        <v>935</v>
      </c>
      <c r="G566" s="236"/>
      <c r="H566" s="240" t="n">
        <v>211.905</v>
      </c>
      <c r="I566" s="241"/>
      <c r="J566" s="236"/>
      <c r="K566" s="236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79</v>
      </c>
      <c r="AU566" s="246" t="s">
        <v>82</v>
      </c>
      <c r="AV566" s="234" t="s">
        <v>82</v>
      </c>
      <c r="AW566" s="234" t="s">
        <v>6</v>
      </c>
      <c r="AX566" s="234" t="s">
        <v>78</v>
      </c>
      <c r="AY566" s="246" t="s">
        <v>170</v>
      </c>
    </row>
    <row r="567" s="30" customFormat="true" ht="44.25" hidden="false" customHeight="true" outlineLevel="0" collapsed="false">
      <c r="B567" s="31"/>
      <c r="C567" s="222" t="s">
        <v>936</v>
      </c>
      <c r="D567" s="222" t="s">
        <v>172</v>
      </c>
      <c r="E567" s="223" t="s">
        <v>937</v>
      </c>
      <c r="F567" s="224" t="s">
        <v>938</v>
      </c>
      <c r="G567" s="225" t="s">
        <v>183</v>
      </c>
      <c r="H567" s="226" t="n">
        <v>22.77</v>
      </c>
      <c r="I567" s="227"/>
      <c r="J567" s="228" t="n">
        <f aca="false">ROUND(I567*H567,2)</f>
        <v>0</v>
      </c>
      <c r="K567" s="224" t="s">
        <v>176</v>
      </c>
      <c r="L567" s="57"/>
      <c r="M567" s="229"/>
      <c r="N567" s="230" t="s">
        <v>42</v>
      </c>
      <c r="O567" s="32"/>
      <c r="P567" s="231" t="n">
        <f aca="false">O567*H567</f>
        <v>0</v>
      </c>
      <c r="Q567" s="231" t="n">
        <v>0.01254</v>
      </c>
      <c r="R567" s="231" t="n">
        <f aca="false">Q567*H567</f>
        <v>0.2855358</v>
      </c>
      <c r="S567" s="231" t="n">
        <v>0</v>
      </c>
      <c r="T567" s="232" t="n">
        <f aca="false">S567*H567</f>
        <v>0</v>
      </c>
      <c r="AR567" s="10" t="s">
        <v>272</v>
      </c>
      <c r="AT567" s="10" t="s">
        <v>172</v>
      </c>
      <c r="AU567" s="10" t="s">
        <v>82</v>
      </c>
      <c r="AY567" s="10" t="s">
        <v>170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10" t="s">
        <v>78</v>
      </c>
      <c r="BK567" s="233" t="n">
        <f aca="false">ROUND(I567*H567,2)</f>
        <v>0</v>
      </c>
      <c r="BL567" s="10" t="s">
        <v>272</v>
      </c>
      <c r="BM567" s="10" t="s">
        <v>939</v>
      </c>
    </row>
    <row r="568" s="234" customFormat="true" ht="13.5" hidden="false" customHeight="false" outlineLevel="0" collapsed="false">
      <c r="B568" s="235"/>
      <c r="C568" s="236"/>
      <c r="D568" s="237" t="s">
        <v>179</v>
      </c>
      <c r="E568" s="238"/>
      <c r="F568" s="239" t="s">
        <v>940</v>
      </c>
      <c r="G568" s="236"/>
      <c r="H568" s="240" t="n">
        <v>22.77</v>
      </c>
      <c r="I568" s="241"/>
      <c r="J568" s="236"/>
      <c r="K568" s="236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79</v>
      </c>
      <c r="AU568" s="246" t="s">
        <v>82</v>
      </c>
      <c r="AV568" s="234" t="s">
        <v>82</v>
      </c>
      <c r="AW568" s="234" t="s">
        <v>34</v>
      </c>
      <c r="AX568" s="234" t="s">
        <v>78</v>
      </c>
      <c r="AY568" s="246" t="s">
        <v>170</v>
      </c>
    </row>
    <row r="569" s="30" customFormat="true" ht="31.5" hidden="false" customHeight="true" outlineLevel="0" collapsed="false">
      <c r="B569" s="31"/>
      <c r="C569" s="222" t="s">
        <v>941</v>
      </c>
      <c r="D569" s="222" t="s">
        <v>172</v>
      </c>
      <c r="E569" s="223" t="s">
        <v>942</v>
      </c>
      <c r="F569" s="224" t="s">
        <v>943</v>
      </c>
      <c r="G569" s="225" t="s">
        <v>183</v>
      </c>
      <c r="H569" s="226" t="n">
        <v>5.678</v>
      </c>
      <c r="I569" s="227"/>
      <c r="J569" s="228" t="n">
        <f aca="false">ROUND(I569*H569,2)</f>
        <v>0</v>
      </c>
      <c r="K569" s="224" t="s">
        <v>176</v>
      </c>
      <c r="L569" s="57"/>
      <c r="M569" s="229"/>
      <c r="N569" s="230" t="s">
        <v>42</v>
      </c>
      <c r="O569" s="32"/>
      <c r="P569" s="231" t="n">
        <f aca="false">O569*H569</f>
        <v>0</v>
      </c>
      <c r="Q569" s="231" t="n">
        <v>0.00031</v>
      </c>
      <c r="R569" s="231" t="n">
        <f aca="false">Q569*H569</f>
        <v>0.00176018</v>
      </c>
      <c r="S569" s="231" t="n">
        <v>0</v>
      </c>
      <c r="T569" s="232" t="n">
        <f aca="false">S569*H569</f>
        <v>0</v>
      </c>
      <c r="AR569" s="10" t="s">
        <v>272</v>
      </c>
      <c r="AT569" s="10" t="s">
        <v>172</v>
      </c>
      <c r="AU569" s="10" t="s">
        <v>82</v>
      </c>
      <c r="AY569" s="10" t="s">
        <v>170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10" t="s">
        <v>78</v>
      </c>
      <c r="BK569" s="233" t="n">
        <f aca="false">ROUND(I569*H569,2)</f>
        <v>0</v>
      </c>
      <c r="BL569" s="10" t="s">
        <v>272</v>
      </c>
      <c r="BM569" s="10" t="s">
        <v>944</v>
      </c>
    </row>
    <row r="570" s="234" customFormat="true" ht="13.5" hidden="false" customHeight="false" outlineLevel="0" collapsed="false">
      <c r="B570" s="235"/>
      <c r="C570" s="236"/>
      <c r="D570" s="247" t="s">
        <v>179</v>
      </c>
      <c r="E570" s="248"/>
      <c r="F570" s="249" t="s">
        <v>945</v>
      </c>
      <c r="G570" s="236"/>
      <c r="H570" s="250" t="n">
        <v>2.25</v>
      </c>
      <c r="I570" s="241"/>
      <c r="J570" s="236"/>
      <c r="K570" s="236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79</v>
      </c>
      <c r="AU570" s="246" t="s">
        <v>82</v>
      </c>
      <c r="AV570" s="234" t="s">
        <v>82</v>
      </c>
      <c r="AW570" s="234" t="s">
        <v>34</v>
      </c>
      <c r="AX570" s="234" t="s">
        <v>71</v>
      </c>
      <c r="AY570" s="246" t="s">
        <v>170</v>
      </c>
    </row>
    <row r="571" s="234" customFormat="true" ht="13.5" hidden="false" customHeight="false" outlineLevel="0" collapsed="false">
      <c r="B571" s="235"/>
      <c r="C571" s="236"/>
      <c r="D571" s="247" t="s">
        <v>179</v>
      </c>
      <c r="E571" s="248"/>
      <c r="F571" s="249" t="s">
        <v>294</v>
      </c>
      <c r="G571" s="236"/>
      <c r="H571" s="250" t="n">
        <v>2.115</v>
      </c>
      <c r="I571" s="241"/>
      <c r="J571" s="236"/>
      <c r="K571" s="236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79</v>
      </c>
      <c r="AU571" s="246" t="s">
        <v>82</v>
      </c>
      <c r="AV571" s="234" t="s">
        <v>82</v>
      </c>
      <c r="AW571" s="234" t="s">
        <v>34</v>
      </c>
      <c r="AX571" s="234" t="s">
        <v>71</v>
      </c>
      <c r="AY571" s="246" t="s">
        <v>170</v>
      </c>
    </row>
    <row r="572" s="234" customFormat="true" ht="13.5" hidden="false" customHeight="false" outlineLevel="0" collapsed="false">
      <c r="B572" s="235"/>
      <c r="C572" s="236"/>
      <c r="D572" s="247" t="s">
        <v>179</v>
      </c>
      <c r="E572" s="248"/>
      <c r="F572" s="249" t="s">
        <v>295</v>
      </c>
      <c r="G572" s="236"/>
      <c r="H572" s="250" t="n">
        <v>1.313</v>
      </c>
      <c r="I572" s="241"/>
      <c r="J572" s="236"/>
      <c r="K572" s="236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79</v>
      </c>
      <c r="AU572" s="246" t="s">
        <v>82</v>
      </c>
      <c r="AV572" s="234" t="s">
        <v>82</v>
      </c>
      <c r="AW572" s="234" t="s">
        <v>34</v>
      </c>
      <c r="AX572" s="234" t="s">
        <v>71</v>
      </c>
      <c r="AY572" s="246" t="s">
        <v>170</v>
      </c>
    </row>
    <row r="573" s="251" customFormat="true" ht="13.5" hidden="false" customHeight="false" outlineLevel="0" collapsed="false">
      <c r="B573" s="252"/>
      <c r="C573" s="253"/>
      <c r="D573" s="237" t="s">
        <v>179</v>
      </c>
      <c r="E573" s="263"/>
      <c r="F573" s="264" t="s">
        <v>206</v>
      </c>
      <c r="G573" s="253"/>
      <c r="H573" s="265" t="n">
        <v>5.678</v>
      </c>
      <c r="I573" s="257"/>
      <c r="J573" s="253"/>
      <c r="K573" s="253"/>
      <c r="L573" s="258"/>
      <c r="M573" s="259"/>
      <c r="N573" s="260"/>
      <c r="O573" s="260"/>
      <c r="P573" s="260"/>
      <c r="Q573" s="260"/>
      <c r="R573" s="260"/>
      <c r="S573" s="260"/>
      <c r="T573" s="261"/>
      <c r="AT573" s="262" t="s">
        <v>179</v>
      </c>
      <c r="AU573" s="262" t="s">
        <v>82</v>
      </c>
      <c r="AV573" s="251" t="s">
        <v>177</v>
      </c>
      <c r="AW573" s="251" t="s">
        <v>34</v>
      </c>
      <c r="AX573" s="251" t="s">
        <v>78</v>
      </c>
      <c r="AY573" s="262" t="s">
        <v>170</v>
      </c>
    </row>
    <row r="574" s="30" customFormat="true" ht="22.5" hidden="false" customHeight="true" outlineLevel="0" collapsed="false">
      <c r="B574" s="31"/>
      <c r="C574" s="278" t="s">
        <v>946</v>
      </c>
      <c r="D574" s="278" t="s">
        <v>238</v>
      </c>
      <c r="E574" s="279" t="s">
        <v>947</v>
      </c>
      <c r="F574" s="280" t="s">
        <v>948</v>
      </c>
      <c r="G574" s="281" t="s">
        <v>183</v>
      </c>
      <c r="H574" s="282" t="n">
        <v>6.246</v>
      </c>
      <c r="I574" s="283"/>
      <c r="J574" s="284" t="n">
        <f aca="false">ROUND(I574*H574,2)</f>
        <v>0</v>
      </c>
      <c r="K574" s="280"/>
      <c r="L574" s="285"/>
      <c r="M574" s="286"/>
      <c r="N574" s="287" t="s">
        <v>42</v>
      </c>
      <c r="O574" s="32"/>
      <c r="P574" s="231" t="n">
        <f aca="false">O574*H574</f>
        <v>0</v>
      </c>
      <c r="Q574" s="231" t="n">
        <v>0.015</v>
      </c>
      <c r="R574" s="231" t="n">
        <f aca="false">Q574*H574</f>
        <v>0.09369</v>
      </c>
      <c r="S574" s="231" t="n">
        <v>0</v>
      </c>
      <c r="T574" s="232" t="n">
        <f aca="false">S574*H574</f>
        <v>0</v>
      </c>
      <c r="AR574" s="10" t="s">
        <v>214</v>
      </c>
      <c r="AT574" s="10" t="s">
        <v>238</v>
      </c>
      <c r="AU574" s="10" t="s">
        <v>82</v>
      </c>
      <c r="AY574" s="10" t="s">
        <v>170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10" t="s">
        <v>78</v>
      </c>
      <c r="BK574" s="233" t="n">
        <f aca="false">ROUND(I574*H574,2)</f>
        <v>0</v>
      </c>
      <c r="BL574" s="10" t="s">
        <v>177</v>
      </c>
      <c r="BM574" s="10" t="s">
        <v>949</v>
      </c>
    </row>
    <row r="575" s="234" customFormat="true" ht="13.5" hidden="false" customHeight="false" outlineLevel="0" collapsed="false">
      <c r="B575" s="235"/>
      <c r="C575" s="236"/>
      <c r="D575" s="247" t="s">
        <v>179</v>
      </c>
      <c r="E575" s="248"/>
      <c r="F575" s="249" t="s">
        <v>950</v>
      </c>
      <c r="G575" s="236"/>
      <c r="H575" s="250" t="n">
        <v>2.25</v>
      </c>
      <c r="I575" s="241"/>
      <c r="J575" s="236"/>
      <c r="K575" s="236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79</v>
      </c>
      <c r="AU575" s="246" t="s">
        <v>82</v>
      </c>
      <c r="AV575" s="234" t="s">
        <v>82</v>
      </c>
      <c r="AW575" s="234" t="s">
        <v>34</v>
      </c>
      <c r="AX575" s="234" t="s">
        <v>71</v>
      </c>
      <c r="AY575" s="246" t="s">
        <v>170</v>
      </c>
    </row>
    <row r="576" s="234" customFormat="true" ht="13.5" hidden="false" customHeight="false" outlineLevel="0" collapsed="false">
      <c r="B576" s="235"/>
      <c r="C576" s="236"/>
      <c r="D576" s="247" t="s">
        <v>179</v>
      </c>
      <c r="E576" s="248"/>
      <c r="F576" s="249" t="s">
        <v>294</v>
      </c>
      <c r="G576" s="236"/>
      <c r="H576" s="250" t="n">
        <v>2.115</v>
      </c>
      <c r="I576" s="241"/>
      <c r="J576" s="236"/>
      <c r="K576" s="236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79</v>
      </c>
      <c r="AU576" s="246" t="s">
        <v>82</v>
      </c>
      <c r="AV576" s="234" t="s">
        <v>82</v>
      </c>
      <c r="AW576" s="234" t="s">
        <v>34</v>
      </c>
      <c r="AX576" s="234" t="s">
        <v>71</v>
      </c>
      <c r="AY576" s="246" t="s">
        <v>170</v>
      </c>
    </row>
    <row r="577" s="234" customFormat="true" ht="13.5" hidden="false" customHeight="false" outlineLevel="0" collapsed="false">
      <c r="B577" s="235"/>
      <c r="C577" s="236"/>
      <c r="D577" s="247" t="s">
        <v>179</v>
      </c>
      <c r="E577" s="248"/>
      <c r="F577" s="249" t="s">
        <v>295</v>
      </c>
      <c r="G577" s="236"/>
      <c r="H577" s="250" t="n">
        <v>1.313</v>
      </c>
      <c r="I577" s="241"/>
      <c r="J577" s="236"/>
      <c r="K577" s="236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79</v>
      </c>
      <c r="AU577" s="246" t="s">
        <v>82</v>
      </c>
      <c r="AV577" s="234" t="s">
        <v>82</v>
      </c>
      <c r="AW577" s="234" t="s">
        <v>34</v>
      </c>
      <c r="AX577" s="234" t="s">
        <v>71</v>
      </c>
      <c r="AY577" s="246" t="s">
        <v>170</v>
      </c>
    </row>
    <row r="578" s="251" customFormat="true" ht="13.5" hidden="false" customHeight="false" outlineLevel="0" collapsed="false">
      <c r="B578" s="252"/>
      <c r="C578" s="253"/>
      <c r="D578" s="247" t="s">
        <v>179</v>
      </c>
      <c r="E578" s="254"/>
      <c r="F578" s="255" t="s">
        <v>206</v>
      </c>
      <c r="G578" s="253"/>
      <c r="H578" s="256" t="n">
        <v>5.678</v>
      </c>
      <c r="I578" s="257"/>
      <c r="J578" s="253"/>
      <c r="K578" s="253"/>
      <c r="L578" s="258"/>
      <c r="M578" s="259"/>
      <c r="N578" s="260"/>
      <c r="O578" s="260"/>
      <c r="P578" s="260"/>
      <c r="Q578" s="260"/>
      <c r="R578" s="260"/>
      <c r="S578" s="260"/>
      <c r="T578" s="261"/>
      <c r="AT578" s="262" t="s">
        <v>179</v>
      </c>
      <c r="AU578" s="262" t="s">
        <v>82</v>
      </c>
      <c r="AV578" s="251" t="s">
        <v>177</v>
      </c>
      <c r="AW578" s="251" t="s">
        <v>34</v>
      </c>
      <c r="AX578" s="251" t="s">
        <v>78</v>
      </c>
      <c r="AY578" s="262" t="s">
        <v>170</v>
      </c>
    </row>
    <row r="579" s="234" customFormat="true" ht="13.5" hidden="false" customHeight="false" outlineLevel="0" collapsed="false">
      <c r="B579" s="235"/>
      <c r="C579" s="236"/>
      <c r="D579" s="237" t="s">
        <v>179</v>
      </c>
      <c r="E579" s="236"/>
      <c r="F579" s="239" t="s">
        <v>951</v>
      </c>
      <c r="G579" s="236"/>
      <c r="H579" s="240" t="n">
        <v>6.246</v>
      </c>
      <c r="I579" s="241"/>
      <c r="J579" s="236"/>
      <c r="K579" s="236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79</v>
      </c>
      <c r="AU579" s="246" t="s">
        <v>82</v>
      </c>
      <c r="AV579" s="234" t="s">
        <v>82</v>
      </c>
      <c r="AW579" s="234" t="s">
        <v>6</v>
      </c>
      <c r="AX579" s="234" t="s">
        <v>78</v>
      </c>
      <c r="AY579" s="246" t="s">
        <v>170</v>
      </c>
    </row>
    <row r="580" s="30" customFormat="true" ht="31.5" hidden="false" customHeight="true" outlineLevel="0" collapsed="false">
      <c r="B580" s="31"/>
      <c r="C580" s="222" t="s">
        <v>952</v>
      </c>
      <c r="D580" s="222" t="s">
        <v>172</v>
      </c>
      <c r="E580" s="223" t="s">
        <v>953</v>
      </c>
      <c r="F580" s="224" t="s">
        <v>954</v>
      </c>
      <c r="G580" s="225" t="s">
        <v>280</v>
      </c>
      <c r="H580" s="226" t="n">
        <v>21.975</v>
      </c>
      <c r="I580" s="227"/>
      <c r="J580" s="228" t="n">
        <f aca="false">ROUND(I580*H580,2)</f>
        <v>0</v>
      </c>
      <c r="K580" s="224" t="s">
        <v>176</v>
      </c>
      <c r="L580" s="57"/>
      <c r="M580" s="229"/>
      <c r="N580" s="230" t="s">
        <v>42</v>
      </c>
      <c r="O580" s="32"/>
      <c r="P580" s="231" t="n">
        <f aca="false">O580*H580</f>
        <v>0</v>
      </c>
      <c r="Q580" s="231" t="n">
        <v>0.00438</v>
      </c>
      <c r="R580" s="231" t="n">
        <f aca="false">Q580*H580</f>
        <v>0.0962505</v>
      </c>
      <c r="S580" s="231" t="n">
        <v>0</v>
      </c>
      <c r="T580" s="232" t="n">
        <f aca="false">S580*H580</f>
        <v>0</v>
      </c>
      <c r="AR580" s="10" t="s">
        <v>272</v>
      </c>
      <c r="AT580" s="10" t="s">
        <v>172</v>
      </c>
      <c r="AU580" s="10" t="s">
        <v>82</v>
      </c>
      <c r="AY580" s="10" t="s">
        <v>170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10" t="s">
        <v>78</v>
      </c>
      <c r="BK580" s="233" t="n">
        <f aca="false">ROUND(I580*H580,2)</f>
        <v>0</v>
      </c>
      <c r="BL580" s="10" t="s">
        <v>272</v>
      </c>
      <c r="BM580" s="10" t="s">
        <v>955</v>
      </c>
    </row>
    <row r="581" s="234" customFormat="true" ht="13.5" hidden="false" customHeight="false" outlineLevel="0" collapsed="false">
      <c r="B581" s="235"/>
      <c r="C581" s="236"/>
      <c r="D581" s="237" t="s">
        <v>179</v>
      </c>
      <c r="E581" s="238"/>
      <c r="F581" s="239" t="s">
        <v>956</v>
      </c>
      <c r="G581" s="236"/>
      <c r="H581" s="240" t="n">
        <v>21.975</v>
      </c>
      <c r="I581" s="241"/>
      <c r="J581" s="236"/>
      <c r="K581" s="236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79</v>
      </c>
      <c r="AU581" s="246" t="s">
        <v>82</v>
      </c>
      <c r="AV581" s="234" t="s">
        <v>82</v>
      </c>
      <c r="AW581" s="234" t="s">
        <v>34</v>
      </c>
      <c r="AX581" s="234" t="s">
        <v>78</v>
      </c>
      <c r="AY581" s="246" t="s">
        <v>170</v>
      </c>
    </row>
    <row r="582" s="30" customFormat="true" ht="44.25" hidden="false" customHeight="true" outlineLevel="0" collapsed="false">
      <c r="B582" s="31"/>
      <c r="C582" s="222" t="s">
        <v>957</v>
      </c>
      <c r="D582" s="222" t="s">
        <v>172</v>
      </c>
      <c r="E582" s="223" t="s">
        <v>958</v>
      </c>
      <c r="F582" s="224" t="s">
        <v>959</v>
      </c>
      <c r="G582" s="225" t="s">
        <v>183</v>
      </c>
      <c r="H582" s="226" t="n">
        <v>69.12</v>
      </c>
      <c r="I582" s="227"/>
      <c r="J582" s="228" t="n">
        <f aca="false">ROUND(I582*H582,2)</f>
        <v>0</v>
      </c>
      <c r="K582" s="224" t="s">
        <v>176</v>
      </c>
      <c r="L582" s="57"/>
      <c r="M582" s="229"/>
      <c r="N582" s="230" t="s">
        <v>42</v>
      </c>
      <c r="O582" s="32"/>
      <c r="P582" s="231" t="n">
        <f aca="false">O582*H582</f>
        <v>0</v>
      </c>
      <c r="Q582" s="231" t="n">
        <v>0.00355</v>
      </c>
      <c r="R582" s="231" t="n">
        <f aca="false">Q582*H582</f>
        <v>0.245376</v>
      </c>
      <c r="S582" s="231" t="n">
        <v>0</v>
      </c>
      <c r="T582" s="232" t="n">
        <f aca="false">S582*H582</f>
        <v>0</v>
      </c>
      <c r="AR582" s="10" t="s">
        <v>272</v>
      </c>
      <c r="AT582" s="10" t="s">
        <v>172</v>
      </c>
      <c r="AU582" s="10" t="s">
        <v>82</v>
      </c>
      <c r="AY582" s="10" t="s">
        <v>170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10" t="s">
        <v>78</v>
      </c>
      <c r="BK582" s="233" t="n">
        <f aca="false">ROUND(I582*H582,2)</f>
        <v>0</v>
      </c>
      <c r="BL582" s="10" t="s">
        <v>272</v>
      </c>
      <c r="BM582" s="10" t="s">
        <v>960</v>
      </c>
    </row>
    <row r="583" s="234" customFormat="true" ht="13.5" hidden="false" customHeight="false" outlineLevel="0" collapsed="false">
      <c r="B583" s="235"/>
      <c r="C583" s="236"/>
      <c r="D583" s="237" t="s">
        <v>179</v>
      </c>
      <c r="E583" s="238"/>
      <c r="F583" s="239" t="s">
        <v>961</v>
      </c>
      <c r="G583" s="236"/>
      <c r="H583" s="240" t="n">
        <v>69.12</v>
      </c>
      <c r="I583" s="241"/>
      <c r="J583" s="236"/>
      <c r="K583" s="236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79</v>
      </c>
      <c r="AU583" s="246" t="s">
        <v>82</v>
      </c>
      <c r="AV583" s="234" t="s">
        <v>82</v>
      </c>
      <c r="AW583" s="234" t="s">
        <v>34</v>
      </c>
      <c r="AX583" s="234" t="s">
        <v>78</v>
      </c>
      <c r="AY583" s="246" t="s">
        <v>170</v>
      </c>
    </row>
    <row r="584" s="30" customFormat="true" ht="31.5" hidden="false" customHeight="true" outlineLevel="0" collapsed="false">
      <c r="B584" s="31"/>
      <c r="C584" s="278" t="s">
        <v>962</v>
      </c>
      <c r="D584" s="278" t="s">
        <v>238</v>
      </c>
      <c r="E584" s="279" t="s">
        <v>963</v>
      </c>
      <c r="F584" s="280" t="s">
        <v>964</v>
      </c>
      <c r="G584" s="281" t="s">
        <v>183</v>
      </c>
      <c r="H584" s="282" t="n">
        <v>72.576</v>
      </c>
      <c r="I584" s="283"/>
      <c r="J584" s="284" t="n">
        <f aca="false">ROUND(I584*H584,2)</f>
        <v>0</v>
      </c>
      <c r="K584" s="280" t="s">
        <v>176</v>
      </c>
      <c r="L584" s="285"/>
      <c r="M584" s="286"/>
      <c r="N584" s="287" t="s">
        <v>42</v>
      </c>
      <c r="O584" s="32"/>
      <c r="P584" s="231" t="n">
        <f aca="false">O584*H584</f>
        <v>0</v>
      </c>
      <c r="Q584" s="231" t="n">
        <v>0.008</v>
      </c>
      <c r="R584" s="231" t="n">
        <f aca="false">Q584*H584</f>
        <v>0.580608</v>
      </c>
      <c r="S584" s="231" t="n">
        <v>0</v>
      </c>
      <c r="T584" s="232" t="n">
        <f aca="false">S584*H584</f>
        <v>0</v>
      </c>
      <c r="AR584" s="10" t="s">
        <v>361</v>
      </c>
      <c r="AT584" s="10" t="s">
        <v>238</v>
      </c>
      <c r="AU584" s="10" t="s">
        <v>82</v>
      </c>
      <c r="AY584" s="10" t="s">
        <v>170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10" t="s">
        <v>78</v>
      </c>
      <c r="BK584" s="233" t="n">
        <f aca="false">ROUND(I584*H584,2)</f>
        <v>0</v>
      </c>
      <c r="BL584" s="10" t="s">
        <v>272</v>
      </c>
      <c r="BM584" s="10" t="s">
        <v>965</v>
      </c>
    </row>
    <row r="585" s="234" customFormat="true" ht="13.5" hidden="false" customHeight="false" outlineLevel="0" collapsed="false">
      <c r="B585" s="235"/>
      <c r="C585" s="236"/>
      <c r="D585" s="247" t="s">
        <v>179</v>
      </c>
      <c r="E585" s="248"/>
      <c r="F585" s="249" t="s">
        <v>961</v>
      </c>
      <c r="G585" s="236"/>
      <c r="H585" s="250" t="n">
        <v>69.12</v>
      </c>
      <c r="I585" s="241"/>
      <c r="J585" s="236"/>
      <c r="K585" s="236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79</v>
      </c>
      <c r="AU585" s="246" t="s">
        <v>82</v>
      </c>
      <c r="AV585" s="234" t="s">
        <v>82</v>
      </c>
      <c r="AW585" s="234" t="s">
        <v>34</v>
      </c>
      <c r="AX585" s="234" t="s">
        <v>78</v>
      </c>
      <c r="AY585" s="246" t="s">
        <v>170</v>
      </c>
    </row>
    <row r="586" s="234" customFormat="true" ht="13.5" hidden="false" customHeight="false" outlineLevel="0" collapsed="false">
      <c r="B586" s="235"/>
      <c r="C586" s="236"/>
      <c r="D586" s="237" t="s">
        <v>179</v>
      </c>
      <c r="E586" s="236"/>
      <c r="F586" s="239" t="s">
        <v>966</v>
      </c>
      <c r="G586" s="236"/>
      <c r="H586" s="240" t="n">
        <v>72.576</v>
      </c>
      <c r="I586" s="241"/>
      <c r="J586" s="236"/>
      <c r="K586" s="236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79</v>
      </c>
      <c r="AU586" s="246" t="s">
        <v>82</v>
      </c>
      <c r="AV586" s="234" t="s">
        <v>82</v>
      </c>
      <c r="AW586" s="234" t="s">
        <v>6</v>
      </c>
      <c r="AX586" s="234" t="s">
        <v>78</v>
      </c>
      <c r="AY586" s="246" t="s">
        <v>170</v>
      </c>
    </row>
    <row r="587" s="30" customFormat="true" ht="22.5" hidden="false" customHeight="true" outlineLevel="0" collapsed="false">
      <c r="B587" s="31"/>
      <c r="C587" s="222" t="s">
        <v>967</v>
      </c>
      <c r="D587" s="222" t="s">
        <v>172</v>
      </c>
      <c r="E587" s="223" t="s">
        <v>968</v>
      </c>
      <c r="F587" s="224" t="s">
        <v>969</v>
      </c>
      <c r="G587" s="225" t="s">
        <v>183</v>
      </c>
      <c r="H587" s="226" t="n">
        <v>77.76</v>
      </c>
      <c r="I587" s="227"/>
      <c r="J587" s="228" t="n">
        <f aca="false">ROUND(I587*H587,2)</f>
        <v>0</v>
      </c>
      <c r="K587" s="224" t="s">
        <v>176</v>
      </c>
      <c r="L587" s="57"/>
      <c r="M587" s="229"/>
      <c r="N587" s="230" t="s">
        <v>42</v>
      </c>
      <c r="O587" s="32"/>
      <c r="P587" s="231" t="n">
        <f aca="false">O587*H587</f>
        <v>0</v>
      </c>
      <c r="Q587" s="231" t="n">
        <v>0.00165</v>
      </c>
      <c r="R587" s="231" t="n">
        <f aca="false">Q587*H587</f>
        <v>0.128304</v>
      </c>
      <c r="S587" s="231" t="n">
        <v>0</v>
      </c>
      <c r="T587" s="232" t="n">
        <f aca="false">S587*H587</f>
        <v>0</v>
      </c>
      <c r="AR587" s="10" t="s">
        <v>272</v>
      </c>
      <c r="AT587" s="10" t="s">
        <v>172</v>
      </c>
      <c r="AU587" s="10" t="s">
        <v>82</v>
      </c>
      <c r="AY587" s="10" t="s">
        <v>170</v>
      </c>
      <c r="BE587" s="233" t="n">
        <f aca="false">IF(N587="základní",J587,0)</f>
        <v>0</v>
      </c>
      <c r="BF587" s="233" t="n">
        <f aca="false">IF(N587="snížená",J587,0)</f>
        <v>0</v>
      </c>
      <c r="BG587" s="233" t="n">
        <f aca="false">IF(N587="zákl. přenesená",J587,0)</f>
        <v>0</v>
      </c>
      <c r="BH587" s="233" t="n">
        <f aca="false">IF(N587="sníž. přenesená",J587,0)</f>
        <v>0</v>
      </c>
      <c r="BI587" s="233" t="n">
        <f aca="false">IF(N587="nulová",J587,0)</f>
        <v>0</v>
      </c>
      <c r="BJ587" s="10" t="s">
        <v>78</v>
      </c>
      <c r="BK587" s="233" t="n">
        <f aca="false">ROUND(I587*H587,2)</f>
        <v>0</v>
      </c>
      <c r="BL587" s="10" t="s">
        <v>272</v>
      </c>
      <c r="BM587" s="10" t="s">
        <v>970</v>
      </c>
    </row>
    <row r="588" s="234" customFormat="true" ht="13.5" hidden="false" customHeight="false" outlineLevel="0" collapsed="false">
      <c r="B588" s="235"/>
      <c r="C588" s="236"/>
      <c r="D588" s="237" t="s">
        <v>179</v>
      </c>
      <c r="E588" s="238"/>
      <c r="F588" s="239" t="s">
        <v>971</v>
      </c>
      <c r="G588" s="236"/>
      <c r="H588" s="240" t="n">
        <v>77.76</v>
      </c>
      <c r="I588" s="241"/>
      <c r="J588" s="236"/>
      <c r="K588" s="236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79</v>
      </c>
      <c r="AU588" s="246" t="s">
        <v>82</v>
      </c>
      <c r="AV588" s="234" t="s">
        <v>82</v>
      </c>
      <c r="AW588" s="234" t="s">
        <v>34</v>
      </c>
      <c r="AX588" s="234" t="s">
        <v>78</v>
      </c>
      <c r="AY588" s="246" t="s">
        <v>170</v>
      </c>
    </row>
    <row r="589" s="30" customFormat="true" ht="31.5" hidden="false" customHeight="true" outlineLevel="0" collapsed="false">
      <c r="B589" s="31"/>
      <c r="C589" s="278" t="s">
        <v>972</v>
      </c>
      <c r="D589" s="278" t="s">
        <v>238</v>
      </c>
      <c r="E589" s="279" t="s">
        <v>973</v>
      </c>
      <c r="F589" s="280" t="s">
        <v>974</v>
      </c>
      <c r="G589" s="281" t="s">
        <v>975</v>
      </c>
      <c r="H589" s="282" t="n">
        <v>72</v>
      </c>
      <c r="I589" s="283"/>
      <c r="J589" s="284" t="n">
        <f aca="false">ROUND(I589*H589,2)</f>
        <v>0</v>
      </c>
      <c r="K589" s="280" t="s">
        <v>176</v>
      </c>
      <c r="L589" s="285"/>
      <c r="M589" s="286"/>
      <c r="N589" s="287" t="s">
        <v>42</v>
      </c>
      <c r="O589" s="32"/>
      <c r="P589" s="231" t="n">
        <f aca="false">O589*H589</f>
        <v>0</v>
      </c>
      <c r="Q589" s="231" t="n">
        <v>0.00121</v>
      </c>
      <c r="R589" s="231" t="n">
        <f aca="false">Q589*H589</f>
        <v>0.08712</v>
      </c>
      <c r="S589" s="231" t="n">
        <v>0</v>
      </c>
      <c r="T589" s="232" t="n">
        <f aca="false">S589*H589</f>
        <v>0</v>
      </c>
      <c r="AR589" s="10" t="s">
        <v>361</v>
      </c>
      <c r="AT589" s="10" t="s">
        <v>238</v>
      </c>
      <c r="AU589" s="10" t="s">
        <v>82</v>
      </c>
      <c r="AY589" s="10" t="s">
        <v>170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10" t="s">
        <v>78</v>
      </c>
      <c r="BK589" s="233" t="n">
        <f aca="false">ROUND(I589*H589,2)</f>
        <v>0</v>
      </c>
      <c r="BL589" s="10" t="s">
        <v>272</v>
      </c>
      <c r="BM589" s="10" t="s">
        <v>976</v>
      </c>
    </row>
    <row r="590" s="234" customFormat="true" ht="13.5" hidden="false" customHeight="false" outlineLevel="0" collapsed="false">
      <c r="B590" s="235"/>
      <c r="C590" s="236"/>
      <c r="D590" s="237" t="s">
        <v>179</v>
      </c>
      <c r="E590" s="238"/>
      <c r="F590" s="239" t="s">
        <v>977</v>
      </c>
      <c r="G590" s="236"/>
      <c r="H590" s="240" t="n">
        <v>72</v>
      </c>
      <c r="I590" s="241"/>
      <c r="J590" s="236"/>
      <c r="K590" s="236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79</v>
      </c>
      <c r="AU590" s="246" t="s">
        <v>82</v>
      </c>
      <c r="AV590" s="234" t="s">
        <v>82</v>
      </c>
      <c r="AW590" s="234" t="s">
        <v>34</v>
      </c>
      <c r="AX590" s="234" t="s">
        <v>78</v>
      </c>
      <c r="AY590" s="246" t="s">
        <v>170</v>
      </c>
    </row>
    <row r="591" s="30" customFormat="true" ht="31.5" hidden="false" customHeight="true" outlineLevel="0" collapsed="false">
      <c r="B591" s="31"/>
      <c r="C591" s="222" t="s">
        <v>978</v>
      </c>
      <c r="D591" s="222" t="s">
        <v>172</v>
      </c>
      <c r="E591" s="223" t="s">
        <v>979</v>
      </c>
      <c r="F591" s="224" t="s">
        <v>980</v>
      </c>
      <c r="G591" s="225" t="s">
        <v>183</v>
      </c>
      <c r="H591" s="226" t="n">
        <v>29.719</v>
      </c>
      <c r="I591" s="227"/>
      <c r="J591" s="228" t="n">
        <f aca="false">ROUND(I591*H591,2)</f>
        <v>0</v>
      </c>
      <c r="K591" s="224"/>
      <c r="L591" s="57"/>
      <c r="M591" s="229"/>
      <c r="N591" s="230" t="s">
        <v>42</v>
      </c>
      <c r="O591" s="32"/>
      <c r="P591" s="231" t="n">
        <f aca="false">O591*H591</f>
        <v>0</v>
      </c>
      <c r="Q591" s="231" t="n">
        <v>0.00074</v>
      </c>
      <c r="R591" s="231" t="n">
        <f aca="false">Q591*H591</f>
        <v>0.02199206</v>
      </c>
      <c r="S591" s="231" t="n">
        <v>0</v>
      </c>
      <c r="T591" s="232" t="n">
        <f aca="false">S591*H591</f>
        <v>0</v>
      </c>
      <c r="AR591" s="10" t="s">
        <v>272</v>
      </c>
      <c r="AT591" s="10" t="s">
        <v>172</v>
      </c>
      <c r="AU591" s="10" t="s">
        <v>82</v>
      </c>
      <c r="AY591" s="10" t="s">
        <v>170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10" t="s">
        <v>78</v>
      </c>
      <c r="BK591" s="233" t="n">
        <f aca="false">ROUND(I591*H591,2)</f>
        <v>0</v>
      </c>
      <c r="BL591" s="10" t="s">
        <v>272</v>
      </c>
      <c r="BM591" s="10" t="s">
        <v>981</v>
      </c>
    </row>
    <row r="592" s="234" customFormat="true" ht="13.5" hidden="false" customHeight="false" outlineLevel="0" collapsed="false">
      <c r="B592" s="235"/>
      <c r="C592" s="236"/>
      <c r="D592" s="237" t="s">
        <v>179</v>
      </c>
      <c r="E592" s="238"/>
      <c r="F592" s="239" t="s">
        <v>982</v>
      </c>
      <c r="G592" s="236"/>
      <c r="H592" s="240" t="n">
        <v>29.719</v>
      </c>
      <c r="I592" s="241"/>
      <c r="J592" s="236"/>
      <c r="K592" s="236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79</v>
      </c>
      <c r="AU592" s="246" t="s">
        <v>82</v>
      </c>
      <c r="AV592" s="234" t="s">
        <v>82</v>
      </c>
      <c r="AW592" s="234" t="s">
        <v>34</v>
      </c>
      <c r="AX592" s="234" t="s">
        <v>78</v>
      </c>
      <c r="AY592" s="246" t="s">
        <v>170</v>
      </c>
    </row>
    <row r="593" s="30" customFormat="true" ht="22.5" hidden="false" customHeight="true" outlineLevel="0" collapsed="false">
      <c r="B593" s="31"/>
      <c r="C593" s="222" t="s">
        <v>983</v>
      </c>
      <c r="D593" s="222" t="s">
        <v>172</v>
      </c>
      <c r="E593" s="223" t="s">
        <v>984</v>
      </c>
      <c r="F593" s="224" t="s">
        <v>985</v>
      </c>
      <c r="G593" s="225" t="s">
        <v>183</v>
      </c>
      <c r="H593" s="226" t="n">
        <v>8.336</v>
      </c>
      <c r="I593" s="227"/>
      <c r="J593" s="228" t="n">
        <f aca="false">ROUND(I593*H593,2)</f>
        <v>0</v>
      </c>
      <c r="K593" s="224" t="s">
        <v>176</v>
      </c>
      <c r="L593" s="57"/>
      <c r="M593" s="229"/>
      <c r="N593" s="230" t="s">
        <v>42</v>
      </c>
      <c r="O593" s="32"/>
      <c r="P593" s="231" t="n">
        <f aca="false">O593*H593</f>
        <v>0</v>
      </c>
      <c r="Q593" s="231" t="n">
        <v>0</v>
      </c>
      <c r="R593" s="231" t="n">
        <f aca="false">Q593*H593</f>
        <v>0</v>
      </c>
      <c r="S593" s="231" t="n">
        <v>0.0021</v>
      </c>
      <c r="T593" s="232" t="n">
        <f aca="false">S593*H593</f>
        <v>0.0175056</v>
      </c>
      <c r="AR593" s="10" t="s">
        <v>272</v>
      </c>
      <c r="AT593" s="10" t="s">
        <v>172</v>
      </c>
      <c r="AU593" s="10" t="s">
        <v>82</v>
      </c>
      <c r="AY593" s="10" t="s">
        <v>170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10" t="s">
        <v>78</v>
      </c>
      <c r="BK593" s="233" t="n">
        <f aca="false">ROUND(I593*H593,2)</f>
        <v>0</v>
      </c>
      <c r="BL593" s="10" t="s">
        <v>272</v>
      </c>
      <c r="BM593" s="10" t="s">
        <v>986</v>
      </c>
    </row>
    <row r="594" s="234" customFormat="true" ht="13.5" hidden="false" customHeight="false" outlineLevel="0" collapsed="false">
      <c r="B594" s="235"/>
      <c r="C594" s="236"/>
      <c r="D594" s="237" t="s">
        <v>179</v>
      </c>
      <c r="E594" s="238"/>
      <c r="F594" s="239" t="s">
        <v>987</v>
      </c>
      <c r="G594" s="236"/>
      <c r="H594" s="240" t="n">
        <v>8.336</v>
      </c>
      <c r="I594" s="241"/>
      <c r="J594" s="236"/>
      <c r="K594" s="236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79</v>
      </c>
      <c r="AU594" s="246" t="s">
        <v>82</v>
      </c>
      <c r="AV594" s="234" t="s">
        <v>82</v>
      </c>
      <c r="AW594" s="234" t="s">
        <v>34</v>
      </c>
      <c r="AX594" s="234" t="s">
        <v>78</v>
      </c>
      <c r="AY594" s="246" t="s">
        <v>170</v>
      </c>
    </row>
    <row r="595" s="30" customFormat="true" ht="31.5" hidden="false" customHeight="true" outlineLevel="0" collapsed="false">
      <c r="B595" s="31"/>
      <c r="C595" s="222" t="s">
        <v>988</v>
      </c>
      <c r="D595" s="222" t="s">
        <v>172</v>
      </c>
      <c r="E595" s="223" t="s">
        <v>778</v>
      </c>
      <c r="F595" s="224" t="s">
        <v>779</v>
      </c>
      <c r="G595" s="225" t="s">
        <v>228</v>
      </c>
      <c r="H595" s="226" t="n">
        <v>4.574</v>
      </c>
      <c r="I595" s="227"/>
      <c r="J595" s="228" t="n">
        <f aca="false">ROUND(I595*H595,2)</f>
        <v>0</v>
      </c>
      <c r="K595" s="224" t="s">
        <v>176</v>
      </c>
      <c r="L595" s="57"/>
      <c r="M595" s="229"/>
      <c r="N595" s="230" t="s">
        <v>42</v>
      </c>
      <c r="O595" s="32"/>
      <c r="P595" s="231" t="n">
        <f aca="false">O595*H595</f>
        <v>0</v>
      </c>
      <c r="Q595" s="231" t="n">
        <v>0</v>
      </c>
      <c r="R595" s="231" t="n">
        <f aca="false">Q595*H595</f>
        <v>0</v>
      </c>
      <c r="S595" s="231" t="n">
        <v>0</v>
      </c>
      <c r="T595" s="232" t="n">
        <f aca="false">S595*H595</f>
        <v>0</v>
      </c>
      <c r="AR595" s="10" t="s">
        <v>272</v>
      </c>
      <c r="AT595" s="10" t="s">
        <v>172</v>
      </c>
      <c r="AU595" s="10" t="s">
        <v>82</v>
      </c>
      <c r="AY595" s="10" t="s">
        <v>170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10" t="s">
        <v>78</v>
      </c>
      <c r="BK595" s="233" t="n">
        <f aca="false">ROUND(I595*H595,2)</f>
        <v>0</v>
      </c>
      <c r="BL595" s="10" t="s">
        <v>272</v>
      </c>
      <c r="BM595" s="10" t="s">
        <v>989</v>
      </c>
    </row>
    <row r="596" s="204" customFormat="true" ht="29.25" hidden="false" customHeight="true" outlineLevel="0" collapsed="false">
      <c r="B596" s="205"/>
      <c r="C596" s="206"/>
      <c r="D596" s="219" t="s">
        <v>70</v>
      </c>
      <c r="E596" s="220" t="s">
        <v>990</v>
      </c>
      <c r="F596" s="220" t="s">
        <v>991</v>
      </c>
      <c r="G596" s="206"/>
      <c r="H596" s="206"/>
      <c r="I596" s="209"/>
      <c r="J596" s="221" t="n">
        <f aca="false">BK596</f>
        <v>0</v>
      </c>
      <c r="K596" s="206"/>
      <c r="L596" s="211"/>
      <c r="M596" s="212"/>
      <c r="N596" s="213"/>
      <c r="O596" s="213"/>
      <c r="P596" s="214" t="n">
        <f aca="false">SUM(P597:P624)</f>
        <v>0</v>
      </c>
      <c r="Q596" s="213"/>
      <c r="R596" s="214" t="n">
        <f aca="false">SUM(R597:R624)</f>
        <v>0.6464555</v>
      </c>
      <c r="S596" s="213"/>
      <c r="T596" s="215" t="n">
        <f aca="false">SUM(T597:T624)</f>
        <v>0.012525</v>
      </c>
      <c r="AR596" s="216" t="s">
        <v>82</v>
      </c>
      <c r="AT596" s="217" t="s">
        <v>70</v>
      </c>
      <c r="AU596" s="217" t="s">
        <v>78</v>
      </c>
      <c r="AY596" s="216" t="s">
        <v>170</v>
      </c>
      <c r="BK596" s="218" t="n">
        <f aca="false">SUM(BK597:BK624)</f>
        <v>0</v>
      </c>
    </row>
    <row r="597" s="30" customFormat="true" ht="22.5" hidden="false" customHeight="true" outlineLevel="0" collapsed="false">
      <c r="B597" s="31"/>
      <c r="C597" s="222" t="s">
        <v>992</v>
      </c>
      <c r="D597" s="222" t="s">
        <v>172</v>
      </c>
      <c r="E597" s="223" t="s">
        <v>993</v>
      </c>
      <c r="F597" s="224" t="s">
        <v>994</v>
      </c>
      <c r="G597" s="225" t="s">
        <v>280</v>
      </c>
      <c r="H597" s="226" t="n">
        <v>7.5</v>
      </c>
      <c r="I597" s="227"/>
      <c r="J597" s="228" t="n">
        <f aca="false">ROUND(I597*H597,2)</f>
        <v>0</v>
      </c>
      <c r="K597" s="224" t="s">
        <v>176</v>
      </c>
      <c r="L597" s="57"/>
      <c r="M597" s="229"/>
      <c r="N597" s="230" t="s">
        <v>42</v>
      </c>
      <c r="O597" s="32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.00167</v>
      </c>
      <c r="T597" s="232" t="n">
        <f aca="false">S597*H597</f>
        <v>0.012525</v>
      </c>
      <c r="AR597" s="10" t="s">
        <v>272</v>
      </c>
      <c r="AT597" s="10" t="s">
        <v>172</v>
      </c>
      <c r="AU597" s="10" t="s">
        <v>82</v>
      </c>
      <c r="AY597" s="10" t="s">
        <v>17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10" t="s">
        <v>78</v>
      </c>
      <c r="BK597" s="233" t="n">
        <f aca="false">ROUND(I597*H597,2)</f>
        <v>0</v>
      </c>
      <c r="BL597" s="10" t="s">
        <v>272</v>
      </c>
      <c r="BM597" s="10" t="s">
        <v>995</v>
      </c>
    </row>
    <row r="598" s="234" customFormat="true" ht="13.5" hidden="false" customHeight="false" outlineLevel="0" collapsed="false">
      <c r="B598" s="235"/>
      <c r="C598" s="236"/>
      <c r="D598" s="237" t="s">
        <v>179</v>
      </c>
      <c r="E598" s="238"/>
      <c r="F598" s="239" t="s">
        <v>996</v>
      </c>
      <c r="G598" s="236"/>
      <c r="H598" s="240" t="n">
        <v>7.5</v>
      </c>
      <c r="I598" s="241"/>
      <c r="J598" s="236"/>
      <c r="K598" s="236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79</v>
      </c>
      <c r="AU598" s="246" t="s">
        <v>82</v>
      </c>
      <c r="AV598" s="234" t="s">
        <v>82</v>
      </c>
      <c r="AW598" s="234" t="s">
        <v>34</v>
      </c>
      <c r="AX598" s="234" t="s">
        <v>78</v>
      </c>
      <c r="AY598" s="246" t="s">
        <v>170</v>
      </c>
    </row>
    <row r="599" s="30" customFormat="true" ht="31.5" hidden="false" customHeight="true" outlineLevel="0" collapsed="false">
      <c r="B599" s="31"/>
      <c r="C599" s="222" t="s">
        <v>997</v>
      </c>
      <c r="D599" s="222" t="s">
        <v>172</v>
      </c>
      <c r="E599" s="223" t="s">
        <v>998</v>
      </c>
      <c r="F599" s="224" t="s">
        <v>999</v>
      </c>
      <c r="G599" s="225" t="s">
        <v>280</v>
      </c>
      <c r="H599" s="226" t="n">
        <v>61</v>
      </c>
      <c r="I599" s="227"/>
      <c r="J599" s="228" t="n">
        <f aca="false">ROUND(I599*H599,2)</f>
        <v>0</v>
      </c>
      <c r="K599" s="224" t="s">
        <v>176</v>
      </c>
      <c r="L599" s="57"/>
      <c r="M599" s="229"/>
      <c r="N599" s="230" t="s">
        <v>42</v>
      </c>
      <c r="O599" s="32"/>
      <c r="P599" s="231" t="n">
        <f aca="false">O599*H599</f>
        <v>0</v>
      </c>
      <c r="Q599" s="231" t="n">
        <v>0.00068</v>
      </c>
      <c r="R599" s="231" t="n">
        <f aca="false">Q599*H599</f>
        <v>0.04148</v>
      </c>
      <c r="S599" s="231" t="n">
        <v>0</v>
      </c>
      <c r="T599" s="232" t="n">
        <f aca="false">S599*H599</f>
        <v>0</v>
      </c>
      <c r="AR599" s="10" t="s">
        <v>272</v>
      </c>
      <c r="AT599" s="10" t="s">
        <v>172</v>
      </c>
      <c r="AU599" s="10" t="s">
        <v>82</v>
      </c>
      <c r="AY599" s="10" t="s">
        <v>170</v>
      </c>
      <c r="BE599" s="233" t="n">
        <f aca="false">IF(N599="základní",J599,0)</f>
        <v>0</v>
      </c>
      <c r="BF599" s="233" t="n">
        <f aca="false">IF(N599="snížená",J599,0)</f>
        <v>0</v>
      </c>
      <c r="BG599" s="233" t="n">
        <f aca="false">IF(N599="zákl. přenesená",J599,0)</f>
        <v>0</v>
      </c>
      <c r="BH599" s="233" t="n">
        <f aca="false">IF(N599="sníž. přenesená",J599,0)</f>
        <v>0</v>
      </c>
      <c r="BI599" s="233" t="n">
        <f aca="false">IF(N599="nulová",J599,0)</f>
        <v>0</v>
      </c>
      <c r="BJ599" s="10" t="s">
        <v>78</v>
      </c>
      <c r="BK599" s="233" t="n">
        <f aca="false">ROUND(I599*H599,2)</f>
        <v>0</v>
      </c>
      <c r="BL599" s="10" t="s">
        <v>272</v>
      </c>
      <c r="BM599" s="10" t="s">
        <v>1000</v>
      </c>
    </row>
    <row r="600" s="234" customFormat="true" ht="13.5" hidden="false" customHeight="false" outlineLevel="0" collapsed="false">
      <c r="B600" s="235"/>
      <c r="C600" s="236"/>
      <c r="D600" s="237" t="s">
        <v>179</v>
      </c>
      <c r="E600" s="238"/>
      <c r="F600" s="239" t="s">
        <v>1001</v>
      </c>
      <c r="G600" s="236"/>
      <c r="H600" s="240" t="n">
        <v>61</v>
      </c>
      <c r="I600" s="241"/>
      <c r="J600" s="236"/>
      <c r="K600" s="236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79</v>
      </c>
      <c r="AU600" s="246" t="s">
        <v>82</v>
      </c>
      <c r="AV600" s="234" t="s">
        <v>82</v>
      </c>
      <c r="AW600" s="234" t="s">
        <v>34</v>
      </c>
      <c r="AX600" s="234" t="s">
        <v>78</v>
      </c>
      <c r="AY600" s="246" t="s">
        <v>170</v>
      </c>
    </row>
    <row r="601" s="30" customFormat="true" ht="44.25" hidden="false" customHeight="true" outlineLevel="0" collapsed="false">
      <c r="B601" s="31"/>
      <c r="C601" s="222" t="s">
        <v>1002</v>
      </c>
      <c r="D601" s="222" t="s">
        <v>172</v>
      </c>
      <c r="E601" s="223" t="s">
        <v>1003</v>
      </c>
      <c r="F601" s="224" t="s">
        <v>1004</v>
      </c>
      <c r="G601" s="225" t="s">
        <v>183</v>
      </c>
      <c r="H601" s="226" t="n">
        <v>140.948</v>
      </c>
      <c r="I601" s="227"/>
      <c r="J601" s="228" t="n">
        <f aca="false">ROUND(I601*H601,2)</f>
        <v>0</v>
      </c>
      <c r="K601" s="224" t="s">
        <v>176</v>
      </c>
      <c r="L601" s="57"/>
      <c r="M601" s="229"/>
      <c r="N601" s="230" t="s">
        <v>42</v>
      </c>
      <c r="O601" s="32"/>
      <c r="P601" s="231" t="n">
        <f aca="false">O601*H601</f>
        <v>0</v>
      </c>
      <c r="Q601" s="231" t="n">
        <v>0.00365</v>
      </c>
      <c r="R601" s="231" t="n">
        <f aca="false">Q601*H601</f>
        <v>0.5144602</v>
      </c>
      <c r="S601" s="231" t="n">
        <v>0</v>
      </c>
      <c r="T601" s="232" t="n">
        <f aca="false">S601*H601</f>
        <v>0</v>
      </c>
      <c r="AR601" s="10" t="s">
        <v>272</v>
      </c>
      <c r="AT601" s="10" t="s">
        <v>172</v>
      </c>
      <c r="AU601" s="10" t="s">
        <v>82</v>
      </c>
      <c r="AY601" s="10" t="s">
        <v>170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10" t="s">
        <v>78</v>
      </c>
      <c r="BK601" s="233" t="n">
        <f aca="false">ROUND(I601*H601,2)</f>
        <v>0</v>
      </c>
      <c r="BL601" s="10" t="s">
        <v>272</v>
      </c>
      <c r="BM601" s="10" t="s">
        <v>1005</v>
      </c>
    </row>
    <row r="602" s="234" customFormat="true" ht="13.5" hidden="false" customHeight="false" outlineLevel="0" collapsed="false">
      <c r="B602" s="235"/>
      <c r="C602" s="236"/>
      <c r="D602" s="247" t="s">
        <v>179</v>
      </c>
      <c r="E602" s="248"/>
      <c r="F602" s="249" t="s">
        <v>1006</v>
      </c>
      <c r="G602" s="236"/>
      <c r="H602" s="250" t="n">
        <v>52.44</v>
      </c>
      <c r="I602" s="241"/>
      <c r="J602" s="236"/>
      <c r="K602" s="236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79</v>
      </c>
      <c r="AU602" s="246" t="s">
        <v>82</v>
      </c>
      <c r="AV602" s="234" t="s">
        <v>82</v>
      </c>
      <c r="AW602" s="234" t="s">
        <v>34</v>
      </c>
      <c r="AX602" s="234" t="s">
        <v>71</v>
      </c>
      <c r="AY602" s="246" t="s">
        <v>170</v>
      </c>
    </row>
    <row r="603" s="234" customFormat="true" ht="13.5" hidden="false" customHeight="false" outlineLevel="0" collapsed="false">
      <c r="B603" s="235"/>
      <c r="C603" s="236"/>
      <c r="D603" s="247" t="s">
        <v>179</v>
      </c>
      <c r="E603" s="248"/>
      <c r="F603" s="249" t="s">
        <v>1007</v>
      </c>
      <c r="G603" s="236"/>
      <c r="H603" s="250" t="n">
        <v>88.508</v>
      </c>
      <c r="I603" s="241"/>
      <c r="J603" s="236"/>
      <c r="K603" s="236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79</v>
      </c>
      <c r="AU603" s="246" t="s">
        <v>82</v>
      </c>
      <c r="AV603" s="234" t="s">
        <v>82</v>
      </c>
      <c r="AW603" s="234" t="s">
        <v>34</v>
      </c>
      <c r="AX603" s="234" t="s">
        <v>71</v>
      </c>
      <c r="AY603" s="246" t="s">
        <v>170</v>
      </c>
    </row>
    <row r="604" s="251" customFormat="true" ht="13.5" hidden="false" customHeight="false" outlineLevel="0" collapsed="false">
      <c r="B604" s="252"/>
      <c r="C604" s="253"/>
      <c r="D604" s="237" t="s">
        <v>179</v>
      </c>
      <c r="E604" s="263"/>
      <c r="F604" s="264" t="s">
        <v>206</v>
      </c>
      <c r="G604" s="253"/>
      <c r="H604" s="265" t="n">
        <v>140.948</v>
      </c>
      <c r="I604" s="257"/>
      <c r="J604" s="253"/>
      <c r="K604" s="253"/>
      <c r="L604" s="258"/>
      <c r="M604" s="259"/>
      <c r="N604" s="260"/>
      <c r="O604" s="260"/>
      <c r="P604" s="260"/>
      <c r="Q604" s="260"/>
      <c r="R604" s="260"/>
      <c r="S604" s="260"/>
      <c r="T604" s="261"/>
      <c r="AT604" s="262" t="s">
        <v>179</v>
      </c>
      <c r="AU604" s="262" t="s">
        <v>82</v>
      </c>
      <c r="AV604" s="251" t="s">
        <v>177</v>
      </c>
      <c r="AW604" s="251" t="s">
        <v>34</v>
      </c>
      <c r="AX604" s="251" t="s">
        <v>78</v>
      </c>
      <c r="AY604" s="262" t="s">
        <v>170</v>
      </c>
    </row>
    <row r="605" s="30" customFormat="true" ht="31.5" hidden="false" customHeight="true" outlineLevel="0" collapsed="false">
      <c r="B605" s="31"/>
      <c r="C605" s="222" t="s">
        <v>1008</v>
      </c>
      <c r="D605" s="222" t="s">
        <v>172</v>
      </c>
      <c r="E605" s="223" t="s">
        <v>1009</v>
      </c>
      <c r="F605" s="224" t="s">
        <v>1010</v>
      </c>
      <c r="G605" s="225" t="s">
        <v>280</v>
      </c>
      <c r="H605" s="226" t="n">
        <v>10.6</v>
      </c>
      <c r="I605" s="227"/>
      <c r="J605" s="228" t="n">
        <f aca="false">ROUND(I605*H605,2)</f>
        <v>0</v>
      </c>
      <c r="K605" s="224" t="s">
        <v>176</v>
      </c>
      <c r="L605" s="57"/>
      <c r="M605" s="229"/>
      <c r="N605" s="230" t="s">
        <v>42</v>
      </c>
      <c r="O605" s="32"/>
      <c r="P605" s="231" t="n">
        <f aca="false">O605*H605</f>
        <v>0</v>
      </c>
      <c r="Q605" s="231" t="n">
        <v>0.00146</v>
      </c>
      <c r="R605" s="231" t="n">
        <f aca="false">Q605*H605</f>
        <v>0.015476</v>
      </c>
      <c r="S605" s="231" t="n">
        <v>0</v>
      </c>
      <c r="T605" s="232" t="n">
        <f aca="false">S605*H605</f>
        <v>0</v>
      </c>
      <c r="AR605" s="10" t="s">
        <v>272</v>
      </c>
      <c r="AT605" s="10" t="s">
        <v>172</v>
      </c>
      <c r="AU605" s="10" t="s">
        <v>82</v>
      </c>
      <c r="AY605" s="10" t="s">
        <v>170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10" t="s">
        <v>78</v>
      </c>
      <c r="BK605" s="233" t="n">
        <f aca="false">ROUND(I605*H605,2)</f>
        <v>0</v>
      </c>
      <c r="BL605" s="10" t="s">
        <v>272</v>
      </c>
      <c r="BM605" s="10" t="s">
        <v>1011</v>
      </c>
    </row>
    <row r="606" s="234" customFormat="true" ht="13.5" hidden="false" customHeight="false" outlineLevel="0" collapsed="false">
      <c r="B606" s="235"/>
      <c r="C606" s="236"/>
      <c r="D606" s="237" t="s">
        <v>179</v>
      </c>
      <c r="E606" s="238"/>
      <c r="F606" s="239" t="s">
        <v>1012</v>
      </c>
      <c r="G606" s="236"/>
      <c r="H606" s="240" t="n">
        <v>10.6</v>
      </c>
      <c r="I606" s="241"/>
      <c r="J606" s="236"/>
      <c r="K606" s="236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79</v>
      </c>
      <c r="AU606" s="246" t="s">
        <v>82</v>
      </c>
      <c r="AV606" s="234" t="s">
        <v>82</v>
      </c>
      <c r="AW606" s="234" t="s">
        <v>34</v>
      </c>
      <c r="AX606" s="234" t="s">
        <v>78</v>
      </c>
      <c r="AY606" s="246" t="s">
        <v>170</v>
      </c>
    </row>
    <row r="607" s="30" customFormat="true" ht="22.5" hidden="false" customHeight="true" outlineLevel="0" collapsed="false">
      <c r="B607" s="31"/>
      <c r="C607" s="222" t="s">
        <v>1013</v>
      </c>
      <c r="D607" s="222" t="s">
        <v>172</v>
      </c>
      <c r="E607" s="223" t="s">
        <v>1014</v>
      </c>
      <c r="F607" s="224" t="s">
        <v>1015</v>
      </c>
      <c r="G607" s="225" t="s">
        <v>280</v>
      </c>
      <c r="H607" s="226" t="n">
        <v>12.5</v>
      </c>
      <c r="I607" s="227"/>
      <c r="J607" s="228" t="n">
        <f aca="false">ROUND(I607*H607,2)</f>
        <v>0</v>
      </c>
      <c r="K607" s="224" t="s">
        <v>176</v>
      </c>
      <c r="L607" s="57"/>
      <c r="M607" s="229"/>
      <c r="N607" s="230" t="s">
        <v>42</v>
      </c>
      <c r="O607" s="32"/>
      <c r="P607" s="231" t="n">
        <f aca="false">O607*H607</f>
        <v>0</v>
      </c>
      <c r="Q607" s="231" t="n">
        <v>0.00139</v>
      </c>
      <c r="R607" s="231" t="n">
        <f aca="false">Q607*H607</f>
        <v>0.017375</v>
      </c>
      <c r="S607" s="231" t="n">
        <v>0</v>
      </c>
      <c r="T607" s="232" t="n">
        <f aca="false">S607*H607</f>
        <v>0</v>
      </c>
      <c r="AR607" s="10" t="s">
        <v>272</v>
      </c>
      <c r="AT607" s="10" t="s">
        <v>172</v>
      </c>
      <c r="AU607" s="10" t="s">
        <v>82</v>
      </c>
      <c r="AY607" s="10" t="s">
        <v>170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10" t="s">
        <v>78</v>
      </c>
      <c r="BK607" s="233" t="n">
        <f aca="false">ROUND(I607*H607,2)</f>
        <v>0</v>
      </c>
      <c r="BL607" s="10" t="s">
        <v>272</v>
      </c>
      <c r="BM607" s="10" t="s">
        <v>1016</v>
      </c>
    </row>
    <row r="608" s="234" customFormat="true" ht="13.5" hidden="false" customHeight="false" outlineLevel="0" collapsed="false">
      <c r="B608" s="235"/>
      <c r="C608" s="236"/>
      <c r="D608" s="237" t="s">
        <v>179</v>
      </c>
      <c r="E608" s="238"/>
      <c r="F608" s="239" t="s">
        <v>1017</v>
      </c>
      <c r="G608" s="236"/>
      <c r="H608" s="240" t="n">
        <v>12.5</v>
      </c>
      <c r="I608" s="241"/>
      <c r="J608" s="236"/>
      <c r="K608" s="236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79</v>
      </c>
      <c r="AU608" s="246" t="s">
        <v>82</v>
      </c>
      <c r="AV608" s="234" t="s">
        <v>82</v>
      </c>
      <c r="AW608" s="234" t="s">
        <v>34</v>
      </c>
      <c r="AX608" s="234" t="s">
        <v>78</v>
      </c>
      <c r="AY608" s="246" t="s">
        <v>170</v>
      </c>
    </row>
    <row r="609" s="30" customFormat="true" ht="31.5" hidden="false" customHeight="true" outlineLevel="0" collapsed="false">
      <c r="B609" s="31"/>
      <c r="C609" s="222" t="s">
        <v>1018</v>
      </c>
      <c r="D609" s="222" t="s">
        <v>172</v>
      </c>
      <c r="E609" s="223" t="s">
        <v>1019</v>
      </c>
      <c r="F609" s="224" t="s">
        <v>1020</v>
      </c>
      <c r="G609" s="225" t="s">
        <v>280</v>
      </c>
      <c r="H609" s="226" t="n">
        <v>7.15</v>
      </c>
      <c r="I609" s="227"/>
      <c r="J609" s="228" t="n">
        <f aca="false">ROUND(I609*H609,2)</f>
        <v>0</v>
      </c>
      <c r="K609" s="224" t="s">
        <v>176</v>
      </c>
      <c r="L609" s="57"/>
      <c r="M609" s="229"/>
      <c r="N609" s="230" t="s">
        <v>42</v>
      </c>
      <c r="O609" s="32"/>
      <c r="P609" s="231" t="n">
        <f aca="false">O609*H609</f>
        <v>0</v>
      </c>
      <c r="Q609" s="231" t="n">
        <v>0.00152</v>
      </c>
      <c r="R609" s="231" t="n">
        <f aca="false">Q609*H609</f>
        <v>0.010868</v>
      </c>
      <c r="S609" s="231" t="n">
        <v>0</v>
      </c>
      <c r="T609" s="232" t="n">
        <f aca="false">S609*H609</f>
        <v>0</v>
      </c>
      <c r="AR609" s="10" t="s">
        <v>272</v>
      </c>
      <c r="AT609" s="10" t="s">
        <v>172</v>
      </c>
      <c r="AU609" s="10" t="s">
        <v>82</v>
      </c>
      <c r="AY609" s="10" t="s">
        <v>170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10" t="s">
        <v>78</v>
      </c>
      <c r="BK609" s="233" t="n">
        <f aca="false">ROUND(I609*H609,2)</f>
        <v>0</v>
      </c>
      <c r="BL609" s="10" t="s">
        <v>272</v>
      </c>
      <c r="BM609" s="10" t="s">
        <v>1021</v>
      </c>
    </row>
    <row r="610" s="234" customFormat="true" ht="13.5" hidden="false" customHeight="false" outlineLevel="0" collapsed="false">
      <c r="B610" s="235"/>
      <c r="C610" s="236"/>
      <c r="D610" s="237" t="s">
        <v>179</v>
      </c>
      <c r="E610" s="238"/>
      <c r="F610" s="239" t="s">
        <v>1022</v>
      </c>
      <c r="G610" s="236"/>
      <c r="H610" s="240" t="n">
        <v>7.15</v>
      </c>
      <c r="I610" s="241"/>
      <c r="J610" s="236"/>
      <c r="K610" s="236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79</v>
      </c>
      <c r="AU610" s="246" t="s">
        <v>82</v>
      </c>
      <c r="AV610" s="234" t="s">
        <v>82</v>
      </c>
      <c r="AW610" s="234" t="s">
        <v>34</v>
      </c>
      <c r="AX610" s="234" t="s">
        <v>78</v>
      </c>
      <c r="AY610" s="246" t="s">
        <v>170</v>
      </c>
    </row>
    <row r="611" s="30" customFormat="true" ht="22.5" hidden="false" customHeight="true" outlineLevel="0" collapsed="false">
      <c r="B611" s="31"/>
      <c r="C611" s="222" t="s">
        <v>1023</v>
      </c>
      <c r="D611" s="222" t="s">
        <v>172</v>
      </c>
      <c r="E611" s="223" t="s">
        <v>1024</v>
      </c>
      <c r="F611" s="224" t="s">
        <v>1025</v>
      </c>
      <c r="G611" s="225" t="s">
        <v>280</v>
      </c>
      <c r="H611" s="226" t="n">
        <v>12.5</v>
      </c>
      <c r="I611" s="227"/>
      <c r="J611" s="228" t="n">
        <f aca="false">ROUND(I611*H611,2)</f>
        <v>0</v>
      </c>
      <c r="K611" s="224" t="s">
        <v>176</v>
      </c>
      <c r="L611" s="57"/>
      <c r="M611" s="229"/>
      <c r="N611" s="230" t="s">
        <v>42</v>
      </c>
      <c r="O611" s="32"/>
      <c r="P611" s="231" t="n">
        <f aca="false">O611*H611</f>
        <v>0</v>
      </c>
      <c r="Q611" s="231" t="n">
        <v>0.00079</v>
      </c>
      <c r="R611" s="231" t="n">
        <f aca="false">Q611*H611</f>
        <v>0.009875</v>
      </c>
      <c r="S611" s="231" t="n">
        <v>0</v>
      </c>
      <c r="T611" s="232" t="n">
        <f aca="false">S611*H611</f>
        <v>0</v>
      </c>
      <c r="AR611" s="10" t="s">
        <v>272</v>
      </c>
      <c r="AT611" s="10" t="s">
        <v>172</v>
      </c>
      <c r="AU611" s="10" t="s">
        <v>82</v>
      </c>
      <c r="AY611" s="10" t="s">
        <v>170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10" t="s">
        <v>78</v>
      </c>
      <c r="BK611" s="233" t="n">
        <f aca="false">ROUND(I611*H611,2)</f>
        <v>0</v>
      </c>
      <c r="BL611" s="10" t="s">
        <v>272</v>
      </c>
      <c r="BM611" s="10" t="s">
        <v>1026</v>
      </c>
    </row>
    <row r="612" s="234" customFormat="true" ht="13.5" hidden="false" customHeight="false" outlineLevel="0" collapsed="false">
      <c r="B612" s="235"/>
      <c r="C612" s="236"/>
      <c r="D612" s="237" t="s">
        <v>179</v>
      </c>
      <c r="E612" s="238"/>
      <c r="F612" s="239" t="s">
        <v>1027</v>
      </c>
      <c r="G612" s="236"/>
      <c r="H612" s="240" t="n">
        <v>12.5</v>
      </c>
      <c r="I612" s="241"/>
      <c r="J612" s="236"/>
      <c r="K612" s="236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79</v>
      </c>
      <c r="AU612" s="246" t="s">
        <v>82</v>
      </c>
      <c r="AV612" s="234" t="s">
        <v>82</v>
      </c>
      <c r="AW612" s="234" t="s">
        <v>34</v>
      </c>
      <c r="AX612" s="234" t="s">
        <v>78</v>
      </c>
      <c r="AY612" s="246" t="s">
        <v>170</v>
      </c>
    </row>
    <row r="613" s="30" customFormat="true" ht="22.5" hidden="false" customHeight="true" outlineLevel="0" collapsed="false">
      <c r="B613" s="31"/>
      <c r="C613" s="222" t="s">
        <v>1028</v>
      </c>
      <c r="D613" s="222" t="s">
        <v>172</v>
      </c>
      <c r="E613" s="223" t="s">
        <v>1029</v>
      </c>
      <c r="F613" s="224" t="s">
        <v>1030</v>
      </c>
      <c r="G613" s="225" t="s">
        <v>280</v>
      </c>
      <c r="H613" s="226" t="n">
        <v>22.7</v>
      </c>
      <c r="I613" s="227"/>
      <c r="J613" s="228" t="n">
        <f aca="false">ROUND(I613*H613,2)</f>
        <v>0</v>
      </c>
      <c r="K613" s="224" t="s">
        <v>176</v>
      </c>
      <c r="L613" s="57"/>
      <c r="M613" s="229"/>
      <c r="N613" s="230" t="s">
        <v>42</v>
      </c>
      <c r="O613" s="32"/>
      <c r="P613" s="231" t="n">
        <f aca="false">O613*H613</f>
        <v>0</v>
      </c>
      <c r="Q613" s="231" t="n">
        <v>0.00074</v>
      </c>
      <c r="R613" s="231" t="n">
        <f aca="false">Q613*H613</f>
        <v>0.016798</v>
      </c>
      <c r="S613" s="231" t="n">
        <v>0</v>
      </c>
      <c r="T613" s="232" t="n">
        <f aca="false">S613*H613</f>
        <v>0</v>
      </c>
      <c r="AR613" s="10" t="s">
        <v>272</v>
      </c>
      <c r="AT613" s="10" t="s">
        <v>172</v>
      </c>
      <c r="AU613" s="10" t="s">
        <v>82</v>
      </c>
      <c r="AY613" s="10" t="s">
        <v>170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10" t="s">
        <v>78</v>
      </c>
      <c r="BK613" s="233" t="n">
        <f aca="false">ROUND(I613*H613,2)</f>
        <v>0</v>
      </c>
      <c r="BL613" s="10" t="s">
        <v>272</v>
      </c>
      <c r="BM613" s="10" t="s">
        <v>1031</v>
      </c>
    </row>
    <row r="614" s="234" customFormat="true" ht="13.5" hidden="false" customHeight="false" outlineLevel="0" collapsed="false">
      <c r="B614" s="235"/>
      <c r="C614" s="236"/>
      <c r="D614" s="237" t="s">
        <v>179</v>
      </c>
      <c r="E614" s="238"/>
      <c r="F614" s="239" t="s">
        <v>1032</v>
      </c>
      <c r="G614" s="236"/>
      <c r="H614" s="240" t="n">
        <v>22.7</v>
      </c>
      <c r="I614" s="241"/>
      <c r="J614" s="236"/>
      <c r="K614" s="236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79</v>
      </c>
      <c r="AU614" s="246" t="s">
        <v>82</v>
      </c>
      <c r="AV614" s="234" t="s">
        <v>82</v>
      </c>
      <c r="AW614" s="234" t="s">
        <v>34</v>
      </c>
      <c r="AX614" s="234" t="s">
        <v>78</v>
      </c>
      <c r="AY614" s="246" t="s">
        <v>170</v>
      </c>
    </row>
    <row r="615" s="30" customFormat="true" ht="22.5" hidden="false" customHeight="true" outlineLevel="0" collapsed="false">
      <c r="B615" s="31"/>
      <c r="C615" s="222" t="s">
        <v>1033</v>
      </c>
      <c r="D615" s="222" t="s">
        <v>172</v>
      </c>
      <c r="E615" s="223" t="s">
        <v>1034</v>
      </c>
      <c r="F615" s="224" t="s">
        <v>1025</v>
      </c>
      <c r="G615" s="225" t="s">
        <v>280</v>
      </c>
      <c r="H615" s="226" t="n">
        <v>12.3</v>
      </c>
      <c r="I615" s="227"/>
      <c r="J615" s="228" t="n">
        <f aca="false">ROUND(I615*H615,2)</f>
        <v>0</v>
      </c>
      <c r="K615" s="224"/>
      <c r="L615" s="57"/>
      <c r="M615" s="229"/>
      <c r="N615" s="230" t="s">
        <v>42</v>
      </c>
      <c r="O615" s="32"/>
      <c r="P615" s="231" t="n">
        <f aca="false">O615*H615</f>
        <v>0</v>
      </c>
      <c r="Q615" s="231" t="n">
        <v>0.00079</v>
      </c>
      <c r="R615" s="231" t="n">
        <f aca="false">Q615*H615</f>
        <v>0.009717</v>
      </c>
      <c r="S615" s="231" t="n">
        <v>0</v>
      </c>
      <c r="T615" s="232" t="n">
        <f aca="false">S615*H615</f>
        <v>0</v>
      </c>
      <c r="AR615" s="10" t="s">
        <v>272</v>
      </c>
      <c r="AT615" s="10" t="s">
        <v>172</v>
      </c>
      <c r="AU615" s="10" t="s">
        <v>82</v>
      </c>
      <c r="AY615" s="10" t="s">
        <v>170</v>
      </c>
      <c r="BE615" s="233" t="n">
        <f aca="false">IF(N615="základní",J615,0)</f>
        <v>0</v>
      </c>
      <c r="BF615" s="233" t="n">
        <f aca="false">IF(N615="snížená",J615,0)</f>
        <v>0</v>
      </c>
      <c r="BG615" s="233" t="n">
        <f aca="false">IF(N615="zákl. přenesená",J615,0)</f>
        <v>0</v>
      </c>
      <c r="BH615" s="233" t="n">
        <f aca="false">IF(N615="sníž. přenesená",J615,0)</f>
        <v>0</v>
      </c>
      <c r="BI615" s="233" t="n">
        <f aca="false">IF(N615="nulová",J615,0)</f>
        <v>0</v>
      </c>
      <c r="BJ615" s="10" t="s">
        <v>78</v>
      </c>
      <c r="BK615" s="233" t="n">
        <f aca="false">ROUND(I615*H615,2)</f>
        <v>0</v>
      </c>
      <c r="BL615" s="10" t="s">
        <v>272</v>
      </c>
      <c r="BM615" s="10" t="s">
        <v>1035</v>
      </c>
    </row>
    <row r="616" s="234" customFormat="true" ht="13.5" hidden="false" customHeight="false" outlineLevel="0" collapsed="false">
      <c r="B616" s="235"/>
      <c r="C616" s="236"/>
      <c r="D616" s="237" t="s">
        <v>179</v>
      </c>
      <c r="E616" s="238"/>
      <c r="F616" s="239" t="s">
        <v>1036</v>
      </c>
      <c r="G616" s="236"/>
      <c r="H616" s="240" t="n">
        <v>12.3</v>
      </c>
      <c r="I616" s="241"/>
      <c r="J616" s="236"/>
      <c r="K616" s="236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79</v>
      </c>
      <c r="AU616" s="246" t="s">
        <v>82</v>
      </c>
      <c r="AV616" s="234" t="s">
        <v>82</v>
      </c>
      <c r="AW616" s="234" t="s">
        <v>34</v>
      </c>
      <c r="AX616" s="234" t="s">
        <v>78</v>
      </c>
      <c r="AY616" s="246" t="s">
        <v>170</v>
      </c>
    </row>
    <row r="617" s="30" customFormat="true" ht="22.5" hidden="false" customHeight="true" outlineLevel="0" collapsed="false">
      <c r="B617" s="31"/>
      <c r="C617" s="222" t="s">
        <v>1037</v>
      </c>
      <c r="D617" s="222" t="s">
        <v>172</v>
      </c>
      <c r="E617" s="223" t="s">
        <v>1038</v>
      </c>
      <c r="F617" s="224" t="s">
        <v>1039</v>
      </c>
      <c r="G617" s="225" t="s">
        <v>280</v>
      </c>
      <c r="H617" s="226" t="n">
        <v>81.3</v>
      </c>
      <c r="I617" s="227"/>
      <c r="J617" s="228" t="n">
        <f aca="false">ROUND(I617*H617,2)</f>
        <v>0</v>
      </c>
      <c r="K617" s="224" t="s">
        <v>176</v>
      </c>
      <c r="L617" s="57"/>
      <c r="M617" s="229"/>
      <c r="N617" s="230" t="s">
        <v>42</v>
      </c>
      <c r="O617" s="32"/>
      <c r="P617" s="231" t="n">
        <f aca="false">O617*H617</f>
        <v>0</v>
      </c>
      <c r="Q617" s="231" t="n">
        <v>1E-005</v>
      </c>
      <c r="R617" s="231" t="n">
        <f aca="false">Q617*H617</f>
        <v>0.000813</v>
      </c>
      <c r="S617" s="231" t="n">
        <v>0</v>
      </c>
      <c r="T617" s="232" t="n">
        <f aca="false">S617*H617</f>
        <v>0</v>
      </c>
      <c r="AR617" s="10" t="s">
        <v>272</v>
      </c>
      <c r="AT617" s="10" t="s">
        <v>172</v>
      </c>
      <c r="AU617" s="10" t="s">
        <v>82</v>
      </c>
      <c r="AY617" s="10" t="s">
        <v>170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10" t="s">
        <v>78</v>
      </c>
      <c r="BK617" s="233" t="n">
        <f aca="false">ROUND(I617*H617,2)</f>
        <v>0</v>
      </c>
      <c r="BL617" s="10" t="s">
        <v>272</v>
      </c>
      <c r="BM617" s="10" t="s">
        <v>1040</v>
      </c>
    </row>
    <row r="618" s="234" customFormat="true" ht="13.5" hidden="false" customHeight="false" outlineLevel="0" collapsed="false">
      <c r="B618" s="235"/>
      <c r="C618" s="236"/>
      <c r="D618" s="237" t="s">
        <v>179</v>
      </c>
      <c r="E618" s="238"/>
      <c r="F618" s="239" t="s">
        <v>1041</v>
      </c>
      <c r="G618" s="236"/>
      <c r="H618" s="240" t="n">
        <v>81.3</v>
      </c>
      <c r="I618" s="241"/>
      <c r="J618" s="236"/>
      <c r="K618" s="236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79</v>
      </c>
      <c r="AU618" s="246" t="s">
        <v>82</v>
      </c>
      <c r="AV618" s="234" t="s">
        <v>82</v>
      </c>
      <c r="AW618" s="234" t="s">
        <v>34</v>
      </c>
      <c r="AX618" s="234" t="s">
        <v>78</v>
      </c>
      <c r="AY618" s="246" t="s">
        <v>170</v>
      </c>
    </row>
    <row r="619" s="30" customFormat="true" ht="22.5" hidden="false" customHeight="true" outlineLevel="0" collapsed="false">
      <c r="B619" s="31"/>
      <c r="C619" s="278" t="s">
        <v>1042</v>
      </c>
      <c r="D619" s="278" t="s">
        <v>238</v>
      </c>
      <c r="E619" s="279" t="s">
        <v>1043</v>
      </c>
      <c r="F619" s="280" t="s">
        <v>1044</v>
      </c>
      <c r="G619" s="281" t="s">
        <v>280</v>
      </c>
      <c r="H619" s="282" t="n">
        <v>85.373</v>
      </c>
      <c r="I619" s="283"/>
      <c r="J619" s="284" t="n">
        <f aca="false">ROUND(I619*H619,2)</f>
        <v>0</v>
      </c>
      <c r="K619" s="280" t="s">
        <v>176</v>
      </c>
      <c r="L619" s="285"/>
      <c r="M619" s="286"/>
      <c r="N619" s="287" t="s">
        <v>42</v>
      </c>
      <c r="O619" s="32"/>
      <c r="P619" s="231" t="n">
        <f aca="false">O619*H619</f>
        <v>0</v>
      </c>
      <c r="Q619" s="231" t="n">
        <v>0.0001</v>
      </c>
      <c r="R619" s="231" t="n">
        <f aca="false">Q619*H619</f>
        <v>0.0085373</v>
      </c>
      <c r="S619" s="231" t="n">
        <v>0</v>
      </c>
      <c r="T619" s="232" t="n">
        <f aca="false">S619*H619</f>
        <v>0</v>
      </c>
      <c r="AR619" s="10" t="s">
        <v>361</v>
      </c>
      <c r="AT619" s="10" t="s">
        <v>238</v>
      </c>
      <c r="AU619" s="10" t="s">
        <v>82</v>
      </c>
      <c r="AY619" s="10" t="s">
        <v>170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10" t="s">
        <v>78</v>
      </c>
      <c r="BK619" s="233" t="n">
        <f aca="false">ROUND(I619*H619,2)</f>
        <v>0</v>
      </c>
      <c r="BL619" s="10" t="s">
        <v>272</v>
      </c>
      <c r="BM619" s="10" t="s">
        <v>1045</v>
      </c>
    </row>
    <row r="620" s="234" customFormat="true" ht="13.5" hidden="false" customHeight="false" outlineLevel="0" collapsed="false">
      <c r="B620" s="235"/>
      <c r="C620" s="236"/>
      <c r="D620" s="247" t="s">
        <v>179</v>
      </c>
      <c r="E620" s="248"/>
      <c r="F620" s="249" t="s">
        <v>1046</v>
      </c>
      <c r="G620" s="236"/>
      <c r="H620" s="250" t="n">
        <v>81.3</v>
      </c>
      <c r="I620" s="241"/>
      <c r="J620" s="236"/>
      <c r="K620" s="236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79</v>
      </c>
      <c r="AU620" s="246" t="s">
        <v>82</v>
      </c>
      <c r="AV620" s="234" t="s">
        <v>82</v>
      </c>
      <c r="AW620" s="234" t="s">
        <v>34</v>
      </c>
      <c r="AX620" s="234" t="s">
        <v>78</v>
      </c>
      <c r="AY620" s="246" t="s">
        <v>170</v>
      </c>
    </row>
    <row r="621" s="234" customFormat="true" ht="13.5" hidden="false" customHeight="false" outlineLevel="0" collapsed="false">
      <c r="B621" s="235"/>
      <c r="C621" s="236"/>
      <c r="D621" s="237" t="s">
        <v>179</v>
      </c>
      <c r="E621" s="236"/>
      <c r="F621" s="239" t="s">
        <v>1047</v>
      </c>
      <c r="G621" s="236"/>
      <c r="H621" s="240" t="n">
        <v>85.373</v>
      </c>
      <c r="I621" s="241"/>
      <c r="J621" s="236"/>
      <c r="K621" s="236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79</v>
      </c>
      <c r="AU621" s="246" t="s">
        <v>82</v>
      </c>
      <c r="AV621" s="234" t="s">
        <v>82</v>
      </c>
      <c r="AW621" s="234" t="s">
        <v>6</v>
      </c>
      <c r="AX621" s="234" t="s">
        <v>78</v>
      </c>
      <c r="AY621" s="246" t="s">
        <v>170</v>
      </c>
    </row>
    <row r="622" s="30" customFormat="true" ht="31.5" hidden="false" customHeight="true" outlineLevel="0" collapsed="false">
      <c r="B622" s="31"/>
      <c r="C622" s="222" t="s">
        <v>1048</v>
      </c>
      <c r="D622" s="222" t="s">
        <v>172</v>
      </c>
      <c r="E622" s="223" t="s">
        <v>1049</v>
      </c>
      <c r="F622" s="224" t="s">
        <v>1050</v>
      </c>
      <c r="G622" s="225" t="s">
        <v>280</v>
      </c>
      <c r="H622" s="226" t="n">
        <v>1.6</v>
      </c>
      <c r="I622" s="227"/>
      <c r="J622" s="228" t="n">
        <f aca="false">ROUND(I622*H622,2)</f>
        <v>0</v>
      </c>
      <c r="K622" s="224" t="s">
        <v>176</v>
      </c>
      <c r="L622" s="57"/>
      <c r="M622" s="229"/>
      <c r="N622" s="230" t="s">
        <v>42</v>
      </c>
      <c r="O622" s="32"/>
      <c r="P622" s="231" t="n">
        <f aca="false">O622*H622</f>
        <v>0</v>
      </c>
      <c r="Q622" s="231" t="n">
        <v>0.00066</v>
      </c>
      <c r="R622" s="231" t="n">
        <f aca="false">Q622*H622</f>
        <v>0.001056</v>
      </c>
      <c r="S622" s="231" t="n">
        <v>0</v>
      </c>
      <c r="T622" s="232" t="n">
        <f aca="false">S622*H622</f>
        <v>0</v>
      </c>
      <c r="AR622" s="10" t="s">
        <v>272</v>
      </c>
      <c r="AT622" s="10" t="s">
        <v>172</v>
      </c>
      <c r="AU622" s="10" t="s">
        <v>82</v>
      </c>
      <c r="AY622" s="10" t="s">
        <v>170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10" t="s">
        <v>78</v>
      </c>
      <c r="BK622" s="233" t="n">
        <f aca="false">ROUND(I622*H622,2)</f>
        <v>0</v>
      </c>
      <c r="BL622" s="10" t="s">
        <v>272</v>
      </c>
      <c r="BM622" s="10" t="s">
        <v>1051</v>
      </c>
    </row>
    <row r="623" s="234" customFormat="true" ht="13.5" hidden="false" customHeight="false" outlineLevel="0" collapsed="false">
      <c r="B623" s="235"/>
      <c r="C623" s="236"/>
      <c r="D623" s="237" t="s">
        <v>179</v>
      </c>
      <c r="E623" s="238"/>
      <c r="F623" s="239" t="s">
        <v>1052</v>
      </c>
      <c r="G623" s="236"/>
      <c r="H623" s="240" t="n">
        <v>1.6</v>
      </c>
      <c r="I623" s="241"/>
      <c r="J623" s="236"/>
      <c r="K623" s="236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79</v>
      </c>
      <c r="AU623" s="246" t="s">
        <v>82</v>
      </c>
      <c r="AV623" s="234" t="s">
        <v>82</v>
      </c>
      <c r="AW623" s="234" t="s">
        <v>34</v>
      </c>
      <c r="AX623" s="234" t="s">
        <v>78</v>
      </c>
      <c r="AY623" s="246" t="s">
        <v>170</v>
      </c>
    </row>
    <row r="624" s="30" customFormat="true" ht="31.5" hidden="false" customHeight="true" outlineLevel="0" collapsed="false">
      <c r="B624" s="31"/>
      <c r="C624" s="222" t="s">
        <v>1053</v>
      </c>
      <c r="D624" s="222" t="s">
        <v>172</v>
      </c>
      <c r="E624" s="223" t="s">
        <v>1054</v>
      </c>
      <c r="F624" s="224" t="s">
        <v>1055</v>
      </c>
      <c r="G624" s="225" t="s">
        <v>228</v>
      </c>
      <c r="H624" s="226" t="n">
        <v>0.646</v>
      </c>
      <c r="I624" s="227"/>
      <c r="J624" s="228" t="n">
        <f aca="false">ROUND(I624*H624,2)</f>
        <v>0</v>
      </c>
      <c r="K624" s="224" t="s">
        <v>176</v>
      </c>
      <c r="L624" s="57"/>
      <c r="M624" s="229"/>
      <c r="N624" s="230" t="s">
        <v>42</v>
      </c>
      <c r="O624" s="32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AR624" s="10" t="s">
        <v>272</v>
      </c>
      <c r="AT624" s="10" t="s">
        <v>172</v>
      </c>
      <c r="AU624" s="10" t="s">
        <v>82</v>
      </c>
      <c r="AY624" s="10" t="s">
        <v>170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10" t="s">
        <v>78</v>
      </c>
      <c r="BK624" s="233" t="n">
        <f aca="false">ROUND(I624*H624,2)</f>
        <v>0</v>
      </c>
      <c r="BL624" s="10" t="s">
        <v>272</v>
      </c>
      <c r="BM624" s="10" t="s">
        <v>1056</v>
      </c>
    </row>
    <row r="625" s="204" customFormat="true" ht="29.25" hidden="false" customHeight="true" outlineLevel="0" collapsed="false">
      <c r="B625" s="205"/>
      <c r="C625" s="206"/>
      <c r="D625" s="219" t="s">
        <v>70</v>
      </c>
      <c r="E625" s="220" t="s">
        <v>1057</v>
      </c>
      <c r="F625" s="220" t="s">
        <v>1058</v>
      </c>
      <c r="G625" s="206"/>
      <c r="H625" s="206"/>
      <c r="I625" s="209"/>
      <c r="J625" s="221" t="n">
        <f aca="false">BK625</f>
        <v>0</v>
      </c>
      <c r="K625" s="206"/>
      <c r="L625" s="211"/>
      <c r="M625" s="212"/>
      <c r="N625" s="213"/>
      <c r="O625" s="213"/>
      <c r="P625" s="214" t="n">
        <f aca="false">SUM(P626:P639)</f>
        <v>0</v>
      </c>
      <c r="Q625" s="213"/>
      <c r="R625" s="214" t="n">
        <f aca="false">SUM(R626:R639)</f>
        <v>0.30379774</v>
      </c>
      <c r="S625" s="213"/>
      <c r="T625" s="215" t="n">
        <f aca="false">SUM(T626:T639)</f>
        <v>0</v>
      </c>
      <c r="AR625" s="216" t="s">
        <v>82</v>
      </c>
      <c r="AT625" s="217" t="s">
        <v>70</v>
      </c>
      <c r="AU625" s="217" t="s">
        <v>78</v>
      </c>
      <c r="AY625" s="216" t="s">
        <v>170</v>
      </c>
      <c r="BK625" s="218" t="n">
        <f aca="false">SUM(BK626:BK639)</f>
        <v>0</v>
      </c>
    </row>
    <row r="626" s="30" customFormat="true" ht="31.5" hidden="false" customHeight="true" outlineLevel="0" collapsed="false">
      <c r="B626" s="31"/>
      <c r="C626" s="222" t="s">
        <v>1059</v>
      </c>
      <c r="D626" s="222" t="s">
        <v>172</v>
      </c>
      <c r="E626" s="223" t="s">
        <v>1060</v>
      </c>
      <c r="F626" s="224" t="s">
        <v>1061</v>
      </c>
      <c r="G626" s="225" t="s">
        <v>183</v>
      </c>
      <c r="H626" s="226" t="n">
        <v>281.896</v>
      </c>
      <c r="I626" s="227"/>
      <c r="J626" s="228" t="n">
        <f aca="false">ROUND(I626*H626,2)</f>
        <v>0</v>
      </c>
      <c r="K626" s="224" t="s">
        <v>176</v>
      </c>
      <c r="L626" s="57"/>
      <c r="M626" s="229"/>
      <c r="N626" s="230" t="s">
        <v>42</v>
      </c>
      <c r="O626" s="32"/>
      <c r="P626" s="231" t="n">
        <f aca="false">O626*H626</f>
        <v>0</v>
      </c>
      <c r="Q626" s="231" t="n">
        <v>1E-005</v>
      </c>
      <c r="R626" s="231" t="n">
        <f aca="false">Q626*H626</f>
        <v>0.00281896</v>
      </c>
      <c r="S626" s="231" t="n">
        <v>0</v>
      </c>
      <c r="T626" s="232" t="n">
        <f aca="false">S626*H626</f>
        <v>0</v>
      </c>
      <c r="AR626" s="10" t="s">
        <v>272</v>
      </c>
      <c r="AT626" s="10" t="s">
        <v>172</v>
      </c>
      <c r="AU626" s="10" t="s">
        <v>82</v>
      </c>
      <c r="AY626" s="10" t="s">
        <v>170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10" t="s">
        <v>78</v>
      </c>
      <c r="BK626" s="233" t="n">
        <f aca="false">ROUND(I626*H626,2)</f>
        <v>0</v>
      </c>
      <c r="BL626" s="10" t="s">
        <v>272</v>
      </c>
      <c r="BM626" s="10" t="s">
        <v>1062</v>
      </c>
    </row>
    <row r="627" s="234" customFormat="true" ht="13.5" hidden="false" customHeight="false" outlineLevel="0" collapsed="false">
      <c r="B627" s="235"/>
      <c r="C627" s="236"/>
      <c r="D627" s="247" t="s">
        <v>179</v>
      </c>
      <c r="E627" s="248"/>
      <c r="F627" s="249" t="s">
        <v>1063</v>
      </c>
      <c r="G627" s="236"/>
      <c r="H627" s="250" t="n">
        <v>104.88</v>
      </c>
      <c r="I627" s="241"/>
      <c r="J627" s="236"/>
      <c r="K627" s="236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79</v>
      </c>
      <c r="AU627" s="246" t="s">
        <v>82</v>
      </c>
      <c r="AV627" s="234" t="s">
        <v>82</v>
      </c>
      <c r="AW627" s="234" t="s">
        <v>34</v>
      </c>
      <c r="AX627" s="234" t="s">
        <v>71</v>
      </c>
      <c r="AY627" s="246" t="s">
        <v>170</v>
      </c>
    </row>
    <row r="628" s="234" customFormat="true" ht="13.5" hidden="false" customHeight="false" outlineLevel="0" collapsed="false">
      <c r="B628" s="235"/>
      <c r="C628" s="236"/>
      <c r="D628" s="247" t="s">
        <v>179</v>
      </c>
      <c r="E628" s="248"/>
      <c r="F628" s="249" t="s">
        <v>1064</v>
      </c>
      <c r="G628" s="236"/>
      <c r="H628" s="250" t="n">
        <v>177.016</v>
      </c>
      <c r="I628" s="241"/>
      <c r="J628" s="236"/>
      <c r="K628" s="236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79</v>
      </c>
      <c r="AU628" s="246" t="s">
        <v>82</v>
      </c>
      <c r="AV628" s="234" t="s">
        <v>82</v>
      </c>
      <c r="AW628" s="234" t="s">
        <v>34</v>
      </c>
      <c r="AX628" s="234" t="s">
        <v>71</v>
      </c>
      <c r="AY628" s="246" t="s">
        <v>170</v>
      </c>
    </row>
    <row r="629" s="251" customFormat="true" ht="13.5" hidden="false" customHeight="false" outlineLevel="0" collapsed="false">
      <c r="B629" s="252"/>
      <c r="C629" s="253"/>
      <c r="D629" s="237" t="s">
        <v>179</v>
      </c>
      <c r="E629" s="263"/>
      <c r="F629" s="264" t="s">
        <v>206</v>
      </c>
      <c r="G629" s="253"/>
      <c r="H629" s="265" t="n">
        <v>281.896</v>
      </c>
      <c r="I629" s="257"/>
      <c r="J629" s="253"/>
      <c r="K629" s="253"/>
      <c r="L629" s="258"/>
      <c r="M629" s="259"/>
      <c r="N629" s="260"/>
      <c r="O629" s="260"/>
      <c r="P629" s="260"/>
      <c r="Q629" s="260"/>
      <c r="R629" s="260"/>
      <c r="S629" s="260"/>
      <c r="T629" s="261"/>
      <c r="AT629" s="262" t="s">
        <v>179</v>
      </c>
      <c r="AU629" s="262" t="s">
        <v>82</v>
      </c>
      <c r="AV629" s="251" t="s">
        <v>177</v>
      </c>
      <c r="AW629" s="251" t="s">
        <v>34</v>
      </c>
      <c r="AX629" s="251" t="s">
        <v>78</v>
      </c>
      <c r="AY629" s="262" t="s">
        <v>170</v>
      </c>
    </row>
    <row r="630" s="30" customFormat="true" ht="31.5" hidden="false" customHeight="true" outlineLevel="0" collapsed="false">
      <c r="B630" s="31"/>
      <c r="C630" s="278" t="s">
        <v>1065</v>
      </c>
      <c r="D630" s="278" t="s">
        <v>238</v>
      </c>
      <c r="E630" s="279" t="s">
        <v>1066</v>
      </c>
      <c r="F630" s="280" t="s">
        <v>1067</v>
      </c>
      <c r="G630" s="281" t="s">
        <v>183</v>
      </c>
      <c r="H630" s="282" t="n">
        <v>155.043</v>
      </c>
      <c r="I630" s="283"/>
      <c r="J630" s="284" t="n">
        <f aca="false">ROUND(I630*H630,2)</f>
        <v>0</v>
      </c>
      <c r="K630" s="280" t="s">
        <v>176</v>
      </c>
      <c r="L630" s="285"/>
      <c r="M630" s="286"/>
      <c r="N630" s="287" t="s">
        <v>42</v>
      </c>
      <c r="O630" s="32"/>
      <c r="P630" s="231" t="n">
        <f aca="false">O630*H630</f>
        <v>0</v>
      </c>
      <c r="Q630" s="231" t="n">
        <v>0.0013</v>
      </c>
      <c r="R630" s="231" t="n">
        <f aca="false">Q630*H630</f>
        <v>0.2015559</v>
      </c>
      <c r="S630" s="231" t="n">
        <v>0</v>
      </c>
      <c r="T630" s="232" t="n">
        <f aca="false">S630*H630</f>
        <v>0</v>
      </c>
      <c r="AR630" s="10" t="s">
        <v>361</v>
      </c>
      <c r="AT630" s="10" t="s">
        <v>238</v>
      </c>
      <c r="AU630" s="10" t="s">
        <v>82</v>
      </c>
      <c r="AY630" s="10" t="s">
        <v>170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10" t="s">
        <v>78</v>
      </c>
      <c r="BK630" s="233" t="n">
        <f aca="false">ROUND(I630*H630,2)</f>
        <v>0</v>
      </c>
      <c r="BL630" s="10" t="s">
        <v>272</v>
      </c>
      <c r="BM630" s="10" t="s">
        <v>1068</v>
      </c>
    </row>
    <row r="631" s="234" customFormat="true" ht="13.5" hidden="false" customHeight="false" outlineLevel="0" collapsed="false">
      <c r="B631" s="235"/>
      <c r="C631" s="236"/>
      <c r="D631" s="247" t="s">
        <v>179</v>
      </c>
      <c r="E631" s="248"/>
      <c r="F631" s="249" t="s">
        <v>847</v>
      </c>
      <c r="G631" s="236"/>
      <c r="H631" s="250" t="n">
        <v>52.44</v>
      </c>
      <c r="I631" s="241"/>
      <c r="J631" s="236"/>
      <c r="K631" s="236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79</v>
      </c>
      <c r="AU631" s="246" t="s">
        <v>82</v>
      </c>
      <c r="AV631" s="234" t="s">
        <v>82</v>
      </c>
      <c r="AW631" s="234" t="s">
        <v>34</v>
      </c>
      <c r="AX631" s="234" t="s">
        <v>71</v>
      </c>
      <c r="AY631" s="246" t="s">
        <v>170</v>
      </c>
    </row>
    <row r="632" s="234" customFormat="true" ht="13.5" hidden="false" customHeight="false" outlineLevel="0" collapsed="false">
      <c r="B632" s="235"/>
      <c r="C632" s="236"/>
      <c r="D632" s="247" t="s">
        <v>179</v>
      </c>
      <c r="E632" s="248"/>
      <c r="F632" s="249" t="s">
        <v>1069</v>
      </c>
      <c r="G632" s="236"/>
      <c r="H632" s="250" t="n">
        <v>88.508</v>
      </c>
      <c r="I632" s="241"/>
      <c r="J632" s="236"/>
      <c r="K632" s="236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79</v>
      </c>
      <c r="AU632" s="246" t="s">
        <v>82</v>
      </c>
      <c r="AV632" s="234" t="s">
        <v>82</v>
      </c>
      <c r="AW632" s="234" t="s">
        <v>34</v>
      </c>
      <c r="AX632" s="234" t="s">
        <v>71</v>
      </c>
      <c r="AY632" s="246" t="s">
        <v>170</v>
      </c>
    </row>
    <row r="633" s="251" customFormat="true" ht="13.5" hidden="false" customHeight="false" outlineLevel="0" collapsed="false">
      <c r="B633" s="252"/>
      <c r="C633" s="253"/>
      <c r="D633" s="247" t="s">
        <v>179</v>
      </c>
      <c r="E633" s="254"/>
      <c r="F633" s="255" t="s">
        <v>206</v>
      </c>
      <c r="G633" s="253"/>
      <c r="H633" s="256" t="n">
        <v>140.948</v>
      </c>
      <c r="I633" s="257"/>
      <c r="J633" s="253"/>
      <c r="K633" s="253"/>
      <c r="L633" s="258"/>
      <c r="M633" s="259"/>
      <c r="N633" s="260"/>
      <c r="O633" s="260"/>
      <c r="P633" s="260"/>
      <c r="Q633" s="260"/>
      <c r="R633" s="260"/>
      <c r="S633" s="260"/>
      <c r="T633" s="261"/>
      <c r="AT633" s="262" t="s">
        <v>179</v>
      </c>
      <c r="AU633" s="262" t="s">
        <v>82</v>
      </c>
      <c r="AV633" s="251" t="s">
        <v>177</v>
      </c>
      <c r="AW633" s="251" t="s">
        <v>34</v>
      </c>
      <c r="AX633" s="251" t="s">
        <v>78</v>
      </c>
      <c r="AY633" s="262" t="s">
        <v>170</v>
      </c>
    </row>
    <row r="634" s="234" customFormat="true" ht="13.5" hidden="false" customHeight="false" outlineLevel="0" collapsed="false">
      <c r="B634" s="235"/>
      <c r="C634" s="236"/>
      <c r="D634" s="237" t="s">
        <v>179</v>
      </c>
      <c r="E634" s="236"/>
      <c r="F634" s="239" t="s">
        <v>1070</v>
      </c>
      <c r="G634" s="236"/>
      <c r="H634" s="240" t="n">
        <v>155.043</v>
      </c>
      <c r="I634" s="241"/>
      <c r="J634" s="236"/>
      <c r="K634" s="236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79</v>
      </c>
      <c r="AU634" s="246" t="s">
        <v>82</v>
      </c>
      <c r="AV634" s="234" t="s">
        <v>82</v>
      </c>
      <c r="AW634" s="234" t="s">
        <v>6</v>
      </c>
      <c r="AX634" s="234" t="s">
        <v>78</v>
      </c>
      <c r="AY634" s="246" t="s">
        <v>170</v>
      </c>
    </row>
    <row r="635" s="30" customFormat="true" ht="31.5" hidden="false" customHeight="true" outlineLevel="0" collapsed="false">
      <c r="B635" s="31"/>
      <c r="C635" s="278" t="s">
        <v>1071</v>
      </c>
      <c r="D635" s="278" t="s">
        <v>238</v>
      </c>
      <c r="E635" s="279" t="s">
        <v>1072</v>
      </c>
      <c r="F635" s="280" t="s">
        <v>1073</v>
      </c>
      <c r="G635" s="281" t="s">
        <v>183</v>
      </c>
      <c r="H635" s="282" t="n">
        <v>57.684</v>
      </c>
      <c r="I635" s="283"/>
      <c r="J635" s="284" t="n">
        <f aca="false">ROUND(I635*H635,2)</f>
        <v>0</v>
      </c>
      <c r="K635" s="280"/>
      <c r="L635" s="285"/>
      <c r="M635" s="286"/>
      <c r="N635" s="287" t="s">
        <v>42</v>
      </c>
      <c r="O635" s="32"/>
      <c r="P635" s="231" t="n">
        <f aca="false">O635*H635</f>
        <v>0</v>
      </c>
      <c r="Q635" s="231" t="n">
        <v>0.0015</v>
      </c>
      <c r="R635" s="231" t="n">
        <f aca="false">Q635*H635</f>
        <v>0.086526</v>
      </c>
      <c r="S635" s="231" t="n">
        <v>0</v>
      </c>
      <c r="T635" s="232" t="n">
        <f aca="false">S635*H635</f>
        <v>0</v>
      </c>
      <c r="AR635" s="10" t="s">
        <v>361</v>
      </c>
      <c r="AT635" s="10" t="s">
        <v>238</v>
      </c>
      <c r="AU635" s="10" t="s">
        <v>82</v>
      </c>
      <c r="AY635" s="10" t="s">
        <v>170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10" t="s">
        <v>78</v>
      </c>
      <c r="BK635" s="233" t="n">
        <f aca="false">ROUND(I635*H635,2)</f>
        <v>0</v>
      </c>
      <c r="BL635" s="10" t="s">
        <v>272</v>
      </c>
      <c r="BM635" s="10" t="s">
        <v>1074</v>
      </c>
    </row>
    <row r="636" s="234" customFormat="true" ht="13.5" hidden="false" customHeight="false" outlineLevel="0" collapsed="false">
      <c r="B636" s="235"/>
      <c r="C636" s="236"/>
      <c r="D636" s="247" t="s">
        <v>179</v>
      </c>
      <c r="E636" s="248"/>
      <c r="F636" s="249" t="s">
        <v>847</v>
      </c>
      <c r="G636" s="236"/>
      <c r="H636" s="250" t="n">
        <v>52.44</v>
      </c>
      <c r="I636" s="241"/>
      <c r="J636" s="236"/>
      <c r="K636" s="236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79</v>
      </c>
      <c r="AU636" s="246" t="s">
        <v>82</v>
      </c>
      <c r="AV636" s="234" t="s">
        <v>82</v>
      </c>
      <c r="AW636" s="234" t="s">
        <v>34</v>
      </c>
      <c r="AX636" s="234" t="s">
        <v>78</v>
      </c>
      <c r="AY636" s="246" t="s">
        <v>170</v>
      </c>
    </row>
    <row r="637" s="234" customFormat="true" ht="13.5" hidden="false" customHeight="false" outlineLevel="0" collapsed="false">
      <c r="B637" s="235"/>
      <c r="C637" s="236"/>
      <c r="D637" s="237" t="s">
        <v>179</v>
      </c>
      <c r="E637" s="236"/>
      <c r="F637" s="239" t="s">
        <v>1075</v>
      </c>
      <c r="G637" s="236"/>
      <c r="H637" s="240" t="n">
        <v>57.684</v>
      </c>
      <c r="I637" s="241"/>
      <c r="J637" s="236"/>
      <c r="K637" s="236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79</v>
      </c>
      <c r="AU637" s="246" t="s">
        <v>82</v>
      </c>
      <c r="AV637" s="234" t="s">
        <v>82</v>
      </c>
      <c r="AW637" s="234" t="s">
        <v>6</v>
      </c>
      <c r="AX637" s="234" t="s">
        <v>78</v>
      </c>
      <c r="AY637" s="246" t="s">
        <v>170</v>
      </c>
    </row>
    <row r="638" s="30" customFormat="true" ht="22.5" hidden="false" customHeight="true" outlineLevel="0" collapsed="false">
      <c r="B638" s="31"/>
      <c r="C638" s="278" t="s">
        <v>1076</v>
      </c>
      <c r="D638" s="278" t="s">
        <v>238</v>
      </c>
      <c r="E638" s="279" t="s">
        <v>1077</v>
      </c>
      <c r="F638" s="280" t="s">
        <v>1078</v>
      </c>
      <c r="G638" s="281" t="s">
        <v>183</v>
      </c>
      <c r="H638" s="282" t="n">
        <v>107.474</v>
      </c>
      <c r="I638" s="283"/>
      <c r="J638" s="284" t="n">
        <f aca="false">ROUND(I638*H638,2)</f>
        <v>0</v>
      </c>
      <c r="K638" s="280" t="s">
        <v>176</v>
      </c>
      <c r="L638" s="285"/>
      <c r="M638" s="286"/>
      <c r="N638" s="287" t="s">
        <v>42</v>
      </c>
      <c r="O638" s="32"/>
      <c r="P638" s="231" t="n">
        <f aca="false">O638*H638</f>
        <v>0</v>
      </c>
      <c r="Q638" s="231" t="n">
        <v>0.00012</v>
      </c>
      <c r="R638" s="231" t="n">
        <f aca="false">Q638*H638</f>
        <v>0.01289688</v>
      </c>
      <c r="S638" s="231" t="n">
        <v>0</v>
      </c>
      <c r="T638" s="232" t="n">
        <f aca="false">S638*H638</f>
        <v>0</v>
      </c>
      <c r="AR638" s="10" t="s">
        <v>361</v>
      </c>
      <c r="AT638" s="10" t="s">
        <v>238</v>
      </c>
      <c r="AU638" s="10" t="s">
        <v>82</v>
      </c>
      <c r="AY638" s="10" t="s">
        <v>170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10" t="s">
        <v>78</v>
      </c>
      <c r="BK638" s="233" t="n">
        <f aca="false">ROUND(I638*H638,2)</f>
        <v>0</v>
      </c>
      <c r="BL638" s="10" t="s">
        <v>272</v>
      </c>
      <c r="BM638" s="10" t="s">
        <v>1079</v>
      </c>
    </row>
    <row r="639" s="234" customFormat="true" ht="13.5" hidden="false" customHeight="false" outlineLevel="0" collapsed="false">
      <c r="B639" s="235"/>
      <c r="C639" s="236"/>
      <c r="D639" s="247" t="s">
        <v>179</v>
      </c>
      <c r="E639" s="248"/>
      <c r="F639" s="249" t="s">
        <v>1080</v>
      </c>
      <c r="G639" s="236"/>
      <c r="H639" s="250" t="n">
        <v>107.474</v>
      </c>
      <c r="I639" s="241"/>
      <c r="J639" s="236"/>
      <c r="K639" s="236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79</v>
      </c>
      <c r="AU639" s="246" t="s">
        <v>82</v>
      </c>
      <c r="AV639" s="234" t="s">
        <v>82</v>
      </c>
      <c r="AW639" s="234" t="s">
        <v>34</v>
      </c>
      <c r="AX639" s="234" t="s">
        <v>78</v>
      </c>
      <c r="AY639" s="246" t="s">
        <v>170</v>
      </c>
    </row>
    <row r="640" s="204" customFormat="true" ht="29.25" hidden="false" customHeight="true" outlineLevel="0" collapsed="false">
      <c r="B640" s="205"/>
      <c r="C640" s="206"/>
      <c r="D640" s="219" t="s">
        <v>70</v>
      </c>
      <c r="E640" s="220" t="s">
        <v>1081</v>
      </c>
      <c r="F640" s="220" t="s">
        <v>1082</v>
      </c>
      <c r="G640" s="206"/>
      <c r="H640" s="206"/>
      <c r="I640" s="209"/>
      <c r="J640" s="221" t="n">
        <f aca="false">BK640</f>
        <v>0</v>
      </c>
      <c r="K640" s="206"/>
      <c r="L640" s="211"/>
      <c r="M640" s="212"/>
      <c r="N640" s="213"/>
      <c r="O640" s="213"/>
      <c r="P640" s="214" t="n">
        <f aca="false">SUM(P641:P655)</f>
        <v>0</v>
      </c>
      <c r="Q640" s="213"/>
      <c r="R640" s="214" t="n">
        <f aca="false">SUM(R641:R655)</f>
        <v>0.7200769</v>
      </c>
      <c r="S640" s="213"/>
      <c r="T640" s="215" t="n">
        <f aca="false">SUM(T641:T655)</f>
        <v>0.22844</v>
      </c>
      <c r="AR640" s="216" t="s">
        <v>82</v>
      </c>
      <c r="AT640" s="217" t="s">
        <v>70</v>
      </c>
      <c r="AU640" s="217" t="s">
        <v>78</v>
      </c>
      <c r="AY640" s="216" t="s">
        <v>170</v>
      </c>
      <c r="BK640" s="218" t="n">
        <f aca="false">SUM(BK641:BK655)</f>
        <v>0</v>
      </c>
    </row>
    <row r="641" s="30" customFormat="true" ht="22.5" hidden="false" customHeight="true" outlineLevel="0" collapsed="false">
      <c r="B641" s="31"/>
      <c r="C641" s="278" t="s">
        <v>1083</v>
      </c>
      <c r="D641" s="278" t="s">
        <v>238</v>
      </c>
      <c r="E641" s="279" t="s">
        <v>1084</v>
      </c>
      <c r="F641" s="280" t="s">
        <v>1085</v>
      </c>
      <c r="G641" s="281" t="s">
        <v>183</v>
      </c>
      <c r="H641" s="282" t="n">
        <v>18.506</v>
      </c>
      <c r="I641" s="283"/>
      <c r="J641" s="284" t="n">
        <f aca="false">ROUND(I641*H641,2)</f>
        <v>0</v>
      </c>
      <c r="K641" s="280"/>
      <c r="L641" s="285"/>
      <c r="M641" s="286"/>
      <c r="N641" s="287" t="s">
        <v>42</v>
      </c>
      <c r="O641" s="32"/>
      <c r="P641" s="231" t="n">
        <f aca="false">O641*H641</f>
        <v>0</v>
      </c>
      <c r="Q641" s="231" t="n">
        <v>0.0389</v>
      </c>
      <c r="R641" s="231" t="n">
        <f aca="false">Q641*H641</f>
        <v>0.7198834</v>
      </c>
      <c r="S641" s="231" t="n">
        <v>0</v>
      </c>
      <c r="T641" s="232" t="n">
        <f aca="false">S641*H641</f>
        <v>0</v>
      </c>
      <c r="AR641" s="10" t="s">
        <v>214</v>
      </c>
      <c r="AT641" s="10" t="s">
        <v>238</v>
      </c>
      <c r="AU641" s="10" t="s">
        <v>82</v>
      </c>
      <c r="AY641" s="10" t="s">
        <v>170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10" t="s">
        <v>78</v>
      </c>
      <c r="BK641" s="233" t="n">
        <f aca="false">ROUND(I641*H641,2)</f>
        <v>0</v>
      </c>
      <c r="BL641" s="10" t="s">
        <v>177</v>
      </c>
      <c r="BM641" s="10" t="s">
        <v>1086</v>
      </c>
    </row>
    <row r="642" s="234" customFormat="true" ht="13.5" hidden="false" customHeight="false" outlineLevel="0" collapsed="false">
      <c r="B642" s="235"/>
      <c r="C642" s="236"/>
      <c r="D642" s="247" t="s">
        <v>179</v>
      </c>
      <c r="E642" s="248"/>
      <c r="F642" s="249" t="s">
        <v>1087</v>
      </c>
      <c r="G642" s="236"/>
      <c r="H642" s="250" t="n">
        <v>10.26</v>
      </c>
      <c r="I642" s="241"/>
      <c r="J642" s="236"/>
      <c r="K642" s="236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79</v>
      </c>
      <c r="AU642" s="246" t="s">
        <v>82</v>
      </c>
      <c r="AV642" s="234" t="s">
        <v>82</v>
      </c>
      <c r="AW642" s="234" t="s">
        <v>34</v>
      </c>
      <c r="AX642" s="234" t="s">
        <v>71</v>
      </c>
      <c r="AY642" s="246" t="s">
        <v>170</v>
      </c>
    </row>
    <row r="643" s="234" customFormat="true" ht="13.5" hidden="false" customHeight="false" outlineLevel="0" collapsed="false">
      <c r="B643" s="235"/>
      <c r="C643" s="236"/>
      <c r="D643" s="247" t="s">
        <v>179</v>
      </c>
      <c r="E643" s="248"/>
      <c r="F643" s="249" t="s">
        <v>1088</v>
      </c>
      <c r="G643" s="236"/>
      <c r="H643" s="250" t="n">
        <v>4.56</v>
      </c>
      <c r="I643" s="241"/>
      <c r="J643" s="236"/>
      <c r="K643" s="236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79</v>
      </c>
      <c r="AU643" s="246" t="s">
        <v>82</v>
      </c>
      <c r="AV643" s="234" t="s">
        <v>82</v>
      </c>
      <c r="AW643" s="234" t="s">
        <v>34</v>
      </c>
      <c r="AX643" s="234" t="s">
        <v>71</v>
      </c>
      <c r="AY643" s="246" t="s">
        <v>170</v>
      </c>
    </row>
    <row r="644" s="234" customFormat="true" ht="13.5" hidden="false" customHeight="false" outlineLevel="0" collapsed="false">
      <c r="B644" s="235"/>
      <c r="C644" s="236"/>
      <c r="D644" s="247" t="s">
        <v>179</v>
      </c>
      <c r="E644" s="248"/>
      <c r="F644" s="249" t="s">
        <v>1089</v>
      </c>
      <c r="G644" s="236"/>
      <c r="H644" s="250" t="n">
        <v>3.686</v>
      </c>
      <c r="I644" s="241"/>
      <c r="J644" s="236"/>
      <c r="K644" s="236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79</v>
      </c>
      <c r="AU644" s="246" t="s">
        <v>82</v>
      </c>
      <c r="AV644" s="234" t="s">
        <v>82</v>
      </c>
      <c r="AW644" s="234" t="s">
        <v>34</v>
      </c>
      <c r="AX644" s="234" t="s">
        <v>71</v>
      </c>
      <c r="AY644" s="246" t="s">
        <v>170</v>
      </c>
    </row>
    <row r="645" s="251" customFormat="true" ht="13.5" hidden="false" customHeight="false" outlineLevel="0" collapsed="false">
      <c r="B645" s="252"/>
      <c r="C645" s="253"/>
      <c r="D645" s="237" t="s">
        <v>179</v>
      </c>
      <c r="E645" s="263"/>
      <c r="F645" s="264" t="s">
        <v>206</v>
      </c>
      <c r="G645" s="253"/>
      <c r="H645" s="265" t="n">
        <v>18.506</v>
      </c>
      <c r="I645" s="257"/>
      <c r="J645" s="253"/>
      <c r="K645" s="253"/>
      <c r="L645" s="258"/>
      <c r="M645" s="259"/>
      <c r="N645" s="260"/>
      <c r="O645" s="260"/>
      <c r="P645" s="260"/>
      <c r="Q645" s="260"/>
      <c r="R645" s="260"/>
      <c r="S645" s="260"/>
      <c r="T645" s="261"/>
      <c r="AT645" s="262" t="s">
        <v>179</v>
      </c>
      <c r="AU645" s="262" t="s">
        <v>82</v>
      </c>
      <c r="AV645" s="251" t="s">
        <v>177</v>
      </c>
      <c r="AW645" s="251" t="s">
        <v>34</v>
      </c>
      <c r="AX645" s="251" t="s">
        <v>78</v>
      </c>
      <c r="AY645" s="262" t="s">
        <v>170</v>
      </c>
    </row>
    <row r="646" s="30" customFormat="true" ht="31.5" hidden="false" customHeight="true" outlineLevel="0" collapsed="false">
      <c r="B646" s="31"/>
      <c r="C646" s="222" t="s">
        <v>1090</v>
      </c>
      <c r="D646" s="222" t="s">
        <v>172</v>
      </c>
      <c r="E646" s="223" t="s">
        <v>1091</v>
      </c>
      <c r="F646" s="224" t="s">
        <v>1092</v>
      </c>
      <c r="G646" s="225" t="s">
        <v>183</v>
      </c>
      <c r="H646" s="226" t="n">
        <v>0.675</v>
      </c>
      <c r="I646" s="227"/>
      <c r="J646" s="228" t="n">
        <f aca="false">ROUND(I646*H646,2)</f>
        <v>0</v>
      </c>
      <c r="K646" s="224" t="s">
        <v>176</v>
      </c>
      <c r="L646" s="57"/>
      <c r="M646" s="229"/>
      <c r="N646" s="230" t="s">
        <v>42</v>
      </c>
      <c r="O646" s="32"/>
      <c r="P646" s="231" t="n">
        <f aca="false">O646*H646</f>
        <v>0</v>
      </c>
      <c r="Q646" s="231" t="n">
        <v>2E-005</v>
      </c>
      <c r="R646" s="231" t="n">
        <f aca="false">Q646*H646</f>
        <v>1.35E-005</v>
      </c>
      <c r="S646" s="231" t="n">
        <v>0</v>
      </c>
      <c r="T646" s="232" t="n">
        <f aca="false">S646*H646</f>
        <v>0</v>
      </c>
      <c r="AR646" s="10" t="s">
        <v>272</v>
      </c>
      <c r="AT646" s="10" t="s">
        <v>172</v>
      </c>
      <c r="AU646" s="10" t="s">
        <v>82</v>
      </c>
      <c r="AY646" s="10" t="s">
        <v>170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10" t="s">
        <v>78</v>
      </c>
      <c r="BK646" s="233" t="n">
        <f aca="false">ROUND(I646*H646,2)</f>
        <v>0</v>
      </c>
      <c r="BL646" s="10" t="s">
        <v>272</v>
      </c>
      <c r="BM646" s="10" t="s">
        <v>1093</v>
      </c>
    </row>
    <row r="647" s="234" customFormat="true" ht="13.5" hidden="false" customHeight="false" outlineLevel="0" collapsed="false">
      <c r="B647" s="235"/>
      <c r="C647" s="236"/>
      <c r="D647" s="237" t="s">
        <v>179</v>
      </c>
      <c r="E647" s="238"/>
      <c r="F647" s="239" t="s">
        <v>1094</v>
      </c>
      <c r="G647" s="236"/>
      <c r="H647" s="240" t="n">
        <v>0.675</v>
      </c>
      <c r="I647" s="241"/>
      <c r="J647" s="236"/>
      <c r="K647" s="236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79</v>
      </c>
      <c r="AU647" s="246" t="s">
        <v>82</v>
      </c>
      <c r="AV647" s="234" t="s">
        <v>82</v>
      </c>
      <c r="AW647" s="234" t="s">
        <v>34</v>
      </c>
      <c r="AX647" s="234" t="s">
        <v>78</v>
      </c>
      <c r="AY647" s="246" t="s">
        <v>170</v>
      </c>
    </row>
    <row r="648" s="30" customFormat="true" ht="22.5" hidden="false" customHeight="true" outlineLevel="0" collapsed="false">
      <c r="B648" s="31"/>
      <c r="C648" s="222" t="s">
        <v>1095</v>
      </c>
      <c r="D648" s="222" t="s">
        <v>172</v>
      </c>
      <c r="E648" s="223" t="s">
        <v>1096</v>
      </c>
      <c r="F648" s="224" t="s">
        <v>1097</v>
      </c>
      <c r="G648" s="225" t="s">
        <v>280</v>
      </c>
      <c r="H648" s="226" t="n">
        <v>3.5</v>
      </c>
      <c r="I648" s="227"/>
      <c r="J648" s="228" t="n">
        <f aca="false">ROUND(I648*H648,2)</f>
        <v>0</v>
      </c>
      <c r="K648" s="224" t="s">
        <v>176</v>
      </c>
      <c r="L648" s="57"/>
      <c r="M648" s="229"/>
      <c r="N648" s="230" t="s">
        <v>42</v>
      </c>
      <c r="O648" s="32"/>
      <c r="P648" s="231" t="n">
        <f aca="false">O648*H648</f>
        <v>0</v>
      </c>
      <c r="Q648" s="231" t="n">
        <v>0</v>
      </c>
      <c r="R648" s="231" t="n">
        <f aca="false">Q648*H648</f>
        <v>0</v>
      </c>
      <c r="S648" s="231" t="n">
        <v>0.025</v>
      </c>
      <c r="T648" s="232" t="n">
        <f aca="false">S648*H648</f>
        <v>0.0875</v>
      </c>
      <c r="AR648" s="10" t="s">
        <v>272</v>
      </c>
      <c r="AT648" s="10" t="s">
        <v>172</v>
      </c>
      <c r="AU648" s="10" t="s">
        <v>82</v>
      </c>
      <c r="AY648" s="10" t="s">
        <v>170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10" t="s">
        <v>78</v>
      </c>
      <c r="BK648" s="233" t="n">
        <f aca="false">ROUND(I648*H648,2)</f>
        <v>0</v>
      </c>
      <c r="BL648" s="10" t="s">
        <v>272</v>
      </c>
      <c r="BM648" s="10" t="s">
        <v>1098</v>
      </c>
    </row>
    <row r="649" s="234" customFormat="true" ht="13.5" hidden="false" customHeight="false" outlineLevel="0" collapsed="false">
      <c r="B649" s="235"/>
      <c r="C649" s="236"/>
      <c r="D649" s="237" t="s">
        <v>179</v>
      </c>
      <c r="E649" s="238"/>
      <c r="F649" s="239" t="s">
        <v>1099</v>
      </c>
      <c r="G649" s="236"/>
      <c r="H649" s="240" t="n">
        <v>3.5</v>
      </c>
      <c r="I649" s="241"/>
      <c r="J649" s="236"/>
      <c r="K649" s="236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79</v>
      </c>
      <c r="AU649" s="246" t="s">
        <v>82</v>
      </c>
      <c r="AV649" s="234" t="s">
        <v>82</v>
      </c>
      <c r="AW649" s="234" t="s">
        <v>34</v>
      </c>
      <c r="AX649" s="234" t="s">
        <v>78</v>
      </c>
      <c r="AY649" s="246" t="s">
        <v>170</v>
      </c>
    </row>
    <row r="650" s="30" customFormat="true" ht="22.5" hidden="false" customHeight="true" outlineLevel="0" collapsed="false">
      <c r="B650" s="31"/>
      <c r="C650" s="222" t="s">
        <v>1100</v>
      </c>
      <c r="D650" s="222" t="s">
        <v>172</v>
      </c>
      <c r="E650" s="223" t="s">
        <v>1101</v>
      </c>
      <c r="F650" s="224" t="s">
        <v>1102</v>
      </c>
      <c r="G650" s="225" t="s">
        <v>183</v>
      </c>
      <c r="H650" s="226" t="n">
        <v>7.83</v>
      </c>
      <c r="I650" s="227"/>
      <c r="J650" s="228" t="n">
        <f aca="false">ROUND(I650*H650,2)</f>
        <v>0</v>
      </c>
      <c r="K650" s="224" t="s">
        <v>176</v>
      </c>
      <c r="L650" s="57"/>
      <c r="M650" s="229"/>
      <c r="N650" s="230" t="s">
        <v>42</v>
      </c>
      <c r="O650" s="32"/>
      <c r="P650" s="231" t="n">
        <f aca="false">O650*H650</f>
        <v>0</v>
      </c>
      <c r="Q650" s="231" t="n">
        <v>0</v>
      </c>
      <c r="R650" s="231" t="n">
        <f aca="false">Q650*H650</f>
        <v>0</v>
      </c>
      <c r="S650" s="231" t="n">
        <v>0.018</v>
      </c>
      <c r="T650" s="232" t="n">
        <f aca="false">S650*H650</f>
        <v>0.14094</v>
      </c>
      <c r="AR650" s="10" t="s">
        <v>272</v>
      </c>
      <c r="AT650" s="10" t="s">
        <v>172</v>
      </c>
      <c r="AU650" s="10" t="s">
        <v>82</v>
      </c>
      <c r="AY650" s="10" t="s">
        <v>170</v>
      </c>
      <c r="BE650" s="233" t="n">
        <f aca="false">IF(N650="základní",J650,0)</f>
        <v>0</v>
      </c>
      <c r="BF650" s="233" t="n">
        <f aca="false">IF(N650="snížená",J650,0)</f>
        <v>0</v>
      </c>
      <c r="BG650" s="233" t="n">
        <f aca="false">IF(N650="zákl. přenesená",J650,0)</f>
        <v>0</v>
      </c>
      <c r="BH650" s="233" t="n">
        <f aca="false">IF(N650="sníž. přenesená",J650,0)</f>
        <v>0</v>
      </c>
      <c r="BI650" s="233" t="n">
        <f aca="false">IF(N650="nulová",J650,0)</f>
        <v>0</v>
      </c>
      <c r="BJ650" s="10" t="s">
        <v>78</v>
      </c>
      <c r="BK650" s="233" t="n">
        <f aca="false">ROUND(I650*H650,2)</f>
        <v>0</v>
      </c>
      <c r="BL650" s="10" t="s">
        <v>272</v>
      </c>
      <c r="BM650" s="10" t="s">
        <v>1103</v>
      </c>
    </row>
    <row r="651" s="234" customFormat="true" ht="13.5" hidden="false" customHeight="false" outlineLevel="0" collapsed="false">
      <c r="B651" s="235"/>
      <c r="C651" s="236"/>
      <c r="D651" s="237" t="s">
        <v>179</v>
      </c>
      <c r="E651" s="238"/>
      <c r="F651" s="239" t="s">
        <v>1104</v>
      </c>
      <c r="G651" s="236"/>
      <c r="H651" s="240" t="n">
        <v>7.83</v>
      </c>
      <c r="I651" s="241"/>
      <c r="J651" s="236"/>
      <c r="K651" s="236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79</v>
      </c>
      <c r="AU651" s="246" t="s">
        <v>82</v>
      </c>
      <c r="AV651" s="234" t="s">
        <v>82</v>
      </c>
      <c r="AW651" s="234" t="s">
        <v>34</v>
      </c>
      <c r="AX651" s="234" t="s">
        <v>78</v>
      </c>
      <c r="AY651" s="246" t="s">
        <v>170</v>
      </c>
    </row>
    <row r="652" s="30" customFormat="true" ht="22.5" hidden="false" customHeight="true" outlineLevel="0" collapsed="false">
      <c r="B652" s="31"/>
      <c r="C652" s="222" t="s">
        <v>1105</v>
      </c>
      <c r="D652" s="222" t="s">
        <v>172</v>
      </c>
      <c r="E652" s="223" t="s">
        <v>1106</v>
      </c>
      <c r="F652" s="224" t="s">
        <v>1107</v>
      </c>
      <c r="G652" s="225" t="s">
        <v>1108</v>
      </c>
      <c r="H652" s="226" t="n">
        <v>3</v>
      </c>
      <c r="I652" s="227"/>
      <c r="J652" s="228" t="n">
        <f aca="false">ROUND(I652*H652,2)</f>
        <v>0</v>
      </c>
      <c r="K652" s="224"/>
      <c r="L652" s="57"/>
      <c r="M652" s="229"/>
      <c r="N652" s="230" t="s">
        <v>42</v>
      </c>
      <c r="O652" s="32"/>
      <c r="P652" s="231" t="n">
        <f aca="false">O652*H652</f>
        <v>0</v>
      </c>
      <c r="Q652" s="231" t="n">
        <v>6E-005</v>
      </c>
      <c r="R652" s="231" t="n">
        <f aca="false">Q652*H652</f>
        <v>0.00018</v>
      </c>
      <c r="S652" s="231" t="n">
        <v>0</v>
      </c>
      <c r="T652" s="232" t="n">
        <f aca="false">S652*H652</f>
        <v>0</v>
      </c>
      <c r="AR652" s="10" t="s">
        <v>272</v>
      </c>
      <c r="AT652" s="10" t="s">
        <v>172</v>
      </c>
      <c r="AU652" s="10" t="s">
        <v>82</v>
      </c>
      <c r="AY652" s="10" t="s">
        <v>170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10" t="s">
        <v>78</v>
      </c>
      <c r="BK652" s="233" t="n">
        <f aca="false">ROUND(I652*H652,2)</f>
        <v>0</v>
      </c>
      <c r="BL652" s="10" t="s">
        <v>272</v>
      </c>
      <c r="BM652" s="10" t="s">
        <v>1109</v>
      </c>
    </row>
    <row r="653" s="30" customFormat="true" ht="31.5" hidden="false" customHeight="true" outlineLevel="0" collapsed="false">
      <c r="B653" s="31"/>
      <c r="C653" s="222" t="s">
        <v>1110</v>
      </c>
      <c r="D653" s="222" t="s">
        <v>172</v>
      </c>
      <c r="E653" s="223" t="s">
        <v>1111</v>
      </c>
      <c r="F653" s="224" t="s">
        <v>1112</v>
      </c>
      <c r="G653" s="225" t="s">
        <v>228</v>
      </c>
      <c r="H653" s="226" t="n">
        <v>1.806</v>
      </c>
      <c r="I653" s="227"/>
      <c r="J653" s="228" t="n">
        <f aca="false">ROUND(I653*H653,2)</f>
        <v>0</v>
      </c>
      <c r="K653" s="224" t="s">
        <v>176</v>
      </c>
      <c r="L653" s="57"/>
      <c r="M653" s="229"/>
      <c r="N653" s="230" t="s">
        <v>42</v>
      </c>
      <c r="O653" s="32"/>
      <c r="P653" s="231" t="n">
        <f aca="false">O653*H653</f>
        <v>0</v>
      </c>
      <c r="Q653" s="231" t="n">
        <v>0</v>
      </c>
      <c r="R653" s="231" t="n">
        <f aca="false">Q653*H653</f>
        <v>0</v>
      </c>
      <c r="S653" s="231" t="n">
        <v>0</v>
      </c>
      <c r="T653" s="232" t="n">
        <f aca="false">S653*H653</f>
        <v>0</v>
      </c>
      <c r="AR653" s="10" t="s">
        <v>272</v>
      </c>
      <c r="AT653" s="10" t="s">
        <v>172</v>
      </c>
      <c r="AU653" s="10" t="s">
        <v>82</v>
      </c>
      <c r="AY653" s="10" t="s">
        <v>170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10" t="s">
        <v>78</v>
      </c>
      <c r="BK653" s="233" t="n">
        <f aca="false">ROUND(I653*H653,2)</f>
        <v>0</v>
      </c>
      <c r="BL653" s="10" t="s">
        <v>272</v>
      </c>
      <c r="BM653" s="10" t="s">
        <v>1113</v>
      </c>
    </row>
    <row r="654" s="30" customFormat="true" ht="22.5" hidden="false" customHeight="true" outlineLevel="0" collapsed="false">
      <c r="B654" s="31"/>
      <c r="C654" s="278" t="s">
        <v>1114</v>
      </c>
      <c r="D654" s="278" t="s">
        <v>238</v>
      </c>
      <c r="E654" s="279" t="s">
        <v>1115</v>
      </c>
      <c r="F654" s="280" t="s">
        <v>1116</v>
      </c>
      <c r="G654" s="281" t="s">
        <v>175</v>
      </c>
      <c r="H654" s="282" t="n">
        <v>5</v>
      </c>
      <c r="I654" s="283"/>
      <c r="J654" s="284" t="n">
        <f aca="false">ROUND(I654*H654,2)</f>
        <v>0</v>
      </c>
      <c r="K654" s="280"/>
      <c r="L654" s="285"/>
      <c r="M654" s="286"/>
      <c r="N654" s="287" t="s">
        <v>42</v>
      </c>
      <c r="O654" s="32"/>
      <c r="P654" s="231" t="n">
        <f aca="false">O654*H654</f>
        <v>0</v>
      </c>
      <c r="Q654" s="231" t="n">
        <v>0</v>
      </c>
      <c r="R654" s="231" t="n">
        <f aca="false">Q654*H654</f>
        <v>0</v>
      </c>
      <c r="S654" s="231" t="n">
        <v>0</v>
      </c>
      <c r="T654" s="232" t="n">
        <f aca="false">S654*H654</f>
        <v>0</v>
      </c>
      <c r="AR654" s="10" t="s">
        <v>361</v>
      </c>
      <c r="AT654" s="10" t="s">
        <v>238</v>
      </c>
      <c r="AU654" s="10" t="s">
        <v>82</v>
      </c>
      <c r="AY654" s="10" t="s">
        <v>170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10" t="s">
        <v>78</v>
      </c>
      <c r="BK654" s="233" t="n">
        <f aca="false">ROUND(I654*H654,2)</f>
        <v>0</v>
      </c>
      <c r="BL654" s="10" t="s">
        <v>272</v>
      </c>
      <c r="BM654" s="10" t="s">
        <v>1117</v>
      </c>
    </row>
    <row r="655" s="234" customFormat="true" ht="13.5" hidden="false" customHeight="false" outlineLevel="0" collapsed="false">
      <c r="B655" s="235"/>
      <c r="C655" s="236"/>
      <c r="D655" s="247" t="s">
        <v>179</v>
      </c>
      <c r="E655" s="248"/>
      <c r="F655" s="249" t="s">
        <v>1118</v>
      </c>
      <c r="G655" s="236"/>
      <c r="H655" s="250" t="n">
        <v>5</v>
      </c>
      <c r="I655" s="241"/>
      <c r="J655" s="236"/>
      <c r="K655" s="236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79</v>
      </c>
      <c r="AU655" s="246" t="s">
        <v>82</v>
      </c>
      <c r="AV655" s="234" t="s">
        <v>82</v>
      </c>
      <c r="AW655" s="234" t="s">
        <v>34</v>
      </c>
      <c r="AX655" s="234" t="s">
        <v>78</v>
      </c>
      <c r="AY655" s="246" t="s">
        <v>170</v>
      </c>
    </row>
    <row r="656" s="204" customFormat="true" ht="29.25" hidden="false" customHeight="true" outlineLevel="0" collapsed="false">
      <c r="B656" s="205"/>
      <c r="C656" s="206"/>
      <c r="D656" s="219" t="s">
        <v>70</v>
      </c>
      <c r="E656" s="220" t="s">
        <v>1119</v>
      </c>
      <c r="F656" s="220" t="s">
        <v>1120</v>
      </c>
      <c r="G656" s="206"/>
      <c r="H656" s="206"/>
      <c r="I656" s="209"/>
      <c r="J656" s="221" t="n">
        <f aca="false">BK656</f>
        <v>0</v>
      </c>
      <c r="K656" s="206"/>
      <c r="L656" s="211"/>
      <c r="M656" s="212"/>
      <c r="N656" s="213"/>
      <c r="O656" s="213"/>
      <c r="P656" s="214" t="n">
        <f aca="false">SUM(P657:P673)</f>
        <v>0</v>
      </c>
      <c r="Q656" s="213"/>
      <c r="R656" s="214" t="n">
        <f aca="false">SUM(R657:R673)</f>
        <v>5.05586332</v>
      </c>
      <c r="S656" s="213"/>
      <c r="T656" s="215" t="n">
        <f aca="false">SUM(T657:T673)</f>
        <v>12.8464382</v>
      </c>
      <c r="AR656" s="216" t="s">
        <v>82</v>
      </c>
      <c r="AT656" s="217" t="s">
        <v>70</v>
      </c>
      <c r="AU656" s="217" t="s">
        <v>78</v>
      </c>
      <c r="AY656" s="216" t="s">
        <v>170</v>
      </c>
      <c r="BK656" s="218" t="n">
        <f aca="false">SUM(BK657:BK673)</f>
        <v>0</v>
      </c>
    </row>
    <row r="657" s="30" customFormat="true" ht="31.5" hidden="false" customHeight="true" outlineLevel="0" collapsed="false">
      <c r="B657" s="31"/>
      <c r="C657" s="222" t="s">
        <v>1121</v>
      </c>
      <c r="D657" s="222" t="s">
        <v>172</v>
      </c>
      <c r="E657" s="223" t="s">
        <v>1122</v>
      </c>
      <c r="F657" s="224" t="s">
        <v>1123</v>
      </c>
      <c r="G657" s="225" t="s">
        <v>280</v>
      </c>
      <c r="H657" s="226" t="n">
        <v>89</v>
      </c>
      <c r="I657" s="227"/>
      <c r="J657" s="228" t="n">
        <f aca="false">ROUND(I657*H657,2)</f>
        <v>0</v>
      </c>
      <c r="K657" s="224" t="s">
        <v>176</v>
      </c>
      <c r="L657" s="57"/>
      <c r="M657" s="229"/>
      <c r="N657" s="230" t="s">
        <v>42</v>
      </c>
      <c r="O657" s="32"/>
      <c r="P657" s="231" t="n">
        <f aca="false">O657*H657</f>
        <v>0</v>
      </c>
      <c r="Q657" s="231" t="n">
        <v>0.00283</v>
      </c>
      <c r="R657" s="231" t="n">
        <f aca="false">Q657*H657</f>
        <v>0.25187</v>
      </c>
      <c r="S657" s="231" t="n">
        <v>0</v>
      </c>
      <c r="T657" s="232" t="n">
        <f aca="false">S657*H657</f>
        <v>0</v>
      </c>
      <c r="AR657" s="10" t="s">
        <v>272</v>
      </c>
      <c r="AT657" s="10" t="s">
        <v>172</v>
      </c>
      <c r="AU657" s="10" t="s">
        <v>82</v>
      </c>
      <c r="AY657" s="10" t="s">
        <v>170</v>
      </c>
      <c r="BE657" s="233" t="n">
        <f aca="false">IF(N657="základní",J657,0)</f>
        <v>0</v>
      </c>
      <c r="BF657" s="233" t="n">
        <f aca="false">IF(N657="snížená",J657,0)</f>
        <v>0</v>
      </c>
      <c r="BG657" s="233" t="n">
        <f aca="false">IF(N657="zákl. přenesená",J657,0)</f>
        <v>0</v>
      </c>
      <c r="BH657" s="233" t="n">
        <f aca="false">IF(N657="sníž. přenesená",J657,0)</f>
        <v>0</v>
      </c>
      <c r="BI657" s="233" t="n">
        <f aca="false">IF(N657="nulová",J657,0)</f>
        <v>0</v>
      </c>
      <c r="BJ657" s="10" t="s">
        <v>78</v>
      </c>
      <c r="BK657" s="233" t="n">
        <f aca="false">ROUND(I657*H657,2)</f>
        <v>0</v>
      </c>
      <c r="BL657" s="10" t="s">
        <v>272</v>
      </c>
      <c r="BM657" s="10" t="s">
        <v>1124</v>
      </c>
    </row>
    <row r="658" s="234" customFormat="true" ht="13.5" hidden="false" customHeight="false" outlineLevel="0" collapsed="false">
      <c r="B658" s="235"/>
      <c r="C658" s="236"/>
      <c r="D658" s="237" t="s">
        <v>179</v>
      </c>
      <c r="E658" s="238"/>
      <c r="F658" s="239" t="s">
        <v>1125</v>
      </c>
      <c r="G658" s="236"/>
      <c r="H658" s="240" t="n">
        <v>89</v>
      </c>
      <c r="I658" s="241"/>
      <c r="J658" s="236"/>
      <c r="K658" s="236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79</v>
      </c>
      <c r="AU658" s="246" t="s">
        <v>82</v>
      </c>
      <c r="AV658" s="234" t="s">
        <v>82</v>
      </c>
      <c r="AW658" s="234" t="s">
        <v>34</v>
      </c>
      <c r="AX658" s="234" t="s">
        <v>78</v>
      </c>
      <c r="AY658" s="246" t="s">
        <v>170</v>
      </c>
    </row>
    <row r="659" s="30" customFormat="true" ht="22.5" hidden="false" customHeight="true" outlineLevel="0" collapsed="false">
      <c r="B659" s="31"/>
      <c r="C659" s="222" t="s">
        <v>1126</v>
      </c>
      <c r="D659" s="222" t="s">
        <v>172</v>
      </c>
      <c r="E659" s="223" t="s">
        <v>1127</v>
      </c>
      <c r="F659" s="224" t="s">
        <v>1128</v>
      </c>
      <c r="G659" s="225" t="s">
        <v>183</v>
      </c>
      <c r="H659" s="226" t="n">
        <v>154.46</v>
      </c>
      <c r="I659" s="227"/>
      <c r="J659" s="228" t="n">
        <f aca="false">ROUND(I659*H659,2)</f>
        <v>0</v>
      </c>
      <c r="K659" s="224" t="s">
        <v>176</v>
      </c>
      <c r="L659" s="57"/>
      <c r="M659" s="229"/>
      <c r="N659" s="230" t="s">
        <v>42</v>
      </c>
      <c r="O659" s="32"/>
      <c r="P659" s="231" t="n">
        <f aca="false">O659*H659</f>
        <v>0</v>
      </c>
      <c r="Q659" s="231" t="n">
        <v>0</v>
      </c>
      <c r="R659" s="231" t="n">
        <f aca="false">Q659*H659</f>
        <v>0</v>
      </c>
      <c r="S659" s="231" t="n">
        <v>0.08317</v>
      </c>
      <c r="T659" s="232" t="n">
        <f aca="false">S659*H659</f>
        <v>12.8464382</v>
      </c>
      <c r="AR659" s="10" t="s">
        <v>272</v>
      </c>
      <c r="AT659" s="10" t="s">
        <v>172</v>
      </c>
      <c r="AU659" s="10" t="s">
        <v>82</v>
      </c>
      <c r="AY659" s="10" t="s">
        <v>170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10" t="s">
        <v>78</v>
      </c>
      <c r="BK659" s="233" t="n">
        <f aca="false">ROUND(I659*H659,2)</f>
        <v>0</v>
      </c>
      <c r="BL659" s="10" t="s">
        <v>272</v>
      </c>
      <c r="BM659" s="10" t="s">
        <v>1129</v>
      </c>
    </row>
    <row r="660" s="234" customFormat="true" ht="13.5" hidden="false" customHeight="false" outlineLevel="0" collapsed="false">
      <c r="B660" s="235"/>
      <c r="C660" s="236"/>
      <c r="D660" s="237" t="s">
        <v>179</v>
      </c>
      <c r="E660" s="238"/>
      <c r="F660" s="239" t="s">
        <v>1130</v>
      </c>
      <c r="G660" s="236"/>
      <c r="H660" s="240" t="n">
        <v>154.46</v>
      </c>
      <c r="I660" s="241"/>
      <c r="J660" s="236"/>
      <c r="K660" s="236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79</v>
      </c>
      <c r="AU660" s="246" t="s">
        <v>82</v>
      </c>
      <c r="AV660" s="234" t="s">
        <v>82</v>
      </c>
      <c r="AW660" s="234" t="s">
        <v>34</v>
      </c>
      <c r="AX660" s="234" t="s">
        <v>78</v>
      </c>
      <c r="AY660" s="246" t="s">
        <v>170</v>
      </c>
    </row>
    <row r="661" s="30" customFormat="true" ht="31.5" hidden="false" customHeight="true" outlineLevel="0" collapsed="false">
      <c r="B661" s="31"/>
      <c r="C661" s="222" t="s">
        <v>1131</v>
      </c>
      <c r="D661" s="222" t="s">
        <v>172</v>
      </c>
      <c r="E661" s="223" t="s">
        <v>1132</v>
      </c>
      <c r="F661" s="224" t="s">
        <v>1133</v>
      </c>
      <c r="G661" s="225" t="s">
        <v>183</v>
      </c>
      <c r="H661" s="226" t="n">
        <v>178.542</v>
      </c>
      <c r="I661" s="227"/>
      <c r="J661" s="228" t="n">
        <f aca="false">ROUND(I661*H661,2)</f>
        <v>0</v>
      </c>
      <c r="K661" s="224" t="s">
        <v>176</v>
      </c>
      <c r="L661" s="57"/>
      <c r="M661" s="229"/>
      <c r="N661" s="230" t="s">
        <v>42</v>
      </c>
      <c r="O661" s="32"/>
      <c r="P661" s="231" t="n">
        <f aca="false">O661*H661</f>
        <v>0</v>
      </c>
      <c r="Q661" s="231" t="n">
        <v>0.00416</v>
      </c>
      <c r="R661" s="231" t="n">
        <f aca="false">Q661*H661</f>
        <v>0.74273472</v>
      </c>
      <c r="S661" s="231" t="n">
        <v>0</v>
      </c>
      <c r="T661" s="232" t="n">
        <f aca="false">S661*H661</f>
        <v>0</v>
      </c>
      <c r="AR661" s="10" t="s">
        <v>272</v>
      </c>
      <c r="AT661" s="10" t="s">
        <v>172</v>
      </c>
      <c r="AU661" s="10" t="s">
        <v>82</v>
      </c>
      <c r="AY661" s="10" t="s">
        <v>170</v>
      </c>
      <c r="BE661" s="233" t="n">
        <f aca="false">IF(N661="základní",J661,0)</f>
        <v>0</v>
      </c>
      <c r="BF661" s="233" t="n">
        <f aca="false">IF(N661="snížená",J661,0)</f>
        <v>0</v>
      </c>
      <c r="BG661" s="233" t="n">
        <f aca="false">IF(N661="zákl. přenesená",J661,0)</f>
        <v>0</v>
      </c>
      <c r="BH661" s="233" t="n">
        <f aca="false">IF(N661="sníž. přenesená",J661,0)</f>
        <v>0</v>
      </c>
      <c r="BI661" s="233" t="n">
        <f aca="false">IF(N661="nulová",J661,0)</f>
        <v>0</v>
      </c>
      <c r="BJ661" s="10" t="s">
        <v>78</v>
      </c>
      <c r="BK661" s="233" t="n">
        <f aca="false">ROUND(I661*H661,2)</f>
        <v>0</v>
      </c>
      <c r="BL661" s="10" t="s">
        <v>272</v>
      </c>
      <c r="BM661" s="10" t="s">
        <v>1134</v>
      </c>
    </row>
    <row r="662" s="234" customFormat="true" ht="27" hidden="false" customHeight="false" outlineLevel="0" collapsed="false">
      <c r="B662" s="235"/>
      <c r="C662" s="236"/>
      <c r="D662" s="247" t="s">
        <v>179</v>
      </c>
      <c r="E662" s="248"/>
      <c r="F662" s="249" t="s">
        <v>1135</v>
      </c>
      <c r="G662" s="236"/>
      <c r="H662" s="250" t="n">
        <v>170.04</v>
      </c>
      <c r="I662" s="241"/>
      <c r="J662" s="236"/>
      <c r="K662" s="236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79</v>
      </c>
      <c r="AU662" s="246" t="s">
        <v>82</v>
      </c>
      <c r="AV662" s="234" t="s">
        <v>82</v>
      </c>
      <c r="AW662" s="234" t="s">
        <v>34</v>
      </c>
      <c r="AX662" s="234" t="s">
        <v>78</v>
      </c>
      <c r="AY662" s="246" t="s">
        <v>170</v>
      </c>
    </row>
    <row r="663" s="234" customFormat="true" ht="13.5" hidden="false" customHeight="false" outlineLevel="0" collapsed="false">
      <c r="B663" s="235"/>
      <c r="C663" s="236"/>
      <c r="D663" s="237" t="s">
        <v>179</v>
      </c>
      <c r="E663" s="236"/>
      <c r="F663" s="239" t="s">
        <v>1136</v>
      </c>
      <c r="G663" s="236"/>
      <c r="H663" s="240" t="n">
        <v>178.542</v>
      </c>
      <c r="I663" s="241"/>
      <c r="J663" s="236"/>
      <c r="K663" s="236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79</v>
      </c>
      <c r="AU663" s="246" t="s">
        <v>82</v>
      </c>
      <c r="AV663" s="234" t="s">
        <v>82</v>
      </c>
      <c r="AW663" s="234" t="s">
        <v>6</v>
      </c>
      <c r="AX663" s="234" t="s">
        <v>78</v>
      </c>
      <c r="AY663" s="246" t="s">
        <v>170</v>
      </c>
    </row>
    <row r="664" s="30" customFormat="true" ht="31.5" hidden="false" customHeight="true" outlineLevel="0" collapsed="false">
      <c r="B664" s="31"/>
      <c r="C664" s="278" t="s">
        <v>1137</v>
      </c>
      <c r="D664" s="278" t="s">
        <v>238</v>
      </c>
      <c r="E664" s="279" t="s">
        <v>1138</v>
      </c>
      <c r="F664" s="280" t="s">
        <v>1139</v>
      </c>
      <c r="G664" s="281" t="s">
        <v>183</v>
      </c>
      <c r="H664" s="282" t="n">
        <v>195.88</v>
      </c>
      <c r="I664" s="283"/>
      <c r="J664" s="284" t="n">
        <f aca="false">ROUND(I664*H664,2)</f>
        <v>0</v>
      </c>
      <c r="K664" s="280" t="s">
        <v>176</v>
      </c>
      <c r="L664" s="285"/>
      <c r="M664" s="286"/>
      <c r="N664" s="287" t="s">
        <v>42</v>
      </c>
      <c r="O664" s="32"/>
      <c r="P664" s="231" t="n">
        <f aca="false">O664*H664</f>
        <v>0</v>
      </c>
      <c r="Q664" s="231" t="n">
        <v>0.0192</v>
      </c>
      <c r="R664" s="231" t="n">
        <f aca="false">Q664*H664</f>
        <v>3.760896</v>
      </c>
      <c r="S664" s="231" t="n">
        <v>0</v>
      </c>
      <c r="T664" s="232" t="n">
        <f aca="false">S664*H664</f>
        <v>0</v>
      </c>
      <c r="AR664" s="10" t="s">
        <v>361</v>
      </c>
      <c r="AT664" s="10" t="s">
        <v>238</v>
      </c>
      <c r="AU664" s="10" t="s">
        <v>82</v>
      </c>
      <c r="AY664" s="10" t="s">
        <v>17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10" t="s">
        <v>78</v>
      </c>
      <c r="BK664" s="233" t="n">
        <f aca="false">ROUND(I664*H664,2)</f>
        <v>0</v>
      </c>
      <c r="BL664" s="10" t="s">
        <v>272</v>
      </c>
      <c r="BM664" s="10" t="s">
        <v>1140</v>
      </c>
    </row>
    <row r="665" s="234" customFormat="true" ht="13.5" hidden="false" customHeight="false" outlineLevel="0" collapsed="false">
      <c r="B665" s="235"/>
      <c r="C665" s="236"/>
      <c r="D665" s="247" t="s">
        <v>179</v>
      </c>
      <c r="E665" s="248"/>
      <c r="F665" s="249" t="s">
        <v>1141</v>
      </c>
      <c r="G665" s="236"/>
      <c r="H665" s="250" t="n">
        <v>178.542</v>
      </c>
      <c r="I665" s="241"/>
      <c r="J665" s="236"/>
      <c r="K665" s="236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79</v>
      </c>
      <c r="AU665" s="246" t="s">
        <v>82</v>
      </c>
      <c r="AV665" s="234" t="s">
        <v>82</v>
      </c>
      <c r="AW665" s="234" t="s">
        <v>34</v>
      </c>
      <c r="AX665" s="234" t="s">
        <v>71</v>
      </c>
      <c r="AY665" s="246" t="s">
        <v>170</v>
      </c>
    </row>
    <row r="666" s="234" customFormat="true" ht="13.5" hidden="false" customHeight="false" outlineLevel="0" collapsed="false">
      <c r="B666" s="235"/>
      <c r="C666" s="236"/>
      <c r="D666" s="247" t="s">
        <v>179</v>
      </c>
      <c r="E666" s="248"/>
      <c r="F666" s="249" t="s">
        <v>1142</v>
      </c>
      <c r="G666" s="236"/>
      <c r="H666" s="250" t="n">
        <v>8.01</v>
      </c>
      <c r="I666" s="241"/>
      <c r="J666" s="236"/>
      <c r="K666" s="236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79</v>
      </c>
      <c r="AU666" s="246" t="s">
        <v>82</v>
      </c>
      <c r="AV666" s="234" t="s">
        <v>82</v>
      </c>
      <c r="AW666" s="234" t="s">
        <v>34</v>
      </c>
      <c r="AX666" s="234" t="s">
        <v>71</v>
      </c>
      <c r="AY666" s="246" t="s">
        <v>170</v>
      </c>
    </row>
    <row r="667" s="251" customFormat="true" ht="13.5" hidden="false" customHeight="false" outlineLevel="0" collapsed="false">
      <c r="B667" s="252"/>
      <c r="C667" s="253"/>
      <c r="D667" s="247" t="s">
        <v>179</v>
      </c>
      <c r="E667" s="254"/>
      <c r="F667" s="255" t="s">
        <v>206</v>
      </c>
      <c r="G667" s="253"/>
      <c r="H667" s="256" t="n">
        <v>186.552</v>
      </c>
      <c r="I667" s="257"/>
      <c r="J667" s="253"/>
      <c r="K667" s="253"/>
      <c r="L667" s="258"/>
      <c r="M667" s="259"/>
      <c r="N667" s="260"/>
      <c r="O667" s="260"/>
      <c r="P667" s="260"/>
      <c r="Q667" s="260"/>
      <c r="R667" s="260"/>
      <c r="S667" s="260"/>
      <c r="T667" s="261"/>
      <c r="AT667" s="262" t="s">
        <v>179</v>
      </c>
      <c r="AU667" s="262" t="s">
        <v>82</v>
      </c>
      <c r="AV667" s="251" t="s">
        <v>177</v>
      </c>
      <c r="AW667" s="251" t="s">
        <v>34</v>
      </c>
      <c r="AX667" s="251" t="s">
        <v>78</v>
      </c>
      <c r="AY667" s="262" t="s">
        <v>170</v>
      </c>
    </row>
    <row r="668" s="234" customFormat="true" ht="13.5" hidden="false" customHeight="false" outlineLevel="0" collapsed="false">
      <c r="B668" s="235"/>
      <c r="C668" s="236"/>
      <c r="D668" s="237" t="s">
        <v>179</v>
      </c>
      <c r="E668" s="236"/>
      <c r="F668" s="239" t="s">
        <v>1143</v>
      </c>
      <c r="G668" s="236"/>
      <c r="H668" s="240" t="n">
        <v>195.88</v>
      </c>
      <c r="I668" s="241"/>
      <c r="J668" s="236"/>
      <c r="K668" s="236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79</v>
      </c>
      <c r="AU668" s="246" t="s">
        <v>82</v>
      </c>
      <c r="AV668" s="234" t="s">
        <v>82</v>
      </c>
      <c r="AW668" s="234" t="s">
        <v>6</v>
      </c>
      <c r="AX668" s="234" t="s">
        <v>78</v>
      </c>
      <c r="AY668" s="246" t="s">
        <v>170</v>
      </c>
    </row>
    <row r="669" s="30" customFormat="true" ht="22.5" hidden="false" customHeight="true" outlineLevel="0" collapsed="false">
      <c r="B669" s="31"/>
      <c r="C669" s="222" t="s">
        <v>1144</v>
      </c>
      <c r="D669" s="222" t="s">
        <v>172</v>
      </c>
      <c r="E669" s="223" t="s">
        <v>1145</v>
      </c>
      <c r="F669" s="224" t="s">
        <v>1146</v>
      </c>
      <c r="G669" s="225" t="s">
        <v>183</v>
      </c>
      <c r="H669" s="226" t="n">
        <v>178.542</v>
      </c>
      <c r="I669" s="227"/>
      <c r="J669" s="228" t="n">
        <f aca="false">ROUND(I669*H669,2)</f>
        <v>0</v>
      </c>
      <c r="K669" s="224" t="s">
        <v>176</v>
      </c>
      <c r="L669" s="57"/>
      <c r="M669" s="229"/>
      <c r="N669" s="230" t="s">
        <v>42</v>
      </c>
      <c r="O669" s="32"/>
      <c r="P669" s="231" t="n">
        <f aca="false">O669*H669</f>
        <v>0</v>
      </c>
      <c r="Q669" s="231" t="n">
        <v>0.0003</v>
      </c>
      <c r="R669" s="231" t="n">
        <f aca="false">Q669*H669</f>
        <v>0.0535626</v>
      </c>
      <c r="S669" s="231" t="n">
        <v>0</v>
      </c>
      <c r="T669" s="232" t="n">
        <f aca="false">S669*H669</f>
        <v>0</v>
      </c>
      <c r="AR669" s="10" t="s">
        <v>272</v>
      </c>
      <c r="AT669" s="10" t="s">
        <v>172</v>
      </c>
      <c r="AU669" s="10" t="s">
        <v>82</v>
      </c>
      <c r="AY669" s="10" t="s">
        <v>170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10" t="s">
        <v>78</v>
      </c>
      <c r="BK669" s="233" t="n">
        <f aca="false">ROUND(I669*H669,2)</f>
        <v>0</v>
      </c>
      <c r="BL669" s="10" t="s">
        <v>272</v>
      </c>
      <c r="BM669" s="10" t="s">
        <v>1147</v>
      </c>
    </row>
    <row r="670" s="30" customFormat="true" ht="22.5" hidden="false" customHeight="true" outlineLevel="0" collapsed="false">
      <c r="B670" s="31"/>
      <c r="C670" s="222" t="s">
        <v>1148</v>
      </c>
      <c r="D670" s="222" t="s">
        <v>172</v>
      </c>
      <c r="E670" s="223" t="s">
        <v>1149</v>
      </c>
      <c r="F670" s="224" t="s">
        <v>1150</v>
      </c>
      <c r="G670" s="225" t="s">
        <v>280</v>
      </c>
      <c r="H670" s="226" t="n">
        <v>40</v>
      </c>
      <c r="I670" s="227"/>
      <c r="J670" s="228" t="n">
        <f aca="false">ROUND(I670*H670,2)</f>
        <v>0</v>
      </c>
      <c r="K670" s="224" t="s">
        <v>176</v>
      </c>
      <c r="L670" s="57"/>
      <c r="M670" s="229"/>
      <c r="N670" s="230" t="s">
        <v>42</v>
      </c>
      <c r="O670" s="32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AR670" s="10" t="s">
        <v>272</v>
      </c>
      <c r="AT670" s="10" t="s">
        <v>172</v>
      </c>
      <c r="AU670" s="10" t="s">
        <v>82</v>
      </c>
      <c r="AY670" s="10" t="s">
        <v>170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10" t="s">
        <v>78</v>
      </c>
      <c r="BK670" s="233" t="n">
        <f aca="false">ROUND(I670*H670,2)</f>
        <v>0</v>
      </c>
      <c r="BL670" s="10" t="s">
        <v>272</v>
      </c>
      <c r="BM670" s="10" t="s">
        <v>1151</v>
      </c>
    </row>
    <row r="671" s="234" customFormat="true" ht="13.5" hidden="false" customHeight="false" outlineLevel="0" collapsed="false">
      <c r="B671" s="235"/>
      <c r="C671" s="236"/>
      <c r="D671" s="237" t="s">
        <v>179</v>
      </c>
      <c r="E671" s="238"/>
      <c r="F671" s="239" t="s">
        <v>1152</v>
      </c>
      <c r="G671" s="236"/>
      <c r="H671" s="240" t="n">
        <v>40</v>
      </c>
      <c r="I671" s="241"/>
      <c r="J671" s="236"/>
      <c r="K671" s="236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79</v>
      </c>
      <c r="AU671" s="246" t="s">
        <v>82</v>
      </c>
      <c r="AV671" s="234" t="s">
        <v>82</v>
      </c>
      <c r="AW671" s="234" t="s">
        <v>34</v>
      </c>
      <c r="AX671" s="234" t="s">
        <v>78</v>
      </c>
      <c r="AY671" s="246" t="s">
        <v>170</v>
      </c>
    </row>
    <row r="672" s="30" customFormat="true" ht="22.5" hidden="false" customHeight="true" outlineLevel="0" collapsed="false">
      <c r="B672" s="31"/>
      <c r="C672" s="222" t="s">
        <v>1153</v>
      </c>
      <c r="D672" s="222" t="s">
        <v>172</v>
      </c>
      <c r="E672" s="223" t="s">
        <v>1154</v>
      </c>
      <c r="F672" s="224" t="s">
        <v>1155</v>
      </c>
      <c r="G672" s="225" t="s">
        <v>280</v>
      </c>
      <c r="H672" s="226" t="n">
        <v>40</v>
      </c>
      <c r="I672" s="227"/>
      <c r="J672" s="228" t="n">
        <f aca="false">ROUND(I672*H672,2)</f>
        <v>0</v>
      </c>
      <c r="K672" s="224" t="s">
        <v>176</v>
      </c>
      <c r="L672" s="57"/>
      <c r="M672" s="229"/>
      <c r="N672" s="230" t="s">
        <v>42</v>
      </c>
      <c r="O672" s="32"/>
      <c r="P672" s="231" t="n">
        <f aca="false">O672*H672</f>
        <v>0</v>
      </c>
      <c r="Q672" s="231" t="n">
        <v>0.00617</v>
      </c>
      <c r="R672" s="231" t="n">
        <f aca="false">Q672*H672</f>
        <v>0.2468</v>
      </c>
      <c r="S672" s="231" t="n">
        <v>0</v>
      </c>
      <c r="T672" s="232" t="n">
        <f aca="false">S672*H672</f>
        <v>0</v>
      </c>
      <c r="AR672" s="10" t="s">
        <v>177</v>
      </c>
      <c r="AT672" s="10" t="s">
        <v>172</v>
      </c>
      <c r="AU672" s="10" t="s">
        <v>82</v>
      </c>
      <c r="AY672" s="10" t="s">
        <v>170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10" t="s">
        <v>78</v>
      </c>
      <c r="BK672" s="233" t="n">
        <f aca="false">ROUND(I672*H672,2)</f>
        <v>0</v>
      </c>
      <c r="BL672" s="10" t="s">
        <v>177</v>
      </c>
      <c r="BM672" s="10" t="s">
        <v>1156</v>
      </c>
    </row>
    <row r="673" s="30" customFormat="true" ht="31.5" hidden="false" customHeight="true" outlineLevel="0" collapsed="false">
      <c r="B673" s="31"/>
      <c r="C673" s="222" t="s">
        <v>1157</v>
      </c>
      <c r="D673" s="222" t="s">
        <v>172</v>
      </c>
      <c r="E673" s="223" t="s">
        <v>1158</v>
      </c>
      <c r="F673" s="224" t="s">
        <v>1159</v>
      </c>
      <c r="G673" s="225" t="s">
        <v>228</v>
      </c>
      <c r="H673" s="226" t="n">
        <v>4.809</v>
      </c>
      <c r="I673" s="227"/>
      <c r="J673" s="228" t="n">
        <f aca="false">ROUND(I673*H673,2)</f>
        <v>0</v>
      </c>
      <c r="K673" s="224" t="s">
        <v>176</v>
      </c>
      <c r="L673" s="57"/>
      <c r="M673" s="229"/>
      <c r="N673" s="230" t="s">
        <v>42</v>
      </c>
      <c r="O673" s="32"/>
      <c r="P673" s="231" t="n">
        <f aca="false">O673*H673</f>
        <v>0</v>
      </c>
      <c r="Q673" s="231" t="n">
        <v>0</v>
      </c>
      <c r="R673" s="231" t="n">
        <f aca="false">Q673*H673</f>
        <v>0</v>
      </c>
      <c r="S673" s="231" t="n">
        <v>0</v>
      </c>
      <c r="T673" s="232" t="n">
        <f aca="false">S673*H673</f>
        <v>0</v>
      </c>
      <c r="AR673" s="10" t="s">
        <v>272</v>
      </c>
      <c r="AT673" s="10" t="s">
        <v>172</v>
      </c>
      <c r="AU673" s="10" t="s">
        <v>82</v>
      </c>
      <c r="AY673" s="10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10" t="s">
        <v>78</v>
      </c>
      <c r="BK673" s="233" t="n">
        <f aca="false">ROUND(I673*H673,2)</f>
        <v>0</v>
      </c>
      <c r="BL673" s="10" t="s">
        <v>272</v>
      </c>
      <c r="BM673" s="10" t="s">
        <v>1160</v>
      </c>
    </row>
    <row r="674" s="204" customFormat="true" ht="29.25" hidden="false" customHeight="true" outlineLevel="0" collapsed="false">
      <c r="B674" s="205"/>
      <c r="C674" s="206"/>
      <c r="D674" s="219" t="s">
        <v>70</v>
      </c>
      <c r="E674" s="220" t="s">
        <v>1161</v>
      </c>
      <c r="F674" s="220" t="s">
        <v>1162</v>
      </c>
      <c r="G674" s="206"/>
      <c r="H674" s="206"/>
      <c r="I674" s="209"/>
      <c r="J674" s="221" t="n">
        <f aca="false">BK674</f>
        <v>0</v>
      </c>
      <c r="K674" s="206"/>
      <c r="L674" s="211"/>
      <c r="M674" s="212"/>
      <c r="N674" s="213"/>
      <c r="O674" s="213"/>
      <c r="P674" s="214" t="n">
        <f aca="false">SUM(P675:P734)</f>
        <v>0</v>
      </c>
      <c r="Q674" s="213"/>
      <c r="R674" s="214" t="n">
        <f aca="false">SUM(R675:R734)</f>
        <v>7.5757608</v>
      </c>
      <c r="S674" s="213"/>
      <c r="T674" s="215" t="n">
        <f aca="false">SUM(T675:T734)</f>
        <v>1.2345056</v>
      </c>
      <c r="AR674" s="216" t="s">
        <v>78</v>
      </c>
      <c r="AT674" s="217" t="s">
        <v>70</v>
      </c>
      <c r="AU674" s="217" t="s">
        <v>78</v>
      </c>
      <c r="AY674" s="216" t="s">
        <v>170</v>
      </c>
      <c r="BK674" s="218" t="n">
        <f aca="false">SUM(BK675:BK734)</f>
        <v>0</v>
      </c>
    </row>
    <row r="675" s="30" customFormat="true" ht="31.5" hidden="false" customHeight="true" outlineLevel="0" collapsed="false">
      <c r="B675" s="31"/>
      <c r="C675" s="278" t="s">
        <v>1163</v>
      </c>
      <c r="D675" s="278" t="s">
        <v>238</v>
      </c>
      <c r="E675" s="279" t="s">
        <v>1164</v>
      </c>
      <c r="F675" s="280" t="s">
        <v>1165</v>
      </c>
      <c r="G675" s="281" t="s">
        <v>183</v>
      </c>
      <c r="H675" s="282" t="n">
        <v>112.86</v>
      </c>
      <c r="I675" s="283"/>
      <c r="J675" s="284" t="n">
        <f aca="false">ROUND(I675*H675,2)</f>
        <v>0</v>
      </c>
      <c r="K675" s="280"/>
      <c r="L675" s="285"/>
      <c r="M675" s="286"/>
      <c r="N675" s="287" t="s">
        <v>42</v>
      </c>
      <c r="O675" s="32"/>
      <c r="P675" s="231" t="n">
        <f aca="false">O675*H675</f>
        <v>0</v>
      </c>
      <c r="Q675" s="231" t="n">
        <v>0.0389</v>
      </c>
      <c r="R675" s="231" t="n">
        <f aca="false">Q675*H675</f>
        <v>4.390254</v>
      </c>
      <c r="S675" s="231" t="n">
        <v>0</v>
      </c>
      <c r="T675" s="232" t="n">
        <f aca="false">S675*H675</f>
        <v>0</v>
      </c>
      <c r="AR675" s="10" t="s">
        <v>214</v>
      </c>
      <c r="AT675" s="10" t="s">
        <v>238</v>
      </c>
      <c r="AU675" s="10" t="s">
        <v>82</v>
      </c>
      <c r="AY675" s="10" t="s">
        <v>170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10" t="s">
        <v>78</v>
      </c>
      <c r="BK675" s="233" t="n">
        <f aca="false">ROUND(I675*H675,2)</f>
        <v>0</v>
      </c>
      <c r="BL675" s="10" t="s">
        <v>177</v>
      </c>
      <c r="BM675" s="10" t="s">
        <v>1166</v>
      </c>
    </row>
    <row r="676" s="234" customFormat="true" ht="13.5" hidden="false" customHeight="false" outlineLevel="0" collapsed="false">
      <c r="B676" s="235"/>
      <c r="C676" s="236"/>
      <c r="D676" s="247" t="s">
        <v>179</v>
      </c>
      <c r="E676" s="248"/>
      <c r="F676" s="249" t="s">
        <v>1167</v>
      </c>
      <c r="G676" s="236"/>
      <c r="H676" s="250" t="n">
        <v>40.32</v>
      </c>
      <c r="I676" s="241"/>
      <c r="J676" s="236"/>
      <c r="K676" s="236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79</v>
      </c>
      <c r="AU676" s="246" t="s">
        <v>82</v>
      </c>
      <c r="AV676" s="234" t="s">
        <v>82</v>
      </c>
      <c r="AW676" s="234" t="s">
        <v>34</v>
      </c>
      <c r="AX676" s="234" t="s">
        <v>71</v>
      </c>
      <c r="AY676" s="246" t="s">
        <v>170</v>
      </c>
    </row>
    <row r="677" s="234" customFormat="true" ht="13.5" hidden="false" customHeight="false" outlineLevel="0" collapsed="false">
      <c r="B677" s="235"/>
      <c r="C677" s="236"/>
      <c r="D677" s="247" t="s">
        <v>179</v>
      </c>
      <c r="E677" s="248"/>
      <c r="F677" s="249" t="s">
        <v>1168</v>
      </c>
      <c r="G677" s="236"/>
      <c r="H677" s="250" t="n">
        <v>20.16</v>
      </c>
      <c r="I677" s="241"/>
      <c r="J677" s="236"/>
      <c r="K677" s="236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79</v>
      </c>
      <c r="AU677" s="246" t="s">
        <v>82</v>
      </c>
      <c r="AV677" s="234" t="s">
        <v>82</v>
      </c>
      <c r="AW677" s="234" t="s">
        <v>34</v>
      </c>
      <c r="AX677" s="234" t="s">
        <v>71</v>
      </c>
      <c r="AY677" s="246" t="s">
        <v>170</v>
      </c>
    </row>
    <row r="678" s="234" customFormat="true" ht="13.5" hidden="false" customHeight="false" outlineLevel="0" collapsed="false">
      <c r="B678" s="235"/>
      <c r="C678" s="236"/>
      <c r="D678" s="247" t="s">
        <v>179</v>
      </c>
      <c r="E678" s="248"/>
      <c r="F678" s="249" t="s">
        <v>1169</v>
      </c>
      <c r="G678" s="236"/>
      <c r="H678" s="250" t="n">
        <v>14.4</v>
      </c>
      <c r="I678" s="241"/>
      <c r="J678" s="236"/>
      <c r="K678" s="236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79</v>
      </c>
      <c r="AU678" s="246" t="s">
        <v>82</v>
      </c>
      <c r="AV678" s="234" t="s">
        <v>82</v>
      </c>
      <c r="AW678" s="234" t="s">
        <v>34</v>
      </c>
      <c r="AX678" s="234" t="s">
        <v>71</v>
      </c>
      <c r="AY678" s="246" t="s">
        <v>170</v>
      </c>
    </row>
    <row r="679" s="234" customFormat="true" ht="13.5" hidden="false" customHeight="false" outlineLevel="0" collapsed="false">
      <c r="B679" s="235"/>
      <c r="C679" s="236"/>
      <c r="D679" s="247" t="s">
        <v>179</v>
      </c>
      <c r="E679" s="248"/>
      <c r="F679" s="249" t="s">
        <v>1170</v>
      </c>
      <c r="G679" s="236"/>
      <c r="H679" s="250" t="n">
        <v>8.16</v>
      </c>
      <c r="I679" s="241"/>
      <c r="J679" s="236"/>
      <c r="K679" s="236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79</v>
      </c>
      <c r="AU679" s="246" t="s">
        <v>82</v>
      </c>
      <c r="AV679" s="234" t="s">
        <v>82</v>
      </c>
      <c r="AW679" s="234" t="s">
        <v>34</v>
      </c>
      <c r="AX679" s="234" t="s">
        <v>71</v>
      </c>
      <c r="AY679" s="246" t="s">
        <v>170</v>
      </c>
    </row>
    <row r="680" s="234" customFormat="true" ht="13.5" hidden="false" customHeight="false" outlineLevel="0" collapsed="false">
      <c r="B680" s="235"/>
      <c r="C680" s="236"/>
      <c r="D680" s="247" t="s">
        <v>179</v>
      </c>
      <c r="E680" s="248"/>
      <c r="F680" s="249" t="s">
        <v>1171</v>
      </c>
      <c r="G680" s="236"/>
      <c r="H680" s="250" t="n">
        <v>3.06</v>
      </c>
      <c r="I680" s="241"/>
      <c r="J680" s="236"/>
      <c r="K680" s="236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79</v>
      </c>
      <c r="AU680" s="246" t="s">
        <v>82</v>
      </c>
      <c r="AV680" s="234" t="s">
        <v>82</v>
      </c>
      <c r="AW680" s="234" t="s">
        <v>34</v>
      </c>
      <c r="AX680" s="234" t="s">
        <v>71</v>
      </c>
      <c r="AY680" s="246" t="s">
        <v>170</v>
      </c>
    </row>
    <row r="681" s="234" customFormat="true" ht="13.5" hidden="false" customHeight="false" outlineLevel="0" collapsed="false">
      <c r="B681" s="235"/>
      <c r="C681" s="236"/>
      <c r="D681" s="247" t="s">
        <v>179</v>
      </c>
      <c r="E681" s="248"/>
      <c r="F681" s="249" t="s">
        <v>1172</v>
      </c>
      <c r="G681" s="236"/>
      <c r="H681" s="250" t="n">
        <v>3.78</v>
      </c>
      <c r="I681" s="241"/>
      <c r="J681" s="236"/>
      <c r="K681" s="236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79</v>
      </c>
      <c r="AU681" s="246" t="s">
        <v>82</v>
      </c>
      <c r="AV681" s="234" t="s">
        <v>82</v>
      </c>
      <c r="AW681" s="234" t="s">
        <v>34</v>
      </c>
      <c r="AX681" s="234" t="s">
        <v>71</v>
      </c>
      <c r="AY681" s="246" t="s">
        <v>170</v>
      </c>
    </row>
    <row r="682" s="234" customFormat="true" ht="13.5" hidden="false" customHeight="false" outlineLevel="0" collapsed="false">
      <c r="B682" s="235"/>
      <c r="C682" s="236"/>
      <c r="D682" s="247" t="s">
        <v>179</v>
      </c>
      <c r="E682" s="248"/>
      <c r="F682" s="249" t="s">
        <v>1173</v>
      </c>
      <c r="G682" s="236"/>
      <c r="H682" s="250" t="n">
        <v>3.78</v>
      </c>
      <c r="I682" s="241"/>
      <c r="J682" s="236"/>
      <c r="K682" s="236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79</v>
      </c>
      <c r="AU682" s="246" t="s">
        <v>82</v>
      </c>
      <c r="AV682" s="234" t="s">
        <v>82</v>
      </c>
      <c r="AW682" s="234" t="s">
        <v>34</v>
      </c>
      <c r="AX682" s="234" t="s">
        <v>71</v>
      </c>
      <c r="AY682" s="246" t="s">
        <v>170</v>
      </c>
    </row>
    <row r="683" s="234" customFormat="true" ht="13.5" hidden="false" customHeight="false" outlineLevel="0" collapsed="false">
      <c r="B683" s="235"/>
      <c r="C683" s="236"/>
      <c r="D683" s="247" t="s">
        <v>179</v>
      </c>
      <c r="E683" s="248"/>
      <c r="F683" s="249" t="s">
        <v>1174</v>
      </c>
      <c r="G683" s="236"/>
      <c r="H683" s="250" t="n">
        <v>1.89</v>
      </c>
      <c r="I683" s="241"/>
      <c r="J683" s="236"/>
      <c r="K683" s="236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79</v>
      </c>
      <c r="AU683" s="246" t="s">
        <v>82</v>
      </c>
      <c r="AV683" s="234" t="s">
        <v>82</v>
      </c>
      <c r="AW683" s="234" t="s">
        <v>34</v>
      </c>
      <c r="AX683" s="234" t="s">
        <v>71</v>
      </c>
      <c r="AY683" s="246" t="s">
        <v>170</v>
      </c>
    </row>
    <row r="684" s="234" customFormat="true" ht="13.5" hidden="false" customHeight="false" outlineLevel="0" collapsed="false">
      <c r="B684" s="235"/>
      <c r="C684" s="236"/>
      <c r="D684" s="247" t="s">
        <v>179</v>
      </c>
      <c r="E684" s="248"/>
      <c r="F684" s="249" t="s">
        <v>1175</v>
      </c>
      <c r="G684" s="236"/>
      <c r="H684" s="250" t="n">
        <v>1.89</v>
      </c>
      <c r="I684" s="241"/>
      <c r="J684" s="236"/>
      <c r="K684" s="236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79</v>
      </c>
      <c r="AU684" s="246" t="s">
        <v>82</v>
      </c>
      <c r="AV684" s="234" t="s">
        <v>82</v>
      </c>
      <c r="AW684" s="234" t="s">
        <v>34</v>
      </c>
      <c r="AX684" s="234" t="s">
        <v>71</v>
      </c>
      <c r="AY684" s="246" t="s">
        <v>170</v>
      </c>
    </row>
    <row r="685" s="234" customFormat="true" ht="13.5" hidden="false" customHeight="false" outlineLevel="0" collapsed="false">
      <c r="B685" s="235"/>
      <c r="C685" s="236"/>
      <c r="D685" s="247" t="s">
        <v>179</v>
      </c>
      <c r="E685" s="248"/>
      <c r="F685" s="249" t="s">
        <v>1176</v>
      </c>
      <c r="G685" s="236"/>
      <c r="H685" s="250" t="n">
        <v>1.35</v>
      </c>
      <c r="I685" s="241"/>
      <c r="J685" s="236"/>
      <c r="K685" s="236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79</v>
      </c>
      <c r="AU685" s="246" t="s">
        <v>82</v>
      </c>
      <c r="AV685" s="234" t="s">
        <v>82</v>
      </c>
      <c r="AW685" s="234" t="s">
        <v>34</v>
      </c>
      <c r="AX685" s="234" t="s">
        <v>71</v>
      </c>
      <c r="AY685" s="246" t="s">
        <v>170</v>
      </c>
    </row>
    <row r="686" s="234" customFormat="true" ht="13.5" hidden="false" customHeight="false" outlineLevel="0" collapsed="false">
      <c r="B686" s="235"/>
      <c r="C686" s="236"/>
      <c r="D686" s="247" t="s">
        <v>179</v>
      </c>
      <c r="E686" s="248"/>
      <c r="F686" s="249" t="s">
        <v>1177</v>
      </c>
      <c r="G686" s="236"/>
      <c r="H686" s="250" t="n">
        <v>2.7</v>
      </c>
      <c r="I686" s="241"/>
      <c r="J686" s="236"/>
      <c r="K686" s="236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79</v>
      </c>
      <c r="AU686" s="246" t="s">
        <v>82</v>
      </c>
      <c r="AV686" s="234" t="s">
        <v>82</v>
      </c>
      <c r="AW686" s="234" t="s">
        <v>34</v>
      </c>
      <c r="AX686" s="234" t="s">
        <v>71</v>
      </c>
      <c r="AY686" s="246" t="s">
        <v>170</v>
      </c>
    </row>
    <row r="687" s="234" customFormat="true" ht="13.5" hidden="false" customHeight="false" outlineLevel="0" collapsed="false">
      <c r="B687" s="235"/>
      <c r="C687" s="236"/>
      <c r="D687" s="247" t="s">
        <v>179</v>
      </c>
      <c r="E687" s="248"/>
      <c r="F687" s="249" t="s">
        <v>1178</v>
      </c>
      <c r="G687" s="236"/>
      <c r="H687" s="250" t="n">
        <v>2.7</v>
      </c>
      <c r="I687" s="241"/>
      <c r="J687" s="236"/>
      <c r="K687" s="236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79</v>
      </c>
      <c r="AU687" s="246" t="s">
        <v>82</v>
      </c>
      <c r="AV687" s="234" t="s">
        <v>82</v>
      </c>
      <c r="AW687" s="234" t="s">
        <v>34</v>
      </c>
      <c r="AX687" s="234" t="s">
        <v>71</v>
      </c>
      <c r="AY687" s="246" t="s">
        <v>170</v>
      </c>
    </row>
    <row r="688" s="234" customFormat="true" ht="13.5" hidden="false" customHeight="false" outlineLevel="0" collapsed="false">
      <c r="B688" s="235"/>
      <c r="C688" s="236"/>
      <c r="D688" s="247" t="s">
        <v>179</v>
      </c>
      <c r="E688" s="248"/>
      <c r="F688" s="249" t="s">
        <v>1179</v>
      </c>
      <c r="G688" s="236"/>
      <c r="H688" s="250" t="n">
        <v>6.24</v>
      </c>
      <c r="I688" s="241"/>
      <c r="J688" s="236"/>
      <c r="K688" s="236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79</v>
      </c>
      <c r="AU688" s="246" t="s">
        <v>82</v>
      </c>
      <c r="AV688" s="234" t="s">
        <v>82</v>
      </c>
      <c r="AW688" s="234" t="s">
        <v>34</v>
      </c>
      <c r="AX688" s="234" t="s">
        <v>71</v>
      </c>
      <c r="AY688" s="246" t="s">
        <v>170</v>
      </c>
    </row>
    <row r="689" s="234" customFormat="true" ht="13.5" hidden="false" customHeight="false" outlineLevel="0" collapsed="false">
      <c r="B689" s="235"/>
      <c r="C689" s="236"/>
      <c r="D689" s="247" t="s">
        <v>179</v>
      </c>
      <c r="E689" s="248"/>
      <c r="F689" s="249" t="s">
        <v>1180</v>
      </c>
      <c r="G689" s="236"/>
      <c r="H689" s="250" t="n">
        <v>2.43</v>
      </c>
      <c r="I689" s="241"/>
      <c r="J689" s="236"/>
      <c r="K689" s="236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79</v>
      </c>
      <c r="AU689" s="246" t="s">
        <v>82</v>
      </c>
      <c r="AV689" s="234" t="s">
        <v>82</v>
      </c>
      <c r="AW689" s="234" t="s">
        <v>34</v>
      </c>
      <c r="AX689" s="234" t="s">
        <v>71</v>
      </c>
      <c r="AY689" s="246" t="s">
        <v>170</v>
      </c>
    </row>
    <row r="690" s="251" customFormat="true" ht="13.5" hidden="false" customHeight="false" outlineLevel="0" collapsed="false">
      <c r="B690" s="252"/>
      <c r="C690" s="253"/>
      <c r="D690" s="237" t="s">
        <v>179</v>
      </c>
      <c r="E690" s="263"/>
      <c r="F690" s="264" t="s">
        <v>206</v>
      </c>
      <c r="G690" s="253"/>
      <c r="H690" s="265" t="n">
        <v>112.86</v>
      </c>
      <c r="I690" s="257"/>
      <c r="J690" s="253"/>
      <c r="K690" s="253"/>
      <c r="L690" s="258"/>
      <c r="M690" s="259"/>
      <c r="N690" s="260"/>
      <c r="O690" s="260"/>
      <c r="P690" s="260"/>
      <c r="Q690" s="260"/>
      <c r="R690" s="260"/>
      <c r="S690" s="260"/>
      <c r="T690" s="261"/>
      <c r="AT690" s="262" t="s">
        <v>179</v>
      </c>
      <c r="AU690" s="262" t="s">
        <v>82</v>
      </c>
      <c r="AV690" s="251" t="s">
        <v>177</v>
      </c>
      <c r="AW690" s="251" t="s">
        <v>34</v>
      </c>
      <c r="AX690" s="251" t="s">
        <v>78</v>
      </c>
      <c r="AY690" s="262" t="s">
        <v>170</v>
      </c>
    </row>
    <row r="691" s="30" customFormat="true" ht="22.5" hidden="false" customHeight="true" outlineLevel="0" collapsed="false">
      <c r="B691" s="31"/>
      <c r="C691" s="222" t="s">
        <v>1181</v>
      </c>
      <c r="D691" s="222" t="s">
        <v>172</v>
      </c>
      <c r="E691" s="223" t="s">
        <v>1182</v>
      </c>
      <c r="F691" s="224" t="s">
        <v>1183</v>
      </c>
      <c r="G691" s="225" t="s">
        <v>183</v>
      </c>
      <c r="H691" s="226" t="n">
        <v>11.05</v>
      </c>
      <c r="I691" s="227"/>
      <c r="J691" s="228" t="n">
        <f aca="false">ROUND(I691*H691,2)</f>
        <v>0</v>
      </c>
      <c r="K691" s="224" t="s">
        <v>176</v>
      </c>
      <c r="L691" s="57"/>
      <c r="M691" s="229"/>
      <c r="N691" s="230" t="s">
        <v>42</v>
      </c>
      <c r="O691" s="32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</v>
      </c>
      <c r="T691" s="232" t="n">
        <f aca="false">S691*H691</f>
        <v>0</v>
      </c>
      <c r="AR691" s="10" t="s">
        <v>177</v>
      </c>
      <c r="AT691" s="10" t="s">
        <v>172</v>
      </c>
      <c r="AU691" s="10" t="s">
        <v>82</v>
      </c>
      <c r="AY691" s="10" t="s">
        <v>170</v>
      </c>
      <c r="BE691" s="233" t="n">
        <f aca="false">IF(N691="základní",J691,0)</f>
        <v>0</v>
      </c>
      <c r="BF691" s="233" t="n">
        <f aca="false">IF(N691="snížená",J691,0)</f>
        <v>0</v>
      </c>
      <c r="BG691" s="233" t="n">
        <f aca="false">IF(N691="zákl. přenesená",J691,0)</f>
        <v>0</v>
      </c>
      <c r="BH691" s="233" t="n">
        <f aca="false">IF(N691="sníž. přenesená",J691,0)</f>
        <v>0</v>
      </c>
      <c r="BI691" s="233" t="n">
        <f aca="false">IF(N691="nulová",J691,0)</f>
        <v>0</v>
      </c>
      <c r="BJ691" s="10" t="s">
        <v>78</v>
      </c>
      <c r="BK691" s="233" t="n">
        <f aca="false">ROUND(I691*H691,2)</f>
        <v>0</v>
      </c>
      <c r="BL691" s="10" t="s">
        <v>177</v>
      </c>
      <c r="BM691" s="10" t="s">
        <v>1184</v>
      </c>
    </row>
    <row r="692" s="234" customFormat="true" ht="13.5" hidden="false" customHeight="false" outlineLevel="0" collapsed="false">
      <c r="B692" s="235"/>
      <c r="C692" s="236"/>
      <c r="D692" s="237" t="s">
        <v>179</v>
      </c>
      <c r="E692" s="238"/>
      <c r="F692" s="239" t="s">
        <v>1185</v>
      </c>
      <c r="G692" s="236"/>
      <c r="H692" s="240" t="n">
        <v>11.05</v>
      </c>
      <c r="I692" s="241"/>
      <c r="J692" s="236"/>
      <c r="K692" s="236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79</v>
      </c>
      <c r="AU692" s="246" t="s">
        <v>82</v>
      </c>
      <c r="AV692" s="234" t="s">
        <v>82</v>
      </c>
      <c r="AW692" s="234" t="s">
        <v>34</v>
      </c>
      <c r="AX692" s="234" t="s">
        <v>78</v>
      </c>
      <c r="AY692" s="246" t="s">
        <v>170</v>
      </c>
    </row>
    <row r="693" s="30" customFormat="true" ht="22.5" hidden="false" customHeight="true" outlineLevel="0" collapsed="false">
      <c r="B693" s="31"/>
      <c r="C693" s="222" t="s">
        <v>1186</v>
      </c>
      <c r="D693" s="222" t="s">
        <v>172</v>
      </c>
      <c r="E693" s="223" t="s">
        <v>1187</v>
      </c>
      <c r="F693" s="224" t="s">
        <v>1188</v>
      </c>
      <c r="G693" s="225" t="s">
        <v>183</v>
      </c>
      <c r="H693" s="226" t="n">
        <v>4.73</v>
      </c>
      <c r="I693" s="227"/>
      <c r="J693" s="228" t="n">
        <f aca="false">ROUND(I693*H693,2)</f>
        <v>0</v>
      </c>
      <c r="K693" s="224"/>
      <c r="L693" s="57"/>
      <c r="M693" s="229"/>
      <c r="N693" s="230" t="s">
        <v>42</v>
      </c>
      <c r="O693" s="32"/>
      <c r="P693" s="231" t="n">
        <f aca="false">O693*H693</f>
        <v>0</v>
      </c>
      <c r="Q693" s="231" t="n">
        <v>0</v>
      </c>
      <c r="R693" s="231" t="n">
        <f aca="false">Q693*H693</f>
        <v>0</v>
      </c>
      <c r="S693" s="231" t="n">
        <v>0</v>
      </c>
      <c r="T693" s="232" t="n">
        <f aca="false">S693*H693</f>
        <v>0</v>
      </c>
      <c r="AR693" s="10" t="s">
        <v>177</v>
      </c>
      <c r="AT693" s="10" t="s">
        <v>172</v>
      </c>
      <c r="AU693" s="10" t="s">
        <v>82</v>
      </c>
      <c r="AY693" s="10" t="s">
        <v>170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10" t="s">
        <v>78</v>
      </c>
      <c r="BK693" s="233" t="n">
        <f aca="false">ROUND(I693*H693,2)</f>
        <v>0</v>
      </c>
      <c r="BL693" s="10" t="s">
        <v>177</v>
      </c>
      <c r="BM693" s="10" t="s">
        <v>1189</v>
      </c>
    </row>
    <row r="694" s="234" customFormat="true" ht="13.5" hidden="false" customHeight="false" outlineLevel="0" collapsed="false">
      <c r="B694" s="235"/>
      <c r="C694" s="236"/>
      <c r="D694" s="237" t="s">
        <v>179</v>
      </c>
      <c r="E694" s="238"/>
      <c r="F694" s="239" t="s">
        <v>1190</v>
      </c>
      <c r="G694" s="236"/>
      <c r="H694" s="240" t="n">
        <v>4.73</v>
      </c>
      <c r="I694" s="241"/>
      <c r="J694" s="236"/>
      <c r="K694" s="236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79</v>
      </c>
      <c r="AU694" s="246" t="s">
        <v>82</v>
      </c>
      <c r="AV694" s="234" t="s">
        <v>82</v>
      </c>
      <c r="AW694" s="234" t="s">
        <v>34</v>
      </c>
      <c r="AX694" s="234" t="s">
        <v>78</v>
      </c>
      <c r="AY694" s="246" t="s">
        <v>170</v>
      </c>
    </row>
    <row r="695" s="30" customFormat="true" ht="22.5" hidden="false" customHeight="true" outlineLevel="0" collapsed="false">
      <c r="B695" s="31"/>
      <c r="C695" s="222" t="s">
        <v>1191</v>
      </c>
      <c r="D695" s="222" t="s">
        <v>172</v>
      </c>
      <c r="E695" s="223" t="s">
        <v>1192</v>
      </c>
      <c r="F695" s="224" t="s">
        <v>1193</v>
      </c>
      <c r="G695" s="225" t="s">
        <v>183</v>
      </c>
      <c r="H695" s="226" t="n">
        <v>12.045</v>
      </c>
      <c r="I695" s="227"/>
      <c r="J695" s="228" t="n">
        <f aca="false">ROUND(I695*H695,2)</f>
        <v>0</v>
      </c>
      <c r="K695" s="224"/>
      <c r="L695" s="57"/>
      <c r="M695" s="229"/>
      <c r="N695" s="230" t="s">
        <v>42</v>
      </c>
      <c r="O695" s="32"/>
      <c r="P695" s="231" t="n">
        <f aca="false">O695*H695</f>
        <v>0</v>
      </c>
      <c r="Q695" s="231" t="n">
        <v>0</v>
      </c>
      <c r="R695" s="231" t="n">
        <f aca="false">Q695*H695</f>
        <v>0</v>
      </c>
      <c r="S695" s="231" t="n">
        <v>0</v>
      </c>
      <c r="T695" s="232" t="n">
        <f aca="false">S695*H695</f>
        <v>0</v>
      </c>
      <c r="AR695" s="10" t="s">
        <v>177</v>
      </c>
      <c r="AT695" s="10" t="s">
        <v>172</v>
      </c>
      <c r="AU695" s="10" t="s">
        <v>82</v>
      </c>
      <c r="AY695" s="10" t="s">
        <v>170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10" t="s">
        <v>78</v>
      </c>
      <c r="BK695" s="233" t="n">
        <f aca="false">ROUND(I695*H695,2)</f>
        <v>0</v>
      </c>
      <c r="BL695" s="10" t="s">
        <v>177</v>
      </c>
      <c r="BM695" s="10" t="s">
        <v>1194</v>
      </c>
    </row>
    <row r="696" s="234" customFormat="true" ht="13.5" hidden="false" customHeight="false" outlineLevel="0" collapsed="false">
      <c r="B696" s="235"/>
      <c r="C696" s="236"/>
      <c r="D696" s="237" t="s">
        <v>179</v>
      </c>
      <c r="E696" s="238"/>
      <c r="F696" s="239" t="s">
        <v>1195</v>
      </c>
      <c r="G696" s="236"/>
      <c r="H696" s="240" t="n">
        <v>12.045</v>
      </c>
      <c r="I696" s="241"/>
      <c r="J696" s="236"/>
      <c r="K696" s="236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79</v>
      </c>
      <c r="AU696" s="246" t="s">
        <v>82</v>
      </c>
      <c r="AV696" s="234" t="s">
        <v>82</v>
      </c>
      <c r="AW696" s="234" t="s">
        <v>34</v>
      </c>
      <c r="AX696" s="234" t="s">
        <v>78</v>
      </c>
      <c r="AY696" s="246" t="s">
        <v>170</v>
      </c>
    </row>
    <row r="697" s="30" customFormat="true" ht="22.5" hidden="false" customHeight="true" outlineLevel="0" collapsed="false">
      <c r="B697" s="31"/>
      <c r="C697" s="222" t="s">
        <v>1196</v>
      </c>
      <c r="D697" s="222" t="s">
        <v>172</v>
      </c>
      <c r="E697" s="223" t="s">
        <v>1197</v>
      </c>
      <c r="F697" s="224" t="s">
        <v>1193</v>
      </c>
      <c r="G697" s="225" t="s">
        <v>183</v>
      </c>
      <c r="H697" s="226" t="n">
        <v>8.8</v>
      </c>
      <c r="I697" s="227"/>
      <c r="J697" s="228" t="n">
        <f aca="false">ROUND(I697*H697,2)</f>
        <v>0</v>
      </c>
      <c r="K697" s="224"/>
      <c r="L697" s="57"/>
      <c r="M697" s="229"/>
      <c r="N697" s="230" t="s">
        <v>42</v>
      </c>
      <c r="O697" s="32"/>
      <c r="P697" s="231" t="n">
        <f aca="false">O697*H697</f>
        <v>0</v>
      </c>
      <c r="Q697" s="231" t="n">
        <v>0</v>
      </c>
      <c r="R697" s="231" t="n">
        <f aca="false">Q697*H697</f>
        <v>0</v>
      </c>
      <c r="S697" s="231" t="n">
        <v>0</v>
      </c>
      <c r="T697" s="232" t="n">
        <f aca="false">S697*H697</f>
        <v>0</v>
      </c>
      <c r="AR697" s="10" t="s">
        <v>177</v>
      </c>
      <c r="AT697" s="10" t="s">
        <v>172</v>
      </c>
      <c r="AU697" s="10" t="s">
        <v>82</v>
      </c>
      <c r="AY697" s="10" t="s">
        <v>170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10" t="s">
        <v>78</v>
      </c>
      <c r="BK697" s="233" t="n">
        <f aca="false">ROUND(I697*H697,2)</f>
        <v>0</v>
      </c>
      <c r="BL697" s="10" t="s">
        <v>177</v>
      </c>
      <c r="BM697" s="10" t="s">
        <v>1198</v>
      </c>
    </row>
    <row r="698" s="234" customFormat="true" ht="13.5" hidden="false" customHeight="false" outlineLevel="0" collapsed="false">
      <c r="B698" s="235"/>
      <c r="C698" s="236"/>
      <c r="D698" s="237" t="s">
        <v>179</v>
      </c>
      <c r="E698" s="238"/>
      <c r="F698" s="239" t="s">
        <v>1199</v>
      </c>
      <c r="G698" s="236"/>
      <c r="H698" s="240" t="n">
        <v>8.8</v>
      </c>
      <c r="I698" s="241"/>
      <c r="J698" s="236"/>
      <c r="K698" s="236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79</v>
      </c>
      <c r="AU698" s="246" t="s">
        <v>82</v>
      </c>
      <c r="AV698" s="234" t="s">
        <v>82</v>
      </c>
      <c r="AW698" s="234" t="s">
        <v>34</v>
      </c>
      <c r="AX698" s="234" t="s">
        <v>78</v>
      </c>
      <c r="AY698" s="246" t="s">
        <v>170</v>
      </c>
    </row>
    <row r="699" s="30" customFormat="true" ht="44.25" hidden="false" customHeight="true" outlineLevel="0" collapsed="false">
      <c r="B699" s="31"/>
      <c r="C699" s="222" t="s">
        <v>1200</v>
      </c>
      <c r="D699" s="222" t="s">
        <v>172</v>
      </c>
      <c r="E699" s="223" t="s">
        <v>1201</v>
      </c>
      <c r="F699" s="224" t="s">
        <v>1202</v>
      </c>
      <c r="G699" s="225" t="s">
        <v>175</v>
      </c>
      <c r="H699" s="226" t="n">
        <v>8</v>
      </c>
      <c r="I699" s="227"/>
      <c r="J699" s="228" t="n">
        <f aca="false">ROUND(I699*H699,2)</f>
        <v>0</v>
      </c>
      <c r="K699" s="224" t="s">
        <v>176</v>
      </c>
      <c r="L699" s="57"/>
      <c r="M699" s="229"/>
      <c r="N699" s="230" t="s">
        <v>42</v>
      </c>
      <c r="O699" s="32"/>
      <c r="P699" s="231" t="n">
        <f aca="false">O699*H699</f>
        <v>0</v>
      </c>
      <c r="Q699" s="231" t="n">
        <v>0</v>
      </c>
      <c r="R699" s="231" t="n">
        <f aca="false">Q699*H699</f>
        <v>0</v>
      </c>
      <c r="S699" s="231" t="n">
        <v>0</v>
      </c>
      <c r="T699" s="232" t="n">
        <f aca="false">S699*H699</f>
        <v>0</v>
      </c>
      <c r="AR699" s="10" t="s">
        <v>177</v>
      </c>
      <c r="AT699" s="10" t="s">
        <v>172</v>
      </c>
      <c r="AU699" s="10" t="s">
        <v>82</v>
      </c>
      <c r="AY699" s="10" t="s">
        <v>170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10" t="s">
        <v>78</v>
      </c>
      <c r="BK699" s="233" t="n">
        <f aca="false">ROUND(I699*H699,2)</f>
        <v>0</v>
      </c>
      <c r="BL699" s="10" t="s">
        <v>177</v>
      </c>
      <c r="BM699" s="10" t="s">
        <v>1203</v>
      </c>
    </row>
    <row r="700" s="234" customFormat="true" ht="13.5" hidden="false" customHeight="false" outlineLevel="0" collapsed="false">
      <c r="B700" s="235"/>
      <c r="C700" s="236"/>
      <c r="D700" s="237" t="s">
        <v>179</v>
      </c>
      <c r="E700" s="238"/>
      <c r="F700" s="239" t="s">
        <v>214</v>
      </c>
      <c r="G700" s="236"/>
      <c r="H700" s="240" t="n">
        <v>8</v>
      </c>
      <c r="I700" s="241"/>
      <c r="J700" s="236"/>
      <c r="K700" s="236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79</v>
      </c>
      <c r="AU700" s="246" t="s">
        <v>82</v>
      </c>
      <c r="AV700" s="234" t="s">
        <v>82</v>
      </c>
      <c r="AW700" s="234" t="s">
        <v>34</v>
      </c>
      <c r="AX700" s="234" t="s">
        <v>78</v>
      </c>
      <c r="AY700" s="246" t="s">
        <v>170</v>
      </c>
    </row>
    <row r="701" s="30" customFormat="true" ht="31.5" hidden="false" customHeight="true" outlineLevel="0" collapsed="false">
      <c r="B701" s="31"/>
      <c r="C701" s="278" t="s">
        <v>1204</v>
      </c>
      <c r="D701" s="278" t="s">
        <v>238</v>
      </c>
      <c r="E701" s="279" t="s">
        <v>1205</v>
      </c>
      <c r="F701" s="280" t="s">
        <v>1206</v>
      </c>
      <c r="G701" s="281" t="s">
        <v>175</v>
      </c>
      <c r="H701" s="282" t="n">
        <v>3</v>
      </c>
      <c r="I701" s="283"/>
      <c r="J701" s="284" t="n">
        <f aca="false">ROUND(I701*H701,2)</f>
        <v>0</v>
      </c>
      <c r="K701" s="280" t="s">
        <v>176</v>
      </c>
      <c r="L701" s="285"/>
      <c r="M701" s="286"/>
      <c r="N701" s="287" t="s">
        <v>42</v>
      </c>
      <c r="O701" s="32"/>
      <c r="P701" s="231" t="n">
        <f aca="false">O701*H701</f>
        <v>0</v>
      </c>
      <c r="Q701" s="231" t="n">
        <v>0.016</v>
      </c>
      <c r="R701" s="231" t="n">
        <f aca="false">Q701*H701</f>
        <v>0.048</v>
      </c>
      <c r="S701" s="231" t="n">
        <v>0</v>
      </c>
      <c r="T701" s="232" t="n">
        <f aca="false">S701*H701</f>
        <v>0</v>
      </c>
      <c r="AR701" s="10" t="s">
        <v>214</v>
      </c>
      <c r="AT701" s="10" t="s">
        <v>238</v>
      </c>
      <c r="AU701" s="10" t="s">
        <v>82</v>
      </c>
      <c r="AY701" s="10" t="s">
        <v>170</v>
      </c>
      <c r="BE701" s="233" t="n">
        <f aca="false">IF(N701="základní",J701,0)</f>
        <v>0</v>
      </c>
      <c r="BF701" s="233" t="n">
        <f aca="false">IF(N701="snížená",J701,0)</f>
        <v>0</v>
      </c>
      <c r="BG701" s="233" t="n">
        <f aca="false">IF(N701="zákl. přenesená",J701,0)</f>
        <v>0</v>
      </c>
      <c r="BH701" s="233" t="n">
        <f aca="false">IF(N701="sníž. přenesená",J701,0)</f>
        <v>0</v>
      </c>
      <c r="BI701" s="233" t="n">
        <f aca="false">IF(N701="nulová",J701,0)</f>
        <v>0</v>
      </c>
      <c r="BJ701" s="10" t="s">
        <v>78</v>
      </c>
      <c r="BK701" s="233" t="n">
        <f aca="false">ROUND(I701*H701,2)</f>
        <v>0</v>
      </c>
      <c r="BL701" s="10" t="s">
        <v>177</v>
      </c>
      <c r="BM701" s="10" t="s">
        <v>1207</v>
      </c>
    </row>
    <row r="702" s="234" customFormat="true" ht="13.5" hidden="false" customHeight="false" outlineLevel="0" collapsed="false">
      <c r="B702" s="235"/>
      <c r="C702" s="236"/>
      <c r="D702" s="237" t="s">
        <v>179</v>
      </c>
      <c r="E702" s="238"/>
      <c r="F702" s="239" t="s">
        <v>98</v>
      </c>
      <c r="G702" s="236"/>
      <c r="H702" s="240" t="n">
        <v>3</v>
      </c>
      <c r="I702" s="241"/>
      <c r="J702" s="236"/>
      <c r="K702" s="236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79</v>
      </c>
      <c r="AU702" s="246" t="s">
        <v>82</v>
      </c>
      <c r="AV702" s="234" t="s">
        <v>82</v>
      </c>
      <c r="AW702" s="234" t="s">
        <v>34</v>
      </c>
      <c r="AX702" s="234" t="s">
        <v>78</v>
      </c>
      <c r="AY702" s="246" t="s">
        <v>170</v>
      </c>
    </row>
    <row r="703" s="30" customFormat="true" ht="31.5" hidden="false" customHeight="true" outlineLevel="0" collapsed="false">
      <c r="B703" s="31"/>
      <c r="C703" s="278" t="s">
        <v>1208</v>
      </c>
      <c r="D703" s="278" t="s">
        <v>238</v>
      </c>
      <c r="E703" s="279" t="s">
        <v>1209</v>
      </c>
      <c r="F703" s="280" t="s">
        <v>1210</v>
      </c>
      <c r="G703" s="281" t="s">
        <v>175</v>
      </c>
      <c r="H703" s="282" t="n">
        <v>2</v>
      </c>
      <c r="I703" s="283"/>
      <c r="J703" s="284" t="n">
        <f aca="false">ROUND(I703*H703,2)</f>
        <v>0</v>
      </c>
      <c r="K703" s="280" t="s">
        <v>176</v>
      </c>
      <c r="L703" s="285"/>
      <c r="M703" s="286"/>
      <c r="N703" s="287" t="s">
        <v>42</v>
      </c>
      <c r="O703" s="32"/>
      <c r="P703" s="231" t="n">
        <f aca="false">O703*H703</f>
        <v>0</v>
      </c>
      <c r="Q703" s="231" t="n">
        <v>0.0205</v>
      </c>
      <c r="R703" s="231" t="n">
        <f aca="false">Q703*H703</f>
        <v>0.041</v>
      </c>
      <c r="S703" s="231" t="n">
        <v>0</v>
      </c>
      <c r="T703" s="232" t="n">
        <f aca="false">S703*H703</f>
        <v>0</v>
      </c>
      <c r="AR703" s="10" t="s">
        <v>214</v>
      </c>
      <c r="AT703" s="10" t="s">
        <v>238</v>
      </c>
      <c r="AU703" s="10" t="s">
        <v>82</v>
      </c>
      <c r="AY703" s="10" t="s">
        <v>170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10" t="s">
        <v>78</v>
      </c>
      <c r="BK703" s="233" t="n">
        <f aca="false">ROUND(I703*H703,2)</f>
        <v>0</v>
      </c>
      <c r="BL703" s="10" t="s">
        <v>177</v>
      </c>
      <c r="BM703" s="10" t="s">
        <v>1211</v>
      </c>
    </row>
    <row r="704" s="234" customFormat="true" ht="13.5" hidden="false" customHeight="false" outlineLevel="0" collapsed="false">
      <c r="B704" s="235"/>
      <c r="C704" s="236"/>
      <c r="D704" s="237" t="s">
        <v>179</v>
      </c>
      <c r="E704" s="238"/>
      <c r="F704" s="239" t="s">
        <v>82</v>
      </c>
      <c r="G704" s="236"/>
      <c r="H704" s="240" t="n">
        <v>2</v>
      </c>
      <c r="I704" s="241"/>
      <c r="J704" s="236"/>
      <c r="K704" s="236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79</v>
      </c>
      <c r="AU704" s="246" t="s">
        <v>82</v>
      </c>
      <c r="AV704" s="234" t="s">
        <v>82</v>
      </c>
      <c r="AW704" s="234" t="s">
        <v>34</v>
      </c>
      <c r="AX704" s="234" t="s">
        <v>78</v>
      </c>
      <c r="AY704" s="246" t="s">
        <v>170</v>
      </c>
    </row>
    <row r="705" s="30" customFormat="true" ht="31.5" hidden="false" customHeight="true" outlineLevel="0" collapsed="false">
      <c r="B705" s="31"/>
      <c r="C705" s="278" t="s">
        <v>1212</v>
      </c>
      <c r="D705" s="278" t="s">
        <v>238</v>
      </c>
      <c r="E705" s="279" t="s">
        <v>1213</v>
      </c>
      <c r="F705" s="280" t="s">
        <v>1214</v>
      </c>
      <c r="G705" s="281" t="s">
        <v>175</v>
      </c>
      <c r="H705" s="282" t="n">
        <v>2</v>
      </c>
      <c r="I705" s="283"/>
      <c r="J705" s="284" t="n">
        <f aca="false">ROUND(I705*H705,2)</f>
        <v>0</v>
      </c>
      <c r="K705" s="280"/>
      <c r="L705" s="285"/>
      <c r="M705" s="286"/>
      <c r="N705" s="287" t="s">
        <v>42</v>
      </c>
      <c r="O705" s="32"/>
      <c r="P705" s="231" t="n">
        <f aca="false">O705*H705</f>
        <v>0</v>
      </c>
      <c r="Q705" s="231" t="n">
        <v>0.0205</v>
      </c>
      <c r="R705" s="231" t="n">
        <f aca="false">Q705*H705</f>
        <v>0.041</v>
      </c>
      <c r="S705" s="231" t="n">
        <v>0</v>
      </c>
      <c r="T705" s="232" t="n">
        <f aca="false">S705*H705</f>
        <v>0</v>
      </c>
      <c r="AR705" s="10" t="s">
        <v>214</v>
      </c>
      <c r="AT705" s="10" t="s">
        <v>238</v>
      </c>
      <c r="AU705" s="10" t="s">
        <v>82</v>
      </c>
      <c r="AY705" s="10" t="s">
        <v>170</v>
      </c>
      <c r="BE705" s="233" t="n">
        <f aca="false">IF(N705="základní",J705,0)</f>
        <v>0</v>
      </c>
      <c r="BF705" s="233" t="n">
        <f aca="false">IF(N705="snížená",J705,0)</f>
        <v>0</v>
      </c>
      <c r="BG705" s="233" t="n">
        <f aca="false">IF(N705="zákl. přenesená",J705,0)</f>
        <v>0</v>
      </c>
      <c r="BH705" s="233" t="n">
        <f aca="false">IF(N705="sníž. přenesená",J705,0)</f>
        <v>0</v>
      </c>
      <c r="BI705" s="233" t="n">
        <f aca="false">IF(N705="nulová",J705,0)</f>
        <v>0</v>
      </c>
      <c r="BJ705" s="10" t="s">
        <v>78</v>
      </c>
      <c r="BK705" s="233" t="n">
        <f aca="false">ROUND(I705*H705,2)</f>
        <v>0</v>
      </c>
      <c r="BL705" s="10" t="s">
        <v>177</v>
      </c>
      <c r="BM705" s="10" t="s">
        <v>1215</v>
      </c>
    </row>
    <row r="706" s="234" customFormat="true" ht="13.5" hidden="false" customHeight="false" outlineLevel="0" collapsed="false">
      <c r="B706" s="235"/>
      <c r="C706" s="236"/>
      <c r="D706" s="237" t="s">
        <v>179</v>
      </c>
      <c r="E706" s="238"/>
      <c r="F706" s="239" t="s">
        <v>82</v>
      </c>
      <c r="G706" s="236"/>
      <c r="H706" s="240" t="n">
        <v>2</v>
      </c>
      <c r="I706" s="241"/>
      <c r="J706" s="236"/>
      <c r="K706" s="236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79</v>
      </c>
      <c r="AU706" s="246" t="s">
        <v>82</v>
      </c>
      <c r="AV706" s="234" t="s">
        <v>82</v>
      </c>
      <c r="AW706" s="234" t="s">
        <v>34</v>
      </c>
      <c r="AX706" s="234" t="s">
        <v>78</v>
      </c>
      <c r="AY706" s="246" t="s">
        <v>170</v>
      </c>
    </row>
    <row r="707" s="30" customFormat="true" ht="22.5" hidden="false" customHeight="true" outlineLevel="0" collapsed="false">
      <c r="B707" s="31"/>
      <c r="C707" s="278" t="s">
        <v>1216</v>
      </c>
      <c r="D707" s="278" t="s">
        <v>238</v>
      </c>
      <c r="E707" s="279" t="s">
        <v>1217</v>
      </c>
      <c r="F707" s="280" t="s">
        <v>1218</v>
      </c>
      <c r="G707" s="281" t="s">
        <v>175</v>
      </c>
      <c r="H707" s="282" t="n">
        <v>1</v>
      </c>
      <c r="I707" s="283"/>
      <c r="J707" s="284" t="n">
        <f aca="false">ROUND(I707*H707,2)</f>
        <v>0</v>
      </c>
      <c r="K707" s="280"/>
      <c r="L707" s="285"/>
      <c r="M707" s="286"/>
      <c r="N707" s="287" t="s">
        <v>42</v>
      </c>
      <c r="O707" s="32"/>
      <c r="P707" s="231" t="n">
        <f aca="false">O707*H707</f>
        <v>0</v>
      </c>
      <c r="Q707" s="231" t="n">
        <v>0.0205</v>
      </c>
      <c r="R707" s="231" t="n">
        <f aca="false">Q707*H707</f>
        <v>0.0205</v>
      </c>
      <c r="S707" s="231" t="n">
        <v>0</v>
      </c>
      <c r="T707" s="232" t="n">
        <f aca="false">S707*H707</f>
        <v>0</v>
      </c>
      <c r="AR707" s="10" t="s">
        <v>214</v>
      </c>
      <c r="AT707" s="10" t="s">
        <v>238</v>
      </c>
      <c r="AU707" s="10" t="s">
        <v>82</v>
      </c>
      <c r="AY707" s="10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10" t="s">
        <v>78</v>
      </c>
      <c r="BK707" s="233" t="n">
        <f aca="false">ROUND(I707*H707,2)</f>
        <v>0</v>
      </c>
      <c r="BL707" s="10" t="s">
        <v>177</v>
      </c>
      <c r="BM707" s="10" t="s">
        <v>1219</v>
      </c>
    </row>
    <row r="708" s="234" customFormat="true" ht="13.5" hidden="false" customHeight="false" outlineLevel="0" collapsed="false">
      <c r="B708" s="235"/>
      <c r="C708" s="236"/>
      <c r="D708" s="237" t="s">
        <v>179</v>
      </c>
      <c r="E708" s="238"/>
      <c r="F708" s="239" t="s">
        <v>78</v>
      </c>
      <c r="G708" s="236"/>
      <c r="H708" s="240" t="n">
        <v>1</v>
      </c>
      <c r="I708" s="241"/>
      <c r="J708" s="236"/>
      <c r="K708" s="236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79</v>
      </c>
      <c r="AU708" s="246" t="s">
        <v>82</v>
      </c>
      <c r="AV708" s="234" t="s">
        <v>82</v>
      </c>
      <c r="AW708" s="234" t="s">
        <v>34</v>
      </c>
      <c r="AX708" s="234" t="s">
        <v>78</v>
      </c>
      <c r="AY708" s="246" t="s">
        <v>170</v>
      </c>
    </row>
    <row r="709" s="30" customFormat="true" ht="31.5" hidden="false" customHeight="true" outlineLevel="0" collapsed="false">
      <c r="B709" s="31"/>
      <c r="C709" s="222" t="s">
        <v>1220</v>
      </c>
      <c r="D709" s="222" t="s">
        <v>172</v>
      </c>
      <c r="E709" s="223" t="s">
        <v>1221</v>
      </c>
      <c r="F709" s="224" t="s">
        <v>1222</v>
      </c>
      <c r="G709" s="225" t="s">
        <v>280</v>
      </c>
      <c r="H709" s="226" t="n">
        <v>52.2</v>
      </c>
      <c r="I709" s="227"/>
      <c r="J709" s="228" t="n">
        <f aca="false">ROUND(I709*H709,2)</f>
        <v>0</v>
      </c>
      <c r="K709" s="224" t="s">
        <v>176</v>
      </c>
      <c r="L709" s="57"/>
      <c r="M709" s="229"/>
      <c r="N709" s="230" t="s">
        <v>42</v>
      </c>
      <c r="O709" s="32"/>
      <c r="P709" s="231" t="n">
        <f aca="false">O709*H709</f>
        <v>0</v>
      </c>
      <c r="Q709" s="231" t="n">
        <v>0</v>
      </c>
      <c r="R709" s="231" t="n">
        <f aca="false">Q709*H709</f>
        <v>0</v>
      </c>
      <c r="S709" s="231" t="n">
        <v>0</v>
      </c>
      <c r="T709" s="232" t="n">
        <f aca="false">S709*H709</f>
        <v>0</v>
      </c>
      <c r="AR709" s="10" t="s">
        <v>177</v>
      </c>
      <c r="AT709" s="10" t="s">
        <v>172</v>
      </c>
      <c r="AU709" s="10" t="s">
        <v>82</v>
      </c>
      <c r="AY709" s="10" t="s">
        <v>17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10" t="s">
        <v>78</v>
      </c>
      <c r="BK709" s="233" t="n">
        <f aca="false">ROUND(I709*H709,2)</f>
        <v>0</v>
      </c>
      <c r="BL709" s="10" t="s">
        <v>177</v>
      </c>
      <c r="BM709" s="10" t="s">
        <v>1223</v>
      </c>
    </row>
    <row r="710" s="234" customFormat="true" ht="13.5" hidden="false" customHeight="false" outlineLevel="0" collapsed="false">
      <c r="B710" s="235"/>
      <c r="C710" s="236"/>
      <c r="D710" s="237" t="s">
        <v>179</v>
      </c>
      <c r="E710" s="238"/>
      <c r="F710" s="239" t="s">
        <v>1224</v>
      </c>
      <c r="G710" s="236"/>
      <c r="H710" s="240" t="n">
        <v>52.2</v>
      </c>
      <c r="I710" s="241"/>
      <c r="J710" s="236"/>
      <c r="K710" s="236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79</v>
      </c>
      <c r="AU710" s="246" t="s">
        <v>82</v>
      </c>
      <c r="AV710" s="234" t="s">
        <v>82</v>
      </c>
      <c r="AW710" s="234" t="s">
        <v>34</v>
      </c>
      <c r="AX710" s="234" t="s">
        <v>78</v>
      </c>
      <c r="AY710" s="246" t="s">
        <v>170</v>
      </c>
    </row>
    <row r="711" s="30" customFormat="true" ht="22.5" hidden="false" customHeight="true" outlineLevel="0" collapsed="false">
      <c r="B711" s="31"/>
      <c r="C711" s="278" t="s">
        <v>1225</v>
      </c>
      <c r="D711" s="278" t="s">
        <v>238</v>
      </c>
      <c r="E711" s="279" t="s">
        <v>1226</v>
      </c>
      <c r="F711" s="280" t="s">
        <v>1227</v>
      </c>
      <c r="G711" s="281" t="s">
        <v>280</v>
      </c>
      <c r="H711" s="282" t="n">
        <v>57.42</v>
      </c>
      <c r="I711" s="283"/>
      <c r="J711" s="284" t="n">
        <f aca="false">ROUND(I711*H711,2)</f>
        <v>0</v>
      </c>
      <c r="K711" s="280" t="s">
        <v>176</v>
      </c>
      <c r="L711" s="285"/>
      <c r="M711" s="286"/>
      <c r="N711" s="287" t="s">
        <v>42</v>
      </c>
      <c r="O711" s="32"/>
      <c r="P711" s="231" t="n">
        <f aca="false">O711*H711</f>
        <v>0</v>
      </c>
      <c r="Q711" s="231" t="n">
        <v>0.008</v>
      </c>
      <c r="R711" s="231" t="n">
        <f aca="false">Q711*H711</f>
        <v>0.45936</v>
      </c>
      <c r="S711" s="231" t="n">
        <v>0</v>
      </c>
      <c r="T711" s="232" t="n">
        <f aca="false">S711*H711</f>
        <v>0</v>
      </c>
      <c r="AR711" s="10" t="s">
        <v>214</v>
      </c>
      <c r="AT711" s="10" t="s">
        <v>238</v>
      </c>
      <c r="AU711" s="10" t="s">
        <v>82</v>
      </c>
      <c r="AY711" s="10" t="s">
        <v>170</v>
      </c>
      <c r="BE711" s="233" t="n">
        <f aca="false">IF(N711="základní",J711,0)</f>
        <v>0</v>
      </c>
      <c r="BF711" s="233" t="n">
        <f aca="false">IF(N711="snížená",J711,0)</f>
        <v>0</v>
      </c>
      <c r="BG711" s="233" t="n">
        <f aca="false">IF(N711="zákl. přenesená",J711,0)</f>
        <v>0</v>
      </c>
      <c r="BH711" s="233" t="n">
        <f aca="false">IF(N711="sníž. přenesená",J711,0)</f>
        <v>0</v>
      </c>
      <c r="BI711" s="233" t="n">
        <f aca="false">IF(N711="nulová",J711,0)</f>
        <v>0</v>
      </c>
      <c r="BJ711" s="10" t="s">
        <v>78</v>
      </c>
      <c r="BK711" s="233" t="n">
        <f aca="false">ROUND(I711*H711,2)</f>
        <v>0</v>
      </c>
      <c r="BL711" s="10" t="s">
        <v>177</v>
      </c>
      <c r="BM711" s="10" t="s">
        <v>1228</v>
      </c>
    </row>
    <row r="712" s="234" customFormat="true" ht="13.5" hidden="false" customHeight="false" outlineLevel="0" collapsed="false">
      <c r="B712" s="235"/>
      <c r="C712" s="236"/>
      <c r="D712" s="247" t="s">
        <v>179</v>
      </c>
      <c r="E712" s="248"/>
      <c r="F712" s="249" t="s">
        <v>1229</v>
      </c>
      <c r="G712" s="236"/>
      <c r="H712" s="250" t="n">
        <v>52.2</v>
      </c>
      <c r="I712" s="241"/>
      <c r="J712" s="236"/>
      <c r="K712" s="236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79</v>
      </c>
      <c r="AU712" s="246" t="s">
        <v>82</v>
      </c>
      <c r="AV712" s="234" t="s">
        <v>82</v>
      </c>
      <c r="AW712" s="234" t="s">
        <v>34</v>
      </c>
      <c r="AX712" s="234" t="s">
        <v>78</v>
      </c>
      <c r="AY712" s="246" t="s">
        <v>170</v>
      </c>
    </row>
    <row r="713" s="234" customFormat="true" ht="13.5" hidden="false" customHeight="false" outlineLevel="0" collapsed="false">
      <c r="B713" s="235"/>
      <c r="C713" s="236"/>
      <c r="D713" s="237" t="s">
        <v>179</v>
      </c>
      <c r="E713" s="236"/>
      <c r="F713" s="239" t="s">
        <v>1230</v>
      </c>
      <c r="G713" s="236"/>
      <c r="H713" s="240" t="n">
        <v>57.42</v>
      </c>
      <c r="I713" s="241"/>
      <c r="J713" s="236"/>
      <c r="K713" s="236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79</v>
      </c>
      <c r="AU713" s="246" t="s">
        <v>82</v>
      </c>
      <c r="AV713" s="234" t="s">
        <v>82</v>
      </c>
      <c r="AW713" s="234" t="s">
        <v>6</v>
      </c>
      <c r="AX713" s="234" t="s">
        <v>78</v>
      </c>
      <c r="AY713" s="246" t="s">
        <v>170</v>
      </c>
    </row>
    <row r="714" s="30" customFormat="true" ht="31.5" hidden="false" customHeight="true" outlineLevel="0" collapsed="false">
      <c r="B714" s="31"/>
      <c r="C714" s="278" t="s">
        <v>1231</v>
      </c>
      <c r="D714" s="278" t="s">
        <v>238</v>
      </c>
      <c r="E714" s="279" t="s">
        <v>1232</v>
      </c>
      <c r="F714" s="280" t="s">
        <v>1233</v>
      </c>
      <c r="G714" s="281" t="s">
        <v>183</v>
      </c>
      <c r="H714" s="282" t="n">
        <v>22.512</v>
      </c>
      <c r="I714" s="283"/>
      <c r="J714" s="284" t="n">
        <f aca="false">ROUND(I714*H714,2)</f>
        <v>0</v>
      </c>
      <c r="K714" s="280"/>
      <c r="L714" s="285"/>
      <c r="M714" s="286"/>
      <c r="N714" s="287" t="s">
        <v>42</v>
      </c>
      <c r="O714" s="32"/>
      <c r="P714" s="231" t="n">
        <f aca="false">O714*H714</f>
        <v>0</v>
      </c>
      <c r="Q714" s="231" t="n">
        <v>0.0389</v>
      </c>
      <c r="R714" s="231" t="n">
        <f aca="false">Q714*H714</f>
        <v>0.8757168</v>
      </c>
      <c r="S714" s="231" t="n">
        <v>0</v>
      </c>
      <c r="T714" s="232" t="n">
        <f aca="false">S714*H714</f>
        <v>0</v>
      </c>
      <c r="AR714" s="10" t="s">
        <v>214</v>
      </c>
      <c r="AT714" s="10" t="s">
        <v>238</v>
      </c>
      <c r="AU714" s="10" t="s">
        <v>82</v>
      </c>
      <c r="AY714" s="10" t="s">
        <v>170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10" t="s">
        <v>78</v>
      </c>
      <c r="BK714" s="233" t="n">
        <f aca="false">ROUND(I714*H714,2)</f>
        <v>0</v>
      </c>
      <c r="BL714" s="10" t="s">
        <v>177</v>
      </c>
      <c r="BM714" s="10" t="s">
        <v>1234</v>
      </c>
    </row>
    <row r="715" s="234" customFormat="true" ht="13.5" hidden="false" customHeight="false" outlineLevel="0" collapsed="false">
      <c r="B715" s="235"/>
      <c r="C715" s="236"/>
      <c r="D715" s="247" t="s">
        <v>179</v>
      </c>
      <c r="E715" s="248"/>
      <c r="F715" s="249" t="s">
        <v>1235</v>
      </c>
      <c r="G715" s="236"/>
      <c r="H715" s="250" t="n">
        <v>7.29</v>
      </c>
      <c r="I715" s="241"/>
      <c r="J715" s="236"/>
      <c r="K715" s="236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79</v>
      </c>
      <c r="AU715" s="246" t="s">
        <v>82</v>
      </c>
      <c r="AV715" s="234" t="s">
        <v>82</v>
      </c>
      <c r="AW715" s="234" t="s">
        <v>34</v>
      </c>
      <c r="AX715" s="234" t="s">
        <v>71</v>
      </c>
      <c r="AY715" s="246" t="s">
        <v>170</v>
      </c>
    </row>
    <row r="716" s="234" customFormat="true" ht="13.5" hidden="false" customHeight="false" outlineLevel="0" collapsed="false">
      <c r="B716" s="235"/>
      <c r="C716" s="236"/>
      <c r="D716" s="247" t="s">
        <v>179</v>
      </c>
      <c r="E716" s="248"/>
      <c r="F716" s="249" t="s">
        <v>1236</v>
      </c>
      <c r="G716" s="236"/>
      <c r="H716" s="250" t="n">
        <v>8.64</v>
      </c>
      <c r="I716" s="241"/>
      <c r="J716" s="236"/>
      <c r="K716" s="236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79</v>
      </c>
      <c r="AU716" s="246" t="s">
        <v>82</v>
      </c>
      <c r="AV716" s="234" t="s">
        <v>82</v>
      </c>
      <c r="AW716" s="234" t="s">
        <v>34</v>
      </c>
      <c r="AX716" s="234" t="s">
        <v>71</v>
      </c>
      <c r="AY716" s="246" t="s">
        <v>170</v>
      </c>
    </row>
    <row r="717" s="234" customFormat="true" ht="13.5" hidden="false" customHeight="false" outlineLevel="0" collapsed="false">
      <c r="B717" s="235"/>
      <c r="C717" s="236"/>
      <c r="D717" s="247" t="s">
        <v>179</v>
      </c>
      <c r="E717" s="248"/>
      <c r="F717" s="249" t="s">
        <v>1237</v>
      </c>
      <c r="G717" s="236"/>
      <c r="H717" s="250" t="n">
        <v>2.862</v>
      </c>
      <c r="I717" s="241"/>
      <c r="J717" s="236"/>
      <c r="K717" s="236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79</v>
      </c>
      <c r="AU717" s="246" t="s">
        <v>82</v>
      </c>
      <c r="AV717" s="234" t="s">
        <v>82</v>
      </c>
      <c r="AW717" s="234" t="s">
        <v>34</v>
      </c>
      <c r="AX717" s="234" t="s">
        <v>71</v>
      </c>
      <c r="AY717" s="246" t="s">
        <v>170</v>
      </c>
    </row>
    <row r="718" s="234" customFormat="true" ht="13.5" hidden="false" customHeight="false" outlineLevel="0" collapsed="false">
      <c r="B718" s="235"/>
      <c r="C718" s="236"/>
      <c r="D718" s="247" t="s">
        <v>179</v>
      </c>
      <c r="E718" s="248"/>
      <c r="F718" s="249" t="s">
        <v>1238</v>
      </c>
      <c r="G718" s="236"/>
      <c r="H718" s="250" t="n">
        <v>3.72</v>
      </c>
      <c r="I718" s="241"/>
      <c r="J718" s="236"/>
      <c r="K718" s="236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79</v>
      </c>
      <c r="AU718" s="246" t="s">
        <v>82</v>
      </c>
      <c r="AV718" s="234" t="s">
        <v>82</v>
      </c>
      <c r="AW718" s="234" t="s">
        <v>34</v>
      </c>
      <c r="AX718" s="234" t="s">
        <v>71</v>
      </c>
      <c r="AY718" s="246" t="s">
        <v>170</v>
      </c>
    </row>
    <row r="719" s="251" customFormat="true" ht="13.5" hidden="false" customHeight="false" outlineLevel="0" collapsed="false">
      <c r="B719" s="252"/>
      <c r="C719" s="253"/>
      <c r="D719" s="237" t="s">
        <v>179</v>
      </c>
      <c r="E719" s="263"/>
      <c r="F719" s="264" t="s">
        <v>206</v>
      </c>
      <c r="G719" s="253"/>
      <c r="H719" s="265" t="n">
        <v>22.512</v>
      </c>
      <c r="I719" s="257"/>
      <c r="J719" s="253"/>
      <c r="K719" s="253"/>
      <c r="L719" s="258"/>
      <c r="M719" s="259"/>
      <c r="N719" s="260"/>
      <c r="O719" s="260"/>
      <c r="P719" s="260"/>
      <c r="Q719" s="260"/>
      <c r="R719" s="260"/>
      <c r="S719" s="260"/>
      <c r="T719" s="261"/>
      <c r="AT719" s="262" t="s">
        <v>179</v>
      </c>
      <c r="AU719" s="262" t="s">
        <v>82</v>
      </c>
      <c r="AV719" s="251" t="s">
        <v>177</v>
      </c>
      <c r="AW719" s="251" t="s">
        <v>34</v>
      </c>
      <c r="AX719" s="251" t="s">
        <v>78</v>
      </c>
      <c r="AY719" s="262" t="s">
        <v>170</v>
      </c>
    </row>
    <row r="720" s="30" customFormat="true" ht="31.5" hidden="false" customHeight="true" outlineLevel="0" collapsed="false">
      <c r="B720" s="31"/>
      <c r="C720" s="278" t="s">
        <v>1239</v>
      </c>
      <c r="D720" s="278" t="s">
        <v>238</v>
      </c>
      <c r="E720" s="279" t="s">
        <v>1240</v>
      </c>
      <c r="F720" s="280" t="s">
        <v>1241</v>
      </c>
      <c r="G720" s="281" t="s">
        <v>183</v>
      </c>
      <c r="H720" s="282" t="n">
        <v>2.993</v>
      </c>
      <c r="I720" s="283"/>
      <c r="J720" s="284" t="n">
        <f aca="false">ROUND(I720*H720,2)</f>
        <v>0</v>
      </c>
      <c r="K720" s="280"/>
      <c r="L720" s="285"/>
      <c r="M720" s="286"/>
      <c r="N720" s="287" t="s">
        <v>42</v>
      </c>
      <c r="O720" s="32"/>
      <c r="P720" s="231" t="n">
        <f aca="false">O720*H720</f>
        <v>0</v>
      </c>
      <c r="Q720" s="231" t="n">
        <v>0.0389</v>
      </c>
      <c r="R720" s="231" t="n">
        <f aca="false">Q720*H720</f>
        <v>0.1164277</v>
      </c>
      <c r="S720" s="231" t="n">
        <v>0</v>
      </c>
      <c r="T720" s="232" t="n">
        <f aca="false">S720*H720</f>
        <v>0</v>
      </c>
      <c r="AR720" s="10" t="s">
        <v>361</v>
      </c>
      <c r="AT720" s="10" t="s">
        <v>238</v>
      </c>
      <c r="AU720" s="10" t="s">
        <v>82</v>
      </c>
      <c r="AY720" s="10" t="s">
        <v>170</v>
      </c>
      <c r="BE720" s="233" t="n">
        <f aca="false">IF(N720="základní",J720,0)</f>
        <v>0</v>
      </c>
      <c r="BF720" s="233" t="n">
        <f aca="false">IF(N720="snížená",J720,0)</f>
        <v>0</v>
      </c>
      <c r="BG720" s="233" t="n">
        <f aca="false">IF(N720="zákl. přenesená",J720,0)</f>
        <v>0</v>
      </c>
      <c r="BH720" s="233" t="n">
        <f aca="false">IF(N720="sníž. přenesená",J720,0)</f>
        <v>0</v>
      </c>
      <c r="BI720" s="233" t="n">
        <f aca="false">IF(N720="nulová",J720,0)</f>
        <v>0</v>
      </c>
      <c r="BJ720" s="10" t="s">
        <v>78</v>
      </c>
      <c r="BK720" s="233" t="n">
        <f aca="false">ROUND(I720*H720,2)</f>
        <v>0</v>
      </c>
      <c r="BL720" s="10" t="s">
        <v>272</v>
      </c>
      <c r="BM720" s="10" t="s">
        <v>1242</v>
      </c>
    </row>
    <row r="721" s="234" customFormat="true" ht="13.5" hidden="false" customHeight="false" outlineLevel="0" collapsed="false">
      <c r="B721" s="235"/>
      <c r="C721" s="236"/>
      <c r="D721" s="237" t="s">
        <v>179</v>
      </c>
      <c r="E721" s="238"/>
      <c r="F721" s="239" t="s">
        <v>1243</v>
      </c>
      <c r="G721" s="236"/>
      <c r="H721" s="240" t="n">
        <v>2.993</v>
      </c>
      <c r="I721" s="241"/>
      <c r="J721" s="236"/>
      <c r="K721" s="236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79</v>
      </c>
      <c r="AU721" s="246" t="s">
        <v>82</v>
      </c>
      <c r="AV721" s="234" t="s">
        <v>82</v>
      </c>
      <c r="AW721" s="234" t="s">
        <v>34</v>
      </c>
      <c r="AX721" s="234" t="s">
        <v>78</v>
      </c>
      <c r="AY721" s="246" t="s">
        <v>170</v>
      </c>
    </row>
    <row r="722" s="30" customFormat="true" ht="22.5" hidden="false" customHeight="true" outlineLevel="0" collapsed="false">
      <c r="B722" s="31"/>
      <c r="C722" s="278" t="s">
        <v>1244</v>
      </c>
      <c r="D722" s="278" t="s">
        <v>238</v>
      </c>
      <c r="E722" s="279" t="s">
        <v>1245</v>
      </c>
      <c r="F722" s="280" t="s">
        <v>1246</v>
      </c>
      <c r="G722" s="281" t="s">
        <v>1247</v>
      </c>
      <c r="H722" s="282" t="n">
        <v>12.627</v>
      </c>
      <c r="I722" s="283"/>
      <c r="J722" s="284" t="n">
        <f aca="false">ROUND(I722*H722,2)</f>
        <v>0</v>
      </c>
      <c r="K722" s="280"/>
      <c r="L722" s="285"/>
      <c r="M722" s="286"/>
      <c r="N722" s="287" t="s">
        <v>42</v>
      </c>
      <c r="O722" s="32"/>
      <c r="P722" s="231" t="n">
        <f aca="false">O722*H722</f>
        <v>0</v>
      </c>
      <c r="Q722" s="231" t="n">
        <v>0.0389</v>
      </c>
      <c r="R722" s="231" t="n">
        <f aca="false">Q722*H722</f>
        <v>0.4911903</v>
      </c>
      <c r="S722" s="231" t="n">
        <v>0</v>
      </c>
      <c r="T722" s="232" t="n">
        <f aca="false">S722*H722</f>
        <v>0</v>
      </c>
      <c r="AR722" s="10" t="s">
        <v>361</v>
      </c>
      <c r="AT722" s="10" t="s">
        <v>238</v>
      </c>
      <c r="AU722" s="10" t="s">
        <v>82</v>
      </c>
      <c r="AY722" s="10" t="s">
        <v>170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10" t="s">
        <v>78</v>
      </c>
      <c r="BK722" s="233" t="n">
        <f aca="false">ROUND(I722*H722,2)</f>
        <v>0</v>
      </c>
      <c r="BL722" s="10" t="s">
        <v>272</v>
      </c>
      <c r="BM722" s="10" t="s">
        <v>1248</v>
      </c>
    </row>
    <row r="723" s="234" customFormat="true" ht="13.5" hidden="false" customHeight="false" outlineLevel="0" collapsed="false">
      <c r="B723" s="235"/>
      <c r="C723" s="236"/>
      <c r="D723" s="247" t="s">
        <v>179</v>
      </c>
      <c r="E723" s="248"/>
      <c r="F723" s="249" t="s">
        <v>1249</v>
      </c>
      <c r="G723" s="236"/>
      <c r="H723" s="250" t="n">
        <v>5.535</v>
      </c>
      <c r="I723" s="241"/>
      <c r="J723" s="236"/>
      <c r="K723" s="236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79</v>
      </c>
      <c r="AU723" s="246" t="s">
        <v>82</v>
      </c>
      <c r="AV723" s="234" t="s">
        <v>82</v>
      </c>
      <c r="AW723" s="234" t="s">
        <v>34</v>
      </c>
      <c r="AX723" s="234" t="s">
        <v>71</v>
      </c>
      <c r="AY723" s="246" t="s">
        <v>170</v>
      </c>
    </row>
    <row r="724" s="234" customFormat="true" ht="13.5" hidden="false" customHeight="false" outlineLevel="0" collapsed="false">
      <c r="B724" s="235"/>
      <c r="C724" s="236"/>
      <c r="D724" s="247" t="s">
        <v>179</v>
      </c>
      <c r="E724" s="248"/>
      <c r="F724" s="249" t="s">
        <v>1250</v>
      </c>
      <c r="G724" s="236"/>
      <c r="H724" s="250" t="n">
        <v>7.092</v>
      </c>
      <c r="I724" s="241"/>
      <c r="J724" s="236"/>
      <c r="K724" s="236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79</v>
      </c>
      <c r="AU724" s="246" t="s">
        <v>82</v>
      </c>
      <c r="AV724" s="234" t="s">
        <v>82</v>
      </c>
      <c r="AW724" s="234" t="s">
        <v>34</v>
      </c>
      <c r="AX724" s="234" t="s">
        <v>71</v>
      </c>
      <c r="AY724" s="246" t="s">
        <v>170</v>
      </c>
    </row>
    <row r="725" s="251" customFormat="true" ht="13.5" hidden="false" customHeight="false" outlineLevel="0" collapsed="false">
      <c r="B725" s="252"/>
      <c r="C725" s="253"/>
      <c r="D725" s="237" t="s">
        <v>179</v>
      </c>
      <c r="E725" s="263"/>
      <c r="F725" s="264" t="s">
        <v>206</v>
      </c>
      <c r="G725" s="253"/>
      <c r="H725" s="265" t="n">
        <v>12.627</v>
      </c>
      <c r="I725" s="257"/>
      <c r="J725" s="253"/>
      <c r="K725" s="253"/>
      <c r="L725" s="258"/>
      <c r="M725" s="259"/>
      <c r="N725" s="260"/>
      <c r="O725" s="260"/>
      <c r="P725" s="260"/>
      <c r="Q725" s="260"/>
      <c r="R725" s="260"/>
      <c r="S725" s="260"/>
      <c r="T725" s="261"/>
      <c r="AT725" s="262" t="s">
        <v>179</v>
      </c>
      <c r="AU725" s="262" t="s">
        <v>82</v>
      </c>
      <c r="AV725" s="251" t="s">
        <v>177</v>
      </c>
      <c r="AW725" s="251" t="s">
        <v>34</v>
      </c>
      <c r="AX725" s="251" t="s">
        <v>78</v>
      </c>
      <c r="AY725" s="262" t="s">
        <v>170</v>
      </c>
    </row>
    <row r="726" s="30" customFormat="true" ht="22.5" hidden="false" customHeight="true" outlineLevel="0" collapsed="false">
      <c r="B726" s="31"/>
      <c r="C726" s="222" t="s">
        <v>1251</v>
      </c>
      <c r="D726" s="222" t="s">
        <v>172</v>
      </c>
      <c r="E726" s="223" t="s">
        <v>1252</v>
      </c>
      <c r="F726" s="224" t="s">
        <v>1253</v>
      </c>
      <c r="G726" s="225" t="s">
        <v>183</v>
      </c>
      <c r="H726" s="226" t="n">
        <v>58.72</v>
      </c>
      <c r="I726" s="227"/>
      <c r="J726" s="228" t="n">
        <f aca="false">ROUND(I726*H726,2)</f>
        <v>0</v>
      </c>
      <c r="K726" s="224" t="s">
        <v>176</v>
      </c>
      <c r="L726" s="57"/>
      <c r="M726" s="229"/>
      <c r="N726" s="230" t="s">
        <v>42</v>
      </c>
      <c r="O726" s="32"/>
      <c r="P726" s="231" t="n">
        <f aca="false">O726*H726</f>
        <v>0</v>
      </c>
      <c r="Q726" s="231" t="n">
        <v>0</v>
      </c>
      <c r="R726" s="231" t="n">
        <f aca="false">Q726*H726</f>
        <v>0</v>
      </c>
      <c r="S726" s="231" t="n">
        <v>0.01098</v>
      </c>
      <c r="T726" s="232" t="n">
        <f aca="false">S726*H726</f>
        <v>0.6447456</v>
      </c>
      <c r="AR726" s="10" t="s">
        <v>177</v>
      </c>
      <c r="AT726" s="10" t="s">
        <v>172</v>
      </c>
      <c r="AU726" s="10" t="s">
        <v>82</v>
      </c>
      <c r="AY726" s="10" t="s">
        <v>170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10" t="s">
        <v>78</v>
      </c>
      <c r="BK726" s="233" t="n">
        <f aca="false">ROUND(I726*H726,2)</f>
        <v>0</v>
      </c>
      <c r="BL726" s="10" t="s">
        <v>177</v>
      </c>
      <c r="BM726" s="10" t="s">
        <v>1254</v>
      </c>
    </row>
    <row r="727" s="234" customFormat="true" ht="13.5" hidden="false" customHeight="false" outlineLevel="0" collapsed="false">
      <c r="B727" s="235"/>
      <c r="C727" s="236"/>
      <c r="D727" s="237" t="s">
        <v>179</v>
      </c>
      <c r="E727" s="238"/>
      <c r="F727" s="239" t="s">
        <v>1255</v>
      </c>
      <c r="G727" s="236"/>
      <c r="H727" s="240" t="n">
        <v>58.72</v>
      </c>
      <c r="I727" s="241"/>
      <c r="J727" s="236"/>
      <c r="K727" s="236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79</v>
      </c>
      <c r="AU727" s="246" t="s">
        <v>82</v>
      </c>
      <c r="AV727" s="234" t="s">
        <v>82</v>
      </c>
      <c r="AW727" s="234" t="s">
        <v>34</v>
      </c>
      <c r="AX727" s="234" t="s">
        <v>78</v>
      </c>
      <c r="AY727" s="246" t="s">
        <v>170</v>
      </c>
    </row>
    <row r="728" s="30" customFormat="true" ht="22.5" hidden="false" customHeight="true" outlineLevel="0" collapsed="false">
      <c r="B728" s="31"/>
      <c r="C728" s="222" t="s">
        <v>1256</v>
      </c>
      <c r="D728" s="222" t="s">
        <v>172</v>
      </c>
      <c r="E728" s="223" t="s">
        <v>1257</v>
      </c>
      <c r="F728" s="224" t="s">
        <v>1258</v>
      </c>
      <c r="G728" s="225" t="s">
        <v>183</v>
      </c>
      <c r="H728" s="226" t="n">
        <v>58.72</v>
      </c>
      <c r="I728" s="227"/>
      <c r="J728" s="228" t="n">
        <f aca="false">ROUND(I728*H728,2)</f>
        <v>0</v>
      </c>
      <c r="K728" s="224" t="s">
        <v>176</v>
      </c>
      <c r="L728" s="57"/>
      <c r="M728" s="229"/>
      <c r="N728" s="230" t="s">
        <v>42</v>
      </c>
      <c r="O728" s="32"/>
      <c r="P728" s="231" t="n">
        <f aca="false">O728*H728</f>
        <v>0</v>
      </c>
      <c r="Q728" s="231" t="n">
        <v>0</v>
      </c>
      <c r="R728" s="231" t="n">
        <f aca="false">Q728*H728</f>
        <v>0</v>
      </c>
      <c r="S728" s="231" t="n">
        <v>0.008</v>
      </c>
      <c r="T728" s="232" t="n">
        <f aca="false">S728*H728</f>
        <v>0.46976</v>
      </c>
      <c r="AR728" s="10" t="s">
        <v>177</v>
      </c>
      <c r="AT728" s="10" t="s">
        <v>172</v>
      </c>
      <c r="AU728" s="10" t="s">
        <v>82</v>
      </c>
      <c r="AY728" s="10" t="s">
        <v>170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10" t="s">
        <v>78</v>
      </c>
      <c r="BK728" s="233" t="n">
        <f aca="false">ROUND(I728*H728,2)</f>
        <v>0</v>
      </c>
      <c r="BL728" s="10" t="s">
        <v>177</v>
      </c>
      <c r="BM728" s="10" t="s">
        <v>1259</v>
      </c>
    </row>
    <row r="729" s="234" customFormat="true" ht="13.5" hidden="false" customHeight="false" outlineLevel="0" collapsed="false">
      <c r="B729" s="235"/>
      <c r="C729" s="236"/>
      <c r="D729" s="237" t="s">
        <v>179</v>
      </c>
      <c r="E729" s="238"/>
      <c r="F729" s="239" t="s">
        <v>1255</v>
      </c>
      <c r="G729" s="236"/>
      <c r="H729" s="240" t="n">
        <v>58.72</v>
      </c>
      <c r="I729" s="241"/>
      <c r="J729" s="236"/>
      <c r="K729" s="236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79</v>
      </c>
      <c r="AU729" s="246" t="s">
        <v>82</v>
      </c>
      <c r="AV729" s="234" t="s">
        <v>82</v>
      </c>
      <c r="AW729" s="234" t="s">
        <v>34</v>
      </c>
      <c r="AX729" s="234" t="s">
        <v>78</v>
      </c>
      <c r="AY729" s="246" t="s">
        <v>170</v>
      </c>
    </row>
    <row r="730" s="30" customFormat="true" ht="31.5" hidden="false" customHeight="true" outlineLevel="0" collapsed="false">
      <c r="B730" s="31"/>
      <c r="C730" s="278" t="s">
        <v>1260</v>
      </c>
      <c r="D730" s="278" t="s">
        <v>238</v>
      </c>
      <c r="E730" s="279" t="s">
        <v>1261</v>
      </c>
      <c r="F730" s="280" t="s">
        <v>1262</v>
      </c>
      <c r="G730" s="281" t="s">
        <v>183</v>
      </c>
      <c r="H730" s="282" t="n">
        <v>28.08</v>
      </c>
      <c r="I730" s="283"/>
      <c r="J730" s="284" t="n">
        <f aca="false">ROUND(I730*H730,2)</f>
        <v>0</v>
      </c>
      <c r="K730" s="280"/>
      <c r="L730" s="285"/>
      <c r="M730" s="286"/>
      <c r="N730" s="287" t="s">
        <v>42</v>
      </c>
      <c r="O730" s="32"/>
      <c r="P730" s="231" t="n">
        <f aca="false">O730*H730</f>
        <v>0</v>
      </c>
      <c r="Q730" s="231" t="n">
        <v>0.0389</v>
      </c>
      <c r="R730" s="231" t="n">
        <f aca="false">Q730*H730</f>
        <v>1.092312</v>
      </c>
      <c r="S730" s="231" t="n">
        <v>0</v>
      </c>
      <c r="T730" s="232" t="n">
        <f aca="false">S730*H730</f>
        <v>0</v>
      </c>
      <c r="AR730" s="10" t="s">
        <v>214</v>
      </c>
      <c r="AT730" s="10" t="s">
        <v>238</v>
      </c>
      <c r="AU730" s="10" t="s">
        <v>82</v>
      </c>
      <c r="AY730" s="10" t="s">
        <v>170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10" t="s">
        <v>78</v>
      </c>
      <c r="BK730" s="233" t="n">
        <f aca="false">ROUND(I730*H730,2)</f>
        <v>0</v>
      </c>
      <c r="BL730" s="10" t="s">
        <v>177</v>
      </c>
      <c r="BM730" s="10" t="s">
        <v>1263</v>
      </c>
    </row>
    <row r="731" s="234" customFormat="true" ht="13.5" hidden="false" customHeight="false" outlineLevel="0" collapsed="false">
      <c r="B731" s="235"/>
      <c r="C731" s="236"/>
      <c r="D731" s="237" t="s">
        <v>179</v>
      </c>
      <c r="E731" s="238"/>
      <c r="F731" s="239" t="s">
        <v>1264</v>
      </c>
      <c r="G731" s="236"/>
      <c r="H731" s="240" t="n">
        <v>28.08</v>
      </c>
      <c r="I731" s="241"/>
      <c r="J731" s="236"/>
      <c r="K731" s="236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79</v>
      </c>
      <c r="AU731" s="246" t="s">
        <v>82</v>
      </c>
      <c r="AV731" s="234" t="s">
        <v>82</v>
      </c>
      <c r="AW731" s="234" t="s">
        <v>34</v>
      </c>
      <c r="AX731" s="234" t="s">
        <v>78</v>
      </c>
      <c r="AY731" s="246" t="s">
        <v>170</v>
      </c>
    </row>
    <row r="732" s="30" customFormat="true" ht="31.5" hidden="false" customHeight="true" outlineLevel="0" collapsed="false">
      <c r="B732" s="31"/>
      <c r="C732" s="222" t="s">
        <v>1265</v>
      </c>
      <c r="D732" s="222" t="s">
        <v>172</v>
      </c>
      <c r="E732" s="223" t="s">
        <v>1266</v>
      </c>
      <c r="F732" s="224" t="s">
        <v>1267</v>
      </c>
      <c r="G732" s="225" t="s">
        <v>175</v>
      </c>
      <c r="H732" s="226" t="n">
        <v>5</v>
      </c>
      <c r="I732" s="227"/>
      <c r="J732" s="228" t="n">
        <f aca="false">ROUND(I732*H732,2)</f>
        <v>0</v>
      </c>
      <c r="K732" s="224"/>
      <c r="L732" s="57"/>
      <c r="M732" s="229"/>
      <c r="N732" s="230" t="s">
        <v>42</v>
      </c>
      <c r="O732" s="32"/>
      <c r="P732" s="231" t="n">
        <f aca="false">O732*H732</f>
        <v>0</v>
      </c>
      <c r="Q732" s="231" t="n">
        <v>0</v>
      </c>
      <c r="R732" s="231" t="n">
        <f aca="false">Q732*H732</f>
        <v>0</v>
      </c>
      <c r="S732" s="231" t="n">
        <v>0.024</v>
      </c>
      <c r="T732" s="232" t="n">
        <f aca="false">S732*H732</f>
        <v>0.12</v>
      </c>
      <c r="AR732" s="10" t="s">
        <v>177</v>
      </c>
      <c r="AT732" s="10" t="s">
        <v>172</v>
      </c>
      <c r="AU732" s="10" t="s">
        <v>82</v>
      </c>
      <c r="AY732" s="10" t="s">
        <v>170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10" t="s">
        <v>78</v>
      </c>
      <c r="BK732" s="233" t="n">
        <f aca="false">ROUND(I732*H732,2)</f>
        <v>0</v>
      </c>
      <c r="BL732" s="10" t="s">
        <v>177</v>
      </c>
      <c r="BM732" s="10" t="s">
        <v>1268</v>
      </c>
    </row>
    <row r="733" s="234" customFormat="true" ht="13.5" hidden="false" customHeight="false" outlineLevel="0" collapsed="false">
      <c r="B733" s="235"/>
      <c r="C733" s="236"/>
      <c r="D733" s="237" t="s">
        <v>179</v>
      </c>
      <c r="E733" s="238"/>
      <c r="F733" s="239" t="s">
        <v>1269</v>
      </c>
      <c r="G733" s="236"/>
      <c r="H733" s="240" t="n">
        <v>5</v>
      </c>
      <c r="I733" s="241"/>
      <c r="J733" s="236"/>
      <c r="K733" s="236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79</v>
      </c>
      <c r="AU733" s="246" t="s">
        <v>82</v>
      </c>
      <c r="AV733" s="234" t="s">
        <v>82</v>
      </c>
      <c r="AW733" s="234" t="s">
        <v>34</v>
      </c>
      <c r="AX733" s="234" t="s">
        <v>78</v>
      </c>
      <c r="AY733" s="246" t="s">
        <v>170</v>
      </c>
    </row>
    <row r="734" s="30" customFormat="true" ht="31.5" hidden="false" customHeight="true" outlineLevel="0" collapsed="false">
      <c r="B734" s="31"/>
      <c r="C734" s="222" t="s">
        <v>1270</v>
      </c>
      <c r="D734" s="222" t="s">
        <v>172</v>
      </c>
      <c r="E734" s="223" t="s">
        <v>1271</v>
      </c>
      <c r="F734" s="224" t="s">
        <v>1272</v>
      </c>
      <c r="G734" s="225" t="s">
        <v>228</v>
      </c>
      <c r="H734" s="226" t="n">
        <v>7.025</v>
      </c>
      <c r="I734" s="227"/>
      <c r="J734" s="228" t="n">
        <f aca="false">ROUND(I734*H734,2)</f>
        <v>0</v>
      </c>
      <c r="K734" s="224" t="s">
        <v>176</v>
      </c>
      <c r="L734" s="57"/>
      <c r="M734" s="229"/>
      <c r="N734" s="230" t="s">
        <v>42</v>
      </c>
      <c r="O734" s="32"/>
      <c r="P734" s="231" t="n">
        <f aca="false">O734*H734</f>
        <v>0</v>
      </c>
      <c r="Q734" s="231" t="n">
        <v>0</v>
      </c>
      <c r="R734" s="231" t="n">
        <f aca="false">Q734*H734</f>
        <v>0</v>
      </c>
      <c r="S734" s="231" t="n">
        <v>0</v>
      </c>
      <c r="T734" s="232" t="n">
        <f aca="false">S734*H734</f>
        <v>0</v>
      </c>
      <c r="AR734" s="10" t="s">
        <v>272</v>
      </c>
      <c r="AT734" s="10" t="s">
        <v>172</v>
      </c>
      <c r="AU734" s="10" t="s">
        <v>82</v>
      </c>
      <c r="AY734" s="10" t="s">
        <v>170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10" t="s">
        <v>78</v>
      </c>
      <c r="BK734" s="233" t="n">
        <f aca="false">ROUND(I734*H734,2)</f>
        <v>0</v>
      </c>
      <c r="BL734" s="10" t="s">
        <v>272</v>
      </c>
      <c r="BM734" s="10" t="s">
        <v>1273</v>
      </c>
    </row>
    <row r="735" s="204" customFormat="true" ht="29.25" hidden="false" customHeight="true" outlineLevel="0" collapsed="false">
      <c r="B735" s="205"/>
      <c r="C735" s="206"/>
      <c r="D735" s="219" t="s">
        <v>70</v>
      </c>
      <c r="E735" s="220" t="s">
        <v>1274</v>
      </c>
      <c r="F735" s="220" t="s">
        <v>1275</v>
      </c>
      <c r="G735" s="206"/>
      <c r="H735" s="206"/>
      <c r="I735" s="209"/>
      <c r="J735" s="221" t="n">
        <f aca="false">BK735</f>
        <v>0</v>
      </c>
      <c r="K735" s="206"/>
      <c r="L735" s="211"/>
      <c r="M735" s="212"/>
      <c r="N735" s="213"/>
      <c r="O735" s="213"/>
      <c r="P735" s="214" t="n">
        <f aca="false">SUM(P736:P763)</f>
        <v>0</v>
      </c>
      <c r="Q735" s="213"/>
      <c r="R735" s="214" t="n">
        <f aca="false">SUM(R736:R763)</f>
        <v>3.3713771</v>
      </c>
      <c r="S735" s="213"/>
      <c r="T735" s="215" t="n">
        <f aca="false">SUM(T736:T763)</f>
        <v>0.823225</v>
      </c>
      <c r="AR735" s="216" t="s">
        <v>82</v>
      </c>
      <c r="AT735" s="217" t="s">
        <v>70</v>
      </c>
      <c r="AU735" s="217" t="s">
        <v>78</v>
      </c>
      <c r="AY735" s="216" t="s">
        <v>170</v>
      </c>
      <c r="BK735" s="218" t="n">
        <f aca="false">SUM(BK736:BK763)</f>
        <v>0</v>
      </c>
    </row>
    <row r="736" s="30" customFormat="true" ht="22.5" hidden="false" customHeight="true" outlineLevel="0" collapsed="false">
      <c r="B736" s="31"/>
      <c r="C736" s="222" t="s">
        <v>1276</v>
      </c>
      <c r="D736" s="222" t="s">
        <v>172</v>
      </c>
      <c r="E736" s="223" t="s">
        <v>1277</v>
      </c>
      <c r="F736" s="224" t="s">
        <v>1278</v>
      </c>
      <c r="G736" s="225" t="s">
        <v>183</v>
      </c>
      <c r="H736" s="226" t="n">
        <v>314.47</v>
      </c>
      <c r="I736" s="227"/>
      <c r="J736" s="228" t="n">
        <f aca="false">ROUND(I736*H736,2)</f>
        <v>0</v>
      </c>
      <c r="K736" s="224" t="s">
        <v>176</v>
      </c>
      <c r="L736" s="57"/>
      <c r="M736" s="229"/>
      <c r="N736" s="230" t="s">
        <v>42</v>
      </c>
      <c r="O736" s="32"/>
      <c r="P736" s="231" t="n">
        <f aca="false">O736*H736</f>
        <v>0</v>
      </c>
      <c r="Q736" s="231" t="n">
        <v>0</v>
      </c>
      <c r="R736" s="231" t="n">
        <f aca="false">Q736*H736</f>
        <v>0</v>
      </c>
      <c r="S736" s="231" t="n">
        <v>0</v>
      </c>
      <c r="T736" s="232" t="n">
        <f aca="false">S736*H736</f>
        <v>0</v>
      </c>
      <c r="AR736" s="10" t="s">
        <v>272</v>
      </c>
      <c r="AT736" s="10" t="s">
        <v>172</v>
      </c>
      <c r="AU736" s="10" t="s">
        <v>82</v>
      </c>
      <c r="AY736" s="10" t="s">
        <v>170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10" t="s">
        <v>78</v>
      </c>
      <c r="BK736" s="233" t="n">
        <f aca="false">ROUND(I736*H736,2)</f>
        <v>0</v>
      </c>
      <c r="BL736" s="10" t="s">
        <v>272</v>
      </c>
      <c r="BM736" s="10" t="s">
        <v>1279</v>
      </c>
    </row>
    <row r="737" s="234" customFormat="true" ht="13.5" hidden="false" customHeight="false" outlineLevel="0" collapsed="false">
      <c r="B737" s="235"/>
      <c r="C737" s="236"/>
      <c r="D737" s="237" t="s">
        <v>179</v>
      </c>
      <c r="E737" s="238"/>
      <c r="F737" s="239" t="s">
        <v>1280</v>
      </c>
      <c r="G737" s="236"/>
      <c r="H737" s="240" t="n">
        <v>314.47</v>
      </c>
      <c r="I737" s="241"/>
      <c r="J737" s="236"/>
      <c r="K737" s="236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79</v>
      </c>
      <c r="AU737" s="246" t="s">
        <v>82</v>
      </c>
      <c r="AV737" s="234" t="s">
        <v>82</v>
      </c>
      <c r="AW737" s="234" t="s">
        <v>34</v>
      </c>
      <c r="AX737" s="234" t="s">
        <v>78</v>
      </c>
      <c r="AY737" s="246" t="s">
        <v>170</v>
      </c>
    </row>
    <row r="738" s="30" customFormat="true" ht="31.5" hidden="false" customHeight="true" outlineLevel="0" collapsed="false">
      <c r="B738" s="31"/>
      <c r="C738" s="222" t="s">
        <v>1281</v>
      </c>
      <c r="D738" s="222" t="s">
        <v>172</v>
      </c>
      <c r="E738" s="223" t="s">
        <v>1282</v>
      </c>
      <c r="F738" s="224" t="s">
        <v>1283</v>
      </c>
      <c r="G738" s="225" t="s">
        <v>183</v>
      </c>
      <c r="H738" s="226" t="n">
        <v>314.47</v>
      </c>
      <c r="I738" s="227"/>
      <c r="J738" s="228" t="n">
        <f aca="false">ROUND(I738*H738,2)</f>
        <v>0</v>
      </c>
      <c r="K738" s="224" t="s">
        <v>176</v>
      </c>
      <c r="L738" s="57"/>
      <c r="M738" s="229"/>
      <c r="N738" s="230" t="s">
        <v>42</v>
      </c>
      <c r="O738" s="32"/>
      <c r="P738" s="231" t="n">
        <f aca="false">O738*H738</f>
        <v>0</v>
      </c>
      <c r="Q738" s="231" t="n">
        <v>3E-005</v>
      </c>
      <c r="R738" s="231" t="n">
        <f aca="false">Q738*H738</f>
        <v>0.0094341</v>
      </c>
      <c r="S738" s="231" t="n">
        <v>0</v>
      </c>
      <c r="T738" s="232" t="n">
        <f aca="false">S738*H738</f>
        <v>0</v>
      </c>
      <c r="AR738" s="10" t="s">
        <v>272</v>
      </c>
      <c r="AT738" s="10" t="s">
        <v>172</v>
      </c>
      <c r="AU738" s="10" t="s">
        <v>82</v>
      </c>
      <c r="AY738" s="10" t="s">
        <v>170</v>
      </c>
      <c r="BE738" s="233" t="n">
        <f aca="false">IF(N738="základní",J738,0)</f>
        <v>0</v>
      </c>
      <c r="BF738" s="233" t="n">
        <f aca="false">IF(N738="snížená",J738,0)</f>
        <v>0</v>
      </c>
      <c r="BG738" s="233" t="n">
        <f aca="false">IF(N738="zákl. přenesená",J738,0)</f>
        <v>0</v>
      </c>
      <c r="BH738" s="233" t="n">
        <f aca="false">IF(N738="sníž. přenesená",J738,0)</f>
        <v>0</v>
      </c>
      <c r="BI738" s="233" t="n">
        <f aca="false">IF(N738="nulová",J738,0)</f>
        <v>0</v>
      </c>
      <c r="BJ738" s="10" t="s">
        <v>78</v>
      </c>
      <c r="BK738" s="233" t="n">
        <f aca="false">ROUND(I738*H738,2)</f>
        <v>0</v>
      </c>
      <c r="BL738" s="10" t="s">
        <v>272</v>
      </c>
      <c r="BM738" s="10" t="s">
        <v>1284</v>
      </c>
    </row>
    <row r="739" s="30" customFormat="true" ht="31.5" hidden="false" customHeight="true" outlineLevel="0" collapsed="false">
      <c r="B739" s="31"/>
      <c r="C739" s="222" t="s">
        <v>1285</v>
      </c>
      <c r="D739" s="222" t="s">
        <v>172</v>
      </c>
      <c r="E739" s="223" t="s">
        <v>1286</v>
      </c>
      <c r="F739" s="224" t="s">
        <v>1287</v>
      </c>
      <c r="G739" s="225" t="s">
        <v>183</v>
      </c>
      <c r="H739" s="226" t="n">
        <v>314.47</v>
      </c>
      <c r="I739" s="227"/>
      <c r="J739" s="228" t="n">
        <f aca="false">ROUND(I739*H739,2)</f>
        <v>0</v>
      </c>
      <c r="K739" s="224"/>
      <c r="L739" s="57"/>
      <c r="M739" s="229"/>
      <c r="N739" s="230" t="s">
        <v>42</v>
      </c>
      <c r="O739" s="32"/>
      <c r="P739" s="231" t="n">
        <f aca="false">O739*H739</f>
        <v>0</v>
      </c>
      <c r="Q739" s="231" t="n">
        <v>0.00758</v>
      </c>
      <c r="R739" s="231" t="n">
        <f aca="false">Q739*H739</f>
        <v>2.3836826</v>
      </c>
      <c r="S739" s="231" t="n">
        <v>0</v>
      </c>
      <c r="T739" s="232" t="n">
        <f aca="false">S739*H739</f>
        <v>0</v>
      </c>
      <c r="AR739" s="10" t="s">
        <v>272</v>
      </c>
      <c r="AT739" s="10" t="s">
        <v>172</v>
      </c>
      <c r="AU739" s="10" t="s">
        <v>82</v>
      </c>
      <c r="AY739" s="10" t="s">
        <v>170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10" t="s">
        <v>78</v>
      </c>
      <c r="BK739" s="233" t="n">
        <f aca="false">ROUND(I739*H739,2)</f>
        <v>0</v>
      </c>
      <c r="BL739" s="10" t="s">
        <v>272</v>
      </c>
      <c r="BM739" s="10" t="s">
        <v>1288</v>
      </c>
    </row>
    <row r="740" s="234" customFormat="true" ht="13.5" hidden="false" customHeight="false" outlineLevel="0" collapsed="false">
      <c r="B740" s="235"/>
      <c r="C740" s="236"/>
      <c r="D740" s="237" t="s">
        <v>179</v>
      </c>
      <c r="E740" s="238"/>
      <c r="F740" s="239" t="s">
        <v>1280</v>
      </c>
      <c r="G740" s="236"/>
      <c r="H740" s="240" t="n">
        <v>314.47</v>
      </c>
      <c r="I740" s="241"/>
      <c r="J740" s="236"/>
      <c r="K740" s="236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79</v>
      </c>
      <c r="AU740" s="246" t="s">
        <v>82</v>
      </c>
      <c r="AV740" s="234" t="s">
        <v>82</v>
      </c>
      <c r="AW740" s="234" t="s">
        <v>34</v>
      </c>
      <c r="AX740" s="234" t="s">
        <v>78</v>
      </c>
      <c r="AY740" s="246" t="s">
        <v>170</v>
      </c>
    </row>
    <row r="741" s="30" customFormat="true" ht="22.5" hidden="false" customHeight="true" outlineLevel="0" collapsed="false">
      <c r="B741" s="31"/>
      <c r="C741" s="222" t="s">
        <v>1289</v>
      </c>
      <c r="D741" s="222" t="s">
        <v>172</v>
      </c>
      <c r="E741" s="223" t="s">
        <v>1290</v>
      </c>
      <c r="F741" s="224" t="s">
        <v>1291</v>
      </c>
      <c r="G741" s="225" t="s">
        <v>183</v>
      </c>
      <c r="H741" s="226" t="n">
        <v>329.29</v>
      </c>
      <c r="I741" s="227"/>
      <c r="J741" s="228" t="n">
        <f aca="false">ROUND(I741*H741,2)</f>
        <v>0</v>
      </c>
      <c r="K741" s="224" t="s">
        <v>176</v>
      </c>
      <c r="L741" s="57"/>
      <c r="M741" s="229"/>
      <c r="N741" s="230" t="s">
        <v>42</v>
      </c>
      <c r="O741" s="32"/>
      <c r="P741" s="231" t="n">
        <f aca="false">O741*H741</f>
        <v>0</v>
      </c>
      <c r="Q741" s="231" t="n">
        <v>0</v>
      </c>
      <c r="R741" s="231" t="n">
        <f aca="false">Q741*H741</f>
        <v>0</v>
      </c>
      <c r="S741" s="231" t="n">
        <v>0.0025</v>
      </c>
      <c r="T741" s="232" t="n">
        <f aca="false">S741*H741</f>
        <v>0.823225</v>
      </c>
      <c r="AR741" s="10" t="s">
        <v>272</v>
      </c>
      <c r="AT741" s="10" t="s">
        <v>172</v>
      </c>
      <c r="AU741" s="10" t="s">
        <v>82</v>
      </c>
      <c r="AY741" s="10" t="s">
        <v>170</v>
      </c>
      <c r="BE741" s="233" t="n">
        <f aca="false">IF(N741="základní",J741,0)</f>
        <v>0</v>
      </c>
      <c r="BF741" s="233" t="n">
        <f aca="false">IF(N741="snížená",J741,0)</f>
        <v>0</v>
      </c>
      <c r="BG741" s="233" t="n">
        <f aca="false">IF(N741="zákl. přenesená",J741,0)</f>
        <v>0</v>
      </c>
      <c r="BH741" s="233" t="n">
        <f aca="false">IF(N741="sníž. přenesená",J741,0)</f>
        <v>0</v>
      </c>
      <c r="BI741" s="233" t="n">
        <f aca="false">IF(N741="nulová",J741,0)</f>
        <v>0</v>
      </c>
      <c r="BJ741" s="10" t="s">
        <v>78</v>
      </c>
      <c r="BK741" s="233" t="n">
        <f aca="false">ROUND(I741*H741,2)</f>
        <v>0</v>
      </c>
      <c r="BL741" s="10" t="s">
        <v>272</v>
      </c>
      <c r="BM741" s="10" t="s">
        <v>1292</v>
      </c>
    </row>
    <row r="742" s="234" customFormat="true" ht="13.5" hidden="false" customHeight="false" outlineLevel="0" collapsed="false">
      <c r="B742" s="235"/>
      <c r="C742" s="236"/>
      <c r="D742" s="237" t="s">
        <v>179</v>
      </c>
      <c r="E742" s="238"/>
      <c r="F742" s="239" t="s">
        <v>1293</v>
      </c>
      <c r="G742" s="236"/>
      <c r="H742" s="240" t="n">
        <v>329.29</v>
      </c>
      <c r="I742" s="241"/>
      <c r="J742" s="236"/>
      <c r="K742" s="236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79</v>
      </c>
      <c r="AU742" s="246" t="s">
        <v>82</v>
      </c>
      <c r="AV742" s="234" t="s">
        <v>82</v>
      </c>
      <c r="AW742" s="234" t="s">
        <v>34</v>
      </c>
      <c r="AX742" s="234" t="s">
        <v>78</v>
      </c>
      <c r="AY742" s="246" t="s">
        <v>170</v>
      </c>
    </row>
    <row r="743" s="30" customFormat="true" ht="22.5" hidden="false" customHeight="true" outlineLevel="0" collapsed="false">
      <c r="B743" s="31"/>
      <c r="C743" s="222" t="s">
        <v>1294</v>
      </c>
      <c r="D743" s="222" t="s">
        <v>172</v>
      </c>
      <c r="E743" s="223" t="s">
        <v>1295</v>
      </c>
      <c r="F743" s="224" t="s">
        <v>1296</v>
      </c>
      <c r="G743" s="225" t="s">
        <v>183</v>
      </c>
      <c r="H743" s="226" t="n">
        <v>314.47</v>
      </c>
      <c r="I743" s="227"/>
      <c r="J743" s="228" t="n">
        <f aca="false">ROUND(I743*H743,2)</f>
        <v>0</v>
      </c>
      <c r="K743" s="224" t="s">
        <v>176</v>
      </c>
      <c r="L743" s="57"/>
      <c r="M743" s="229"/>
      <c r="N743" s="230" t="s">
        <v>42</v>
      </c>
      <c r="O743" s="32"/>
      <c r="P743" s="231" t="n">
        <f aca="false">O743*H743</f>
        <v>0</v>
      </c>
      <c r="Q743" s="231" t="n">
        <v>0.0003</v>
      </c>
      <c r="R743" s="231" t="n">
        <f aca="false">Q743*H743</f>
        <v>0.094341</v>
      </c>
      <c r="S743" s="231" t="n">
        <v>0</v>
      </c>
      <c r="T743" s="232" t="n">
        <f aca="false">S743*H743</f>
        <v>0</v>
      </c>
      <c r="AR743" s="10" t="s">
        <v>272</v>
      </c>
      <c r="AT743" s="10" t="s">
        <v>172</v>
      </c>
      <c r="AU743" s="10" t="s">
        <v>82</v>
      </c>
      <c r="AY743" s="10" t="s">
        <v>170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10" t="s">
        <v>78</v>
      </c>
      <c r="BK743" s="233" t="n">
        <f aca="false">ROUND(I743*H743,2)</f>
        <v>0</v>
      </c>
      <c r="BL743" s="10" t="s">
        <v>272</v>
      </c>
      <c r="BM743" s="10" t="s">
        <v>1297</v>
      </c>
    </row>
    <row r="744" s="234" customFormat="true" ht="13.5" hidden="false" customHeight="false" outlineLevel="0" collapsed="false">
      <c r="B744" s="235"/>
      <c r="C744" s="236"/>
      <c r="D744" s="237" t="s">
        <v>179</v>
      </c>
      <c r="E744" s="238"/>
      <c r="F744" s="239" t="s">
        <v>1280</v>
      </c>
      <c r="G744" s="236"/>
      <c r="H744" s="240" t="n">
        <v>314.47</v>
      </c>
      <c r="I744" s="241"/>
      <c r="J744" s="236"/>
      <c r="K744" s="236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79</v>
      </c>
      <c r="AU744" s="246" t="s">
        <v>82</v>
      </c>
      <c r="AV744" s="234" t="s">
        <v>82</v>
      </c>
      <c r="AW744" s="234" t="s">
        <v>34</v>
      </c>
      <c r="AX744" s="234" t="s">
        <v>78</v>
      </c>
      <c r="AY744" s="246" t="s">
        <v>170</v>
      </c>
    </row>
    <row r="745" s="30" customFormat="true" ht="31.5" hidden="false" customHeight="true" outlineLevel="0" collapsed="false">
      <c r="B745" s="31"/>
      <c r="C745" s="278" t="s">
        <v>1298</v>
      </c>
      <c r="D745" s="278" t="s">
        <v>238</v>
      </c>
      <c r="E745" s="279" t="s">
        <v>1299</v>
      </c>
      <c r="F745" s="280" t="s">
        <v>1300</v>
      </c>
      <c r="G745" s="281" t="s">
        <v>183</v>
      </c>
      <c r="H745" s="282" t="n">
        <v>337.657</v>
      </c>
      <c r="I745" s="283"/>
      <c r="J745" s="284" t="n">
        <f aca="false">ROUND(I745*H745,2)</f>
        <v>0</v>
      </c>
      <c r="K745" s="280" t="s">
        <v>176</v>
      </c>
      <c r="L745" s="285"/>
      <c r="M745" s="286"/>
      <c r="N745" s="287" t="s">
        <v>42</v>
      </c>
      <c r="O745" s="32"/>
      <c r="P745" s="231" t="n">
        <f aca="false">O745*H745</f>
        <v>0</v>
      </c>
      <c r="Q745" s="231" t="n">
        <v>0.0026</v>
      </c>
      <c r="R745" s="231" t="n">
        <f aca="false">Q745*H745</f>
        <v>0.8779082</v>
      </c>
      <c r="S745" s="231" t="n">
        <v>0</v>
      </c>
      <c r="T745" s="232" t="n">
        <f aca="false">S745*H745</f>
        <v>0</v>
      </c>
      <c r="AR745" s="10" t="s">
        <v>361</v>
      </c>
      <c r="AT745" s="10" t="s">
        <v>238</v>
      </c>
      <c r="AU745" s="10" t="s">
        <v>82</v>
      </c>
      <c r="AY745" s="10" t="s">
        <v>170</v>
      </c>
      <c r="BE745" s="233" t="n">
        <f aca="false">IF(N745="základní",J745,0)</f>
        <v>0</v>
      </c>
      <c r="BF745" s="233" t="n">
        <f aca="false">IF(N745="snížená",J745,0)</f>
        <v>0</v>
      </c>
      <c r="BG745" s="233" t="n">
        <f aca="false">IF(N745="zákl. přenesená",J745,0)</f>
        <v>0</v>
      </c>
      <c r="BH745" s="233" t="n">
        <f aca="false">IF(N745="sníž. přenesená",J745,0)</f>
        <v>0</v>
      </c>
      <c r="BI745" s="233" t="n">
        <f aca="false">IF(N745="nulová",J745,0)</f>
        <v>0</v>
      </c>
      <c r="BJ745" s="10" t="s">
        <v>78</v>
      </c>
      <c r="BK745" s="233" t="n">
        <f aca="false">ROUND(I745*H745,2)</f>
        <v>0</v>
      </c>
      <c r="BL745" s="10" t="s">
        <v>272</v>
      </c>
      <c r="BM745" s="10" t="s">
        <v>1301</v>
      </c>
    </row>
    <row r="746" s="234" customFormat="true" ht="13.5" hidden="false" customHeight="false" outlineLevel="0" collapsed="false">
      <c r="B746" s="235"/>
      <c r="C746" s="236"/>
      <c r="D746" s="247" t="s">
        <v>179</v>
      </c>
      <c r="E746" s="248"/>
      <c r="F746" s="249" t="s">
        <v>1302</v>
      </c>
      <c r="G746" s="236"/>
      <c r="H746" s="250" t="n">
        <v>314.47</v>
      </c>
      <c r="I746" s="241"/>
      <c r="J746" s="236"/>
      <c r="K746" s="236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79</v>
      </c>
      <c r="AU746" s="246" t="s">
        <v>82</v>
      </c>
      <c r="AV746" s="234" t="s">
        <v>82</v>
      </c>
      <c r="AW746" s="234" t="s">
        <v>34</v>
      </c>
      <c r="AX746" s="234" t="s">
        <v>71</v>
      </c>
      <c r="AY746" s="246" t="s">
        <v>170</v>
      </c>
    </row>
    <row r="747" s="234" customFormat="true" ht="13.5" hidden="false" customHeight="false" outlineLevel="0" collapsed="false">
      <c r="B747" s="235"/>
      <c r="C747" s="236"/>
      <c r="D747" s="247" t="s">
        <v>179</v>
      </c>
      <c r="E747" s="248"/>
      <c r="F747" s="249" t="s">
        <v>1303</v>
      </c>
      <c r="G747" s="236"/>
      <c r="H747" s="250" t="n">
        <v>7.108</v>
      </c>
      <c r="I747" s="241"/>
      <c r="J747" s="236"/>
      <c r="K747" s="236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79</v>
      </c>
      <c r="AU747" s="246" t="s">
        <v>82</v>
      </c>
      <c r="AV747" s="234" t="s">
        <v>82</v>
      </c>
      <c r="AW747" s="234" t="s">
        <v>34</v>
      </c>
      <c r="AX747" s="234" t="s">
        <v>71</v>
      </c>
      <c r="AY747" s="246" t="s">
        <v>170</v>
      </c>
    </row>
    <row r="748" s="251" customFormat="true" ht="13.5" hidden="false" customHeight="false" outlineLevel="0" collapsed="false">
      <c r="B748" s="252"/>
      <c r="C748" s="253"/>
      <c r="D748" s="247" t="s">
        <v>179</v>
      </c>
      <c r="E748" s="254"/>
      <c r="F748" s="255" t="s">
        <v>206</v>
      </c>
      <c r="G748" s="253"/>
      <c r="H748" s="256" t="n">
        <v>321.578</v>
      </c>
      <c r="I748" s="257"/>
      <c r="J748" s="253"/>
      <c r="K748" s="253"/>
      <c r="L748" s="258"/>
      <c r="M748" s="259"/>
      <c r="N748" s="260"/>
      <c r="O748" s="260"/>
      <c r="P748" s="260"/>
      <c r="Q748" s="260"/>
      <c r="R748" s="260"/>
      <c r="S748" s="260"/>
      <c r="T748" s="261"/>
      <c r="AT748" s="262" t="s">
        <v>179</v>
      </c>
      <c r="AU748" s="262" t="s">
        <v>82</v>
      </c>
      <c r="AV748" s="251" t="s">
        <v>177</v>
      </c>
      <c r="AW748" s="251" t="s">
        <v>34</v>
      </c>
      <c r="AX748" s="251" t="s">
        <v>78</v>
      </c>
      <c r="AY748" s="262" t="s">
        <v>170</v>
      </c>
    </row>
    <row r="749" s="234" customFormat="true" ht="13.5" hidden="false" customHeight="false" outlineLevel="0" collapsed="false">
      <c r="B749" s="235"/>
      <c r="C749" s="236"/>
      <c r="D749" s="237" t="s">
        <v>179</v>
      </c>
      <c r="E749" s="236"/>
      <c r="F749" s="239" t="s">
        <v>1304</v>
      </c>
      <c r="G749" s="236"/>
      <c r="H749" s="240" t="n">
        <v>337.657</v>
      </c>
      <c r="I749" s="241"/>
      <c r="J749" s="236"/>
      <c r="K749" s="236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79</v>
      </c>
      <c r="AU749" s="246" t="s">
        <v>82</v>
      </c>
      <c r="AV749" s="234" t="s">
        <v>82</v>
      </c>
      <c r="AW749" s="234" t="s">
        <v>6</v>
      </c>
      <c r="AX749" s="234" t="s">
        <v>78</v>
      </c>
      <c r="AY749" s="246" t="s">
        <v>170</v>
      </c>
    </row>
    <row r="750" s="30" customFormat="true" ht="22.5" hidden="false" customHeight="true" outlineLevel="0" collapsed="false">
      <c r="B750" s="31"/>
      <c r="C750" s="222" t="s">
        <v>1305</v>
      </c>
      <c r="D750" s="222" t="s">
        <v>172</v>
      </c>
      <c r="E750" s="223" t="s">
        <v>1306</v>
      </c>
      <c r="F750" s="224" t="s">
        <v>1307</v>
      </c>
      <c r="G750" s="225" t="s">
        <v>280</v>
      </c>
      <c r="H750" s="226" t="n">
        <v>142.16</v>
      </c>
      <c r="I750" s="227"/>
      <c r="J750" s="228" t="n">
        <f aca="false">ROUND(I750*H750,2)</f>
        <v>0</v>
      </c>
      <c r="K750" s="224" t="s">
        <v>176</v>
      </c>
      <c r="L750" s="57"/>
      <c r="M750" s="229"/>
      <c r="N750" s="230" t="s">
        <v>42</v>
      </c>
      <c r="O750" s="32"/>
      <c r="P750" s="231" t="n">
        <f aca="false">O750*H750</f>
        <v>0</v>
      </c>
      <c r="Q750" s="231" t="n">
        <v>2E-005</v>
      </c>
      <c r="R750" s="231" t="n">
        <f aca="false">Q750*H750</f>
        <v>0.0028432</v>
      </c>
      <c r="S750" s="231" t="n">
        <v>0</v>
      </c>
      <c r="T750" s="232" t="n">
        <f aca="false">S750*H750</f>
        <v>0</v>
      </c>
      <c r="AR750" s="10" t="s">
        <v>272</v>
      </c>
      <c r="AT750" s="10" t="s">
        <v>172</v>
      </c>
      <c r="AU750" s="10" t="s">
        <v>82</v>
      </c>
      <c r="AY750" s="10" t="s">
        <v>170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10" t="s">
        <v>78</v>
      </c>
      <c r="BK750" s="233" t="n">
        <f aca="false">ROUND(I750*H750,2)</f>
        <v>0</v>
      </c>
      <c r="BL750" s="10" t="s">
        <v>272</v>
      </c>
      <c r="BM750" s="10" t="s">
        <v>1308</v>
      </c>
    </row>
    <row r="751" s="234" customFormat="true" ht="13.5" hidden="false" customHeight="false" outlineLevel="0" collapsed="false">
      <c r="B751" s="235"/>
      <c r="C751" s="236"/>
      <c r="D751" s="247" t="s">
        <v>179</v>
      </c>
      <c r="E751" s="248"/>
      <c r="F751" s="249" t="s">
        <v>1309</v>
      </c>
      <c r="G751" s="236"/>
      <c r="H751" s="250" t="n">
        <v>29.1</v>
      </c>
      <c r="I751" s="241"/>
      <c r="J751" s="236"/>
      <c r="K751" s="236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79</v>
      </c>
      <c r="AU751" s="246" t="s">
        <v>82</v>
      </c>
      <c r="AV751" s="234" t="s">
        <v>82</v>
      </c>
      <c r="AW751" s="234" t="s">
        <v>34</v>
      </c>
      <c r="AX751" s="234" t="s">
        <v>71</v>
      </c>
      <c r="AY751" s="246" t="s">
        <v>170</v>
      </c>
    </row>
    <row r="752" s="234" customFormat="true" ht="13.5" hidden="false" customHeight="false" outlineLevel="0" collapsed="false">
      <c r="B752" s="235"/>
      <c r="C752" s="236"/>
      <c r="D752" s="247" t="s">
        <v>179</v>
      </c>
      <c r="E752" s="248"/>
      <c r="F752" s="249" t="s">
        <v>1310</v>
      </c>
      <c r="G752" s="236"/>
      <c r="H752" s="250" t="n">
        <v>70.24</v>
      </c>
      <c r="I752" s="241"/>
      <c r="J752" s="236"/>
      <c r="K752" s="236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79</v>
      </c>
      <c r="AU752" s="246" t="s">
        <v>82</v>
      </c>
      <c r="AV752" s="234" t="s">
        <v>82</v>
      </c>
      <c r="AW752" s="234" t="s">
        <v>34</v>
      </c>
      <c r="AX752" s="234" t="s">
        <v>71</v>
      </c>
      <c r="AY752" s="246" t="s">
        <v>170</v>
      </c>
    </row>
    <row r="753" s="234" customFormat="true" ht="13.5" hidden="false" customHeight="false" outlineLevel="0" collapsed="false">
      <c r="B753" s="235"/>
      <c r="C753" s="236"/>
      <c r="D753" s="247" t="s">
        <v>179</v>
      </c>
      <c r="E753" s="248"/>
      <c r="F753" s="249" t="s">
        <v>1311</v>
      </c>
      <c r="G753" s="236"/>
      <c r="H753" s="250" t="n">
        <v>7.6</v>
      </c>
      <c r="I753" s="241"/>
      <c r="J753" s="236"/>
      <c r="K753" s="236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79</v>
      </c>
      <c r="AU753" s="246" t="s">
        <v>82</v>
      </c>
      <c r="AV753" s="234" t="s">
        <v>82</v>
      </c>
      <c r="AW753" s="234" t="s">
        <v>34</v>
      </c>
      <c r="AX753" s="234" t="s">
        <v>71</v>
      </c>
      <c r="AY753" s="246" t="s">
        <v>170</v>
      </c>
    </row>
    <row r="754" s="234" customFormat="true" ht="13.5" hidden="false" customHeight="false" outlineLevel="0" collapsed="false">
      <c r="B754" s="235"/>
      <c r="C754" s="236"/>
      <c r="D754" s="247" t="s">
        <v>179</v>
      </c>
      <c r="E754" s="248"/>
      <c r="F754" s="249" t="s">
        <v>1312</v>
      </c>
      <c r="G754" s="236"/>
      <c r="H754" s="250" t="n">
        <v>10.5</v>
      </c>
      <c r="I754" s="241"/>
      <c r="J754" s="236"/>
      <c r="K754" s="236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79</v>
      </c>
      <c r="AU754" s="246" t="s">
        <v>82</v>
      </c>
      <c r="AV754" s="234" t="s">
        <v>82</v>
      </c>
      <c r="AW754" s="234" t="s">
        <v>34</v>
      </c>
      <c r="AX754" s="234" t="s">
        <v>71</v>
      </c>
      <c r="AY754" s="246" t="s">
        <v>170</v>
      </c>
    </row>
    <row r="755" s="234" customFormat="true" ht="13.5" hidden="false" customHeight="false" outlineLevel="0" collapsed="false">
      <c r="B755" s="235"/>
      <c r="C755" s="236"/>
      <c r="D755" s="247" t="s">
        <v>179</v>
      </c>
      <c r="E755" s="248"/>
      <c r="F755" s="249" t="s">
        <v>1313</v>
      </c>
      <c r="G755" s="236"/>
      <c r="H755" s="250" t="n">
        <v>7.85</v>
      </c>
      <c r="I755" s="241"/>
      <c r="J755" s="236"/>
      <c r="K755" s="236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79</v>
      </c>
      <c r="AU755" s="246" t="s">
        <v>82</v>
      </c>
      <c r="AV755" s="234" t="s">
        <v>82</v>
      </c>
      <c r="AW755" s="234" t="s">
        <v>34</v>
      </c>
      <c r="AX755" s="234" t="s">
        <v>71</v>
      </c>
      <c r="AY755" s="246" t="s">
        <v>170</v>
      </c>
    </row>
    <row r="756" s="234" customFormat="true" ht="13.5" hidden="false" customHeight="false" outlineLevel="0" collapsed="false">
      <c r="B756" s="235"/>
      <c r="C756" s="236"/>
      <c r="D756" s="247" t="s">
        <v>179</v>
      </c>
      <c r="E756" s="248"/>
      <c r="F756" s="249" t="s">
        <v>1314</v>
      </c>
      <c r="G756" s="236"/>
      <c r="H756" s="250" t="n">
        <v>10.1</v>
      </c>
      <c r="I756" s="241"/>
      <c r="J756" s="236"/>
      <c r="K756" s="236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79</v>
      </c>
      <c r="AU756" s="246" t="s">
        <v>82</v>
      </c>
      <c r="AV756" s="234" t="s">
        <v>82</v>
      </c>
      <c r="AW756" s="234" t="s">
        <v>34</v>
      </c>
      <c r="AX756" s="234" t="s">
        <v>71</v>
      </c>
      <c r="AY756" s="246" t="s">
        <v>170</v>
      </c>
    </row>
    <row r="757" s="251" customFormat="true" ht="13.5" hidden="false" customHeight="false" outlineLevel="0" collapsed="false">
      <c r="B757" s="252"/>
      <c r="C757" s="253"/>
      <c r="D757" s="247" t="s">
        <v>179</v>
      </c>
      <c r="E757" s="254"/>
      <c r="F757" s="255" t="s">
        <v>206</v>
      </c>
      <c r="G757" s="253"/>
      <c r="H757" s="256" t="n">
        <v>135.39</v>
      </c>
      <c r="I757" s="257"/>
      <c r="J757" s="253"/>
      <c r="K757" s="253"/>
      <c r="L757" s="258"/>
      <c r="M757" s="259"/>
      <c r="N757" s="260"/>
      <c r="O757" s="260"/>
      <c r="P757" s="260"/>
      <c r="Q757" s="260"/>
      <c r="R757" s="260"/>
      <c r="S757" s="260"/>
      <c r="T757" s="261"/>
      <c r="AT757" s="262" t="s">
        <v>179</v>
      </c>
      <c r="AU757" s="262" t="s">
        <v>82</v>
      </c>
      <c r="AV757" s="251" t="s">
        <v>177</v>
      </c>
      <c r="AW757" s="251" t="s">
        <v>34</v>
      </c>
      <c r="AX757" s="251" t="s">
        <v>78</v>
      </c>
      <c r="AY757" s="262" t="s">
        <v>170</v>
      </c>
    </row>
    <row r="758" s="234" customFormat="true" ht="13.5" hidden="false" customHeight="false" outlineLevel="0" collapsed="false">
      <c r="B758" s="235"/>
      <c r="C758" s="236"/>
      <c r="D758" s="237" t="s">
        <v>179</v>
      </c>
      <c r="E758" s="236"/>
      <c r="F758" s="239" t="s">
        <v>1315</v>
      </c>
      <c r="G758" s="236"/>
      <c r="H758" s="240" t="n">
        <v>142.16</v>
      </c>
      <c r="I758" s="241"/>
      <c r="J758" s="236"/>
      <c r="K758" s="236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79</v>
      </c>
      <c r="AU758" s="246" t="s">
        <v>82</v>
      </c>
      <c r="AV758" s="234" t="s">
        <v>82</v>
      </c>
      <c r="AW758" s="234" t="s">
        <v>6</v>
      </c>
      <c r="AX758" s="234" t="s">
        <v>78</v>
      </c>
      <c r="AY758" s="246" t="s">
        <v>170</v>
      </c>
    </row>
    <row r="759" s="30" customFormat="true" ht="22.5" hidden="false" customHeight="true" outlineLevel="0" collapsed="false">
      <c r="B759" s="31"/>
      <c r="C759" s="222" t="s">
        <v>1316</v>
      </c>
      <c r="D759" s="222" t="s">
        <v>172</v>
      </c>
      <c r="E759" s="223" t="s">
        <v>1317</v>
      </c>
      <c r="F759" s="224" t="s">
        <v>1318</v>
      </c>
      <c r="G759" s="225" t="s">
        <v>280</v>
      </c>
      <c r="H759" s="226" t="n">
        <v>15.2</v>
      </c>
      <c r="I759" s="227"/>
      <c r="J759" s="228" t="n">
        <f aca="false">ROUND(I759*H759,2)</f>
        <v>0</v>
      </c>
      <c r="K759" s="224" t="s">
        <v>176</v>
      </c>
      <c r="L759" s="57"/>
      <c r="M759" s="229"/>
      <c r="N759" s="230" t="s">
        <v>42</v>
      </c>
      <c r="O759" s="32"/>
      <c r="P759" s="231" t="n">
        <f aca="false">O759*H759</f>
        <v>0</v>
      </c>
      <c r="Q759" s="231" t="n">
        <v>4E-005</v>
      </c>
      <c r="R759" s="231" t="n">
        <f aca="false">Q759*H759</f>
        <v>0.000608</v>
      </c>
      <c r="S759" s="231" t="n">
        <v>0</v>
      </c>
      <c r="T759" s="232" t="n">
        <f aca="false">S759*H759</f>
        <v>0</v>
      </c>
      <c r="AR759" s="10" t="s">
        <v>272</v>
      </c>
      <c r="AT759" s="10" t="s">
        <v>172</v>
      </c>
      <c r="AU759" s="10" t="s">
        <v>82</v>
      </c>
      <c r="AY759" s="10" t="s">
        <v>170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10" t="s">
        <v>78</v>
      </c>
      <c r="BK759" s="233" t="n">
        <f aca="false">ROUND(I759*H759,2)</f>
        <v>0</v>
      </c>
      <c r="BL759" s="10" t="s">
        <v>272</v>
      </c>
      <c r="BM759" s="10" t="s">
        <v>1319</v>
      </c>
    </row>
    <row r="760" s="234" customFormat="true" ht="13.5" hidden="false" customHeight="false" outlineLevel="0" collapsed="false">
      <c r="B760" s="235"/>
      <c r="C760" s="236"/>
      <c r="D760" s="237" t="s">
        <v>179</v>
      </c>
      <c r="E760" s="238"/>
      <c r="F760" s="239" t="s">
        <v>1320</v>
      </c>
      <c r="G760" s="236"/>
      <c r="H760" s="240" t="n">
        <v>15.2</v>
      </c>
      <c r="I760" s="241"/>
      <c r="J760" s="236"/>
      <c r="K760" s="236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79</v>
      </c>
      <c r="AU760" s="246" t="s">
        <v>82</v>
      </c>
      <c r="AV760" s="234" t="s">
        <v>82</v>
      </c>
      <c r="AW760" s="234" t="s">
        <v>34</v>
      </c>
      <c r="AX760" s="234" t="s">
        <v>78</v>
      </c>
      <c r="AY760" s="246" t="s">
        <v>170</v>
      </c>
    </row>
    <row r="761" s="30" customFormat="true" ht="22.5" hidden="false" customHeight="true" outlineLevel="0" collapsed="false">
      <c r="B761" s="31"/>
      <c r="C761" s="278" t="s">
        <v>1321</v>
      </c>
      <c r="D761" s="278" t="s">
        <v>238</v>
      </c>
      <c r="E761" s="279" t="s">
        <v>1322</v>
      </c>
      <c r="F761" s="280" t="s">
        <v>1323</v>
      </c>
      <c r="G761" s="281" t="s">
        <v>280</v>
      </c>
      <c r="H761" s="282" t="n">
        <v>16</v>
      </c>
      <c r="I761" s="283"/>
      <c r="J761" s="284" t="n">
        <f aca="false">ROUND(I761*H761,2)</f>
        <v>0</v>
      </c>
      <c r="K761" s="280" t="s">
        <v>176</v>
      </c>
      <c r="L761" s="285"/>
      <c r="M761" s="286"/>
      <c r="N761" s="287" t="s">
        <v>42</v>
      </c>
      <c r="O761" s="32"/>
      <c r="P761" s="231" t="n">
        <f aca="false">O761*H761</f>
        <v>0</v>
      </c>
      <c r="Q761" s="231" t="n">
        <v>0.00016</v>
      </c>
      <c r="R761" s="231" t="n">
        <f aca="false">Q761*H761</f>
        <v>0.00256</v>
      </c>
      <c r="S761" s="231" t="n">
        <v>0</v>
      </c>
      <c r="T761" s="232" t="n">
        <f aca="false">S761*H761</f>
        <v>0</v>
      </c>
      <c r="AR761" s="10" t="s">
        <v>361</v>
      </c>
      <c r="AT761" s="10" t="s">
        <v>238</v>
      </c>
      <c r="AU761" s="10" t="s">
        <v>82</v>
      </c>
      <c r="AY761" s="10" t="s">
        <v>170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10" t="s">
        <v>78</v>
      </c>
      <c r="BK761" s="233" t="n">
        <f aca="false">ROUND(I761*H761,2)</f>
        <v>0</v>
      </c>
      <c r="BL761" s="10" t="s">
        <v>272</v>
      </c>
      <c r="BM761" s="10" t="s">
        <v>1324</v>
      </c>
    </row>
    <row r="762" s="234" customFormat="true" ht="13.5" hidden="false" customHeight="false" outlineLevel="0" collapsed="false">
      <c r="B762" s="235"/>
      <c r="C762" s="236"/>
      <c r="D762" s="237" t="s">
        <v>179</v>
      </c>
      <c r="E762" s="236"/>
      <c r="F762" s="239" t="s">
        <v>1325</v>
      </c>
      <c r="G762" s="236"/>
      <c r="H762" s="240" t="n">
        <v>16</v>
      </c>
      <c r="I762" s="241"/>
      <c r="J762" s="236"/>
      <c r="K762" s="236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79</v>
      </c>
      <c r="AU762" s="246" t="s">
        <v>82</v>
      </c>
      <c r="AV762" s="234" t="s">
        <v>82</v>
      </c>
      <c r="AW762" s="234" t="s">
        <v>6</v>
      </c>
      <c r="AX762" s="234" t="s">
        <v>78</v>
      </c>
      <c r="AY762" s="246" t="s">
        <v>170</v>
      </c>
    </row>
    <row r="763" s="30" customFormat="true" ht="31.5" hidden="false" customHeight="true" outlineLevel="0" collapsed="false">
      <c r="B763" s="31"/>
      <c r="C763" s="222" t="s">
        <v>1326</v>
      </c>
      <c r="D763" s="222" t="s">
        <v>172</v>
      </c>
      <c r="E763" s="223" t="s">
        <v>1327</v>
      </c>
      <c r="F763" s="224" t="s">
        <v>1328</v>
      </c>
      <c r="G763" s="225" t="s">
        <v>228</v>
      </c>
      <c r="H763" s="226" t="n">
        <v>3.371</v>
      </c>
      <c r="I763" s="227"/>
      <c r="J763" s="228" t="n">
        <f aca="false">ROUND(I763*H763,2)</f>
        <v>0</v>
      </c>
      <c r="K763" s="224" t="s">
        <v>176</v>
      </c>
      <c r="L763" s="57"/>
      <c r="M763" s="229"/>
      <c r="N763" s="230" t="s">
        <v>42</v>
      </c>
      <c r="O763" s="32"/>
      <c r="P763" s="231" t="n">
        <f aca="false">O763*H763</f>
        <v>0</v>
      </c>
      <c r="Q763" s="231" t="n">
        <v>0</v>
      </c>
      <c r="R763" s="231" t="n">
        <f aca="false">Q763*H763</f>
        <v>0</v>
      </c>
      <c r="S763" s="231" t="n">
        <v>0</v>
      </c>
      <c r="T763" s="232" t="n">
        <f aca="false">S763*H763</f>
        <v>0</v>
      </c>
      <c r="AR763" s="10" t="s">
        <v>272</v>
      </c>
      <c r="AT763" s="10" t="s">
        <v>172</v>
      </c>
      <c r="AU763" s="10" t="s">
        <v>82</v>
      </c>
      <c r="AY763" s="10" t="s">
        <v>170</v>
      </c>
      <c r="BE763" s="233" t="n">
        <f aca="false">IF(N763="základní",J763,0)</f>
        <v>0</v>
      </c>
      <c r="BF763" s="233" t="n">
        <f aca="false">IF(N763="snížená",J763,0)</f>
        <v>0</v>
      </c>
      <c r="BG763" s="233" t="n">
        <f aca="false">IF(N763="zákl. přenesená",J763,0)</f>
        <v>0</v>
      </c>
      <c r="BH763" s="233" t="n">
        <f aca="false">IF(N763="sníž. přenesená",J763,0)</f>
        <v>0</v>
      </c>
      <c r="BI763" s="233" t="n">
        <f aca="false">IF(N763="nulová",J763,0)</f>
        <v>0</v>
      </c>
      <c r="BJ763" s="10" t="s">
        <v>78</v>
      </c>
      <c r="BK763" s="233" t="n">
        <f aca="false">ROUND(I763*H763,2)</f>
        <v>0</v>
      </c>
      <c r="BL763" s="10" t="s">
        <v>272</v>
      </c>
      <c r="BM763" s="10" t="s">
        <v>1329</v>
      </c>
    </row>
    <row r="764" s="204" customFormat="true" ht="29.25" hidden="false" customHeight="true" outlineLevel="0" collapsed="false">
      <c r="B764" s="205"/>
      <c r="C764" s="206"/>
      <c r="D764" s="219" t="s">
        <v>70</v>
      </c>
      <c r="E764" s="220" t="s">
        <v>1330</v>
      </c>
      <c r="F764" s="220" t="s">
        <v>1331</v>
      </c>
      <c r="G764" s="206"/>
      <c r="H764" s="206"/>
      <c r="I764" s="209"/>
      <c r="J764" s="221" t="n">
        <f aca="false">BK764</f>
        <v>0</v>
      </c>
      <c r="K764" s="206"/>
      <c r="L764" s="211"/>
      <c r="M764" s="212"/>
      <c r="N764" s="213"/>
      <c r="O764" s="213"/>
      <c r="P764" s="214" t="n">
        <f aca="false">SUM(P765:P767)</f>
        <v>0</v>
      </c>
      <c r="Q764" s="213"/>
      <c r="R764" s="214" t="n">
        <f aca="false">SUM(R765:R767)</f>
        <v>0.2950248</v>
      </c>
      <c r="S764" s="213"/>
      <c r="T764" s="215" t="n">
        <f aca="false">SUM(T765:T767)</f>
        <v>0</v>
      </c>
      <c r="AR764" s="216" t="s">
        <v>82</v>
      </c>
      <c r="AT764" s="217" t="s">
        <v>70</v>
      </c>
      <c r="AU764" s="217" t="s">
        <v>78</v>
      </c>
      <c r="AY764" s="216" t="s">
        <v>170</v>
      </c>
      <c r="BK764" s="218" t="n">
        <f aca="false">SUM(BK765:BK767)</f>
        <v>0</v>
      </c>
    </row>
    <row r="765" s="30" customFormat="true" ht="31.5" hidden="false" customHeight="true" outlineLevel="0" collapsed="false">
      <c r="B765" s="31"/>
      <c r="C765" s="222" t="s">
        <v>1332</v>
      </c>
      <c r="D765" s="222" t="s">
        <v>172</v>
      </c>
      <c r="E765" s="223" t="s">
        <v>1333</v>
      </c>
      <c r="F765" s="224" t="s">
        <v>1334</v>
      </c>
      <c r="G765" s="225" t="s">
        <v>183</v>
      </c>
      <c r="H765" s="226" t="n">
        <v>41.32</v>
      </c>
      <c r="I765" s="227"/>
      <c r="J765" s="228" t="n">
        <f aca="false">ROUND(I765*H765,2)</f>
        <v>0</v>
      </c>
      <c r="K765" s="224" t="s">
        <v>176</v>
      </c>
      <c r="L765" s="57"/>
      <c r="M765" s="229"/>
      <c r="N765" s="230" t="s">
        <v>42</v>
      </c>
      <c r="O765" s="32"/>
      <c r="P765" s="231" t="n">
        <f aca="false">O765*H765</f>
        <v>0</v>
      </c>
      <c r="Q765" s="231" t="n">
        <v>0.00714</v>
      </c>
      <c r="R765" s="231" t="n">
        <f aca="false">Q765*H765</f>
        <v>0.2950248</v>
      </c>
      <c r="S765" s="231" t="n">
        <v>0</v>
      </c>
      <c r="T765" s="232" t="n">
        <f aca="false">S765*H765</f>
        <v>0</v>
      </c>
      <c r="AR765" s="10" t="s">
        <v>272</v>
      </c>
      <c r="AT765" s="10" t="s">
        <v>172</v>
      </c>
      <c r="AU765" s="10" t="s">
        <v>82</v>
      </c>
      <c r="AY765" s="10" t="s">
        <v>170</v>
      </c>
      <c r="BE765" s="233" t="n">
        <f aca="false">IF(N765="základní",J765,0)</f>
        <v>0</v>
      </c>
      <c r="BF765" s="233" t="n">
        <f aca="false">IF(N765="snížená",J765,0)</f>
        <v>0</v>
      </c>
      <c r="BG765" s="233" t="n">
        <f aca="false">IF(N765="zákl. přenesená",J765,0)</f>
        <v>0</v>
      </c>
      <c r="BH765" s="233" t="n">
        <f aca="false">IF(N765="sníž. přenesená",J765,0)</f>
        <v>0</v>
      </c>
      <c r="BI765" s="233" t="n">
        <f aca="false">IF(N765="nulová",J765,0)</f>
        <v>0</v>
      </c>
      <c r="BJ765" s="10" t="s">
        <v>78</v>
      </c>
      <c r="BK765" s="233" t="n">
        <f aca="false">ROUND(I765*H765,2)</f>
        <v>0</v>
      </c>
      <c r="BL765" s="10" t="s">
        <v>272</v>
      </c>
      <c r="BM765" s="10" t="s">
        <v>1335</v>
      </c>
    </row>
    <row r="766" s="234" customFormat="true" ht="13.5" hidden="false" customHeight="false" outlineLevel="0" collapsed="false">
      <c r="B766" s="235"/>
      <c r="C766" s="236"/>
      <c r="D766" s="237" t="s">
        <v>179</v>
      </c>
      <c r="E766" s="238"/>
      <c r="F766" s="239" t="s">
        <v>1336</v>
      </c>
      <c r="G766" s="236"/>
      <c r="H766" s="240" t="n">
        <v>41.32</v>
      </c>
      <c r="I766" s="241"/>
      <c r="J766" s="236"/>
      <c r="K766" s="236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79</v>
      </c>
      <c r="AU766" s="246" t="s">
        <v>82</v>
      </c>
      <c r="AV766" s="234" t="s">
        <v>82</v>
      </c>
      <c r="AW766" s="234" t="s">
        <v>34</v>
      </c>
      <c r="AX766" s="234" t="s">
        <v>78</v>
      </c>
      <c r="AY766" s="246" t="s">
        <v>170</v>
      </c>
    </row>
    <row r="767" s="30" customFormat="true" ht="31.5" hidden="false" customHeight="true" outlineLevel="0" collapsed="false">
      <c r="B767" s="31"/>
      <c r="C767" s="222" t="s">
        <v>1337</v>
      </c>
      <c r="D767" s="222" t="s">
        <v>172</v>
      </c>
      <c r="E767" s="223" t="s">
        <v>1338</v>
      </c>
      <c r="F767" s="224" t="s">
        <v>1339</v>
      </c>
      <c r="G767" s="225" t="s">
        <v>228</v>
      </c>
      <c r="H767" s="226" t="n">
        <v>0.295</v>
      </c>
      <c r="I767" s="227"/>
      <c r="J767" s="228" t="n">
        <f aca="false">ROUND(I767*H767,2)</f>
        <v>0</v>
      </c>
      <c r="K767" s="224" t="s">
        <v>176</v>
      </c>
      <c r="L767" s="57"/>
      <c r="M767" s="229"/>
      <c r="N767" s="230" t="s">
        <v>42</v>
      </c>
      <c r="O767" s="32"/>
      <c r="P767" s="231" t="n">
        <f aca="false">O767*H767</f>
        <v>0</v>
      </c>
      <c r="Q767" s="231" t="n">
        <v>0</v>
      </c>
      <c r="R767" s="231" t="n">
        <f aca="false">Q767*H767</f>
        <v>0</v>
      </c>
      <c r="S767" s="231" t="n">
        <v>0</v>
      </c>
      <c r="T767" s="232" t="n">
        <f aca="false">S767*H767</f>
        <v>0</v>
      </c>
      <c r="AR767" s="10" t="s">
        <v>272</v>
      </c>
      <c r="AT767" s="10" t="s">
        <v>172</v>
      </c>
      <c r="AU767" s="10" t="s">
        <v>82</v>
      </c>
      <c r="AY767" s="10" t="s">
        <v>170</v>
      </c>
      <c r="BE767" s="233" t="n">
        <f aca="false">IF(N767="základní",J767,0)</f>
        <v>0</v>
      </c>
      <c r="BF767" s="233" t="n">
        <f aca="false">IF(N767="snížená",J767,0)</f>
        <v>0</v>
      </c>
      <c r="BG767" s="233" t="n">
        <f aca="false">IF(N767="zákl. přenesená",J767,0)</f>
        <v>0</v>
      </c>
      <c r="BH767" s="233" t="n">
        <f aca="false">IF(N767="sníž. přenesená",J767,0)</f>
        <v>0</v>
      </c>
      <c r="BI767" s="233" t="n">
        <f aca="false">IF(N767="nulová",J767,0)</f>
        <v>0</v>
      </c>
      <c r="BJ767" s="10" t="s">
        <v>78</v>
      </c>
      <c r="BK767" s="233" t="n">
        <f aca="false">ROUND(I767*H767,2)</f>
        <v>0</v>
      </c>
      <c r="BL767" s="10" t="s">
        <v>272</v>
      </c>
      <c r="BM767" s="10" t="s">
        <v>1340</v>
      </c>
    </row>
    <row r="768" s="204" customFormat="true" ht="29.25" hidden="false" customHeight="true" outlineLevel="0" collapsed="false">
      <c r="B768" s="205"/>
      <c r="C768" s="206"/>
      <c r="D768" s="219" t="s">
        <v>70</v>
      </c>
      <c r="E768" s="220" t="s">
        <v>1341</v>
      </c>
      <c r="F768" s="220" t="s">
        <v>1342</v>
      </c>
      <c r="G768" s="206"/>
      <c r="H768" s="206"/>
      <c r="I768" s="209"/>
      <c r="J768" s="221" t="n">
        <f aca="false">BK768</f>
        <v>0</v>
      </c>
      <c r="K768" s="206"/>
      <c r="L768" s="211"/>
      <c r="M768" s="212"/>
      <c r="N768" s="213"/>
      <c r="O768" s="213"/>
      <c r="P768" s="214" t="n">
        <f aca="false">SUM(P769:P788)</f>
        <v>0</v>
      </c>
      <c r="Q768" s="213"/>
      <c r="R768" s="214" t="n">
        <f aca="false">SUM(R769:R788)</f>
        <v>2.9718604</v>
      </c>
      <c r="S768" s="213"/>
      <c r="T768" s="215" t="n">
        <f aca="false">SUM(T769:T788)</f>
        <v>0</v>
      </c>
      <c r="AR768" s="216" t="s">
        <v>78</v>
      </c>
      <c r="AT768" s="217" t="s">
        <v>70</v>
      </c>
      <c r="AU768" s="217" t="s">
        <v>78</v>
      </c>
      <c r="AY768" s="216" t="s">
        <v>170</v>
      </c>
      <c r="BK768" s="218" t="n">
        <f aca="false">SUM(BK769:BK788)</f>
        <v>0</v>
      </c>
    </row>
    <row r="769" s="30" customFormat="true" ht="31.5" hidden="false" customHeight="true" outlineLevel="0" collapsed="false">
      <c r="B769" s="31"/>
      <c r="C769" s="222" t="s">
        <v>1343</v>
      </c>
      <c r="D769" s="222" t="s">
        <v>172</v>
      </c>
      <c r="E769" s="223" t="s">
        <v>1344</v>
      </c>
      <c r="F769" s="224" t="s">
        <v>1345</v>
      </c>
      <c r="G769" s="225" t="s">
        <v>183</v>
      </c>
      <c r="H769" s="226" t="n">
        <v>182.848</v>
      </c>
      <c r="I769" s="227"/>
      <c r="J769" s="228" t="n">
        <f aca="false">ROUND(I769*H769,2)</f>
        <v>0</v>
      </c>
      <c r="K769" s="224" t="s">
        <v>176</v>
      </c>
      <c r="L769" s="57"/>
      <c r="M769" s="229"/>
      <c r="N769" s="230" t="s">
        <v>42</v>
      </c>
      <c r="O769" s="32"/>
      <c r="P769" s="231" t="n">
        <f aca="false">O769*H769</f>
        <v>0</v>
      </c>
      <c r="Q769" s="231" t="n">
        <v>0.003</v>
      </c>
      <c r="R769" s="231" t="n">
        <f aca="false">Q769*H769</f>
        <v>0.548544</v>
      </c>
      <c r="S769" s="231" t="n">
        <v>0</v>
      </c>
      <c r="T769" s="232" t="n">
        <f aca="false">S769*H769</f>
        <v>0</v>
      </c>
      <c r="AR769" s="10" t="s">
        <v>177</v>
      </c>
      <c r="AT769" s="10" t="s">
        <v>172</v>
      </c>
      <c r="AU769" s="10" t="s">
        <v>82</v>
      </c>
      <c r="AY769" s="10" t="s">
        <v>170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10" t="s">
        <v>78</v>
      </c>
      <c r="BK769" s="233" t="n">
        <f aca="false">ROUND(I769*H769,2)</f>
        <v>0</v>
      </c>
      <c r="BL769" s="10" t="s">
        <v>177</v>
      </c>
      <c r="BM769" s="10" t="s">
        <v>1346</v>
      </c>
    </row>
    <row r="770" s="234" customFormat="true" ht="27" hidden="false" customHeight="false" outlineLevel="0" collapsed="false">
      <c r="B770" s="235"/>
      <c r="C770" s="236"/>
      <c r="D770" s="247" t="s">
        <v>179</v>
      </c>
      <c r="E770" s="248"/>
      <c r="F770" s="249" t="s">
        <v>1347</v>
      </c>
      <c r="G770" s="236"/>
      <c r="H770" s="250" t="n">
        <v>109.728</v>
      </c>
      <c r="I770" s="241"/>
      <c r="J770" s="236"/>
      <c r="K770" s="236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79</v>
      </c>
      <c r="AU770" s="246" t="s">
        <v>82</v>
      </c>
      <c r="AV770" s="234" t="s">
        <v>82</v>
      </c>
      <c r="AW770" s="234" t="s">
        <v>34</v>
      </c>
      <c r="AX770" s="234" t="s">
        <v>71</v>
      </c>
      <c r="AY770" s="246" t="s">
        <v>170</v>
      </c>
    </row>
    <row r="771" s="234" customFormat="true" ht="13.5" hidden="false" customHeight="false" outlineLevel="0" collapsed="false">
      <c r="B771" s="235"/>
      <c r="C771" s="236"/>
      <c r="D771" s="247" t="s">
        <v>179</v>
      </c>
      <c r="E771" s="248"/>
      <c r="F771" s="249" t="s">
        <v>1348</v>
      </c>
      <c r="G771" s="236"/>
      <c r="H771" s="250" t="n">
        <v>32.76</v>
      </c>
      <c r="I771" s="241"/>
      <c r="J771" s="236"/>
      <c r="K771" s="236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79</v>
      </c>
      <c r="AU771" s="246" t="s">
        <v>82</v>
      </c>
      <c r="AV771" s="234" t="s">
        <v>82</v>
      </c>
      <c r="AW771" s="234" t="s">
        <v>34</v>
      </c>
      <c r="AX771" s="234" t="s">
        <v>71</v>
      </c>
      <c r="AY771" s="246" t="s">
        <v>170</v>
      </c>
    </row>
    <row r="772" s="234" customFormat="true" ht="13.5" hidden="false" customHeight="false" outlineLevel="0" collapsed="false">
      <c r="B772" s="235"/>
      <c r="C772" s="236"/>
      <c r="D772" s="247" t="s">
        <v>179</v>
      </c>
      <c r="E772" s="248"/>
      <c r="F772" s="249" t="s">
        <v>1349</v>
      </c>
      <c r="G772" s="236"/>
      <c r="H772" s="250" t="n">
        <v>9.92</v>
      </c>
      <c r="I772" s="241"/>
      <c r="J772" s="236"/>
      <c r="K772" s="236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79</v>
      </c>
      <c r="AU772" s="246" t="s">
        <v>82</v>
      </c>
      <c r="AV772" s="234" t="s">
        <v>82</v>
      </c>
      <c r="AW772" s="234" t="s">
        <v>34</v>
      </c>
      <c r="AX772" s="234" t="s">
        <v>71</v>
      </c>
      <c r="AY772" s="246" t="s">
        <v>170</v>
      </c>
    </row>
    <row r="773" s="234" customFormat="true" ht="13.5" hidden="false" customHeight="false" outlineLevel="0" collapsed="false">
      <c r="B773" s="235"/>
      <c r="C773" s="236"/>
      <c r="D773" s="247" t="s">
        <v>179</v>
      </c>
      <c r="E773" s="248"/>
      <c r="F773" s="249" t="s">
        <v>1350</v>
      </c>
      <c r="G773" s="236"/>
      <c r="H773" s="250" t="n">
        <v>12.28</v>
      </c>
      <c r="I773" s="241"/>
      <c r="J773" s="236"/>
      <c r="K773" s="236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79</v>
      </c>
      <c r="AU773" s="246" t="s">
        <v>82</v>
      </c>
      <c r="AV773" s="234" t="s">
        <v>82</v>
      </c>
      <c r="AW773" s="234" t="s">
        <v>34</v>
      </c>
      <c r="AX773" s="234" t="s">
        <v>71</v>
      </c>
      <c r="AY773" s="246" t="s">
        <v>170</v>
      </c>
    </row>
    <row r="774" s="234" customFormat="true" ht="13.5" hidden="false" customHeight="false" outlineLevel="0" collapsed="false">
      <c r="B774" s="235"/>
      <c r="C774" s="236"/>
      <c r="D774" s="247" t="s">
        <v>179</v>
      </c>
      <c r="E774" s="248"/>
      <c r="F774" s="249" t="s">
        <v>1351</v>
      </c>
      <c r="G774" s="236"/>
      <c r="H774" s="250" t="n">
        <v>4.8</v>
      </c>
      <c r="I774" s="241"/>
      <c r="J774" s="236"/>
      <c r="K774" s="236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79</v>
      </c>
      <c r="AU774" s="246" t="s">
        <v>82</v>
      </c>
      <c r="AV774" s="234" t="s">
        <v>82</v>
      </c>
      <c r="AW774" s="234" t="s">
        <v>34</v>
      </c>
      <c r="AX774" s="234" t="s">
        <v>71</v>
      </c>
      <c r="AY774" s="246" t="s">
        <v>170</v>
      </c>
    </row>
    <row r="775" s="234" customFormat="true" ht="13.5" hidden="false" customHeight="false" outlineLevel="0" collapsed="false">
      <c r="B775" s="235"/>
      <c r="C775" s="236"/>
      <c r="D775" s="247" t="s">
        <v>179</v>
      </c>
      <c r="E775" s="248"/>
      <c r="F775" s="249" t="s">
        <v>1352</v>
      </c>
      <c r="G775" s="236"/>
      <c r="H775" s="250" t="n">
        <v>8.2</v>
      </c>
      <c r="I775" s="241"/>
      <c r="J775" s="236"/>
      <c r="K775" s="236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79</v>
      </c>
      <c r="AU775" s="246" t="s">
        <v>82</v>
      </c>
      <c r="AV775" s="234" t="s">
        <v>82</v>
      </c>
      <c r="AW775" s="234" t="s">
        <v>34</v>
      </c>
      <c r="AX775" s="234" t="s">
        <v>71</v>
      </c>
      <c r="AY775" s="246" t="s">
        <v>170</v>
      </c>
    </row>
    <row r="776" s="234" customFormat="true" ht="13.5" hidden="false" customHeight="false" outlineLevel="0" collapsed="false">
      <c r="B776" s="235"/>
      <c r="C776" s="236"/>
      <c r="D776" s="247" t="s">
        <v>179</v>
      </c>
      <c r="E776" s="248"/>
      <c r="F776" s="249" t="s">
        <v>1353</v>
      </c>
      <c r="G776" s="236"/>
      <c r="H776" s="250" t="n">
        <v>5.16</v>
      </c>
      <c r="I776" s="241"/>
      <c r="J776" s="236"/>
      <c r="K776" s="236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79</v>
      </c>
      <c r="AU776" s="246" t="s">
        <v>82</v>
      </c>
      <c r="AV776" s="234" t="s">
        <v>82</v>
      </c>
      <c r="AW776" s="234" t="s">
        <v>34</v>
      </c>
      <c r="AX776" s="234" t="s">
        <v>71</v>
      </c>
      <c r="AY776" s="246" t="s">
        <v>170</v>
      </c>
    </row>
    <row r="777" s="251" customFormat="true" ht="13.5" hidden="false" customHeight="false" outlineLevel="0" collapsed="false">
      <c r="B777" s="252"/>
      <c r="C777" s="253"/>
      <c r="D777" s="237" t="s">
        <v>179</v>
      </c>
      <c r="E777" s="263"/>
      <c r="F777" s="264" t="s">
        <v>206</v>
      </c>
      <c r="G777" s="253"/>
      <c r="H777" s="265" t="n">
        <v>182.848</v>
      </c>
      <c r="I777" s="257"/>
      <c r="J777" s="253"/>
      <c r="K777" s="253"/>
      <c r="L777" s="258"/>
      <c r="M777" s="259"/>
      <c r="N777" s="260"/>
      <c r="O777" s="260"/>
      <c r="P777" s="260"/>
      <c r="Q777" s="260"/>
      <c r="R777" s="260"/>
      <c r="S777" s="260"/>
      <c r="T777" s="261"/>
      <c r="AT777" s="262" t="s">
        <v>179</v>
      </c>
      <c r="AU777" s="262" t="s">
        <v>82</v>
      </c>
      <c r="AV777" s="251" t="s">
        <v>177</v>
      </c>
      <c r="AW777" s="251" t="s">
        <v>34</v>
      </c>
      <c r="AX777" s="251" t="s">
        <v>78</v>
      </c>
      <c r="AY777" s="262" t="s">
        <v>170</v>
      </c>
    </row>
    <row r="778" s="30" customFormat="true" ht="22.5" hidden="false" customHeight="true" outlineLevel="0" collapsed="false">
      <c r="B778" s="31"/>
      <c r="C778" s="278" t="s">
        <v>1354</v>
      </c>
      <c r="D778" s="278" t="s">
        <v>238</v>
      </c>
      <c r="E778" s="279" t="s">
        <v>1355</v>
      </c>
      <c r="F778" s="280" t="s">
        <v>1356</v>
      </c>
      <c r="G778" s="281" t="s">
        <v>183</v>
      </c>
      <c r="H778" s="282" t="n">
        <v>191.99</v>
      </c>
      <c r="I778" s="283"/>
      <c r="J778" s="284" t="n">
        <f aca="false">ROUND(I778*H778,2)</f>
        <v>0</v>
      </c>
      <c r="K778" s="280"/>
      <c r="L778" s="285"/>
      <c r="M778" s="286"/>
      <c r="N778" s="287" t="s">
        <v>42</v>
      </c>
      <c r="O778" s="32"/>
      <c r="P778" s="231" t="n">
        <f aca="false">O778*H778</f>
        <v>0</v>
      </c>
      <c r="Q778" s="231" t="n">
        <v>0.0118</v>
      </c>
      <c r="R778" s="231" t="n">
        <f aca="false">Q778*H778</f>
        <v>2.265482</v>
      </c>
      <c r="S778" s="231" t="n">
        <v>0</v>
      </c>
      <c r="T778" s="232" t="n">
        <f aca="false">S778*H778</f>
        <v>0</v>
      </c>
      <c r="AR778" s="10" t="s">
        <v>214</v>
      </c>
      <c r="AT778" s="10" t="s">
        <v>238</v>
      </c>
      <c r="AU778" s="10" t="s">
        <v>82</v>
      </c>
      <c r="AY778" s="10" t="s">
        <v>170</v>
      </c>
      <c r="BE778" s="233" t="n">
        <f aca="false">IF(N778="základní",J778,0)</f>
        <v>0</v>
      </c>
      <c r="BF778" s="233" t="n">
        <f aca="false">IF(N778="snížená",J778,0)</f>
        <v>0</v>
      </c>
      <c r="BG778" s="233" t="n">
        <f aca="false">IF(N778="zákl. přenesená",J778,0)</f>
        <v>0</v>
      </c>
      <c r="BH778" s="233" t="n">
        <f aca="false">IF(N778="sníž. přenesená",J778,0)</f>
        <v>0</v>
      </c>
      <c r="BI778" s="233" t="n">
        <f aca="false">IF(N778="nulová",J778,0)</f>
        <v>0</v>
      </c>
      <c r="BJ778" s="10" t="s">
        <v>78</v>
      </c>
      <c r="BK778" s="233" t="n">
        <f aca="false">ROUND(I778*H778,2)</f>
        <v>0</v>
      </c>
      <c r="BL778" s="10" t="s">
        <v>177</v>
      </c>
      <c r="BM778" s="10" t="s">
        <v>1357</v>
      </c>
    </row>
    <row r="779" s="234" customFormat="true" ht="13.5" hidden="false" customHeight="false" outlineLevel="0" collapsed="false">
      <c r="B779" s="235"/>
      <c r="C779" s="236"/>
      <c r="D779" s="247" t="s">
        <v>179</v>
      </c>
      <c r="E779" s="248"/>
      <c r="F779" s="249" t="s">
        <v>1358</v>
      </c>
      <c r="G779" s="236"/>
      <c r="H779" s="250" t="n">
        <v>182.848</v>
      </c>
      <c r="I779" s="241"/>
      <c r="J779" s="236"/>
      <c r="K779" s="236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79</v>
      </c>
      <c r="AU779" s="246" t="s">
        <v>82</v>
      </c>
      <c r="AV779" s="234" t="s">
        <v>82</v>
      </c>
      <c r="AW779" s="234" t="s">
        <v>34</v>
      </c>
      <c r="AX779" s="234" t="s">
        <v>71</v>
      </c>
      <c r="AY779" s="246" t="s">
        <v>170</v>
      </c>
    </row>
    <row r="780" s="234" customFormat="true" ht="13.5" hidden="false" customHeight="false" outlineLevel="0" collapsed="false">
      <c r="B780" s="235"/>
      <c r="C780" s="236"/>
      <c r="D780" s="237" t="s">
        <v>179</v>
      </c>
      <c r="E780" s="236"/>
      <c r="F780" s="239" t="s">
        <v>1359</v>
      </c>
      <c r="G780" s="236"/>
      <c r="H780" s="240" t="n">
        <v>191.99</v>
      </c>
      <c r="I780" s="241"/>
      <c r="J780" s="236"/>
      <c r="K780" s="236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79</v>
      </c>
      <c r="AU780" s="246" t="s">
        <v>82</v>
      </c>
      <c r="AV780" s="234" t="s">
        <v>82</v>
      </c>
      <c r="AW780" s="234" t="s">
        <v>6</v>
      </c>
      <c r="AX780" s="234" t="s">
        <v>78</v>
      </c>
      <c r="AY780" s="246" t="s">
        <v>170</v>
      </c>
    </row>
    <row r="781" s="30" customFormat="true" ht="22.5" hidden="false" customHeight="true" outlineLevel="0" collapsed="false">
      <c r="B781" s="31"/>
      <c r="C781" s="222" t="s">
        <v>1360</v>
      </c>
      <c r="D781" s="222" t="s">
        <v>172</v>
      </c>
      <c r="E781" s="223" t="s">
        <v>1361</v>
      </c>
      <c r="F781" s="224" t="s">
        <v>1362</v>
      </c>
      <c r="G781" s="225" t="s">
        <v>280</v>
      </c>
      <c r="H781" s="226" t="n">
        <v>308</v>
      </c>
      <c r="I781" s="227"/>
      <c r="J781" s="228" t="n">
        <f aca="false">ROUND(I781*H781,2)</f>
        <v>0</v>
      </c>
      <c r="K781" s="224" t="s">
        <v>176</v>
      </c>
      <c r="L781" s="57"/>
      <c r="M781" s="229"/>
      <c r="N781" s="230" t="s">
        <v>42</v>
      </c>
      <c r="O781" s="32"/>
      <c r="P781" s="231" t="n">
        <f aca="false">O781*H781</f>
        <v>0</v>
      </c>
      <c r="Q781" s="231" t="n">
        <v>0.00031</v>
      </c>
      <c r="R781" s="231" t="n">
        <f aca="false">Q781*H781</f>
        <v>0.09548</v>
      </c>
      <c r="S781" s="231" t="n">
        <v>0</v>
      </c>
      <c r="T781" s="232" t="n">
        <f aca="false">S781*H781</f>
        <v>0</v>
      </c>
      <c r="AR781" s="10" t="s">
        <v>177</v>
      </c>
      <c r="AT781" s="10" t="s">
        <v>172</v>
      </c>
      <c r="AU781" s="10" t="s">
        <v>82</v>
      </c>
      <c r="AY781" s="10" t="s">
        <v>170</v>
      </c>
      <c r="BE781" s="233" t="n">
        <f aca="false">IF(N781="základní",J781,0)</f>
        <v>0</v>
      </c>
      <c r="BF781" s="233" t="n">
        <f aca="false">IF(N781="snížená",J781,0)</f>
        <v>0</v>
      </c>
      <c r="BG781" s="233" t="n">
        <f aca="false">IF(N781="zákl. přenesená",J781,0)</f>
        <v>0</v>
      </c>
      <c r="BH781" s="233" t="n">
        <f aca="false">IF(N781="sníž. přenesená",J781,0)</f>
        <v>0</v>
      </c>
      <c r="BI781" s="233" t="n">
        <f aca="false">IF(N781="nulová",J781,0)</f>
        <v>0</v>
      </c>
      <c r="BJ781" s="10" t="s">
        <v>78</v>
      </c>
      <c r="BK781" s="233" t="n">
        <f aca="false">ROUND(I781*H781,2)</f>
        <v>0</v>
      </c>
      <c r="BL781" s="10" t="s">
        <v>177</v>
      </c>
      <c r="BM781" s="10" t="s">
        <v>1363</v>
      </c>
    </row>
    <row r="782" s="234" customFormat="true" ht="13.5" hidden="false" customHeight="false" outlineLevel="0" collapsed="false">
      <c r="B782" s="235"/>
      <c r="C782" s="236"/>
      <c r="D782" s="237" t="s">
        <v>179</v>
      </c>
      <c r="E782" s="238"/>
      <c r="F782" s="239" t="s">
        <v>1364</v>
      </c>
      <c r="G782" s="236"/>
      <c r="H782" s="240" t="n">
        <v>308</v>
      </c>
      <c r="I782" s="241"/>
      <c r="J782" s="236"/>
      <c r="K782" s="236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79</v>
      </c>
      <c r="AU782" s="246" t="s">
        <v>82</v>
      </c>
      <c r="AV782" s="234" t="s">
        <v>82</v>
      </c>
      <c r="AW782" s="234" t="s">
        <v>34</v>
      </c>
      <c r="AX782" s="234" t="s">
        <v>78</v>
      </c>
      <c r="AY782" s="246" t="s">
        <v>170</v>
      </c>
    </row>
    <row r="783" s="30" customFormat="true" ht="22.5" hidden="false" customHeight="true" outlineLevel="0" collapsed="false">
      <c r="B783" s="31"/>
      <c r="C783" s="222" t="s">
        <v>1365</v>
      </c>
      <c r="D783" s="222" t="s">
        <v>172</v>
      </c>
      <c r="E783" s="223" t="s">
        <v>1366</v>
      </c>
      <c r="F783" s="224" t="s">
        <v>1367</v>
      </c>
      <c r="G783" s="225" t="s">
        <v>175</v>
      </c>
      <c r="H783" s="226" t="n">
        <v>6</v>
      </c>
      <c r="I783" s="227"/>
      <c r="J783" s="228" t="n">
        <f aca="false">ROUND(I783*H783,2)</f>
        <v>0</v>
      </c>
      <c r="K783" s="224" t="s">
        <v>176</v>
      </c>
      <c r="L783" s="57"/>
      <c r="M783" s="229"/>
      <c r="N783" s="230" t="s">
        <v>42</v>
      </c>
      <c r="O783" s="32"/>
      <c r="P783" s="231" t="n">
        <f aca="false">O783*H783</f>
        <v>0</v>
      </c>
      <c r="Q783" s="231" t="n">
        <v>0</v>
      </c>
      <c r="R783" s="231" t="n">
        <f aca="false">Q783*H783</f>
        <v>0</v>
      </c>
      <c r="S783" s="231" t="n">
        <v>0</v>
      </c>
      <c r="T783" s="232" t="n">
        <f aca="false">S783*H783</f>
        <v>0</v>
      </c>
      <c r="AR783" s="10" t="s">
        <v>177</v>
      </c>
      <c r="AT783" s="10" t="s">
        <v>172</v>
      </c>
      <c r="AU783" s="10" t="s">
        <v>82</v>
      </c>
      <c r="AY783" s="10" t="s">
        <v>170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10" t="s">
        <v>78</v>
      </c>
      <c r="BK783" s="233" t="n">
        <f aca="false">ROUND(I783*H783,2)</f>
        <v>0</v>
      </c>
      <c r="BL783" s="10" t="s">
        <v>177</v>
      </c>
      <c r="BM783" s="10" t="s">
        <v>1368</v>
      </c>
    </row>
    <row r="784" s="234" customFormat="true" ht="13.5" hidden="false" customHeight="false" outlineLevel="0" collapsed="false">
      <c r="B784" s="235"/>
      <c r="C784" s="236"/>
      <c r="D784" s="237" t="s">
        <v>179</v>
      </c>
      <c r="E784" s="238"/>
      <c r="F784" s="239" t="s">
        <v>1369</v>
      </c>
      <c r="G784" s="236"/>
      <c r="H784" s="240" t="n">
        <v>6</v>
      </c>
      <c r="I784" s="241"/>
      <c r="J784" s="236"/>
      <c r="K784" s="236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79</v>
      </c>
      <c r="AU784" s="246" t="s">
        <v>82</v>
      </c>
      <c r="AV784" s="234" t="s">
        <v>82</v>
      </c>
      <c r="AW784" s="234" t="s">
        <v>34</v>
      </c>
      <c r="AX784" s="234" t="s">
        <v>78</v>
      </c>
      <c r="AY784" s="246" t="s">
        <v>170</v>
      </c>
    </row>
    <row r="785" s="30" customFormat="true" ht="22.5" hidden="false" customHeight="true" outlineLevel="0" collapsed="false">
      <c r="B785" s="31"/>
      <c r="C785" s="222" t="s">
        <v>1370</v>
      </c>
      <c r="D785" s="222" t="s">
        <v>172</v>
      </c>
      <c r="E785" s="223" t="s">
        <v>1371</v>
      </c>
      <c r="F785" s="224" t="s">
        <v>1372</v>
      </c>
      <c r="G785" s="225" t="s">
        <v>183</v>
      </c>
      <c r="H785" s="226" t="n">
        <v>182.848</v>
      </c>
      <c r="I785" s="227"/>
      <c r="J785" s="228" t="n">
        <f aca="false">ROUND(I785*H785,2)</f>
        <v>0</v>
      </c>
      <c r="K785" s="224" t="s">
        <v>176</v>
      </c>
      <c r="L785" s="57"/>
      <c r="M785" s="229"/>
      <c r="N785" s="230" t="s">
        <v>42</v>
      </c>
      <c r="O785" s="32"/>
      <c r="P785" s="231" t="n">
        <f aca="false">O785*H785</f>
        <v>0</v>
      </c>
      <c r="Q785" s="231" t="n">
        <v>0.0003</v>
      </c>
      <c r="R785" s="231" t="n">
        <f aca="false">Q785*H785</f>
        <v>0.0548544</v>
      </c>
      <c r="S785" s="231" t="n">
        <v>0</v>
      </c>
      <c r="T785" s="232" t="n">
        <f aca="false">S785*H785</f>
        <v>0</v>
      </c>
      <c r="AR785" s="10" t="s">
        <v>177</v>
      </c>
      <c r="AT785" s="10" t="s">
        <v>172</v>
      </c>
      <c r="AU785" s="10" t="s">
        <v>82</v>
      </c>
      <c r="AY785" s="10" t="s">
        <v>170</v>
      </c>
      <c r="BE785" s="233" t="n">
        <f aca="false">IF(N785="základní",J785,0)</f>
        <v>0</v>
      </c>
      <c r="BF785" s="233" t="n">
        <f aca="false">IF(N785="snížená",J785,0)</f>
        <v>0</v>
      </c>
      <c r="BG785" s="233" t="n">
        <f aca="false">IF(N785="zákl. přenesená",J785,0)</f>
        <v>0</v>
      </c>
      <c r="BH785" s="233" t="n">
        <f aca="false">IF(N785="sníž. přenesená",J785,0)</f>
        <v>0</v>
      </c>
      <c r="BI785" s="233" t="n">
        <f aca="false">IF(N785="nulová",J785,0)</f>
        <v>0</v>
      </c>
      <c r="BJ785" s="10" t="s">
        <v>78</v>
      </c>
      <c r="BK785" s="233" t="n">
        <f aca="false">ROUND(I785*H785,2)</f>
        <v>0</v>
      </c>
      <c r="BL785" s="10" t="s">
        <v>177</v>
      </c>
      <c r="BM785" s="10" t="s">
        <v>1373</v>
      </c>
    </row>
    <row r="786" s="30" customFormat="true" ht="22.5" hidden="false" customHeight="true" outlineLevel="0" collapsed="false">
      <c r="B786" s="31"/>
      <c r="C786" s="222" t="s">
        <v>1374</v>
      </c>
      <c r="D786" s="222" t="s">
        <v>172</v>
      </c>
      <c r="E786" s="223" t="s">
        <v>1375</v>
      </c>
      <c r="F786" s="224" t="s">
        <v>1376</v>
      </c>
      <c r="G786" s="225" t="s">
        <v>280</v>
      </c>
      <c r="H786" s="226" t="n">
        <v>250</v>
      </c>
      <c r="I786" s="227"/>
      <c r="J786" s="228" t="n">
        <f aca="false">ROUND(I786*H786,2)</f>
        <v>0</v>
      </c>
      <c r="K786" s="224" t="s">
        <v>176</v>
      </c>
      <c r="L786" s="57"/>
      <c r="M786" s="229"/>
      <c r="N786" s="230" t="s">
        <v>42</v>
      </c>
      <c r="O786" s="32"/>
      <c r="P786" s="231" t="n">
        <f aca="false">O786*H786</f>
        <v>0</v>
      </c>
      <c r="Q786" s="231" t="n">
        <v>3E-005</v>
      </c>
      <c r="R786" s="231" t="n">
        <f aca="false">Q786*H786</f>
        <v>0.0075</v>
      </c>
      <c r="S786" s="231" t="n">
        <v>0</v>
      </c>
      <c r="T786" s="232" t="n">
        <f aca="false">S786*H786</f>
        <v>0</v>
      </c>
      <c r="AR786" s="10" t="s">
        <v>177</v>
      </c>
      <c r="AT786" s="10" t="s">
        <v>172</v>
      </c>
      <c r="AU786" s="10" t="s">
        <v>82</v>
      </c>
      <c r="AY786" s="10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10" t="s">
        <v>78</v>
      </c>
      <c r="BK786" s="233" t="n">
        <f aca="false">ROUND(I786*H786,2)</f>
        <v>0</v>
      </c>
      <c r="BL786" s="10" t="s">
        <v>177</v>
      </c>
      <c r="BM786" s="10" t="s">
        <v>1377</v>
      </c>
    </row>
    <row r="787" s="234" customFormat="true" ht="13.5" hidden="false" customHeight="false" outlineLevel="0" collapsed="false">
      <c r="B787" s="235"/>
      <c r="C787" s="236"/>
      <c r="D787" s="237" t="s">
        <v>179</v>
      </c>
      <c r="E787" s="238"/>
      <c r="F787" s="239" t="s">
        <v>1378</v>
      </c>
      <c r="G787" s="236"/>
      <c r="H787" s="240" t="n">
        <v>250</v>
      </c>
      <c r="I787" s="241"/>
      <c r="J787" s="236"/>
      <c r="K787" s="236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79</v>
      </c>
      <c r="AU787" s="246" t="s">
        <v>82</v>
      </c>
      <c r="AV787" s="234" t="s">
        <v>82</v>
      </c>
      <c r="AW787" s="234" t="s">
        <v>34</v>
      </c>
      <c r="AX787" s="234" t="s">
        <v>78</v>
      </c>
      <c r="AY787" s="246" t="s">
        <v>170</v>
      </c>
    </row>
    <row r="788" s="30" customFormat="true" ht="31.5" hidden="false" customHeight="true" outlineLevel="0" collapsed="false">
      <c r="B788" s="31"/>
      <c r="C788" s="222" t="s">
        <v>1379</v>
      </c>
      <c r="D788" s="222" t="s">
        <v>172</v>
      </c>
      <c r="E788" s="223" t="s">
        <v>1380</v>
      </c>
      <c r="F788" s="224" t="s">
        <v>1381</v>
      </c>
      <c r="G788" s="225" t="s">
        <v>228</v>
      </c>
      <c r="H788" s="226" t="n">
        <v>2.969</v>
      </c>
      <c r="I788" s="227"/>
      <c r="J788" s="228" t="n">
        <f aca="false">ROUND(I788*H788,2)</f>
        <v>0</v>
      </c>
      <c r="K788" s="224" t="s">
        <v>176</v>
      </c>
      <c r="L788" s="57"/>
      <c r="M788" s="229"/>
      <c r="N788" s="230" t="s">
        <v>42</v>
      </c>
      <c r="O788" s="32"/>
      <c r="P788" s="231" t="n">
        <f aca="false">O788*H788</f>
        <v>0</v>
      </c>
      <c r="Q788" s="231" t="n">
        <v>0</v>
      </c>
      <c r="R788" s="231" t="n">
        <f aca="false">Q788*H788</f>
        <v>0</v>
      </c>
      <c r="S788" s="231" t="n">
        <v>0</v>
      </c>
      <c r="T788" s="232" t="n">
        <f aca="false">S788*H788</f>
        <v>0</v>
      </c>
      <c r="AR788" s="10" t="s">
        <v>272</v>
      </c>
      <c r="AT788" s="10" t="s">
        <v>172</v>
      </c>
      <c r="AU788" s="10" t="s">
        <v>82</v>
      </c>
      <c r="AY788" s="10" t="s">
        <v>170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10" t="s">
        <v>78</v>
      </c>
      <c r="BK788" s="233" t="n">
        <f aca="false">ROUND(I788*H788,2)</f>
        <v>0</v>
      </c>
      <c r="BL788" s="10" t="s">
        <v>272</v>
      </c>
      <c r="BM788" s="10" t="s">
        <v>1382</v>
      </c>
    </row>
    <row r="789" s="204" customFormat="true" ht="29.25" hidden="false" customHeight="true" outlineLevel="0" collapsed="false">
      <c r="B789" s="205"/>
      <c r="C789" s="206"/>
      <c r="D789" s="219" t="s">
        <v>70</v>
      </c>
      <c r="E789" s="220" t="s">
        <v>1383</v>
      </c>
      <c r="F789" s="220" t="s">
        <v>1384</v>
      </c>
      <c r="G789" s="206"/>
      <c r="H789" s="206"/>
      <c r="I789" s="209"/>
      <c r="J789" s="221" t="n">
        <f aca="false">BK789</f>
        <v>0</v>
      </c>
      <c r="K789" s="206"/>
      <c r="L789" s="211"/>
      <c r="M789" s="212"/>
      <c r="N789" s="213"/>
      <c r="O789" s="213"/>
      <c r="P789" s="214" t="n">
        <f aca="false">SUM(P790:P799)</f>
        <v>0</v>
      </c>
      <c r="Q789" s="213"/>
      <c r="R789" s="214" t="n">
        <f aca="false">SUM(R790:R799)</f>
        <v>0.01134276</v>
      </c>
      <c r="S789" s="213"/>
      <c r="T789" s="215" t="n">
        <f aca="false">SUM(T790:T799)</f>
        <v>0</v>
      </c>
      <c r="AR789" s="216" t="s">
        <v>82</v>
      </c>
      <c r="AT789" s="217" t="s">
        <v>70</v>
      </c>
      <c r="AU789" s="217" t="s">
        <v>78</v>
      </c>
      <c r="AY789" s="216" t="s">
        <v>170</v>
      </c>
      <c r="BK789" s="218" t="n">
        <f aca="false">SUM(BK790:BK799)</f>
        <v>0</v>
      </c>
    </row>
    <row r="790" s="30" customFormat="true" ht="31.5" hidden="false" customHeight="true" outlineLevel="0" collapsed="false">
      <c r="B790" s="31"/>
      <c r="C790" s="222" t="s">
        <v>1385</v>
      </c>
      <c r="D790" s="222" t="s">
        <v>172</v>
      </c>
      <c r="E790" s="223" t="s">
        <v>1386</v>
      </c>
      <c r="F790" s="224" t="s">
        <v>1387</v>
      </c>
      <c r="G790" s="225" t="s">
        <v>183</v>
      </c>
      <c r="H790" s="226" t="n">
        <v>7.11</v>
      </c>
      <c r="I790" s="227"/>
      <c r="J790" s="228" t="n">
        <f aca="false">ROUND(I790*H790,2)</f>
        <v>0</v>
      </c>
      <c r="K790" s="224"/>
      <c r="L790" s="57"/>
      <c r="M790" s="229"/>
      <c r="N790" s="230" t="s">
        <v>42</v>
      </c>
      <c r="O790" s="32"/>
      <c r="P790" s="231" t="n">
        <f aca="false">O790*H790</f>
        <v>0</v>
      </c>
      <c r="Q790" s="231" t="n">
        <v>0.00051</v>
      </c>
      <c r="R790" s="231" t="n">
        <f aca="false">Q790*H790</f>
        <v>0.0036261</v>
      </c>
      <c r="S790" s="231" t="n">
        <v>0</v>
      </c>
      <c r="T790" s="232" t="n">
        <f aca="false">S790*H790</f>
        <v>0</v>
      </c>
      <c r="AR790" s="10" t="s">
        <v>272</v>
      </c>
      <c r="AT790" s="10" t="s">
        <v>172</v>
      </c>
      <c r="AU790" s="10" t="s">
        <v>82</v>
      </c>
      <c r="AY790" s="10" t="s">
        <v>170</v>
      </c>
      <c r="BE790" s="233" t="n">
        <f aca="false">IF(N790="základní",J790,0)</f>
        <v>0</v>
      </c>
      <c r="BF790" s="233" t="n">
        <f aca="false">IF(N790="snížená",J790,0)</f>
        <v>0</v>
      </c>
      <c r="BG790" s="233" t="n">
        <f aca="false">IF(N790="zákl. přenesená",J790,0)</f>
        <v>0</v>
      </c>
      <c r="BH790" s="233" t="n">
        <f aca="false">IF(N790="sníž. přenesená",J790,0)</f>
        <v>0</v>
      </c>
      <c r="BI790" s="233" t="n">
        <f aca="false">IF(N790="nulová",J790,0)</f>
        <v>0</v>
      </c>
      <c r="BJ790" s="10" t="s">
        <v>78</v>
      </c>
      <c r="BK790" s="233" t="n">
        <f aca="false">ROUND(I790*H790,2)</f>
        <v>0</v>
      </c>
      <c r="BL790" s="10" t="s">
        <v>272</v>
      </c>
      <c r="BM790" s="10" t="s">
        <v>1388</v>
      </c>
    </row>
    <row r="791" s="234" customFormat="true" ht="13.5" hidden="false" customHeight="false" outlineLevel="0" collapsed="false">
      <c r="B791" s="235"/>
      <c r="C791" s="236"/>
      <c r="D791" s="247" t="s">
        <v>179</v>
      </c>
      <c r="E791" s="248"/>
      <c r="F791" s="249" t="s">
        <v>1389</v>
      </c>
      <c r="G791" s="236"/>
      <c r="H791" s="250" t="n">
        <v>1.47</v>
      </c>
      <c r="I791" s="241"/>
      <c r="J791" s="236"/>
      <c r="K791" s="236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79</v>
      </c>
      <c r="AU791" s="246" t="s">
        <v>82</v>
      </c>
      <c r="AV791" s="234" t="s">
        <v>82</v>
      </c>
      <c r="AW791" s="234" t="s">
        <v>34</v>
      </c>
      <c r="AX791" s="234" t="s">
        <v>71</v>
      </c>
      <c r="AY791" s="246" t="s">
        <v>170</v>
      </c>
    </row>
    <row r="792" s="234" customFormat="true" ht="13.5" hidden="false" customHeight="false" outlineLevel="0" collapsed="false">
      <c r="B792" s="235"/>
      <c r="C792" s="236"/>
      <c r="D792" s="247" t="s">
        <v>179</v>
      </c>
      <c r="E792" s="248"/>
      <c r="F792" s="249" t="s">
        <v>1390</v>
      </c>
      <c r="G792" s="236"/>
      <c r="H792" s="250" t="n">
        <v>1.44</v>
      </c>
      <c r="I792" s="241"/>
      <c r="J792" s="236"/>
      <c r="K792" s="236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79</v>
      </c>
      <c r="AU792" s="246" t="s">
        <v>82</v>
      </c>
      <c r="AV792" s="234" t="s">
        <v>82</v>
      </c>
      <c r="AW792" s="234" t="s">
        <v>34</v>
      </c>
      <c r="AX792" s="234" t="s">
        <v>71</v>
      </c>
      <c r="AY792" s="246" t="s">
        <v>170</v>
      </c>
    </row>
    <row r="793" s="234" customFormat="true" ht="13.5" hidden="false" customHeight="false" outlineLevel="0" collapsed="false">
      <c r="B793" s="235"/>
      <c r="C793" s="236"/>
      <c r="D793" s="247" t="s">
        <v>179</v>
      </c>
      <c r="E793" s="248"/>
      <c r="F793" s="249" t="s">
        <v>1391</v>
      </c>
      <c r="G793" s="236"/>
      <c r="H793" s="250" t="n">
        <v>2.82</v>
      </c>
      <c r="I793" s="241"/>
      <c r="J793" s="236"/>
      <c r="K793" s="236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79</v>
      </c>
      <c r="AU793" s="246" t="s">
        <v>82</v>
      </c>
      <c r="AV793" s="234" t="s">
        <v>82</v>
      </c>
      <c r="AW793" s="234" t="s">
        <v>34</v>
      </c>
      <c r="AX793" s="234" t="s">
        <v>71</v>
      </c>
      <c r="AY793" s="246" t="s">
        <v>170</v>
      </c>
    </row>
    <row r="794" s="234" customFormat="true" ht="13.5" hidden="false" customHeight="false" outlineLevel="0" collapsed="false">
      <c r="B794" s="235"/>
      <c r="C794" s="236"/>
      <c r="D794" s="247" t="s">
        <v>179</v>
      </c>
      <c r="E794" s="248"/>
      <c r="F794" s="249" t="s">
        <v>1392</v>
      </c>
      <c r="G794" s="236"/>
      <c r="H794" s="250" t="n">
        <v>1.38</v>
      </c>
      <c r="I794" s="241"/>
      <c r="J794" s="236"/>
      <c r="K794" s="236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79</v>
      </c>
      <c r="AU794" s="246" t="s">
        <v>82</v>
      </c>
      <c r="AV794" s="234" t="s">
        <v>82</v>
      </c>
      <c r="AW794" s="234" t="s">
        <v>34</v>
      </c>
      <c r="AX794" s="234" t="s">
        <v>71</v>
      </c>
      <c r="AY794" s="246" t="s">
        <v>170</v>
      </c>
    </row>
    <row r="795" s="251" customFormat="true" ht="13.5" hidden="false" customHeight="false" outlineLevel="0" collapsed="false">
      <c r="B795" s="252"/>
      <c r="C795" s="253"/>
      <c r="D795" s="237" t="s">
        <v>179</v>
      </c>
      <c r="E795" s="263"/>
      <c r="F795" s="264" t="s">
        <v>206</v>
      </c>
      <c r="G795" s="253"/>
      <c r="H795" s="265" t="n">
        <v>7.11</v>
      </c>
      <c r="I795" s="257"/>
      <c r="J795" s="253"/>
      <c r="K795" s="253"/>
      <c r="L795" s="258"/>
      <c r="M795" s="259"/>
      <c r="N795" s="260"/>
      <c r="O795" s="260"/>
      <c r="P795" s="260"/>
      <c r="Q795" s="260"/>
      <c r="R795" s="260"/>
      <c r="S795" s="260"/>
      <c r="T795" s="261"/>
      <c r="AT795" s="262" t="s">
        <v>179</v>
      </c>
      <c r="AU795" s="262" t="s">
        <v>82</v>
      </c>
      <c r="AV795" s="251" t="s">
        <v>177</v>
      </c>
      <c r="AW795" s="251" t="s">
        <v>34</v>
      </c>
      <c r="AX795" s="251" t="s">
        <v>78</v>
      </c>
      <c r="AY795" s="262" t="s">
        <v>170</v>
      </c>
    </row>
    <row r="796" s="30" customFormat="true" ht="22.5" hidden="false" customHeight="true" outlineLevel="0" collapsed="false">
      <c r="B796" s="31"/>
      <c r="C796" s="222" t="s">
        <v>1393</v>
      </c>
      <c r="D796" s="222" t="s">
        <v>172</v>
      </c>
      <c r="E796" s="223" t="s">
        <v>1394</v>
      </c>
      <c r="F796" s="224" t="s">
        <v>1395</v>
      </c>
      <c r="G796" s="225" t="s">
        <v>183</v>
      </c>
      <c r="H796" s="226" t="n">
        <v>36.746</v>
      </c>
      <c r="I796" s="227"/>
      <c r="J796" s="228" t="n">
        <f aca="false">ROUND(I796*H796,2)</f>
        <v>0</v>
      </c>
      <c r="K796" s="224" t="s">
        <v>176</v>
      </c>
      <c r="L796" s="57"/>
      <c r="M796" s="229"/>
      <c r="N796" s="230" t="s">
        <v>42</v>
      </c>
      <c r="O796" s="32"/>
      <c r="P796" s="231" t="n">
        <f aca="false">O796*H796</f>
        <v>0</v>
      </c>
      <c r="Q796" s="231" t="n">
        <v>0.00021</v>
      </c>
      <c r="R796" s="231" t="n">
        <f aca="false">Q796*H796</f>
        <v>0.00771666</v>
      </c>
      <c r="S796" s="231" t="n">
        <v>0</v>
      </c>
      <c r="T796" s="232" t="n">
        <f aca="false">S796*H796</f>
        <v>0</v>
      </c>
      <c r="AR796" s="10" t="s">
        <v>272</v>
      </c>
      <c r="AT796" s="10" t="s">
        <v>172</v>
      </c>
      <c r="AU796" s="10" t="s">
        <v>82</v>
      </c>
      <c r="AY796" s="10" t="s">
        <v>170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10" t="s">
        <v>78</v>
      </c>
      <c r="BK796" s="233" t="n">
        <f aca="false">ROUND(I796*H796,2)</f>
        <v>0</v>
      </c>
      <c r="BL796" s="10" t="s">
        <v>272</v>
      </c>
      <c r="BM796" s="10" t="s">
        <v>1396</v>
      </c>
    </row>
    <row r="797" s="234" customFormat="true" ht="13.5" hidden="false" customHeight="false" outlineLevel="0" collapsed="false">
      <c r="B797" s="235"/>
      <c r="C797" s="236"/>
      <c r="D797" s="247" t="s">
        <v>179</v>
      </c>
      <c r="E797" s="248"/>
      <c r="F797" s="249" t="s">
        <v>339</v>
      </c>
      <c r="G797" s="236"/>
      <c r="H797" s="250" t="n">
        <v>33.116</v>
      </c>
      <c r="I797" s="241"/>
      <c r="J797" s="236"/>
      <c r="K797" s="236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79</v>
      </c>
      <c r="AU797" s="246" t="s">
        <v>82</v>
      </c>
      <c r="AV797" s="234" t="s">
        <v>82</v>
      </c>
      <c r="AW797" s="234" t="s">
        <v>34</v>
      </c>
      <c r="AX797" s="234" t="s">
        <v>71</v>
      </c>
      <c r="AY797" s="246" t="s">
        <v>170</v>
      </c>
    </row>
    <row r="798" s="234" customFormat="true" ht="13.5" hidden="false" customHeight="false" outlineLevel="0" collapsed="false">
      <c r="B798" s="235"/>
      <c r="C798" s="236"/>
      <c r="D798" s="247" t="s">
        <v>179</v>
      </c>
      <c r="E798" s="248"/>
      <c r="F798" s="249" t="s">
        <v>340</v>
      </c>
      <c r="G798" s="236"/>
      <c r="H798" s="250" t="n">
        <v>3.63</v>
      </c>
      <c r="I798" s="241"/>
      <c r="J798" s="236"/>
      <c r="K798" s="236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79</v>
      </c>
      <c r="AU798" s="246" t="s">
        <v>82</v>
      </c>
      <c r="AV798" s="234" t="s">
        <v>82</v>
      </c>
      <c r="AW798" s="234" t="s">
        <v>34</v>
      </c>
      <c r="AX798" s="234" t="s">
        <v>71</v>
      </c>
      <c r="AY798" s="246" t="s">
        <v>170</v>
      </c>
    </row>
    <row r="799" s="251" customFormat="true" ht="13.5" hidden="false" customHeight="false" outlineLevel="0" collapsed="false">
      <c r="B799" s="252"/>
      <c r="C799" s="253"/>
      <c r="D799" s="247" t="s">
        <v>179</v>
      </c>
      <c r="E799" s="254"/>
      <c r="F799" s="255" t="s">
        <v>206</v>
      </c>
      <c r="G799" s="253"/>
      <c r="H799" s="256" t="n">
        <v>36.746</v>
      </c>
      <c r="I799" s="257"/>
      <c r="J799" s="253"/>
      <c r="K799" s="253"/>
      <c r="L799" s="258"/>
      <c r="M799" s="259"/>
      <c r="N799" s="260"/>
      <c r="O799" s="260"/>
      <c r="P799" s="260"/>
      <c r="Q799" s="260"/>
      <c r="R799" s="260"/>
      <c r="S799" s="260"/>
      <c r="T799" s="261"/>
      <c r="AT799" s="262" t="s">
        <v>179</v>
      </c>
      <c r="AU799" s="262" t="s">
        <v>82</v>
      </c>
      <c r="AV799" s="251" t="s">
        <v>177</v>
      </c>
      <c r="AW799" s="251" t="s">
        <v>34</v>
      </c>
      <c r="AX799" s="251" t="s">
        <v>78</v>
      </c>
      <c r="AY799" s="262" t="s">
        <v>170</v>
      </c>
    </row>
    <row r="800" s="204" customFormat="true" ht="29.25" hidden="false" customHeight="true" outlineLevel="0" collapsed="false">
      <c r="B800" s="205"/>
      <c r="C800" s="206"/>
      <c r="D800" s="219" t="s">
        <v>70</v>
      </c>
      <c r="E800" s="220" t="s">
        <v>1397</v>
      </c>
      <c r="F800" s="220" t="s">
        <v>1398</v>
      </c>
      <c r="G800" s="206"/>
      <c r="H800" s="206"/>
      <c r="I800" s="209"/>
      <c r="J800" s="221" t="n">
        <f aca="false">BK800</f>
        <v>0</v>
      </c>
      <c r="K800" s="206"/>
      <c r="L800" s="211"/>
      <c r="M800" s="212"/>
      <c r="N800" s="213"/>
      <c r="O800" s="213"/>
      <c r="P800" s="214" t="n">
        <f aca="false">SUM(P801:P823)</f>
        <v>0</v>
      </c>
      <c r="Q800" s="213"/>
      <c r="R800" s="214" t="n">
        <f aca="false">SUM(R801:R823)</f>
        <v>1.60049363</v>
      </c>
      <c r="S800" s="213"/>
      <c r="T800" s="215" t="n">
        <f aca="false">SUM(T801:T823)</f>
        <v>0.33766037</v>
      </c>
      <c r="AR800" s="216" t="s">
        <v>82</v>
      </c>
      <c r="AT800" s="217" t="s">
        <v>70</v>
      </c>
      <c r="AU800" s="217" t="s">
        <v>78</v>
      </c>
      <c r="AY800" s="216" t="s">
        <v>170</v>
      </c>
      <c r="BK800" s="218" t="n">
        <f aca="false">SUM(BK801:BK823)</f>
        <v>0</v>
      </c>
    </row>
    <row r="801" s="30" customFormat="true" ht="22.5" hidden="false" customHeight="true" outlineLevel="0" collapsed="false">
      <c r="B801" s="31"/>
      <c r="C801" s="222" t="s">
        <v>1399</v>
      </c>
      <c r="D801" s="222" t="s">
        <v>172</v>
      </c>
      <c r="E801" s="223" t="s">
        <v>1400</v>
      </c>
      <c r="F801" s="224" t="s">
        <v>1401</v>
      </c>
      <c r="G801" s="225" t="s">
        <v>183</v>
      </c>
      <c r="H801" s="226" t="n">
        <v>1089.227</v>
      </c>
      <c r="I801" s="227"/>
      <c r="J801" s="228" t="n">
        <f aca="false">ROUND(I801*H801,2)</f>
        <v>0</v>
      </c>
      <c r="K801" s="224" t="s">
        <v>176</v>
      </c>
      <c r="L801" s="57"/>
      <c r="M801" s="229"/>
      <c r="N801" s="230" t="s">
        <v>42</v>
      </c>
      <c r="O801" s="32"/>
      <c r="P801" s="231" t="n">
        <f aca="false">O801*H801</f>
        <v>0</v>
      </c>
      <c r="Q801" s="231" t="n">
        <v>0.001</v>
      </c>
      <c r="R801" s="231" t="n">
        <f aca="false">Q801*H801</f>
        <v>1.089227</v>
      </c>
      <c r="S801" s="231" t="n">
        <v>0.00031</v>
      </c>
      <c r="T801" s="232" t="n">
        <f aca="false">S801*H801</f>
        <v>0.33766037</v>
      </c>
      <c r="AR801" s="10" t="s">
        <v>272</v>
      </c>
      <c r="AT801" s="10" t="s">
        <v>172</v>
      </c>
      <c r="AU801" s="10" t="s">
        <v>82</v>
      </c>
      <c r="AY801" s="10" t="s">
        <v>170</v>
      </c>
      <c r="BE801" s="233" t="n">
        <f aca="false">IF(N801="základní",J801,0)</f>
        <v>0</v>
      </c>
      <c r="BF801" s="233" t="n">
        <f aca="false">IF(N801="snížená",J801,0)</f>
        <v>0</v>
      </c>
      <c r="BG801" s="233" t="n">
        <f aca="false">IF(N801="zákl. přenesená",J801,0)</f>
        <v>0</v>
      </c>
      <c r="BH801" s="233" t="n">
        <f aca="false">IF(N801="sníž. přenesená",J801,0)</f>
        <v>0</v>
      </c>
      <c r="BI801" s="233" t="n">
        <f aca="false">IF(N801="nulová",J801,0)</f>
        <v>0</v>
      </c>
      <c r="BJ801" s="10" t="s">
        <v>78</v>
      </c>
      <c r="BK801" s="233" t="n">
        <f aca="false">ROUND(I801*H801,2)</f>
        <v>0</v>
      </c>
      <c r="BL801" s="10" t="s">
        <v>272</v>
      </c>
      <c r="BM801" s="10" t="s">
        <v>1402</v>
      </c>
    </row>
    <row r="802" s="234" customFormat="true" ht="13.5" hidden="false" customHeight="false" outlineLevel="0" collapsed="false">
      <c r="B802" s="235"/>
      <c r="C802" s="236"/>
      <c r="D802" s="247" t="s">
        <v>179</v>
      </c>
      <c r="E802" s="248"/>
      <c r="F802" s="249" t="s">
        <v>300</v>
      </c>
      <c r="G802" s="236"/>
      <c r="H802" s="250" t="n">
        <v>168</v>
      </c>
      <c r="I802" s="241"/>
      <c r="J802" s="236"/>
      <c r="K802" s="236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79</v>
      </c>
      <c r="AU802" s="246" t="s">
        <v>82</v>
      </c>
      <c r="AV802" s="234" t="s">
        <v>82</v>
      </c>
      <c r="AW802" s="234" t="s">
        <v>34</v>
      </c>
      <c r="AX802" s="234" t="s">
        <v>71</v>
      </c>
      <c r="AY802" s="246" t="s">
        <v>170</v>
      </c>
    </row>
    <row r="803" s="234" customFormat="true" ht="27" hidden="false" customHeight="false" outlineLevel="0" collapsed="false">
      <c r="B803" s="235"/>
      <c r="C803" s="236"/>
      <c r="D803" s="247" t="s">
        <v>179</v>
      </c>
      <c r="E803" s="248"/>
      <c r="F803" s="249" t="s">
        <v>333</v>
      </c>
      <c r="G803" s="236"/>
      <c r="H803" s="250" t="n">
        <v>60.41</v>
      </c>
      <c r="I803" s="241"/>
      <c r="J803" s="236"/>
      <c r="K803" s="236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79</v>
      </c>
      <c r="AU803" s="246" t="s">
        <v>82</v>
      </c>
      <c r="AV803" s="234" t="s">
        <v>82</v>
      </c>
      <c r="AW803" s="234" t="s">
        <v>34</v>
      </c>
      <c r="AX803" s="234" t="s">
        <v>71</v>
      </c>
      <c r="AY803" s="246" t="s">
        <v>170</v>
      </c>
    </row>
    <row r="804" s="234" customFormat="true" ht="13.5" hidden="false" customHeight="false" outlineLevel="0" collapsed="false">
      <c r="B804" s="235"/>
      <c r="C804" s="236"/>
      <c r="D804" s="247" t="s">
        <v>179</v>
      </c>
      <c r="E804" s="248"/>
      <c r="F804" s="249" t="s">
        <v>334</v>
      </c>
      <c r="G804" s="236"/>
      <c r="H804" s="250" t="n">
        <v>16.52</v>
      </c>
      <c r="I804" s="241"/>
      <c r="J804" s="236"/>
      <c r="K804" s="236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79</v>
      </c>
      <c r="AU804" s="246" t="s">
        <v>82</v>
      </c>
      <c r="AV804" s="234" t="s">
        <v>82</v>
      </c>
      <c r="AW804" s="234" t="s">
        <v>34</v>
      </c>
      <c r="AX804" s="234" t="s">
        <v>71</v>
      </c>
      <c r="AY804" s="246" t="s">
        <v>170</v>
      </c>
    </row>
    <row r="805" s="234" customFormat="true" ht="13.5" hidden="false" customHeight="false" outlineLevel="0" collapsed="false">
      <c r="B805" s="235"/>
      <c r="C805" s="236"/>
      <c r="D805" s="247" t="s">
        <v>179</v>
      </c>
      <c r="E805" s="248"/>
      <c r="F805" s="249" t="s">
        <v>335</v>
      </c>
      <c r="G805" s="236"/>
      <c r="H805" s="250" t="n">
        <v>14.355</v>
      </c>
      <c r="I805" s="241"/>
      <c r="J805" s="236"/>
      <c r="K805" s="236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79</v>
      </c>
      <c r="AU805" s="246" t="s">
        <v>82</v>
      </c>
      <c r="AV805" s="234" t="s">
        <v>82</v>
      </c>
      <c r="AW805" s="234" t="s">
        <v>34</v>
      </c>
      <c r="AX805" s="234" t="s">
        <v>71</v>
      </c>
      <c r="AY805" s="246" t="s">
        <v>170</v>
      </c>
    </row>
    <row r="806" s="234" customFormat="true" ht="13.5" hidden="false" customHeight="false" outlineLevel="0" collapsed="false">
      <c r="B806" s="235"/>
      <c r="C806" s="236"/>
      <c r="D806" s="247" t="s">
        <v>179</v>
      </c>
      <c r="E806" s="248"/>
      <c r="F806" s="249" t="s">
        <v>336</v>
      </c>
      <c r="G806" s="236"/>
      <c r="H806" s="250" t="n">
        <v>14.19</v>
      </c>
      <c r="I806" s="241"/>
      <c r="J806" s="236"/>
      <c r="K806" s="236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79</v>
      </c>
      <c r="AU806" s="246" t="s">
        <v>82</v>
      </c>
      <c r="AV806" s="234" t="s">
        <v>82</v>
      </c>
      <c r="AW806" s="234" t="s">
        <v>34</v>
      </c>
      <c r="AX806" s="234" t="s">
        <v>71</v>
      </c>
      <c r="AY806" s="246" t="s">
        <v>170</v>
      </c>
    </row>
    <row r="807" s="234" customFormat="true" ht="13.5" hidden="false" customHeight="false" outlineLevel="0" collapsed="false">
      <c r="B807" s="235"/>
      <c r="C807" s="236"/>
      <c r="D807" s="247" t="s">
        <v>179</v>
      </c>
      <c r="E807" s="248"/>
      <c r="F807" s="249" t="s">
        <v>337</v>
      </c>
      <c r="G807" s="236"/>
      <c r="H807" s="250" t="n">
        <v>4.95</v>
      </c>
      <c r="I807" s="241"/>
      <c r="J807" s="236"/>
      <c r="K807" s="236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79</v>
      </c>
      <c r="AU807" s="246" t="s">
        <v>82</v>
      </c>
      <c r="AV807" s="234" t="s">
        <v>82</v>
      </c>
      <c r="AW807" s="234" t="s">
        <v>34</v>
      </c>
      <c r="AX807" s="234" t="s">
        <v>71</v>
      </c>
      <c r="AY807" s="246" t="s">
        <v>170</v>
      </c>
    </row>
    <row r="808" s="234" customFormat="true" ht="13.5" hidden="false" customHeight="false" outlineLevel="0" collapsed="false">
      <c r="B808" s="235"/>
      <c r="C808" s="236"/>
      <c r="D808" s="247" t="s">
        <v>179</v>
      </c>
      <c r="E808" s="248"/>
      <c r="F808" s="249" t="s">
        <v>338</v>
      </c>
      <c r="G808" s="236"/>
      <c r="H808" s="250" t="n">
        <v>5.345</v>
      </c>
      <c r="I808" s="241"/>
      <c r="J808" s="236"/>
      <c r="K808" s="236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79</v>
      </c>
      <c r="AU808" s="246" t="s">
        <v>82</v>
      </c>
      <c r="AV808" s="234" t="s">
        <v>82</v>
      </c>
      <c r="AW808" s="234" t="s">
        <v>34</v>
      </c>
      <c r="AX808" s="234" t="s">
        <v>71</v>
      </c>
      <c r="AY808" s="246" t="s">
        <v>170</v>
      </c>
    </row>
    <row r="809" s="234" customFormat="true" ht="13.5" hidden="false" customHeight="false" outlineLevel="0" collapsed="false">
      <c r="B809" s="235"/>
      <c r="C809" s="236"/>
      <c r="D809" s="247" t="s">
        <v>179</v>
      </c>
      <c r="E809" s="248"/>
      <c r="F809" s="249" t="s">
        <v>339</v>
      </c>
      <c r="G809" s="236"/>
      <c r="H809" s="250" t="n">
        <v>33.116</v>
      </c>
      <c r="I809" s="241"/>
      <c r="J809" s="236"/>
      <c r="K809" s="236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79</v>
      </c>
      <c r="AU809" s="246" t="s">
        <v>82</v>
      </c>
      <c r="AV809" s="234" t="s">
        <v>82</v>
      </c>
      <c r="AW809" s="234" t="s">
        <v>34</v>
      </c>
      <c r="AX809" s="234" t="s">
        <v>71</v>
      </c>
      <c r="AY809" s="246" t="s">
        <v>170</v>
      </c>
    </row>
    <row r="810" s="234" customFormat="true" ht="13.5" hidden="false" customHeight="false" outlineLevel="0" collapsed="false">
      <c r="B810" s="235"/>
      <c r="C810" s="236"/>
      <c r="D810" s="247" t="s">
        <v>179</v>
      </c>
      <c r="E810" s="248"/>
      <c r="F810" s="249" t="s">
        <v>340</v>
      </c>
      <c r="G810" s="236"/>
      <c r="H810" s="250" t="n">
        <v>3.63</v>
      </c>
      <c r="I810" s="241"/>
      <c r="J810" s="236"/>
      <c r="K810" s="236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79</v>
      </c>
      <c r="AU810" s="246" t="s">
        <v>82</v>
      </c>
      <c r="AV810" s="234" t="s">
        <v>82</v>
      </c>
      <c r="AW810" s="234" t="s">
        <v>34</v>
      </c>
      <c r="AX810" s="234" t="s">
        <v>71</v>
      </c>
      <c r="AY810" s="246" t="s">
        <v>170</v>
      </c>
    </row>
    <row r="811" s="234" customFormat="true" ht="13.5" hidden="false" customHeight="false" outlineLevel="0" collapsed="false">
      <c r="B811" s="235"/>
      <c r="C811" s="236"/>
      <c r="D811" s="247" t="s">
        <v>179</v>
      </c>
      <c r="E811" s="248"/>
      <c r="F811" s="249" t="s">
        <v>341</v>
      </c>
      <c r="G811" s="236"/>
      <c r="H811" s="250" t="n">
        <v>129.525</v>
      </c>
      <c r="I811" s="241"/>
      <c r="J811" s="236"/>
      <c r="K811" s="236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79</v>
      </c>
      <c r="AU811" s="246" t="s">
        <v>82</v>
      </c>
      <c r="AV811" s="234" t="s">
        <v>82</v>
      </c>
      <c r="AW811" s="234" t="s">
        <v>34</v>
      </c>
      <c r="AX811" s="234" t="s">
        <v>71</v>
      </c>
      <c r="AY811" s="246" t="s">
        <v>170</v>
      </c>
    </row>
    <row r="812" s="234" customFormat="true" ht="13.5" hidden="false" customHeight="false" outlineLevel="0" collapsed="false">
      <c r="B812" s="235"/>
      <c r="C812" s="236"/>
      <c r="D812" s="247" t="s">
        <v>179</v>
      </c>
      <c r="E812" s="248"/>
      <c r="F812" s="249" t="s">
        <v>342</v>
      </c>
      <c r="G812" s="236"/>
      <c r="H812" s="250" t="n">
        <v>126.06</v>
      </c>
      <c r="I812" s="241"/>
      <c r="J812" s="236"/>
      <c r="K812" s="236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79</v>
      </c>
      <c r="AU812" s="246" t="s">
        <v>82</v>
      </c>
      <c r="AV812" s="234" t="s">
        <v>82</v>
      </c>
      <c r="AW812" s="234" t="s">
        <v>34</v>
      </c>
      <c r="AX812" s="234" t="s">
        <v>71</v>
      </c>
      <c r="AY812" s="246" t="s">
        <v>170</v>
      </c>
    </row>
    <row r="813" s="234" customFormat="true" ht="13.5" hidden="false" customHeight="false" outlineLevel="0" collapsed="false">
      <c r="B813" s="235"/>
      <c r="C813" s="236"/>
      <c r="D813" s="247" t="s">
        <v>179</v>
      </c>
      <c r="E813" s="248"/>
      <c r="F813" s="249" t="s">
        <v>301</v>
      </c>
      <c r="G813" s="236"/>
      <c r="H813" s="250" t="n">
        <v>297.48</v>
      </c>
      <c r="I813" s="241"/>
      <c r="J813" s="236"/>
      <c r="K813" s="236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79</v>
      </c>
      <c r="AU813" s="246" t="s">
        <v>82</v>
      </c>
      <c r="AV813" s="234" t="s">
        <v>82</v>
      </c>
      <c r="AW813" s="234" t="s">
        <v>34</v>
      </c>
      <c r="AX813" s="234" t="s">
        <v>71</v>
      </c>
      <c r="AY813" s="246" t="s">
        <v>170</v>
      </c>
    </row>
    <row r="814" s="234" customFormat="true" ht="13.5" hidden="false" customHeight="false" outlineLevel="0" collapsed="false">
      <c r="B814" s="235"/>
      <c r="C814" s="236"/>
      <c r="D814" s="247" t="s">
        <v>179</v>
      </c>
      <c r="E814" s="248"/>
      <c r="F814" s="249" t="s">
        <v>343</v>
      </c>
      <c r="G814" s="236"/>
      <c r="H814" s="250" t="n">
        <v>56.625</v>
      </c>
      <c r="I814" s="241"/>
      <c r="J814" s="236"/>
      <c r="K814" s="236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79</v>
      </c>
      <c r="AU814" s="246" t="s">
        <v>82</v>
      </c>
      <c r="AV814" s="234" t="s">
        <v>82</v>
      </c>
      <c r="AW814" s="234" t="s">
        <v>34</v>
      </c>
      <c r="AX814" s="234" t="s">
        <v>71</v>
      </c>
      <c r="AY814" s="246" t="s">
        <v>170</v>
      </c>
    </row>
    <row r="815" s="234" customFormat="true" ht="13.5" hidden="false" customHeight="false" outlineLevel="0" collapsed="false">
      <c r="B815" s="235"/>
      <c r="C815" s="236"/>
      <c r="D815" s="247" t="s">
        <v>179</v>
      </c>
      <c r="E815" s="248"/>
      <c r="F815" s="249" t="s">
        <v>344</v>
      </c>
      <c r="G815" s="236"/>
      <c r="H815" s="250" t="n">
        <v>60</v>
      </c>
      <c r="I815" s="241"/>
      <c r="J815" s="236"/>
      <c r="K815" s="236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79</v>
      </c>
      <c r="AU815" s="246" t="s">
        <v>82</v>
      </c>
      <c r="AV815" s="234" t="s">
        <v>82</v>
      </c>
      <c r="AW815" s="234" t="s">
        <v>34</v>
      </c>
      <c r="AX815" s="234" t="s">
        <v>71</v>
      </c>
      <c r="AY815" s="246" t="s">
        <v>170</v>
      </c>
    </row>
    <row r="816" s="251" customFormat="true" ht="13.5" hidden="false" customHeight="false" outlineLevel="0" collapsed="false">
      <c r="B816" s="252"/>
      <c r="C816" s="253"/>
      <c r="D816" s="247" t="s">
        <v>179</v>
      </c>
      <c r="E816" s="254"/>
      <c r="F816" s="255" t="s">
        <v>206</v>
      </c>
      <c r="G816" s="253"/>
      <c r="H816" s="256" t="n">
        <v>990.206</v>
      </c>
      <c r="I816" s="257"/>
      <c r="J816" s="253"/>
      <c r="K816" s="253"/>
      <c r="L816" s="258"/>
      <c r="M816" s="259"/>
      <c r="N816" s="260"/>
      <c r="O816" s="260"/>
      <c r="P816" s="260"/>
      <c r="Q816" s="260"/>
      <c r="R816" s="260"/>
      <c r="S816" s="260"/>
      <c r="T816" s="261"/>
      <c r="AT816" s="262" t="s">
        <v>179</v>
      </c>
      <c r="AU816" s="262" t="s">
        <v>82</v>
      </c>
      <c r="AV816" s="251" t="s">
        <v>177</v>
      </c>
      <c r="AW816" s="251" t="s">
        <v>34</v>
      </c>
      <c r="AX816" s="251" t="s">
        <v>78</v>
      </c>
      <c r="AY816" s="262" t="s">
        <v>170</v>
      </c>
    </row>
    <row r="817" s="234" customFormat="true" ht="13.5" hidden="false" customHeight="false" outlineLevel="0" collapsed="false">
      <c r="B817" s="235"/>
      <c r="C817" s="236"/>
      <c r="D817" s="237" t="s">
        <v>179</v>
      </c>
      <c r="E817" s="236"/>
      <c r="F817" s="239" t="s">
        <v>1403</v>
      </c>
      <c r="G817" s="236"/>
      <c r="H817" s="240" t="n">
        <v>1089.227</v>
      </c>
      <c r="I817" s="241"/>
      <c r="J817" s="236"/>
      <c r="K817" s="236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79</v>
      </c>
      <c r="AU817" s="246" t="s">
        <v>82</v>
      </c>
      <c r="AV817" s="234" t="s">
        <v>82</v>
      </c>
      <c r="AW817" s="234" t="s">
        <v>6</v>
      </c>
      <c r="AX817" s="234" t="s">
        <v>78</v>
      </c>
      <c r="AY817" s="246" t="s">
        <v>170</v>
      </c>
    </row>
    <row r="818" s="30" customFormat="true" ht="31.5" hidden="false" customHeight="true" outlineLevel="0" collapsed="false">
      <c r="B818" s="31"/>
      <c r="C818" s="222" t="s">
        <v>1404</v>
      </c>
      <c r="D818" s="222" t="s">
        <v>172</v>
      </c>
      <c r="E818" s="223" t="s">
        <v>1405</v>
      </c>
      <c r="F818" s="224" t="s">
        <v>1406</v>
      </c>
      <c r="G818" s="225" t="s">
        <v>183</v>
      </c>
      <c r="H818" s="226" t="n">
        <v>1756.93</v>
      </c>
      <c r="I818" s="227"/>
      <c r="J818" s="228" t="n">
        <f aca="false">ROUND(I818*H818,2)</f>
        <v>0</v>
      </c>
      <c r="K818" s="224" t="s">
        <v>176</v>
      </c>
      <c r="L818" s="57"/>
      <c r="M818" s="229"/>
      <c r="N818" s="230" t="s">
        <v>42</v>
      </c>
      <c r="O818" s="32"/>
      <c r="P818" s="231" t="n">
        <f aca="false">O818*H818</f>
        <v>0</v>
      </c>
      <c r="Q818" s="231" t="n">
        <v>0.00029</v>
      </c>
      <c r="R818" s="231" t="n">
        <f aca="false">Q818*H818</f>
        <v>0.5095097</v>
      </c>
      <c r="S818" s="231" t="n">
        <v>0</v>
      </c>
      <c r="T818" s="232" t="n">
        <f aca="false">S818*H818</f>
        <v>0</v>
      </c>
      <c r="AR818" s="10" t="s">
        <v>272</v>
      </c>
      <c r="AT818" s="10" t="s">
        <v>172</v>
      </c>
      <c r="AU818" s="10" t="s">
        <v>82</v>
      </c>
      <c r="AY818" s="10" t="s">
        <v>170</v>
      </c>
      <c r="BE818" s="233" t="n">
        <f aca="false">IF(N818="základní",J818,0)</f>
        <v>0</v>
      </c>
      <c r="BF818" s="233" t="n">
        <f aca="false">IF(N818="snížená",J818,0)</f>
        <v>0</v>
      </c>
      <c r="BG818" s="233" t="n">
        <f aca="false">IF(N818="zákl. přenesená",J818,0)</f>
        <v>0</v>
      </c>
      <c r="BH818" s="233" t="n">
        <f aca="false">IF(N818="sníž. přenesená",J818,0)</f>
        <v>0</v>
      </c>
      <c r="BI818" s="233" t="n">
        <f aca="false">IF(N818="nulová",J818,0)</f>
        <v>0</v>
      </c>
      <c r="BJ818" s="10" t="s">
        <v>78</v>
      </c>
      <c r="BK818" s="233" t="n">
        <f aca="false">ROUND(I818*H818,2)</f>
        <v>0</v>
      </c>
      <c r="BL818" s="10" t="s">
        <v>272</v>
      </c>
      <c r="BM818" s="10" t="s">
        <v>1407</v>
      </c>
    </row>
    <row r="819" s="234" customFormat="true" ht="27" hidden="false" customHeight="false" outlineLevel="0" collapsed="false">
      <c r="B819" s="235"/>
      <c r="C819" s="236"/>
      <c r="D819" s="247" t="s">
        <v>179</v>
      </c>
      <c r="E819" s="248"/>
      <c r="F819" s="249" t="s">
        <v>1408</v>
      </c>
      <c r="G819" s="236"/>
      <c r="H819" s="250" t="n">
        <v>471.46</v>
      </c>
      <c r="I819" s="241"/>
      <c r="J819" s="236"/>
      <c r="K819" s="236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79</v>
      </c>
      <c r="AU819" s="246" t="s">
        <v>82</v>
      </c>
      <c r="AV819" s="234" t="s">
        <v>82</v>
      </c>
      <c r="AW819" s="234" t="s">
        <v>34</v>
      </c>
      <c r="AX819" s="234" t="s">
        <v>71</v>
      </c>
      <c r="AY819" s="246" t="s">
        <v>170</v>
      </c>
    </row>
    <row r="820" s="234" customFormat="true" ht="13.5" hidden="false" customHeight="false" outlineLevel="0" collapsed="false">
      <c r="B820" s="235"/>
      <c r="C820" s="236"/>
      <c r="D820" s="247" t="s">
        <v>179</v>
      </c>
      <c r="E820" s="248"/>
      <c r="F820" s="249" t="s">
        <v>1409</v>
      </c>
      <c r="G820" s="236"/>
      <c r="H820" s="250" t="n">
        <v>1285.47</v>
      </c>
      <c r="I820" s="241"/>
      <c r="J820" s="236"/>
      <c r="K820" s="236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79</v>
      </c>
      <c r="AU820" s="246" t="s">
        <v>82</v>
      </c>
      <c r="AV820" s="234" t="s">
        <v>82</v>
      </c>
      <c r="AW820" s="234" t="s">
        <v>34</v>
      </c>
      <c r="AX820" s="234" t="s">
        <v>71</v>
      </c>
      <c r="AY820" s="246" t="s">
        <v>170</v>
      </c>
    </row>
    <row r="821" s="251" customFormat="true" ht="13.5" hidden="false" customHeight="false" outlineLevel="0" collapsed="false">
      <c r="B821" s="252"/>
      <c r="C821" s="253"/>
      <c r="D821" s="237" t="s">
        <v>179</v>
      </c>
      <c r="E821" s="263"/>
      <c r="F821" s="264" t="s">
        <v>206</v>
      </c>
      <c r="G821" s="253"/>
      <c r="H821" s="265" t="n">
        <v>1756.93</v>
      </c>
      <c r="I821" s="257"/>
      <c r="J821" s="253"/>
      <c r="K821" s="253"/>
      <c r="L821" s="258"/>
      <c r="M821" s="259"/>
      <c r="N821" s="260"/>
      <c r="O821" s="260"/>
      <c r="P821" s="260"/>
      <c r="Q821" s="260"/>
      <c r="R821" s="260"/>
      <c r="S821" s="260"/>
      <c r="T821" s="261"/>
      <c r="AT821" s="262" t="s">
        <v>179</v>
      </c>
      <c r="AU821" s="262" t="s">
        <v>82</v>
      </c>
      <c r="AV821" s="251" t="s">
        <v>177</v>
      </c>
      <c r="AW821" s="251" t="s">
        <v>34</v>
      </c>
      <c r="AX821" s="251" t="s">
        <v>78</v>
      </c>
      <c r="AY821" s="262" t="s">
        <v>170</v>
      </c>
    </row>
    <row r="822" s="30" customFormat="true" ht="31.5" hidden="false" customHeight="true" outlineLevel="0" collapsed="false">
      <c r="B822" s="31"/>
      <c r="C822" s="222" t="s">
        <v>1410</v>
      </c>
      <c r="D822" s="222" t="s">
        <v>172</v>
      </c>
      <c r="E822" s="223" t="s">
        <v>1411</v>
      </c>
      <c r="F822" s="224" t="s">
        <v>1412</v>
      </c>
      <c r="G822" s="225" t="s">
        <v>183</v>
      </c>
      <c r="H822" s="226" t="n">
        <v>175.693</v>
      </c>
      <c r="I822" s="227"/>
      <c r="J822" s="228" t="n">
        <f aca="false">ROUND(I822*H822,2)</f>
        <v>0</v>
      </c>
      <c r="K822" s="224" t="s">
        <v>176</v>
      </c>
      <c r="L822" s="57"/>
      <c r="M822" s="229"/>
      <c r="N822" s="230" t="s">
        <v>42</v>
      </c>
      <c r="O822" s="32"/>
      <c r="P822" s="231" t="n">
        <f aca="false">O822*H822</f>
        <v>0</v>
      </c>
      <c r="Q822" s="231" t="n">
        <v>1E-005</v>
      </c>
      <c r="R822" s="231" t="n">
        <f aca="false">Q822*H822</f>
        <v>0.00175693</v>
      </c>
      <c r="S822" s="231" t="n">
        <v>0</v>
      </c>
      <c r="T822" s="232" t="n">
        <f aca="false">S822*H822</f>
        <v>0</v>
      </c>
      <c r="AR822" s="10" t="s">
        <v>272</v>
      </c>
      <c r="AT822" s="10" t="s">
        <v>172</v>
      </c>
      <c r="AU822" s="10" t="s">
        <v>82</v>
      </c>
      <c r="AY822" s="10" t="s">
        <v>170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10" t="s">
        <v>78</v>
      </c>
      <c r="BK822" s="233" t="n">
        <f aca="false">ROUND(I822*H822,2)</f>
        <v>0</v>
      </c>
      <c r="BL822" s="10" t="s">
        <v>272</v>
      </c>
      <c r="BM822" s="10" t="s">
        <v>1413</v>
      </c>
    </row>
    <row r="823" s="234" customFormat="true" ht="13.5" hidden="false" customHeight="false" outlineLevel="0" collapsed="false">
      <c r="B823" s="235"/>
      <c r="C823" s="236"/>
      <c r="D823" s="247" t="s">
        <v>179</v>
      </c>
      <c r="E823" s="248"/>
      <c r="F823" s="249" t="s">
        <v>1414</v>
      </c>
      <c r="G823" s="236"/>
      <c r="H823" s="250" t="n">
        <v>175.693</v>
      </c>
      <c r="I823" s="241"/>
      <c r="J823" s="236"/>
      <c r="K823" s="236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79</v>
      </c>
      <c r="AU823" s="246" t="s">
        <v>82</v>
      </c>
      <c r="AV823" s="234" t="s">
        <v>82</v>
      </c>
      <c r="AW823" s="234" t="s">
        <v>34</v>
      </c>
      <c r="AX823" s="234" t="s">
        <v>78</v>
      </c>
      <c r="AY823" s="246" t="s">
        <v>170</v>
      </c>
    </row>
    <row r="824" s="204" customFormat="true" ht="36.75" hidden="false" customHeight="true" outlineLevel="0" collapsed="false">
      <c r="B824" s="205"/>
      <c r="C824" s="206"/>
      <c r="D824" s="207" t="s">
        <v>70</v>
      </c>
      <c r="E824" s="208" t="s">
        <v>238</v>
      </c>
      <c r="F824" s="208" t="s">
        <v>1415</v>
      </c>
      <c r="G824" s="206"/>
      <c r="H824" s="206"/>
      <c r="I824" s="209"/>
      <c r="J824" s="210" t="n">
        <f aca="false">BK824</f>
        <v>0</v>
      </c>
      <c r="K824" s="206"/>
      <c r="L824" s="211"/>
      <c r="M824" s="212"/>
      <c r="N824" s="213"/>
      <c r="O824" s="213"/>
      <c r="P824" s="214" t="n">
        <f aca="false">P825+P828</f>
        <v>0</v>
      </c>
      <c r="Q824" s="213"/>
      <c r="R824" s="214" t="n">
        <f aca="false">R825+R828</f>
        <v>0.00822</v>
      </c>
      <c r="S824" s="213"/>
      <c r="T824" s="215" t="n">
        <f aca="false">T825+T828</f>
        <v>0</v>
      </c>
      <c r="AR824" s="216" t="s">
        <v>98</v>
      </c>
      <c r="AT824" s="217" t="s">
        <v>70</v>
      </c>
      <c r="AU824" s="217" t="s">
        <v>71</v>
      </c>
      <c r="AY824" s="216" t="s">
        <v>170</v>
      </c>
      <c r="BK824" s="218" t="n">
        <f aca="false">BK825+BK828</f>
        <v>0</v>
      </c>
    </row>
    <row r="825" s="204" customFormat="true" ht="19.5" hidden="false" customHeight="true" outlineLevel="0" collapsed="false">
      <c r="B825" s="205"/>
      <c r="C825" s="206"/>
      <c r="D825" s="219" t="s">
        <v>70</v>
      </c>
      <c r="E825" s="220" t="s">
        <v>1416</v>
      </c>
      <c r="F825" s="220" t="s">
        <v>1417</v>
      </c>
      <c r="G825" s="206"/>
      <c r="H825" s="206"/>
      <c r="I825" s="209"/>
      <c r="J825" s="221" t="n">
        <f aca="false">BK825</f>
        <v>0</v>
      </c>
      <c r="K825" s="206"/>
      <c r="L825" s="211"/>
      <c r="M825" s="212"/>
      <c r="N825" s="213"/>
      <c r="O825" s="213"/>
      <c r="P825" s="214" t="n">
        <f aca="false">SUM(P826:P827)</f>
        <v>0</v>
      </c>
      <c r="Q825" s="213"/>
      <c r="R825" s="214" t="n">
        <f aca="false">SUM(R826:R827)</f>
        <v>0.00822</v>
      </c>
      <c r="S825" s="213"/>
      <c r="T825" s="215" t="n">
        <f aca="false">SUM(T826:T827)</f>
        <v>0</v>
      </c>
      <c r="AR825" s="216" t="s">
        <v>98</v>
      </c>
      <c r="AT825" s="217" t="s">
        <v>70</v>
      </c>
      <c r="AU825" s="217" t="s">
        <v>78</v>
      </c>
      <c r="AY825" s="216" t="s">
        <v>170</v>
      </c>
      <c r="BK825" s="218" t="n">
        <f aca="false">SUM(BK826:BK827)</f>
        <v>0</v>
      </c>
    </row>
    <row r="826" s="30" customFormat="true" ht="22.5" hidden="false" customHeight="true" outlineLevel="0" collapsed="false">
      <c r="B826" s="31"/>
      <c r="C826" s="222" t="s">
        <v>1418</v>
      </c>
      <c r="D826" s="222" t="s">
        <v>172</v>
      </c>
      <c r="E826" s="223" t="s">
        <v>1419</v>
      </c>
      <c r="F826" s="224" t="s">
        <v>1420</v>
      </c>
      <c r="G826" s="225" t="s">
        <v>175</v>
      </c>
      <c r="H826" s="226" t="n">
        <v>1</v>
      </c>
      <c r="I826" s="227"/>
      <c r="J826" s="228" t="n">
        <f aca="false">ROUND(I826*H826,2)</f>
        <v>0</v>
      </c>
      <c r="K826" s="224" t="s">
        <v>176</v>
      </c>
      <c r="L826" s="57"/>
      <c r="M826" s="229"/>
      <c r="N826" s="230" t="s">
        <v>42</v>
      </c>
      <c r="O826" s="32"/>
      <c r="P826" s="231" t="n">
        <f aca="false">O826*H826</f>
        <v>0</v>
      </c>
      <c r="Q826" s="231" t="n">
        <v>0.00822</v>
      </c>
      <c r="R826" s="231" t="n">
        <f aca="false">Q826*H826</f>
        <v>0.00822</v>
      </c>
      <c r="S826" s="231" t="n">
        <v>0</v>
      </c>
      <c r="T826" s="232" t="n">
        <f aca="false">S826*H826</f>
        <v>0</v>
      </c>
      <c r="AR826" s="10" t="s">
        <v>604</v>
      </c>
      <c r="AT826" s="10" t="s">
        <v>172</v>
      </c>
      <c r="AU826" s="10" t="s">
        <v>82</v>
      </c>
      <c r="AY826" s="10" t="s">
        <v>170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10" t="s">
        <v>78</v>
      </c>
      <c r="BK826" s="233" t="n">
        <f aca="false">ROUND(I826*H826,2)</f>
        <v>0</v>
      </c>
      <c r="BL826" s="10" t="s">
        <v>604</v>
      </c>
      <c r="BM826" s="10" t="s">
        <v>1421</v>
      </c>
    </row>
    <row r="827" s="234" customFormat="true" ht="13.5" hidden="false" customHeight="false" outlineLevel="0" collapsed="false">
      <c r="B827" s="235"/>
      <c r="C827" s="236"/>
      <c r="D827" s="247" t="s">
        <v>179</v>
      </c>
      <c r="E827" s="248"/>
      <c r="F827" s="249" t="s">
        <v>78</v>
      </c>
      <c r="G827" s="236"/>
      <c r="H827" s="250" t="n">
        <v>1</v>
      </c>
      <c r="I827" s="241"/>
      <c r="J827" s="236"/>
      <c r="K827" s="236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79</v>
      </c>
      <c r="AU827" s="246" t="s">
        <v>82</v>
      </c>
      <c r="AV827" s="234" t="s">
        <v>82</v>
      </c>
      <c r="AW827" s="234" t="s">
        <v>34</v>
      </c>
      <c r="AX827" s="234" t="s">
        <v>78</v>
      </c>
      <c r="AY827" s="246" t="s">
        <v>170</v>
      </c>
    </row>
    <row r="828" s="204" customFormat="true" ht="29.25" hidden="false" customHeight="true" outlineLevel="0" collapsed="false">
      <c r="B828" s="205"/>
      <c r="C828" s="206"/>
      <c r="D828" s="219" t="s">
        <v>70</v>
      </c>
      <c r="E828" s="220" t="s">
        <v>1422</v>
      </c>
      <c r="F828" s="220" t="s">
        <v>1423</v>
      </c>
      <c r="G828" s="206"/>
      <c r="H828" s="206"/>
      <c r="I828" s="209"/>
      <c r="J828" s="221" t="n">
        <f aca="false">BK828</f>
        <v>0</v>
      </c>
      <c r="K828" s="206"/>
      <c r="L828" s="211"/>
      <c r="M828" s="212"/>
      <c r="N828" s="213"/>
      <c r="O828" s="213"/>
      <c r="P828" s="214" t="n">
        <f aca="false">SUM(P829:P839)</f>
        <v>0</v>
      </c>
      <c r="Q828" s="213"/>
      <c r="R828" s="214" t="n">
        <f aca="false">SUM(R829:R839)</f>
        <v>0</v>
      </c>
      <c r="S828" s="213"/>
      <c r="T828" s="215" t="n">
        <f aca="false">SUM(T829:T839)</f>
        <v>0</v>
      </c>
      <c r="AR828" s="216" t="s">
        <v>98</v>
      </c>
      <c r="AT828" s="217" t="s">
        <v>70</v>
      </c>
      <c r="AU828" s="217" t="s">
        <v>78</v>
      </c>
      <c r="AY828" s="216" t="s">
        <v>170</v>
      </c>
      <c r="BK828" s="218" t="n">
        <f aca="false">SUM(BK829:BK839)</f>
        <v>0</v>
      </c>
    </row>
    <row r="829" s="30" customFormat="true" ht="22.5" hidden="false" customHeight="true" outlineLevel="0" collapsed="false">
      <c r="B829" s="31"/>
      <c r="C829" s="222" t="s">
        <v>1424</v>
      </c>
      <c r="D829" s="222" t="s">
        <v>172</v>
      </c>
      <c r="E829" s="223" t="s">
        <v>1425</v>
      </c>
      <c r="F829" s="224" t="s">
        <v>1426</v>
      </c>
      <c r="G829" s="225" t="s">
        <v>975</v>
      </c>
      <c r="H829" s="226" t="n">
        <v>2</v>
      </c>
      <c r="I829" s="227"/>
      <c r="J829" s="228" t="n">
        <f aca="false">ROUND(I829*H829,2)</f>
        <v>0</v>
      </c>
      <c r="K829" s="224"/>
      <c r="L829" s="57"/>
      <c r="M829" s="229"/>
      <c r="N829" s="230" t="s">
        <v>42</v>
      </c>
      <c r="O829" s="32"/>
      <c r="P829" s="231" t="n">
        <f aca="false">O829*H829</f>
        <v>0</v>
      </c>
      <c r="Q829" s="231" t="n">
        <v>0</v>
      </c>
      <c r="R829" s="231" t="n">
        <f aca="false">Q829*H829</f>
        <v>0</v>
      </c>
      <c r="S829" s="231" t="n">
        <v>0</v>
      </c>
      <c r="T829" s="232" t="n">
        <f aca="false">S829*H829</f>
        <v>0</v>
      </c>
      <c r="AR829" s="10" t="s">
        <v>604</v>
      </c>
      <c r="AT829" s="10" t="s">
        <v>172</v>
      </c>
      <c r="AU829" s="10" t="s">
        <v>82</v>
      </c>
      <c r="AY829" s="10" t="s">
        <v>170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10" t="s">
        <v>78</v>
      </c>
      <c r="BK829" s="233" t="n">
        <f aca="false">ROUND(I829*H829,2)</f>
        <v>0</v>
      </c>
      <c r="BL829" s="10" t="s">
        <v>604</v>
      </c>
      <c r="BM829" s="10" t="s">
        <v>1427</v>
      </c>
    </row>
    <row r="830" s="30" customFormat="true" ht="22.5" hidden="false" customHeight="true" outlineLevel="0" collapsed="false">
      <c r="B830" s="31"/>
      <c r="C830" s="222" t="s">
        <v>1428</v>
      </c>
      <c r="D830" s="222" t="s">
        <v>172</v>
      </c>
      <c r="E830" s="223" t="s">
        <v>1429</v>
      </c>
      <c r="F830" s="224" t="s">
        <v>1430</v>
      </c>
      <c r="G830" s="225" t="s">
        <v>975</v>
      </c>
      <c r="H830" s="226" t="n">
        <v>4</v>
      </c>
      <c r="I830" s="227"/>
      <c r="J830" s="228" t="n">
        <f aca="false">ROUND(I830*H830,2)</f>
        <v>0</v>
      </c>
      <c r="K830" s="224"/>
      <c r="L830" s="57"/>
      <c r="M830" s="229"/>
      <c r="N830" s="230" t="s">
        <v>42</v>
      </c>
      <c r="O830" s="32"/>
      <c r="P830" s="231" t="n">
        <f aca="false">O830*H830</f>
        <v>0</v>
      </c>
      <c r="Q830" s="231" t="n">
        <v>0</v>
      </c>
      <c r="R830" s="231" t="n">
        <f aca="false">Q830*H830</f>
        <v>0</v>
      </c>
      <c r="S830" s="231" t="n">
        <v>0</v>
      </c>
      <c r="T830" s="232" t="n">
        <f aca="false">S830*H830</f>
        <v>0</v>
      </c>
      <c r="AR830" s="10" t="s">
        <v>604</v>
      </c>
      <c r="AT830" s="10" t="s">
        <v>172</v>
      </c>
      <c r="AU830" s="10" t="s">
        <v>82</v>
      </c>
      <c r="AY830" s="10" t="s">
        <v>170</v>
      </c>
      <c r="BE830" s="233" t="n">
        <f aca="false">IF(N830="základní",J830,0)</f>
        <v>0</v>
      </c>
      <c r="BF830" s="233" t="n">
        <f aca="false">IF(N830="snížená",J830,0)</f>
        <v>0</v>
      </c>
      <c r="BG830" s="233" t="n">
        <f aca="false">IF(N830="zákl. přenesená",J830,0)</f>
        <v>0</v>
      </c>
      <c r="BH830" s="233" t="n">
        <f aca="false">IF(N830="sníž. přenesená",J830,0)</f>
        <v>0</v>
      </c>
      <c r="BI830" s="233" t="n">
        <f aca="false">IF(N830="nulová",J830,0)</f>
        <v>0</v>
      </c>
      <c r="BJ830" s="10" t="s">
        <v>78</v>
      </c>
      <c r="BK830" s="233" t="n">
        <f aca="false">ROUND(I830*H830,2)</f>
        <v>0</v>
      </c>
      <c r="BL830" s="10" t="s">
        <v>604</v>
      </c>
      <c r="BM830" s="10" t="s">
        <v>1431</v>
      </c>
    </row>
    <row r="831" s="234" customFormat="true" ht="13.5" hidden="false" customHeight="false" outlineLevel="0" collapsed="false">
      <c r="B831" s="235"/>
      <c r="C831" s="236"/>
      <c r="D831" s="237" t="s">
        <v>179</v>
      </c>
      <c r="E831" s="238"/>
      <c r="F831" s="239" t="s">
        <v>177</v>
      </c>
      <c r="G831" s="236"/>
      <c r="H831" s="240" t="n">
        <v>4</v>
      </c>
      <c r="I831" s="241"/>
      <c r="J831" s="236"/>
      <c r="K831" s="236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79</v>
      </c>
      <c r="AU831" s="246" t="s">
        <v>82</v>
      </c>
      <c r="AV831" s="234" t="s">
        <v>82</v>
      </c>
      <c r="AW831" s="234" t="s">
        <v>34</v>
      </c>
      <c r="AX831" s="234" t="s">
        <v>78</v>
      </c>
      <c r="AY831" s="246" t="s">
        <v>170</v>
      </c>
    </row>
    <row r="832" s="30" customFormat="true" ht="22.5" hidden="false" customHeight="true" outlineLevel="0" collapsed="false">
      <c r="B832" s="31"/>
      <c r="C832" s="222" t="s">
        <v>1432</v>
      </c>
      <c r="D832" s="222" t="s">
        <v>172</v>
      </c>
      <c r="E832" s="223" t="s">
        <v>1433</v>
      </c>
      <c r="F832" s="224" t="s">
        <v>1434</v>
      </c>
      <c r="G832" s="225" t="s">
        <v>975</v>
      </c>
      <c r="H832" s="226" t="n">
        <v>12</v>
      </c>
      <c r="I832" s="227"/>
      <c r="J832" s="228" t="n">
        <f aca="false">ROUND(I832*H832,2)</f>
        <v>0</v>
      </c>
      <c r="K832" s="224"/>
      <c r="L832" s="57"/>
      <c r="M832" s="229"/>
      <c r="N832" s="230" t="s">
        <v>42</v>
      </c>
      <c r="O832" s="32"/>
      <c r="P832" s="231" t="n">
        <f aca="false">O832*H832</f>
        <v>0</v>
      </c>
      <c r="Q832" s="231" t="n">
        <v>0</v>
      </c>
      <c r="R832" s="231" t="n">
        <f aca="false">Q832*H832</f>
        <v>0</v>
      </c>
      <c r="S832" s="231" t="n">
        <v>0</v>
      </c>
      <c r="T832" s="232" t="n">
        <f aca="false">S832*H832</f>
        <v>0</v>
      </c>
      <c r="AR832" s="10" t="s">
        <v>604</v>
      </c>
      <c r="AT832" s="10" t="s">
        <v>172</v>
      </c>
      <c r="AU832" s="10" t="s">
        <v>82</v>
      </c>
      <c r="AY832" s="10" t="s">
        <v>170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10" t="s">
        <v>78</v>
      </c>
      <c r="BK832" s="233" t="n">
        <f aca="false">ROUND(I832*H832,2)</f>
        <v>0</v>
      </c>
      <c r="BL832" s="10" t="s">
        <v>604</v>
      </c>
      <c r="BM832" s="10" t="s">
        <v>1435</v>
      </c>
    </row>
    <row r="833" s="234" customFormat="true" ht="13.5" hidden="false" customHeight="false" outlineLevel="0" collapsed="false">
      <c r="B833" s="235"/>
      <c r="C833" s="236"/>
      <c r="D833" s="237" t="s">
        <v>179</v>
      </c>
      <c r="E833" s="238"/>
      <c r="F833" s="239" t="s">
        <v>244</v>
      </c>
      <c r="G833" s="236"/>
      <c r="H833" s="240" t="n">
        <v>12</v>
      </c>
      <c r="I833" s="241"/>
      <c r="J833" s="236"/>
      <c r="K833" s="236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79</v>
      </c>
      <c r="AU833" s="246" t="s">
        <v>82</v>
      </c>
      <c r="AV833" s="234" t="s">
        <v>82</v>
      </c>
      <c r="AW833" s="234" t="s">
        <v>34</v>
      </c>
      <c r="AX833" s="234" t="s">
        <v>78</v>
      </c>
      <c r="AY833" s="246" t="s">
        <v>170</v>
      </c>
    </row>
    <row r="834" s="30" customFormat="true" ht="22.5" hidden="false" customHeight="true" outlineLevel="0" collapsed="false">
      <c r="B834" s="31"/>
      <c r="C834" s="222" t="s">
        <v>1436</v>
      </c>
      <c r="D834" s="222" t="s">
        <v>172</v>
      </c>
      <c r="E834" s="223" t="s">
        <v>1437</v>
      </c>
      <c r="F834" s="224" t="s">
        <v>1438</v>
      </c>
      <c r="G834" s="225" t="s">
        <v>975</v>
      </c>
      <c r="H834" s="226" t="n">
        <v>19</v>
      </c>
      <c r="I834" s="227"/>
      <c r="J834" s="228" t="n">
        <f aca="false">ROUND(I834*H834,2)</f>
        <v>0</v>
      </c>
      <c r="K834" s="224"/>
      <c r="L834" s="57"/>
      <c r="M834" s="229"/>
      <c r="N834" s="230" t="s">
        <v>42</v>
      </c>
      <c r="O834" s="32"/>
      <c r="P834" s="231" t="n">
        <f aca="false">O834*H834</f>
        <v>0</v>
      </c>
      <c r="Q834" s="231" t="n">
        <v>0</v>
      </c>
      <c r="R834" s="231" t="n">
        <f aca="false">Q834*H834</f>
        <v>0</v>
      </c>
      <c r="S834" s="231" t="n">
        <v>0</v>
      </c>
      <c r="T834" s="232" t="n">
        <f aca="false">S834*H834</f>
        <v>0</v>
      </c>
      <c r="AR834" s="10" t="s">
        <v>604</v>
      </c>
      <c r="AT834" s="10" t="s">
        <v>172</v>
      </c>
      <c r="AU834" s="10" t="s">
        <v>82</v>
      </c>
      <c r="AY834" s="10" t="s">
        <v>170</v>
      </c>
      <c r="BE834" s="233" t="n">
        <f aca="false">IF(N834="základní",J834,0)</f>
        <v>0</v>
      </c>
      <c r="BF834" s="233" t="n">
        <f aca="false">IF(N834="snížená",J834,0)</f>
        <v>0</v>
      </c>
      <c r="BG834" s="233" t="n">
        <f aca="false">IF(N834="zákl. přenesená",J834,0)</f>
        <v>0</v>
      </c>
      <c r="BH834" s="233" t="n">
        <f aca="false">IF(N834="sníž. přenesená",J834,0)</f>
        <v>0</v>
      </c>
      <c r="BI834" s="233" t="n">
        <f aca="false">IF(N834="nulová",J834,0)</f>
        <v>0</v>
      </c>
      <c r="BJ834" s="10" t="s">
        <v>78</v>
      </c>
      <c r="BK834" s="233" t="n">
        <f aca="false">ROUND(I834*H834,2)</f>
        <v>0</v>
      </c>
      <c r="BL834" s="10" t="s">
        <v>604</v>
      </c>
      <c r="BM834" s="10" t="s">
        <v>1439</v>
      </c>
    </row>
    <row r="835" s="234" customFormat="true" ht="13.5" hidden="false" customHeight="false" outlineLevel="0" collapsed="false">
      <c r="B835" s="235"/>
      <c r="C835" s="236"/>
      <c r="D835" s="237" t="s">
        <v>179</v>
      </c>
      <c r="E835" s="238"/>
      <c r="F835" s="239" t="s">
        <v>289</v>
      </c>
      <c r="G835" s="236"/>
      <c r="H835" s="240" t="n">
        <v>19</v>
      </c>
      <c r="I835" s="241"/>
      <c r="J835" s="236"/>
      <c r="K835" s="236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79</v>
      </c>
      <c r="AU835" s="246" t="s">
        <v>82</v>
      </c>
      <c r="AV835" s="234" t="s">
        <v>82</v>
      </c>
      <c r="AW835" s="234" t="s">
        <v>34</v>
      </c>
      <c r="AX835" s="234" t="s">
        <v>78</v>
      </c>
      <c r="AY835" s="246" t="s">
        <v>170</v>
      </c>
    </row>
    <row r="836" s="30" customFormat="true" ht="22.5" hidden="false" customHeight="true" outlineLevel="0" collapsed="false">
      <c r="B836" s="31"/>
      <c r="C836" s="222" t="s">
        <v>1440</v>
      </c>
      <c r="D836" s="222" t="s">
        <v>172</v>
      </c>
      <c r="E836" s="223" t="s">
        <v>1441</v>
      </c>
      <c r="F836" s="224" t="s">
        <v>1442</v>
      </c>
      <c r="G836" s="225" t="s">
        <v>975</v>
      </c>
      <c r="H836" s="226" t="n">
        <v>3</v>
      </c>
      <c r="I836" s="227"/>
      <c r="J836" s="228" t="n">
        <f aca="false">ROUND(I836*H836,2)</f>
        <v>0</v>
      </c>
      <c r="K836" s="224"/>
      <c r="L836" s="57"/>
      <c r="M836" s="229"/>
      <c r="N836" s="230" t="s">
        <v>42</v>
      </c>
      <c r="O836" s="32"/>
      <c r="P836" s="231" t="n">
        <f aca="false">O836*H836</f>
        <v>0</v>
      </c>
      <c r="Q836" s="231" t="n">
        <v>0</v>
      </c>
      <c r="R836" s="231" t="n">
        <f aca="false">Q836*H836</f>
        <v>0</v>
      </c>
      <c r="S836" s="231" t="n">
        <v>0</v>
      </c>
      <c r="T836" s="232" t="n">
        <f aca="false">S836*H836</f>
        <v>0</v>
      </c>
      <c r="AR836" s="10" t="s">
        <v>604</v>
      </c>
      <c r="AT836" s="10" t="s">
        <v>172</v>
      </c>
      <c r="AU836" s="10" t="s">
        <v>82</v>
      </c>
      <c r="AY836" s="10" t="s">
        <v>170</v>
      </c>
      <c r="BE836" s="233" t="n">
        <f aca="false">IF(N836="základní",J836,0)</f>
        <v>0</v>
      </c>
      <c r="BF836" s="233" t="n">
        <f aca="false">IF(N836="snížená",J836,0)</f>
        <v>0</v>
      </c>
      <c r="BG836" s="233" t="n">
        <f aca="false">IF(N836="zákl. přenesená",J836,0)</f>
        <v>0</v>
      </c>
      <c r="BH836" s="233" t="n">
        <f aca="false">IF(N836="sníž. přenesená",J836,0)</f>
        <v>0</v>
      </c>
      <c r="BI836" s="233" t="n">
        <f aca="false">IF(N836="nulová",J836,0)</f>
        <v>0</v>
      </c>
      <c r="BJ836" s="10" t="s">
        <v>78</v>
      </c>
      <c r="BK836" s="233" t="n">
        <f aca="false">ROUND(I836*H836,2)</f>
        <v>0</v>
      </c>
      <c r="BL836" s="10" t="s">
        <v>604</v>
      </c>
      <c r="BM836" s="10" t="s">
        <v>1443</v>
      </c>
    </row>
    <row r="837" s="234" customFormat="true" ht="13.5" hidden="false" customHeight="false" outlineLevel="0" collapsed="false">
      <c r="B837" s="235"/>
      <c r="C837" s="236"/>
      <c r="D837" s="237" t="s">
        <v>179</v>
      </c>
      <c r="E837" s="238"/>
      <c r="F837" s="239" t="s">
        <v>98</v>
      </c>
      <c r="G837" s="236"/>
      <c r="H837" s="240" t="n">
        <v>3</v>
      </c>
      <c r="I837" s="241"/>
      <c r="J837" s="236"/>
      <c r="K837" s="236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79</v>
      </c>
      <c r="AU837" s="246" t="s">
        <v>82</v>
      </c>
      <c r="AV837" s="234" t="s">
        <v>82</v>
      </c>
      <c r="AW837" s="234" t="s">
        <v>34</v>
      </c>
      <c r="AX837" s="234" t="s">
        <v>78</v>
      </c>
      <c r="AY837" s="246" t="s">
        <v>170</v>
      </c>
    </row>
    <row r="838" s="30" customFormat="true" ht="22.5" hidden="false" customHeight="true" outlineLevel="0" collapsed="false">
      <c r="B838" s="31"/>
      <c r="C838" s="222" t="s">
        <v>1444</v>
      </c>
      <c r="D838" s="222" t="s">
        <v>172</v>
      </c>
      <c r="E838" s="223" t="s">
        <v>1445</v>
      </c>
      <c r="F838" s="224" t="s">
        <v>1446</v>
      </c>
      <c r="G838" s="225" t="s">
        <v>975</v>
      </c>
      <c r="H838" s="226" t="n">
        <v>94</v>
      </c>
      <c r="I838" s="227"/>
      <c r="J838" s="228" t="n">
        <f aca="false">ROUND(I838*H838,2)</f>
        <v>0</v>
      </c>
      <c r="K838" s="224"/>
      <c r="L838" s="57"/>
      <c r="M838" s="229"/>
      <c r="N838" s="230" t="s">
        <v>42</v>
      </c>
      <c r="O838" s="32"/>
      <c r="P838" s="231" t="n">
        <f aca="false">O838*H838</f>
        <v>0</v>
      </c>
      <c r="Q838" s="231" t="n">
        <v>0</v>
      </c>
      <c r="R838" s="231" t="n">
        <f aca="false">Q838*H838</f>
        <v>0</v>
      </c>
      <c r="S838" s="231" t="n">
        <v>0</v>
      </c>
      <c r="T838" s="232" t="n">
        <f aca="false">S838*H838</f>
        <v>0</v>
      </c>
      <c r="AR838" s="10" t="s">
        <v>604</v>
      </c>
      <c r="AT838" s="10" t="s">
        <v>172</v>
      </c>
      <c r="AU838" s="10" t="s">
        <v>82</v>
      </c>
      <c r="AY838" s="10" t="s">
        <v>170</v>
      </c>
      <c r="BE838" s="233" t="n">
        <f aca="false">IF(N838="základní",J838,0)</f>
        <v>0</v>
      </c>
      <c r="BF838" s="233" t="n">
        <f aca="false">IF(N838="snížená",J838,0)</f>
        <v>0</v>
      </c>
      <c r="BG838" s="233" t="n">
        <f aca="false">IF(N838="zákl. přenesená",J838,0)</f>
        <v>0</v>
      </c>
      <c r="BH838" s="233" t="n">
        <f aca="false">IF(N838="sníž. přenesená",J838,0)</f>
        <v>0</v>
      </c>
      <c r="BI838" s="233" t="n">
        <f aca="false">IF(N838="nulová",J838,0)</f>
        <v>0</v>
      </c>
      <c r="BJ838" s="10" t="s">
        <v>78</v>
      </c>
      <c r="BK838" s="233" t="n">
        <f aca="false">ROUND(I838*H838,2)</f>
        <v>0</v>
      </c>
      <c r="BL838" s="10" t="s">
        <v>604</v>
      </c>
      <c r="BM838" s="10" t="s">
        <v>1447</v>
      </c>
    </row>
    <row r="839" s="234" customFormat="true" ht="13.5" hidden="false" customHeight="false" outlineLevel="0" collapsed="false">
      <c r="B839" s="235"/>
      <c r="C839" s="236"/>
      <c r="D839" s="247" t="s">
        <v>179</v>
      </c>
      <c r="E839" s="248"/>
      <c r="F839" s="249" t="s">
        <v>768</v>
      </c>
      <c r="G839" s="236"/>
      <c r="H839" s="250" t="n">
        <v>94</v>
      </c>
      <c r="I839" s="241"/>
      <c r="J839" s="236"/>
      <c r="K839" s="236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79</v>
      </c>
      <c r="AU839" s="246" t="s">
        <v>82</v>
      </c>
      <c r="AV839" s="234" t="s">
        <v>82</v>
      </c>
      <c r="AW839" s="234" t="s">
        <v>34</v>
      </c>
      <c r="AX839" s="234" t="s">
        <v>78</v>
      </c>
      <c r="AY839" s="246" t="s">
        <v>170</v>
      </c>
    </row>
    <row r="840" s="204" customFormat="true" ht="36.75" hidden="false" customHeight="true" outlineLevel="0" collapsed="false">
      <c r="B840" s="205"/>
      <c r="C840" s="206"/>
      <c r="D840" s="219" t="s">
        <v>70</v>
      </c>
      <c r="E840" s="288" t="s">
        <v>1448</v>
      </c>
      <c r="F840" s="288" t="s">
        <v>1449</v>
      </c>
      <c r="G840" s="206"/>
      <c r="H840" s="206"/>
      <c r="I840" s="209"/>
      <c r="J840" s="289" t="n">
        <f aca="false">BK840</f>
        <v>0</v>
      </c>
      <c r="K840" s="206"/>
      <c r="L840" s="211"/>
      <c r="M840" s="212"/>
      <c r="N840" s="213"/>
      <c r="O840" s="213"/>
      <c r="P840" s="214" t="n">
        <f aca="false">SUM(P841:P858)</f>
        <v>0</v>
      </c>
      <c r="Q840" s="213"/>
      <c r="R840" s="214" t="n">
        <f aca="false">SUM(R841:R858)</f>
        <v>0</v>
      </c>
      <c r="S840" s="213"/>
      <c r="T840" s="215" t="n">
        <f aca="false">SUM(T841:T858)</f>
        <v>0</v>
      </c>
      <c r="AR840" s="216" t="s">
        <v>177</v>
      </c>
      <c r="AT840" s="217" t="s">
        <v>70</v>
      </c>
      <c r="AU840" s="217" t="s">
        <v>71</v>
      </c>
      <c r="AY840" s="216" t="s">
        <v>170</v>
      </c>
      <c r="BK840" s="218" t="n">
        <f aca="false">SUM(BK841:BK858)</f>
        <v>0</v>
      </c>
    </row>
    <row r="841" s="30" customFormat="true" ht="31.5" hidden="false" customHeight="true" outlineLevel="0" collapsed="false">
      <c r="B841" s="31"/>
      <c r="C841" s="222" t="s">
        <v>1450</v>
      </c>
      <c r="D841" s="222" t="s">
        <v>172</v>
      </c>
      <c r="E841" s="223" t="s">
        <v>1451</v>
      </c>
      <c r="F841" s="224" t="s">
        <v>1452</v>
      </c>
      <c r="G841" s="225" t="s">
        <v>587</v>
      </c>
      <c r="H841" s="226" t="n">
        <v>2</v>
      </c>
      <c r="I841" s="227"/>
      <c r="J841" s="228" t="n">
        <f aca="false">ROUND(I841*H841,2)</f>
        <v>0</v>
      </c>
      <c r="K841" s="224"/>
      <c r="L841" s="57"/>
      <c r="M841" s="229"/>
      <c r="N841" s="230" t="s">
        <v>42</v>
      </c>
      <c r="O841" s="32"/>
      <c r="P841" s="231" t="n">
        <f aca="false">O841*H841</f>
        <v>0</v>
      </c>
      <c r="Q841" s="231" t="n">
        <v>0</v>
      </c>
      <c r="R841" s="231" t="n">
        <f aca="false">Q841*H841</f>
        <v>0</v>
      </c>
      <c r="S841" s="231" t="n">
        <v>0</v>
      </c>
      <c r="T841" s="232" t="n">
        <f aca="false">S841*H841</f>
        <v>0</v>
      </c>
      <c r="AR841" s="10" t="s">
        <v>177</v>
      </c>
      <c r="AT841" s="10" t="s">
        <v>172</v>
      </c>
      <c r="AU841" s="10" t="s">
        <v>78</v>
      </c>
      <c r="AY841" s="10" t="s">
        <v>170</v>
      </c>
      <c r="BE841" s="233" t="n">
        <f aca="false">IF(N841="základní",J841,0)</f>
        <v>0</v>
      </c>
      <c r="BF841" s="233" t="n">
        <f aca="false">IF(N841="snížená",J841,0)</f>
        <v>0</v>
      </c>
      <c r="BG841" s="233" t="n">
        <f aca="false">IF(N841="zákl. přenesená",J841,0)</f>
        <v>0</v>
      </c>
      <c r="BH841" s="233" t="n">
        <f aca="false">IF(N841="sníž. přenesená",J841,0)</f>
        <v>0</v>
      </c>
      <c r="BI841" s="233" t="n">
        <f aca="false">IF(N841="nulová",J841,0)</f>
        <v>0</v>
      </c>
      <c r="BJ841" s="10" t="s">
        <v>78</v>
      </c>
      <c r="BK841" s="233" t="n">
        <f aca="false">ROUND(I841*H841,2)</f>
        <v>0</v>
      </c>
      <c r="BL841" s="10" t="s">
        <v>177</v>
      </c>
      <c r="BM841" s="10" t="s">
        <v>1453</v>
      </c>
    </row>
    <row r="842" s="234" customFormat="true" ht="13.5" hidden="false" customHeight="false" outlineLevel="0" collapsed="false">
      <c r="B842" s="235"/>
      <c r="C842" s="236"/>
      <c r="D842" s="237" t="s">
        <v>179</v>
      </c>
      <c r="E842" s="238"/>
      <c r="F842" s="239" t="s">
        <v>82</v>
      </c>
      <c r="G842" s="236"/>
      <c r="H842" s="240" t="n">
        <v>2</v>
      </c>
      <c r="I842" s="241"/>
      <c r="J842" s="236"/>
      <c r="K842" s="236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79</v>
      </c>
      <c r="AU842" s="246" t="s">
        <v>78</v>
      </c>
      <c r="AV842" s="234" t="s">
        <v>82</v>
      </c>
      <c r="AW842" s="234" t="s">
        <v>34</v>
      </c>
      <c r="AX842" s="234" t="s">
        <v>78</v>
      </c>
      <c r="AY842" s="246" t="s">
        <v>170</v>
      </c>
    </row>
    <row r="843" s="30" customFormat="true" ht="31.5" hidden="false" customHeight="true" outlineLevel="0" collapsed="false">
      <c r="B843" s="31"/>
      <c r="C843" s="222" t="s">
        <v>1454</v>
      </c>
      <c r="D843" s="222" t="s">
        <v>172</v>
      </c>
      <c r="E843" s="223" t="s">
        <v>1455</v>
      </c>
      <c r="F843" s="224" t="s">
        <v>1456</v>
      </c>
      <c r="G843" s="225" t="s">
        <v>587</v>
      </c>
      <c r="H843" s="226" t="n">
        <v>1</v>
      </c>
      <c r="I843" s="227"/>
      <c r="J843" s="228" t="n">
        <f aca="false">ROUND(I843*H843,2)</f>
        <v>0</v>
      </c>
      <c r="K843" s="224"/>
      <c r="L843" s="57"/>
      <c r="M843" s="229"/>
      <c r="N843" s="230" t="s">
        <v>42</v>
      </c>
      <c r="O843" s="32"/>
      <c r="P843" s="231" t="n">
        <f aca="false">O843*H843</f>
        <v>0</v>
      </c>
      <c r="Q843" s="231" t="n">
        <v>0</v>
      </c>
      <c r="R843" s="231" t="n">
        <f aca="false">Q843*H843</f>
        <v>0</v>
      </c>
      <c r="S843" s="231" t="n">
        <v>0</v>
      </c>
      <c r="T843" s="232" t="n">
        <f aca="false">S843*H843</f>
        <v>0</v>
      </c>
      <c r="AR843" s="10" t="s">
        <v>177</v>
      </c>
      <c r="AT843" s="10" t="s">
        <v>172</v>
      </c>
      <c r="AU843" s="10" t="s">
        <v>78</v>
      </c>
      <c r="AY843" s="10" t="s">
        <v>170</v>
      </c>
      <c r="BE843" s="233" t="n">
        <f aca="false">IF(N843="základní",J843,0)</f>
        <v>0</v>
      </c>
      <c r="BF843" s="233" t="n">
        <f aca="false">IF(N843="snížená",J843,0)</f>
        <v>0</v>
      </c>
      <c r="BG843" s="233" t="n">
        <f aca="false">IF(N843="zákl. přenesená",J843,0)</f>
        <v>0</v>
      </c>
      <c r="BH843" s="233" t="n">
        <f aca="false">IF(N843="sníž. přenesená",J843,0)</f>
        <v>0</v>
      </c>
      <c r="BI843" s="233" t="n">
        <f aca="false">IF(N843="nulová",J843,0)</f>
        <v>0</v>
      </c>
      <c r="BJ843" s="10" t="s">
        <v>78</v>
      </c>
      <c r="BK843" s="233" t="n">
        <f aca="false">ROUND(I843*H843,2)</f>
        <v>0</v>
      </c>
      <c r="BL843" s="10" t="s">
        <v>177</v>
      </c>
      <c r="BM843" s="10" t="s">
        <v>1457</v>
      </c>
    </row>
    <row r="844" s="234" customFormat="true" ht="13.5" hidden="false" customHeight="false" outlineLevel="0" collapsed="false">
      <c r="B844" s="235"/>
      <c r="C844" s="236"/>
      <c r="D844" s="237" t="s">
        <v>179</v>
      </c>
      <c r="E844" s="238"/>
      <c r="F844" s="239" t="s">
        <v>78</v>
      </c>
      <c r="G844" s="236"/>
      <c r="H844" s="240" t="n">
        <v>1</v>
      </c>
      <c r="I844" s="241"/>
      <c r="J844" s="236"/>
      <c r="K844" s="236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79</v>
      </c>
      <c r="AU844" s="246" t="s">
        <v>78</v>
      </c>
      <c r="AV844" s="234" t="s">
        <v>82</v>
      </c>
      <c r="AW844" s="234" t="s">
        <v>34</v>
      </c>
      <c r="AX844" s="234" t="s">
        <v>78</v>
      </c>
      <c r="AY844" s="246" t="s">
        <v>170</v>
      </c>
    </row>
    <row r="845" s="30" customFormat="true" ht="31.5" hidden="false" customHeight="true" outlineLevel="0" collapsed="false">
      <c r="B845" s="31"/>
      <c r="C845" s="222" t="s">
        <v>1458</v>
      </c>
      <c r="D845" s="222" t="s">
        <v>172</v>
      </c>
      <c r="E845" s="223" t="s">
        <v>1459</v>
      </c>
      <c r="F845" s="224" t="s">
        <v>1460</v>
      </c>
      <c r="G845" s="225" t="s">
        <v>587</v>
      </c>
      <c r="H845" s="226" t="n">
        <v>1</v>
      </c>
      <c r="I845" s="227"/>
      <c r="J845" s="228" t="n">
        <f aca="false">ROUND(I845*H845,2)</f>
        <v>0</v>
      </c>
      <c r="K845" s="224"/>
      <c r="L845" s="57"/>
      <c r="M845" s="229"/>
      <c r="N845" s="230" t="s">
        <v>42</v>
      </c>
      <c r="O845" s="32"/>
      <c r="P845" s="231" t="n">
        <f aca="false">O845*H845</f>
        <v>0</v>
      </c>
      <c r="Q845" s="231" t="n">
        <v>0</v>
      </c>
      <c r="R845" s="231" t="n">
        <f aca="false">Q845*H845</f>
        <v>0</v>
      </c>
      <c r="S845" s="231" t="n">
        <v>0</v>
      </c>
      <c r="T845" s="232" t="n">
        <f aca="false">S845*H845</f>
        <v>0</v>
      </c>
      <c r="AR845" s="10" t="s">
        <v>177</v>
      </c>
      <c r="AT845" s="10" t="s">
        <v>172</v>
      </c>
      <c r="AU845" s="10" t="s">
        <v>78</v>
      </c>
      <c r="AY845" s="10" t="s">
        <v>170</v>
      </c>
      <c r="BE845" s="233" t="n">
        <f aca="false">IF(N845="základní",J845,0)</f>
        <v>0</v>
      </c>
      <c r="BF845" s="233" t="n">
        <f aca="false">IF(N845="snížená",J845,0)</f>
        <v>0</v>
      </c>
      <c r="BG845" s="233" t="n">
        <f aca="false">IF(N845="zákl. přenesená",J845,0)</f>
        <v>0</v>
      </c>
      <c r="BH845" s="233" t="n">
        <f aca="false">IF(N845="sníž. přenesená",J845,0)</f>
        <v>0</v>
      </c>
      <c r="BI845" s="233" t="n">
        <f aca="false">IF(N845="nulová",J845,0)</f>
        <v>0</v>
      </c>
      <c r="BJ845" s="10" t="s">
        <v>78</v>
      </c>
      <c r="BK845" s="233" t="n">
        <f aca="false">ROUND(I845*H845,2)</f>
        <v>0</v>
      </c>
      <c r="BL845" s="10" t="s">
        <v>177</v>
      </c>
      <c r="BM845" s="10" t="s">
        <v>1461</v>
      </c>
    </row>
    <row r="846" s="234" customFormat="true" ht="13.5" hidden="false" customHeight="false" outlineLevel="0" collapsed="false">
      <c r="B846" s="235"/>
      <c r="C846" s="236"/>
      <c r="D846" s="237" t="s">
        <v>179</v>
      </c>
      <c r="E846" s="238"/>
      <c r="F846" s="239" t="s">
        <v>78</v>
      </c>
      <c r="G846" s="236"/>
      <c r="H846" s="240" t="n">
        <v>1</v>
      </c>
      <c r="I846" s="241"/>
      <c r="J846" s="236"/>
      <c r="K846" s="236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179</v>
      </c>
      <c r="AU846" s="246" t="s">
        <v>78</v>
      </c>
      <c r="AV846" s="234" t="s">
        <v>82</v>
      </c>
      <c r="AW846" s="234" t="s">
        <v>34</v>
      </c>
      <c r="AX846" s="234" t="s">
        <v>78</v>
      </c>
      <c r="AY846" s="246" t="s">
        <v>170</v>
      </c>
    </row>
    <row r="847" s="30" customFormat="true" ht="31.5" hidden="false" customHeight="true" outlineLevel="0" collapsed="false">
      <c r="B847" s="31"/>
      <c r="C847" s="222" t="s">
        <v>1462</v>
      </c>
      <c r="D847" s="222" t="s">
        <v>172</v>
      </c>
      <c r="E847" s="223" t="s">
        <v>1463</v>
      </c>
      <c r="F847" s="224" t="s">
        <v>1464</v>
      </c>
      <c r="G847" s="225" t="s">
        <v>587</v>
      </c>
      <c r="H847" s="226" t="n">
        <v>1</v>
      </c>
      <c r="I847" s="227"/>
      <c r="J847" s="228" t="n">
        <f aca="false">ROUND(I847*H847,2)</f>
        <v>0</v>
      </c>
      <c r="K847" s="224"/>
      <c r="L847" s="57"/>
      <c r="M847" s="229"/>
      <c r="N847" s="230" t="s">
        <v>42</v>
      </c>
      <c r="O847" s="32"/>
      <c r="P847" s="231" t="n">
        <f aca="false">O847*H847</f>
        <v>0</v>
      </c>
      <c r="Q847" s="231" t="n">
        <v>0</v>
      </c>
      <c r="R847" s="231" t="n">
        <f aca="false">Q847*H847</f>
        <v>0</v>
      </c>
      <c r="S847" s="231" t="n">
        <v>0</v>
      </c>
      <c r="T847" s="232" t="n">
        <f aca="false">S847*H847</f>
        <v>0</v>
      </c>
      <c r="AR847" s="10" t="s">
        <v>177</v>
      </c>
      <c r="AT847" s="10" t="s">
        <v>172</v>
      </c>
      <c r="AU847" s="10" t="s">
        <v>78</v>
      </c>
      <c r="AY847" s="10" t="s">
        <v>170</v>
      </c>
      <c r="BE847" s="233" t="n">
        <f aca="false">IF(N847="základní",J847,0)</f>
        <v>0</v>
      </c>
      <c r="BF847" s="233" t="n">
        <f aca="false">IF(N847="snížená",J847,0)</f>
        <v>0</v>
      </c>
      <c r="BG847" s="233" t="n">
        <f aca="false">IF(N847="zákl. přenesená",J847,0)</f>
        <v>0</v>
      </c>
      <c r="BH847" s="233" t="n">
        <f aca="false">IF(N847="sníž. přenesená",J847,0)</f>
        <v>0</v>
      </c>
      <c r="BI847" s="233" t="n">
        <f aca="false">IF(N847="nulová",J847,0)</f>
        <v>0</v>
      </c>
      <c r="BJ847" s="10" t="s">
        <v>78</v>
      </c>
      <c r="BK847" s="233" t="n">
        <f aca="false">ROUND(I847*H847,2)</f>
        <v>0</v>
      </c>
      <c r="BL847" s="10" t="s">
        <v>177</v>
      </c>
      <c r="BM847" s="10" t="s">
        <v>1465</v>
      </c>
    </row>
    <row r="848" s="234" customFormat="true" ht="13.5" hidden="false" customHeight="false" outlineLevel="0" collapsed="false">
      <c r="B848" s="235"/>
      <c r="C848" s="236"/>
      <c r="D848" s="237" t="s">
        <v>179</v>
      </c>
      <c r="E848" s="238"/>
      <c r="F848" s="239" t="s">
        <v>1466</v>
      </c>
      <c r="G848" s="236"/>
      <c r="H848" s="240" t="n">
        <v>1</v>
      </c>
      <c r="I848" s="241"/>
      <c r="J848" s="236"/>
      <c r="K848" s="236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79</v>
      </c>
      <c r="AU848" s="246" t="s">
        <v>78</v>
      </c>
      <c r="AV848" s="234" t="s">
        <v>82</v>
      </c>
      <c r="AW848" s="234" t="s">
        <v>34</v>
      </c>
      <c r="AX848" s="234" t="s">
        <v>78</v>
      </c>
      <c r="AY848" s="246" t="s">
        <v>170</v>
      </c>
    </row>
    <row r="849" s="30" customFormat="true" ht="31.5" hidden="false" customHeight="true" outlineLevel="0" collapsed="false">
      <c r="B849" s="31"/>
      <c r="C849" s="222" t="s">
        <v>1467</v>
      </c>
      <c r="D849" s="222" t="s">
        <v>172</v>
      </c>
      <c r="E849" s="223" t="s">
        <v>1468</v>
      </c>
      <c r="F849" s="224" t="s">
        <v>1469</v>
      </c>
      <c r="G849" s="225" t="s">
        <v>587</v>
      </c>
      <c r="H849" s="226" t="n">
        <v>3</v>
      </c>
      <c r="I849" s="227"/>
      <c r="J849" s="228" t="n">
        <f aca="false">ROUND(I849*H849,2)</f>
        <v>0</v>
      </c>
      <c r="K849" s="224"/>
      <c r="L849" s="57"/>
      <c r="M849" s="229"/>
      <c r="N849" s="230" t="s">
        <v>42</v>
      </c>
      <c r="O849" s="32"/>
      <c r="P849" s="231" t="n">
        <f aca="false">O849*H849</f>
        <v>0</v>
      </c>
      <c r="Q849" s="231" t="n">
        <v>0</v>
      </c>
      <c r="R849" s="231" t="n">
        <f aca="false">Q849*H849</f>
        <v>0</v>
      </c>
      <c r="S849" s="231" t="n">
        <v>0</v>
      </c>
      <c r="T849" s="232" t="n">
        <f aca="false">S849*H849</f>
        <v>0</v>
      </c>
      <c r="AR849" s="10" t="s">
        <v>177</v>
      </c>
      <c r="AT849" s="10" t="s">
        <v>172</v>
      </c>
      <c r="AU849" s="10" t="s">
        <v>78</v>
      </c>
      <c r="AY849" s="10" t="s">
        <v>170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10" t="s">
        <v>78</v>
      </c>
      <c r="BK849" s="233" t="n">
        <f aca="false">ROUND(I849*H849,2)</f>
        <v>0</v>
      </c>
      <c r="BL849" s="10" t="s">
        <v>177</v>
      </c>
      <c r="BM849" s="10" t="s">
        <v>1470</v>
      </c>
    </row>
    <row r="850" s="234" customFormat="true" ht="13.5" hidden="false" customHeight="false" outlineLevel="0" collapsed="false">
      <c r="B850" s="235"/>
      <c r="C850" s="236"/>
      <c r="D850" s="237" t="s">
        <v>179</v>
      </c>
      <c r="E850" s="238"/>
      <c r="F850" s="239" t="s">
        <v>98</v>
      </c>
      <c r="G850" s="236"/>
      <c r="H850" s="240" t="n">
        <v>3</v>
      </c>
      <c r="I850" s="241"/>
      <c r="J850" s="236"/>
      <c r="K850" s="236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179</v>
      </c>
      <c r="AU850" s="246" t="s">
        <v>78</v>
      </c>
      <c r="AV850" s="234" t="s">
        <v>82</v>
      </c>
      <c r="AW850" s="234" t="s">
        <v>34</v>
      </c>
      <c r="AX850" s="234" t="s">
        <v>78</v>
      </c>
      <c r="AY850" s="246" t="s">
        <v>170</v>
      </c>
    </row>
    <row r="851" s="30" customFormat="true" ht="31.5" hidden="false" customHeight="true" outlineLevel="0" collapsed="false">
      <c r="B851" s="31"/>
      <c r="C851" s="222" t="s">
        <v>1471</v>
      </c>
      <c r="D851" s="222" t="s">
        <v>172</v>
      </c>
      <c r="E851" s="223" t="s">
        <v>1472</v>
      </c>
      <c r="F851" s="224" t="s">
        <v>1473</v>
      </c>
      <c r="G851" s="225" t="s">
        <v>587</v>
      </c>
      <c r="H851" s="226" t="n">
        <v>21.4</v>
      </c>
      <c r="I851" s="227"/>
      <c r="J851" s="228" t="n">
        <f aca="false">ROUND(I851*H851,2)</f>
        <v>0</v>
      </c>
      <c r="K851" s="224"/>
      <c r="L851" s="57"/>
      <c r="M851" s="229"/>
      <c r="N851" s="230" t="s">
        <v>42</v>
      </c>
      <c r="O851" s="32"/>
      <c r="P851" s="231" t="n">
        <f aca="false">O851*H851</f>
        <v>0</v>
      </c>
      <c r="Q851" s="231" t="n">
        <v>0</v>
      </c>
      <c r="R851" s="231" t="n">
        <f aca="false">Q851*H851</f>
        <v>0</v>
      </c>
      <c r="S851" s="231" t="n">
        <v>0</v>
      </c>
      <c r="T851" s="232" t="n">
        <f aca="false">S851*H851</f>
        <v>0</v>
      </c>
      <c r="AR851" s="10" t="s">
        <v>177</v>
      </c>
      <c r="AT851" s="10" t="s">
        <v>172</v>
      </c>
      <c r="AU851" s="10" t="s">
        <v>78</v>
      </c>
      <c r="AY851" s="10" t="s">
        <v>170</v>
      </c>
      <c r="BE851" s="233" t="n">
        <f aca="false">IF(N851="základní",J851,0)</f>
        <v>0</v>
      </c>
      <c r="BF851" s="233" t="n">
        <f aca="false">IF(N851="snížená",J851,0)</f>
        <v>0</v>
      </c>
      <c r="BG851" s="233" t="n">
        <f aca="false">IF(N851="zákl. přenesená",J851,0)</f>
        <v>0</v>
      </c>
      <c r="BH851" s="233" t="n">
        <f aca="false">IF(N851="sníž. přenesená",J851,0)</f>
        <v>0</v>
      </c>
      <c r="BI851" s="233" t="n">
        <f aca="false">IF(N851="nulová",J851,0)</f>
        <v>0</v>
      </c>
      <c r="BJ851" s="10" t="s">
        <v>78</v>
      </c>
      <c r="BK851" s="233" t="n">
        <f aca="false">ROUND(I851*H851,2)</f>
        <v>0</v>
      </c>
      <c r="BL851" s="10" t="s">
        <v>177</v>
      </c>
      <c r="BM851" s="10" t="s">
        <v>1474</v>
      </c>
    </row>
    <row r="852" s="234" customFormat="true" ht="13.5" hidden="false" customHeight="false" outlineLevel="0" collapsed="false">
      <c r="B852" s="235"/>
      <c r="C852" s="236"/>
      <c r="D852" s="237" t="s">
        <v>179</v>
      </c>
      <c r="E852" s="238"/>
      <c r="F852" s="239" t="s">
        <v>1475</v>
      </c>
      <c r="G852" s="236"/>
      <c r="H852" s="240" t="n">
        <v>21.4</v>
      </c>
      <c r="I852" s="241"/>
      <c r="J852" s="236"/>
      <c r="K852" s="236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179</v>
      </c>
      <c r="AU852" s="246" t="s">
        <v>78</v>
      </c>
      <c r="AV852" s="234" t="s">
        <v>82</v>
      </c>
      <c r="AW852" s="234" t="s">
        <v>34</v>
      </c>
      <c r="AX852" s="234" t="s">
        <v>78</v>
      </c>
      <c r="AY852" s="246" t="s">
        <v>170</v>
      </c>
    </row>
    <row r="853" s="30" customFormat="true" ht="31.5" hidden="false" customHeight="true" outlineLevel="0" collapsed="false">
      <c r="B853" s="31"/>
      <c r="C853" s="222" t="s">
        <v>1476</v>
      </c>
      <c r="D853" s="222" t="s">
        <v>172</v>
      </c>
      <c r="E853" s="223" t="s">
        <v>1477</v>
      </c>
      <c r="F853" s="224" t="s">
        <v>1478</v>
      </c>
      <c r="G853" s="225" t="s">
        <v>1247</v>
      </c>
      <c r="H853" s="226" t="n">
        <v>125.6</v>
      </c>
      <c r="I853" s="227"/>
      <c r="J853" s="228" t="n">
        <f aca="false">ROUND(I853*H853,2)</f>
        <v>0</v>
      </c>
      <c r="K853" s="224"/>
      <c r="L853" s="57"/>
      <c r="M853" s="229"/>
      <c r="N853" s="230" t="s">
        <v>42</v>
      </c>
      <c r="O853" s="32"/>
      <c r="P853" s="231" t="n">
        <f aca="false">O853*H853</f>
        <v>0</v>
      </c>
      <c r="Q853" s="231" t="n">
        <v>0</v>
      </c>
      <c r="R853" s="231" t="n">
        <f aca="false">Q853*H853</f>
        <v>0</v>
      </c>
      <c r="S853" s="231" t="n">
        <v>0</v>
      </c>
      <c r="T853" s="232" t="n">
        <f aca="false">S853*H853</f>
        <v>0</v>
      </c>
      <c r="AR853" s="10" t="s">
        <v>177</v>
      </c>
      <c r="AT853" s="10" t="s">
        <v>172</v>
      </c>
      <c r="AU853" s="10" t="s">
        <v>78</v>
      </c>
      <c r="AY853" s="10" t="s">
        <v>170</v>
      </c>
      <c r="BE853" s="233" t="n">
        <f aca="false">IF(N853="základní",J853,0)</f>
        <v>0</v>
      </c>
      <c r="BF853" s="233" t="n">
        <f aca="false">IF(N853="snížená",J853,0)</f>
        <v>0</v>
      </c>
      <c r="BG853" s="233" t="n">
        <f aca="false">IF(N853="zákl. přenesená",J853,0)</f>
        <v>0</v>
      </c>
      <c r="BH853" s="233" t="n">
        <f aca="false">IF(N853="sníž. přenesená",J853,0)</f>
        <v>0</v>
      </c>
      <c r="BI853" s="233" t="n">
        <f aca="false">IF(N853="nulová",J853,0)</f>
        <v>0</v>
      </c>
      <c r="BJ853" s="10" t="s">
        <v>78</v>
      </c>
      <c r="BK853" s="233" t="n">
        <f aca="false">ROUND(I853*H853,2)</f>
        <v>0</v>
      </c>
      <c r="BL853" s="10" t="s">
        <v>177</v>
      </c>
      <c r="BM853" s="10" t="s">
        <v>1479</v>
      </c>
    </row>
    <row r="854" s="234" customFormat="true" ht="13.5" hidden="false" customHeight="false" outlineLevel="0" collapsed="false">
      <c r="B854" s="235"/>
      <c r="C854" s="236"/>
      <c r="D854" s="237" t="s">
        <v>179</v>
      </c>
      <c r="E854" s="238"/>
      <c r="F854" s="239" t="s">
        <v>1480</v>
      </c>
      <c r="G854" s="236"/>
      <c r="H854" s="240" t="n">
        <v>125.6</v>
      </c>
      <c r="I854" s="241"/>
      <c r="J854" s="236"/>
      <c r="K854" s="236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79</v>
      </c>
      <c r="AU854" s="246" t="s">
        <v>78</v>
      </c>
      <c r="AV854" s="234" t="s">
        <v>82</v>
      </c>
      <c r="AW854" s="234" t="s">
        <v>34</v>
      </c>
      <c r="AX854" s="234" t="s">
        <v>78</v>
      </c>
      <c r="AY854" s="246" t="s">
        <v>170</v>
      </c>
    </row>
    <row r="855" s="30" customFormat="true" ht="31.5" hidden="false" customHeight="true" outlineLevel="0" collapsed="false">
      <c r="B855" s="31"/>
      <c r="C855" s="222" t="s">
        <v>1481</v>
      </c>
      <c r="D855" s="222" t="s">
        <v>172</v>
      </c>
      <c r="E855" s="223" t="s">
        <v>1482</v>
      </c>
      <c r="F855" s="224" t="s">
        <v>1483</v>
      </c>
      <c r="G855" s="225" t="s">
        <v>1247</v>
      </c>
      <c r="H855" s="226" t="n">
        <v>94.2</v>
      </c>
      <c r="I855" s="227"/>
      <c r="J855" s="228" t="n">
        <f aca="false">ROUND(I855*H855,2)</f>
        <v>0</v>
      </c>
      <c r="K855" s="224"/>
      <c r="L855" s="57"/>
      <c r="M855" s="229"/>
      <c r="N855" s="230" t="s">
        <v>42</v>
      </c>
      <c r="O855" s="32"/>
      <c r="P855" s="231" t="n">
        <f aca="false">O855*H855</f>
        <v>0</v>
      </c>
      <c r="Q855" s="231" t="n">
        <v>0</v>
      </c>
      <c r="R855" s="231" t="n">
        <f aca="false">Q855*H855</f>
        <v>0</v>
      </c>
      <c r="S855" s="231" t="n">
        <v>0</v>
      </c>
      <c r="T855" s="232" t="n">
        <f aca="false">S855*H855</f>
        <v>0</v>
      </c>
      <c r="AR855" s="10" t="s">
        <v>177</v>
      </c>
      <c r="AT855" s="10" t="s">
        <v>172</v>
      </c>
      <c r="AU855" s="10" t="s">
        <v>78</v>
      </c>
      <c r="AY855" s="10" t="s">
        <v>170</v>
      </c>
      <c r="BE855" s="233" t="n">
        <f aca="false">IF(N855="základní",J855,0)</f>
        <v>0</v>
      </c>
      <c r="BF855" s="233" t="n">
        <f aca="false">IF(N855="snížená",J855,0)</f>
        <v>0</v>
      </c>
      <c r="BG855" s="233" t="n">
        <f aca="false">IF(N855="zákl. přenesená",J855,0)</f>
        <v>0</v>
      </c>
      <c r="BH855" s="233" t="n">
        <f aca="false">IF(N855="sníž. přenesená",J855,0)</f>
        <v>0</v>
      </c>
      <c r="BI855" s="233" t="n">
        <f aca="false">IF(N855="nulová",J855,0)</f>
        <v>0</v>
      </c>
      <c r="BJ855" s="10" t="s">
        <v>78</v>
      </c>
      <c r="BK855" s="233" t="n">
        <f aca="false">ROUND(I855*H855,2)</f>
        <v>0</v>
      </c>
      <c r="BL855" s="10" t="s">
        <v>177</v>
      </c>
      <c r="BM855" s="10" t="s">
        <v>1484</v>
      </c>
    </row>
    <row r="856" s="234" customFormat="true" ht="13.5" hidden="false" customHeight="false" outlineLevel="0" collapsed="false">
      <c r="B856" s="235"/>
      <c r="C856" s="236"/>
      <c r="D856" s="237" t="s">
        <v>179</v>
      </c>
      <c r="E856" s="238"/>
      <c r="F856" s="239" t="s">
        <v>1485</v>
      </c>
      <c r="G856" s="236"/>
      <c r="H856" s="240" t="n">
        <v>94.2</v>
      </c>
      <c r="I856" s="241"/>
      <c r="J856" s="236"/>
      <c r="K856" s="236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79</v>
      </c>
      <c r="AU856" s="246" t="s">
        <v>78</v>
      </c>
      <c r="AV856" s="234" t="s">
        <v>82</v>
      </c>
      <c r="AW856" s="234" t="s">
        <v>34</v>
      </c>
      <c r="AX856" s="234" t="s">
        <v>78</v>
      </c>
      <c r="AY856" s="246" t="s">
        <v>170</v>
      </c>
    </row>
    <row r="857" s="30" customFormat="true" ht="31.5" hidden="false" customHeight="true" outlineLevel="0" collapsed="false">
      <c r="B857" s="31"/>
      <c r="C857" s="222" t="s">
        <v>1486</v>
      </c>
      <c r="D857" s="222" t="s">
        <v>172</v>
      </c>
      <c r="E857" s="223" t="s">
        <v>1487</v>
      </c>
      <c r="F857" s="224" t="s">
        <v>1488</v>
      </c>
      <c r="G857" s="225" t="s">
        <v>587</v>
      </c>
      <c r="H857" s="226" t="n">
        <v>1</v>
      </c>
      <c r="I857" s="227"/>
      <c r="J857" s="228" t="n">
        <f aca="false">ROUND(I857*H857,2)</f>
        <v>0</v>
      </c>
      <c r="K857" s="224"/>
      <c r="L857" s="57"/>
      <c r="M857" s="229"/>
      <c r="N857" s="230" t="s">
        <v>42</v>
      </c>
      <c r="O857" s="32"/>
      <c r="P857" s="231" t="n">
        <f aca="false">O857*H857</f>
        <v>0</v>
      </c>
      <c r="Q857" s="231" t="n">
        <v>0</v>
      </c>
      <c r="R857" s="231" t="n">
        <f aca="false">Q857*H857</f>
        <v>0</v>
      </c>
      <c r="S857" s="231" t="n">
        <v>0</v>
      </c>
      <c r="T857" s="232" t="n">
        <f aca="false">S857*H857</f>
        <v>0</v>
      </c>
      <c r="AR857" s="10" t="s">
        <v>177</v>
      </c>
      <c r="AT857" s="10" t="s">
        <v>172</v>
      </c>
      <c r="AU857" s="10" t="s">
        <v>78</v>
      </c>
      <c r="AY857" s="10" t="s">
        <v>170</v>
      </c>
      <c r="BE857" s="233" t="n">
        <f aca="false">IF(N857="základní",J857,0)</f>
        <v>0</v>
      </c>
      <c r="BF857" s="233" t="n">
        <f aca="false">IF(N857="snížená",J857,0)</f>
        <v>0</v>
      </c>
      <c r="BG857" s="233" t="n">
        <f aca="false">IF(N857="zákl. přenesená",J857,0)</f>
        <v>0</v>
      </c>
      <c r="BH857" s="233" t="n">
        <f aca="false">IF(N857="sníž. přenesená",J857,0)</f>
        <v>0</v>
      </c>
      <c r="BI857" s="233" t="n">
        <f aca="false">IF(N857="nulová",J857,0)</f>
        <v>0</v>
      </c>
      <c r="BJ857" s="10" t="s">
        <v>78</v>
      </c>
      <c r="BK857" s="233" t="n">
        <f aca="false">ROUND(I857*H857,2)</f>
        <v>0</v>
      </c>
      <c r="BL857" s="10" t="s">
        <v>177</v>
      </c>
      <c r="BM857" s="10" t="s">
        <v>1489</v>
      </c>
    </row>
    <row r="858" s="234" customFormat="true" ht="13.5" hidden="false" customHeight="false" outlineLevel="0" collapsed="false">
      <c r="B858" s="235"/>
      <c r="C858" s="236"/>
      <c r="D858" s="247" t="s">
        <v>179</v>
      </c>
      <c r="E858" s="248"/>
      <c r="F858" s="249" t="s">
        <v>78</v>
      </c>
      <c r="G858" s="236"/>
      <c r="H858" s="250" t="n">
        <v>1</v>
      </c>
      <c r="I858" s="241"/>
      <c r="J858" s="236"/>
      <c r="K858" s="236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79</v>
      </c>
      <c r="AU858" s="246" t="s">
        <v>78</v>
      </c>
      <c r="AV858" s="234" t="s">
        <v>82</v>
      </c>
      <c r="AW858" s="234" t="s">
        <v>34</v>
      </c>
      <c r="AX858" s="234" t="s">
        <v>78</v>
      </c>
      <c r="AY858" s="246" t="s">
        <v>170</v>
      </c>
    </row>
    <row r="859" s="204" customFormat="true" ht="36.75" hidden="false" customHeight="true" outlineLevel="0" collapsed="false">
      <c r="B859" s="205"/>
      <c r="C859" s="206"/>
      <c r="D859" s="207" t="s">
        <v>70</v>
      </c>
      <c r="E859" s="208" t="s">
        <v>1490</v>
      </c>
      <c r="F859" s="208" t="s">
        <v>1491</v>
      </c>
      <c r="G859" s="206"/>
      <c r="H859" s="206"/>
      <c r="I859" s="209"/>
      <c r="J859" s="210" t="n">
        <f aca="false">BK859</f>
        <v>0</v>
      </c>
      <c r="K859" s="206"/>
      <c r="L859" s="211"/>
      <c r="M859" s="212"/>
      <c r="N859" s="213"/>
      <c r="O859" s="213"/>
      <c r="P859" s="214" t="n">
        <f aca="false">P860+P863</f>
        <v>0</v>
      </c>
      <c r="Q859" s="213"/>
      <c r="R859" s="214" t="n">
        <f aca="false">R860+R863</f>
        <v>0</v>
      </c>
      <c r="S859" s="213"/>
      <c r="T859" s="215" t="n">
        <f aca="false">T860+T863</f>
        <v>0</v>
      </c>
      <c r="AR859" s="216" t="s">
        <v>195</v>
      </c>
      <c r="AT859" s="217" t="s">
        <v>70</v>
      </c>
      <c r="AU859" s="217" t="s">
        <v>71</v>
      </c>
      <c r="AY859" s="216" t="s">
        <v>170</v>
      </c>
      <c r="BK859" s="218" t="n">
        <f aca="false">BK860+BK863</f>
        <v>0</v>
      </c>
    </row>
    <row r="860" s="204" customFormat="true" ht="19.5" hidden="false" customHeight="true" outlineLevel="0" collapsed="false">
      <c r="B860" s="205"/>
      <c r="C860" s="206"/>
      <c r="D860" s="219" t="s">
        <v>70</v>
      </c>
      <c r="E860" s="220" t="s">
        <v>1492</v>
      </c>
      <c r="F860" s="220" t="s">
        <v>1493</v>
      </c>
      <c r="G860" s="206"/>
      <c r="H860" s="206"/>
      <c r="I860" s="209"/>
      <c r="J860" s="221" t="n">
        <f aca="false">BK860</f>
        <v>0</v>
      </c>
      <c r="K860" s="206"/>
      <c r="L860" s="211"/>
      <c r="M860" s="212"/>
      <c r="N860" s="213"/>
      <c r="O860" s="213"/>
      <c r="P860" s="214" t="n">
        <f aca="false">SUM(P861:P862)</f>
        <v>0</v>
      </c>
      <c r="Q860" s="213"/>
      <c r="R860" s="214" t="n">
        <f aca="false">SUM(R861:R862)</f>
        <v>0</v>
      </c>
      <c r="S860" s="213"/>
      <c r="T860" s="215" t="n">
        <f aca="false">SUM(T861:T862)</f>
        <v>0</v>
      </c>
      <c r="AR860" s="216" t="s">
        <v>195</v>
      </c>
      <c r="AT860" s="217" t="s">
        <v>70</v>
      </c>
      <c r="AU860" s="217" t="s">
        <v>78</v>
      </c>
      <c r="AY860" s="216" t="s">
        <v>170</v>
      </c>
      <c r="BK860" s="218" t="n">
        <f aca="false">SUM(BK861:BK862)</f>
        <v>0</v>
      </c>
    </row>
    <row r="861" s="30" customFormat="true" ht="31.5" hidden="false" customHeight="true" outlineLevel="0" collapsed="false">
      <c r="B861" s="31"/>
      <c r="C861" s="222" t="s">
        <v>1494</v>
      </c>
      <c r="D861" s="222" t="s">
        <v>172</v>
      </c>
      <c r="E861" s="223" t="s">
        <v>1495</v>
      </c>
      <c r="F861" s="224" t="s">
        <v>1496</v>
      </c>
      <c r="G861" s="225" t="s">
        <v>1497</v>
      </c>
      <c r="H861" s="226" t="n">
        <v>1</v>
      </c>
      <c r="I861" s="227"/>
      <c r="J861" s="228" t="n">
        <f aca="false">ROUND(I861*H861,2)</f>
        <v>0</v>
      </c>
      <c r="K861" s="224" t="s">
        <v>176</v>
      </c>
      <c r="L861" s="57"/>
      <c r="M861" s="229"/>
      <c r="N861" s="230" t="s">
        <v>42</v>
      </c>
      <c r="O861" s="32"/>
      <c r="P861" s="231" t="n">
        <f aca="false">O861*H861</f>
        <v>0</v>
      </c>
      <c r="Q861" s="231" t="n">
        <v>0</v>
      </c>
      <c r="R861" s="231" t="n">
        <f aca="false">Q861*H861</f>
        <v>0</v>
      </c>
      <c r="S861" s="231" t="n">
        <v>0</v>
      </c>
      <c r="T861" s="232" t="n">
        <f aca="false">S861*H861</f>
        <v>0</v>
      </c>
      <c r="AR861" s="10" t="s">
        <v>1498</v>
      </c>
      <c r="AT861" s="10" t="s">
        <v>172</v>
      </c>
      <c r="AU861" s="10" t="s">
        <v>82</v>
      </c>
      <c r="AY861" s="10" t="s">
        <v>170</v>
      </c>
      <c r="BE861" s="233" t="n">
        <f aca="false">IF(N861="základní",J861,0)</f>
        <v>0</v>
      </c>
      <c r="BF861" s="233" t="n">
        <f aca="false">IF(N861="snížená",J861,0)</f>
        <v>0</v>
      </c>
      <c r="BG861" s="233" t="n">
        <f aca="false">IF(N861="zákl. přenesená",J861,0)</f>
        <v>0</v>
      </c>
      <c r="BH861" s="233" t="n">
        <f aca="false">IF(N861="sníž. přenesená",J861,0)</f>
        <v>0</v>
      </c>
      <c r="BI861" s="233" t="n">
        <f aca="false">IF(N861="nulová",J861,0)</f>
        <v>0</v>
      </c>
      <c r="BJ861" s="10" t="s">
        <v>78</v>
      </c>
      <c r="BK861" s="233" t="n">
        <f aca="false">ROUND(I861*H861,2)</f>
        <v>0</v>
      </c>
      <c r="BL861" s="10" t="s">
        <v>1498</v>
      </c>
      <c r="BM861" s="10" t="s">
        <v>1499</v>
      </c>
    </row>
    <row r="862" s="234" customFormat="true" ht="13.5" hidden="false" customHeight="false" outlineLevel="0" collapsed="false">
      <c r="B862" s="235"/>
      <c r="C862" s="236"/>
      <c r="D862" s="247" t="s">
        <v>179</v>
      </c>
      <c r="E862" s="248"/>
      <c r="F862" s="249" t="s">
        <v>78</v>
      </c>
      <c r="G862" s="236"/>
      <c r="H862" s="250" t="n">
        <v>1</v>
      </c>
      <c r="I862" s="241"/>
      <c r="J862" s="236"/>
      <c r="K862" s="236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79</v>
      </c>
      <c r="AU862" s="246" t="s">
        <v>82</v>
      </c>
      <c r="AV862" s="234" t="s">
        <v>82</v>
      </c>
      <c r="AW862" s="234" t="s">
        <v>34</v>
      </c>
      <c r="AX862" s="234" t="s">
        <v>78</v>
      </c>
      <c r="AY862" s="246" t="s">
        <v>170</v>
      </c>
    </row>
    <row r="863" s="204" customFormat="true" ht="29.25" hidden="false" customHeight="true" outlineLevel="0" collapsed="false">
      <c r="B863" s="205"/>
      <c r="C863" s="206"/>
      <c r="D863" s="219" t="s">
        <v>70</v>
      </c>
      <c r="E863" s="220" t="s">
        <v>1500</v>
      </c>
      <c r="F863" s="220" t="s">
        <v>1501</v>
      </c>
      <c r="G863" s="206"/>
      <c r="H863" s="206"/>
      <c r="I863" s="209"/>
      <c r="J863" s="221" t="n">
        <f aca="false">BK863</f>
        <v>0</v>
      </c>
      <c r="K863" s="206"/>
      <c r="L863" s="211"/>
      <c r="M863" s="212"/>
      <c r="N863" s="213"/>
      <c r="O863" s="213"/>
      <c r="P863" s="214" t="n">
        <f aca="false">SUM(P864:P867)</f>
        <v>0</v>
      </c>
      <c r="Q863" s="213"/>
      <c r="R863" s="214" t="n">
        <f aca="false">SUM(R864:R867)</f>
        <v>0</v>
      </c>
      <c r="S863" s="213"/>
      <c r="T863" s="215" t="n">
        <f aca="false">SUM(T864:T867)</f>
        <v>0</v>
      </c>
      <c r="AR863" s="216" t="s">
        <v>195</v>
      </c>
      <c r="AT863" s="217" t="s">
        <v>70</v>
      </c>
      <c r="AU863" s="217" t="s">
        <v>78</v>
      </c>
      <c r="AY863" s="216" t="s">
        <v>170</v>
      </c>
      <c r="BK863" s="218" t="n">
        <f aca="false">SUM(BK864:BK867)</f>
        <v>0</v>
      </c>
    </row>
    <row r="864" s="30" customFormat="true" ht="22.5" hidden="false" customHeight="true" outlineLevel="0" collapsed="false">
      <c r="B864" s="31"/>
      <c r="C864" s="222" t="s">
        <v>1502</v>
      </c>
      <c r="D864" s="222" t="s">
        <v>172</v>
      </c>
      <c r="E864" s="223" t="s">
        <v>1503</v>
      </c>
      <c r="F864" s="224" t="s">
        <v>1504</v>
      </c>
      <c r="G864" s="225" t="s">
        <v>1497</v>
      </c>
      <c r="H864" s="226" t="n">
        <v>1</v>
      </c>
      <c r="I864" s="227"/>
      <c r="J864" s="228" t="n">
        <f aca="false">ROUND(I864*H864,2)</f>
        <v>0</v>
      </c>
      <c r="K864" s="224" t="s">
        <v>176</v>
      </c>
      <c r="L864" s="57"/>
      <c r="M864" s="229"/>
      <c r="N864" s="230" t="s">
        <v>42</v>
      </c>
      <c r="O864" s="32"/>
      <c r="P864" s="231" t="n">
        <f aca="false">O864*H864</f>
        <v>0</v>
      </c>
      <c r="Q864" s="231" t="n">
        <v>0</v>
      </c>
      <c r="R864" s="231" t="n">
        <f aca="false">Q864*H864</f>
        <v>0</v>
      </c>
      <c r="S864" s="231" t="n">
        <v>0</v>
      </c>
      <c r="T864" s="232" t="n">
        <f aca="false">S864*H864</f>
        <v>0</v>
      </c>
      <c r="AR864" s="10" t="s">
        <v>1498</v>
      </c>
      <c r="AT864" s="10" t="s">
        <v>172</v>
      </c>
      <c r="AU864" s="10" t="s">
        <v>82</v>
      </c>
      <c r="AY864" s="10" t="s">
        <v>170</v>
      </c>
      <c r="BE864" s="233" t="n">
        <f aca="false">IF(N864="základní",J864,0)</f>
        <v>0</v>
      </c>
      <c r="BF864" s="233" t="n">
        <f aca="false">IF(N864="snížená",J864,0)</f>
        <v>0</v>
      </c>
      <c r="BG864" s="233" t="n">
        <f aca="false">IF(N864="zákl. přenesená",J864,0)</f>
        <v>0</v>
      </c>
      <c r="BH864" s="233" t="n">
        <f aca="false">IF(N864="sníž. přenesená",J864,0)</f>
        <v>0</v>
      </c>
      <c r="BI864" s="233" t="n">
        <f aca="false">IF(N864="nulová",J864,0)</f>
        <v>0</v>
      </c>
      <c r="BJ864" s="10" t="s">
        <v>78</v>
      </c>
      <c r="BK864" s="233" t="n">
        <f aca="false">ROUND(I864*H864,2)</f>
        <v>0</v>
      </c>
      <c r="BL864" s="10" t="s">
        <v>1498</v>
      </c>
      <c r="BM864" s="10" t="s">
        <v>1505</v>
      </c>
    </row>
    <row r="865" s="30" customFormat="true" ht="22.5" hidden="false" customHeight="true" outlineLevel="0" collapsed="false">
      <c r="B865" s="31"/>
      <c r="C865" s="222" t="s">
        <v>1506</v>
      </c>
      <c r="D865" s="222" t="s">
        <v>172</v>
      </c>
      <c r="E865" s="223" t="s">
        <v>1507</v>
      </c>
      <c r="F865" s="224" t="s">
        <v>1508</v>
      </c>
      <c r="G865" s="225" t="s">
        <v>1497</v>
      </c>
      <c r="H865" s="226" t="n">
        <v>1</v>
      </c>
      <c r="I865" s="227"/>
      <c r="J865" s="228" t="n">
        <f aca="false">ROUND(I865*H865,2)</f>
        <v>0</v>
      </c>
      <c r="K865" s="224" t="s">
        <v>176</v>
      </c>
      <c r="L865" s="57"/>
      <c r="M865" s="229"/>
      <c r="N865" s="230" t="s">
        <v>42</v>
      </c>
      <c r="O865" s="32"/>
      <c r="P865" s="231" t="n">
        <f aca="false">O865*H865</f>
        <v>0</v>
      </c>
      <c r="Q865" s="231" t="n">
        <v>0</v>
      </c>
      <c r="R865" s="231" t="n">
        <f aca="false">Q865*H865</f>
        <v>0</v>
      </c>
      <c r="S865" s="231" t="n">
        <v>0</v>
      </c>
      <c r="T865" s="232" t="n">
        <f aca="false">S865*H865</f>
        <v>0</v>
      </c>
      <c r="AR865" s="10" t="s">
        <v>1498</v>
      </c>
      <c r="AT865" s="10" t="s">
        <v>172</v>
      </c>
      <c r="AU865" s="10" t="s">
        <v>82</v>
      </c>
      <c r="AY865" s="10" t="s">
        <v>170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10" t="s">
        <v>78</v>
      </c>
      <c r="BK865" s="233" t="n">
        <f aca="false">ROUND(I865*H865,2)</f>
        <v>0</v>
      </c>
      <c r="BL865" s="10" t="s">
        <v>1498</v>
      </c>
      <c r="BM865" s="10" t="s">
        <v>1509</v>
      </c>
    </row>
    <row r="866" s="30" customFormat="true" ht="31.5" hidden="false" customHeight="true" outlineLevel="0" collapsed="false">
      <c r="B866" s="31"/>
      <c r="C866" s="222" t="s">
        <v>1510</v>
      </c>
      <c r="D866" s="222" t="s">
        <v>172</v>
      </c>
      <c r="E866" s="223" t="s">
        <v>1511</v>
      </c>
      <c r="F866" s="224" t="s">
        <v>1512</v>
      </c>
      <c r="G866" s="225" t="s">
        <v>1497</v>
      </c>
      <c r="H866" s="226" t="n">
        <v>1</v>
      </c>
      <c r="I866" s="227"/>
      <c r="J866" s="228" t="n">
        <f aca="false">ROUND(I866*H866,2)</f>
        <v>0</v>
      </c>
      <c r="K866" s="224" t="s">
        <v>176</v>
      </c>
      <c r="L866" s="57"/>
      <c r="M866" s="229"/>
      <c r="N866" s="230" t="s">
        <v>42</v>
      </c>
      <c r="O866" s="32"/>
      <c r="P866" s="231" t="n">
        <f aca="false">O866*H866</f>
        <v>0</v>
      </c>
      <c r="Q866" s="231" t="n">
        <v>0</v>
      </c>
      <c r="R866" s="231" t="n">
        <f aca="false">Q866*H866</f>
        <v>0</v>
      </c>
      <c r="S866" s="231" t="n">
        <v>0</v>
      </c>
      <c r="T866" s="232" t="n">
        <f aca="false">S866*H866</f>
        <v>0</v>
      </c>
      <c r="AR866" s="10" t="s">
        <v>1498</v>
      </c>
      <c r="AT866" s="10" t="s">
        <v>172</v>
      </c>
      <c r="AU866" s="10" t="s">
        <v>82</v>
      </c>
      <c r="AY866" s="10" t="s">
        <v>170</v>
      </c>
      <c r="BE866" s="233" t="n">
        <f aca="false">IF(N866="základní",J866,0)</f>
        <v>0</v>
      </c>
      <c r="BF866" s="233" t="n">
        <f aca="false">IF(N866="snížená",J866,0)</f>
        <v>0</v>
      </c>
      <c r="BG866" s="233" t="n">
        <f aca="false">IF(N866="zákl. přenesená",J866,0)</f>
        <v>0</v>
      </c>
      <c r="BH866" s="233" t="n">
        <f aca="false">IF(N866="sníž. přenesená",J866,0)</f>
        <v>0</v>
      </c>
      <c r="BI866" s="233" t="n">
        <f aca="false">IF(N866="nulová",J866,0)</f>
        <v>0</v>
      </c>
      <c r="BJ866" s="10" t="s">
        <v>78</v>
      </c>
      <c r="BK866" s="233" t="n">
        <f aca="false">ROUND(I866*H866,2)</f>
        <v>0</v>
      </c>
      <c r="BL866" s="10" t="s">
        <v>1498</v>
      </c>
      <c r="BM866" s="10" t="s">
        <v>1513</v>
      </c>
    </row>
    <row r="867" s="30" customFormat="true" ht="31.5" hidden="false" customHeight="true" outlineLevel="0" collapsed="false">
      <c r="B867" s="31"/>
      <c r="C867" s="222" t="s">
        <v>1514</v>
      </c>
      <c r="D867" s="222" t="s">
        <v>172</v>
      </c>
      <c r="E867" s="223" t="s">
        <v>1515</v>
      </c>
      <c r="F867" s="224" t="s">
        <v>1516</v>
      </c>
      <c r="G867" s="225" t="s">
        <v>1497</v>
      </c>
      <c r="H867" s="226" t="n">
        <v>1</v>
      </c>
      <c r="I867" s="227"/>
      <c r="J867" s="228" t="n">
        <f aca="false">ROUND(I867*H867,2)</f>
        <v>0</v>
      </c>
      <c r="K867" s="224" t="s">
        <v>176</v>
      </c>
      <c r="L867" s="57"/>
      <c r="M867" s="229"/>
      <c r="N867" s="290" t="s">
        <v>42</v>
      </c>
      <c r="O867" s="291"/>
      <c r="P867" s="292" t="n">
        <f aca="false">O867*H867</f>
        <v>0</v>
      </c>
      <c r="Q867" s="292" t="n">
        <v>0</v>
      </c>
      <c r="R867" s="292" t="n">
        <f aca="false">Q867*H867</f>
        <v>0</v>
      </c>
      <c r="S867" s="292" t="n">
        <v>0</v>
      </c>
      <c r="T867" s="293" t="n">
        <f aca="false">S867*H867</f>
        <v>0</v>
      </c>
      <c r="AR867" s="10" t="s">
        <v>1498</v>
      </c>
      <c r="AT867" s="10" t="s">
        <v>172</v>
      </c>
      <c r="AU867" s="10" t="s">
        <v>82</v>
      </c>
      <c r="AY867" s="10" t="s">
        <v>170</v>
      </c>
      <c r="BE867" s="233" t="n">
        <f aca="false">IF(N867="základní",J867,0)</f>
        <v>0</v>
      </c>
      <c r="BF867" s="233" t="n">
        <f aca="false">IF(N867="snížená",J867,0)</f>
        <v>0</v>
      </c>
      <c r="BG867" s="233" t="n">
        <f aca="false">IF(N867="zákl. přenesená",J867,0)</f>
        <v>0</v>
      </c>
      <c r="BH867" s="233" t="n">
        <f aca="false">IF(N867="sníž. přenesená",J867,0)</f>
        <v>0</v>
      </c>
      <c r="BI867" s="233" t="n">
        <f aca="false">IF(N867="nulová",J867,0)</f>
        <v>0</v>
      </c>
      <c r="BJ867" s="10" t="s">
        <v>78</v>
      </c>
      <c r="BK867" s="233" t="n">
        <f aca="false">ROUND(I867*H867,2)</f>
        <v>0</v>
      </c>
      <c r="BL867" s="10" t="s">
        <v>1498</v>
      </c>
      <c r="BM867" s="10" t="s">
        <v>1517</v>
      </c>
    </row>
    <row r="868" s="30" customFormat="true" ht="6.75" hidden="false" customHeight="true" outlineLevel="0" collapsed="false">
      <c r="B868" s="52"/>
      <c r="C868" s="53"/>
      <c r="D868" s="53"/>
      <c r="E868" s="53"/>
      <c r="F868" s="53"/>
      <c r="G868" s="53"/>
      <c r="H868" s="53"/>
      <c r="I868" s="163"/>
      <c r="J868" s="53"/>
      <c r="K868" s="53"/>
      <c r="L868" s="57"/>
    </row>
  </sheetData>
  <sheetProtection sheet="true" password="cc35" objects="true" scenarios="true" formatCells="false" formatColumns="false" formatRows="false" sort="false" autoFilter="false"/>
  <autoFilter ref="C107:K867"/>
  <mergeCells count="9">
    <mergeCell ref="G1:H1"/>
    <mergeCell ref="L2:V2"/>
    <mergeCell ref="E7:H7"/>
    <mergeCell ref="E9:H9"/>
    <mergeCell ref="E24:H24"/>
    <mergeCell ref="E45:H45"/>
    <mergeCell ref="E47:H47"/>
    <mergeCell ref="E98:H98"/>
    <mergeCell ref="E100:H100"/>
  </mergeCells>
  <hyperlinks>
    <hyperlink ref="F1" location="C2" display="1) Krycí list soupisu"/>
    <hyperlink ref="G1" location="C54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9</v>
      </c>
      <c r="G1" s="137" t="s">
        <v>110</v>
      </c>
      <c r="H1" s="137"/>
      <c r="I1" s="138"/>
      <c r="J1" s="137" t="s">
        <v>111</v>
      </c>
      <c r="K1" s="136" t="s">
        <v>112</v>
      </c>
      <c r="L1" s="137" t="s">
        <v>113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ZŠ ŠVERMOVA-STAVEBNÍ ÚPRAVY KUCHYN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11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18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519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520</v>
      </c>
      <c r="G14" s="32"/>
      <c r="H14" s="32"/>
      <c r="I14" s="144" t="s">
        <v>24</v>
      </c>
      <c r="J14" s="72" t="str">
        <f aca="false">'Rekapitulace stavby'!AN8</f>
        <v>22.1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2:BE154), 2)</f>
        <v>0</v>
      </c>
      <c r="G32" s="32"/>
      <c r="H32" s="32"/>
      <c r="I32" s="155" t="n">
        <v>0.21</v>
      </c>
      <c r="J32" s="154" t="n">
        <f aca="false">ROUND(ROUND((SUM(BE82:BE15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2:BF154), 2)</f>
        <v>0</v>
      </c>
      <c r="G33" s="32"/>
      <c r="H33" s="32"/>
      <c r="I33" s="155" t="n">
        <v>0.15</v>
      </c>
      <c r="J33" s="154" t="n">
        <f aca="false">ROUND(ROUND((SUM(BF82:BF15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2:BG154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2:BH154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2:BI154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1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ZŠ ŠVERMOVA-STAVEBNÍ ÚPRAVY KUCHYNĚ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1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1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701-1A - TECHNOLOGIE STRAVOVÁNÍ-GASTRO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22.1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Projektový atelier David</v>
      </c>
      <c r="G55" s="32"/>
      <c r="H55" s="32"/>
      <c r="I55" s="144" t="s">
        <v>32</v>
      </c>
      <c r="J55" s="21" t="str">
        <f aca="false">E23</f>
        <v>Ing arch David, ing.arch Střed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18</v>
      </c>
      <c r="D58" s="156"/>
      <c r="E58" s="156"/>
      <c r="F58" s="156"/>
      <c r="G58" s="156"/>
      <c r="H58" s="156"/>
      <c r="I58" s="169"/>
      <c r="J58" s="170" t="s">
        <v>11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20</v>
      </c>
      <c r="D60" s="32"/>
      <c r="E60" s="32"/>
      <c r="F60" s="32"/>
      <c r="G60" s="32"/>
      <c r="H60" s="32"/>
      <c r="I60" s="142"/>
      <c r="J60" s="94" t="n">
        <f aca="false">J82</f>
        <v>0</v>
      </c>
      <c r="K60" s="36"/>
      <c r="AU60" s="10" t="s">
        <v>121</v>
      </c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3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6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5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41" t="str">
        <f aca="false">E7</f>
        <v>ZŠ ŠVERMOVA-STAVEBNÍ ÚPRAVY KUCHYNĚ</v>
      </c>
      <c r="F70" s="141"/>
      <c r="G70" s="141"/>
      <c r="H70" s="141"/>
      <c r="I70" s="189"/>
      <c r="J70" s="59"/>
      <c r="K70" s="59"/>
      <c r="L70" s="57"/>
    </row>
    <row r="71" customFormat="false" ht="15" hidden="false" customHeight="false" outlineLevel="0" collapsed="false">
      <c r="B71" s="14"/>
      <c r="C71" s="62" t="s">
        <v>115</v>
      </c>
      <c r="D71" s="294"/>
      <c r="E71" s="294"/>
      <c r="F71" s="294"/>
      <c r="G71" s="294"/>
      <c r="H71" s="294"/>
      <c r="J71" s="294"/>
      <c r="K71" s="294"/>
      <c r="L71" s="295"/>
    </row>
    <row r="72" s="30" customFormat="true" ht="22.5" hidden="false" customHeight="true" outlineLevel="0" collapsed="false">
      <c r="B72" s="31"/>
      <c r="C72" s="59"/>
      <c r="D72" s="59"/>
      <c r="E72" s="141" t="s">
        <v>116</v>
      </c>
      <c r="F72" s="141"/>
      <c r="G72" s="141"/>
      <c r="H72" s="141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5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11</f>
        <v>701-1A - TECHNOLOGIE STRAVOVÁNÍ-GASTRO</v>
      </c>
      <c r="F74" s="69"/>
      <c r="G74" s="69"/>
      <c r="H74" s="6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4</f>
        <v> </v>
      </c>
      <c r="G76" s="59"/>
      <c r="H76" s="59"/>
      <c r="I76" s="191" t="s">
        <v>24</v>
      </c>
      <c r="J76" s="192" t="str">
        <f aca="false">IF(J14="","",J14)</f>
        <v>22.11.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90" t="str">
        <f aca="false">E17</f>
        <v>Projektový atelier David</v>
      </c>
      <c r="G78" s="59"/>
      <c r="H78" s="59"/>
      <c r="I78" s="191" t="s">
        <v>32</v>
      </c>
      <c r="J78" s="190" t="str">
        <f aca="false">E23</f>
        <v>Ing arch David, ing.arch Středa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90" t="str">
        <f aca="false">IF(E20="","",E20)</f>
        <v/>
      </c>
      <c r="G79" s="59"/>
      <c r="H79" s="59"/>
      <c r="I79" s="189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25" hidden="false" customHeight="true" outlineLevel="0" collapsed="false">
      <c r="B81" s="194"/>
      <c r="C81" s="195" t="s">
        <v>155</v>
      </c>
      <c r="D81" s="196" t="s">
        <v>56</v>
      </c>
      <c r="E81" s="196" t="s">
        <v>52</v>
      </c>
      <c r="F81" s="196" t="s">
        <v>156</v>
      </c>
      <c r="G81" s="196" t="s">
        <v>157</v>
      </c>
      <c r="H81" s="196" t="s">
        <v>158</v>
      </c>
      <c r="I81" s="197" t="s">
        <v>159</v>
      </c>
      <c r="J81" s="196" t="s">
        <v>119</v>
      </c>
      <c r="K81" s="198" t="s">
        <v>160</v>
      </c>
      <c r="L81" s="199"/>
      <c r="M81" s="85" t="s">
        <v>161</v>
      </c>
      <c r="N81" s="86" t="s">
        <v>41</v>
      </c>
      <c r="O81" s="86" t="s">
        <v>162</v>
      </c>
      <c r="P81" s="86" t="s">
        <v>163</v>
      </c>
      <c r="Q81" s="86" t="s">
        <v>164</v>
      </c>
      <c r="R81" s="86" t="s">
        <v>165</v>
      </c>
      <c r="S81" s="86" t="s">
        <v>166</v>
      </c>
      <c r="T81" s="87" t="s">
        <v>167</v>
      </c>
    </row>
    <row r="82" s="30" customFormat="true" ht="29.25" hidden="false" customHeight="true" outlineLevel="0" collapsed="false">
      <c r="B82" s="31"/>
      <c r="C82" s="296" t="s">
        <v>120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SUM(P83:P154)</f>
        <v>0</v>
      </c>
      <c r="Q82" s="89"/>
      <c r="R82" s="201" t="n">
        <f aca="false">SUM(R83:R154)</f>
        <v>0</v>
      </c>
      <c r="S82" s="89"/>
      <c r="T82" s="202" t="n">
        <f aca="false">SUM(T83:T154)</f>
        <v>0</v>
      </c>
      <c r="AT82" s="10" t="s">
        <v>70</v>
      </c>
      <c r="AU82" s="10" t="s">
        <v>121</v>
      </c>
      <c r="BK82" s="203" t="n">
        <f aca="false">SUM(BK83:BK154)</f>
        <v>0</v>
      </c>
    </row>
    <row r="83" s="30" customFormat="true" ht="95.25" hidden="false" customHeight="true" outlineLevel="0" collapsed="false">
      <c r="B83" s="31"/>
      <c r="C83" s="222" t="s">
        <v>78</v>
      </c>
      <c r="D83" s="222" t="s">
        <v>172</v>
      </c>
      <c r="E83" s="223" t="s">
        <v>78</v>
      </c>
      <c r="F83" s="224" t="s">
        <v>1521</v>
      </c>
      <c r="G83" s="225" t="s">
        <v>587</v>
      </c>
      <c r="H83" s="226" t="n">
        <v>1</v>
      </c>
      <c r="I83" s="227"/>
      <c r="J83" s="228" t="n">
        <f aca="false">ROUND(I83*H83,2)</f>
        <v>0</v>
      </c>
      <c r="K83" s="224"/>
      <c r="L83" s="57"/>
      <c r="M83" s="229"/>
      <c r="N83" s="230" t="s">
        <v>42</v>
      </c>
      <c r="O83" s="32"/>
      <c r="P83" s="231" t="n">
        <f aca="false">O83*H83</f>
        <v>0</v>
      </c>
      <c r="Q83" s="231" t="n">
        <v>0</v>
      </c>
      <c r="R83" s="231" t="n">
        <f aca="false">Q83*H83</f>
        <v>0</v>
      </c>
      <c r="S83" s="231" t="n">
        <v>0</v>
      </c>
      <c r="T83" s="232" t="n">
        <f aca="false">S83*H83</f>
        <v>0</v>
      </c>
      <c r="AR83" s="10" t="s">
        <v>177</v>
      </c>
      <c r="AT83" s="10" t="s">
        <v>172</v>
      </c>
      <c r="AU83" s="10" t="s">
        <v>71</v>
      </c>
      <c r="AY83" s="10" t="s">
        <v>170</v>
      </c>
      <c r="BE83" s="233" t="n">
        <f aca="false">IF(N83="základní",J83,0)</f>
        <v>0</v>
      </c>
      <c r="BF83" s="233" t="n">
        <f aca="false">IF(N83="snížená",J83,0)</f>
        <v>0</v>
      </c>
      <c r="BG83" s="233" t="n">
        <f aca="false">IF(N83="zákl. přenesená",J83,0)</f>
        <v>0</v>
      </c>
      <c r="BH83" s="233" t="n">
        <f aca="false">IF(N83="sníž. přenesená",J83,0)</f>
        <v>0</v>
      </c>
      <c r="BI83" s="233" t="n">
        <f aca="false">IF(N83="nulová",J83,0)</f>
        <v>0</v>
      </c>
      <c r="BJ83" s="10" t="s">
        <v>78</v>
      </c>
      <c r="BK83" s="233" t="n">
        <f aca="false">ROUND(I83*H83,2)</f>
        <v>0</v>
      </c>
      <c r="BL83" s="10" t="s">
        <v>177</v>
      </c>
      <c r="BM83" s="10" t="s">
        <v>82</v>
      </c>
    </row>
    <row r="84" s="30" customFormat="true" ht="22.5" hidden="false" customHeight="true" outlineLevel="0" collapsed="false">
      <c r="B84" s="31"/>
      <c r="C84" s="222" t="s">
        <v>82</v>
      </c>
      <c r="D84" s="222" t="s">
        <v>172</v>
      </c>
      <c r="E84" s="223" t="s">
        <v>1522</v>
      </c>
      <c r="F84" s="224" t="s">
        <v>1523</v>
      </c>
      <c r="G84" s="225" t="s">
        <v>587</v>
      </c>
      <c r="H84" s="226" t="n">
        <v>1</v>
      </c>
      <c r="I84" s="227"/>
      <c r="J84" s="228" t="n">
        <f aca="false">ROUND(I84*H84,2)</f>
        <v>0</v>
      </c>
      <c r="K84" s="224"/>
      <c r="L84" s="57"/>
      <c r="M84" s="229"/>
      <c r="N84" s="230" t="s">
        <v>42</v>
      </c>
      <c r="O84" s="32"/>
      <c r="P84" s="231" t="n">
        <f aca="false">O84*H84</f>
        <v>0</v>
      </c>
      <c r="Q84" s="231" t="n">
        <v>0</v>
      </c>
      <c r="R84" s="231" t="n">
        <f aca="false">Q84*H84</f>
        <v>0</v>
      </c>
      <c r="S84" s="231" t="n">
        <v>0</v>
      </c>
      <c r="T84" s="232" t="n">
        <f aca="false">S84*H84</f>
        <v>0</v>
      </c>
      <c r="AR84" s="10" t="s">
        <v>177</v>
      </c>
      <c r="AT84" s="10" t="s">
        <v>172</v>
      </c>
      <c r="AU84" s="10" t="s">
        <v>71</v>
      </c>
      <c r="AY84" s="10" t="s">
        <v>170</v>
      </c>
      <c r="BE84" s="233" t="n">
        <f aca="false">IF(N84="základní",J84,0)</f>
        <v>0</v>
      </c>
      <c r="BF84" s="233" t="n">
        <f aca="false">IF(N84="snížená",J84,0)</f>
        <v>0</v>
      </c>
      <c r="BG84" s="233" t="n">
        <f aca="false">IF(N84="zákl. přenesená",J84,0)</f>
        <v>0</v>
      </c>
      <c r="BH84" s="233" t="n">
        <f aca="false">IF(N84="sníž. přenesená",J84,0)</f>
        <v>0</v>
      </c>
      <c r="BI84" s="233" t="n">
        <f aca="false">IF(N84="nulová",J84,0)</f>
        <v>0</v>
      </c>
      <c r="BJ84" s="10" t="s">
        <v>78</v>
      </c>
      <c r="BK84" s="233" t="n">
        <f aca="false">ROUND(I84*H84,2)</f>
        <v>0</v>
      </c>
      <c r="BL84" s="10" t="s">
        <v>177</v>
      </c>
      <c r="BM84" s="10" t="s">
        <v>177</v>
      </c>
    </row>
    <row r="85" s="30" customFormat="true" ht="22.5" hidden="false" customHeight="true" outlineLevel="0" collapsed="false">
      <c r="B85" s="31"/>
      <c r="C85" s="222" t="s">
        <v>98</v>
      </c>
      <c r="D85" s="222" t="s">
        <v>172</v>
      </c>
      <c r="E85" s="223" t="s">
        <v>1524</v>
      </c>
      <c r="F85" s="224" t="s">
        <v>1525</v>
      </c>
      <c r="G85" s="225" t="s">
        <v>587</v>
      </c>
      <c r="H85" s="226" t="n">
        <v>1</v>
      </c>
      <c r="I85" s="227"/>
      <c r="J85" s="228" t="n">
        <f aca="false">ROUND(I85*H85,2)</f>
        <v>0</v>
      </c>
      <c r="K85" s="224"/>
      <c r="L85" s="57"/>
      <c r="M85" s="229"/>
      <c r="N85" s="230" t="s">
        <v>42</v>
      </c>
      <c r="O85" s="32"/>
      <c r="P85" s="231" t="n">
        <f aca="false">O85*H85</f>
        <v>0</v>
      </c>
      <c r="Q85" s="231" t="n">
        <v>0</v>
      </c>
      <c r="R85" s="231" t="n">
        <f aca="false">Q85*H85</f>
        <v>0</v>
      </c>
      <c r="S85" s="231" t="n">
        <v>0</v>
      </c>
      <c r="T85" s="232" t="n">
        <f aca="false">S85*H85</f>
        <v>0</v>
      </c>
      <c r="AR85" s="10" t="s">
        <v>177</v>
      </c>
      <c r="AT85" s="10" t="s">
        <v>172</v>
      </c>
      <c r="AU85" s="10" t="s">
        <v>71</v>
      </c>
      <c r="AY85" s="10" t="s">
        <v>170</v>
      </c>
      <c r="BE85" s="233" t="n">
        <f aca="false">IF(N85="základní",J85,0)</f>
        <v>0</v>
      </c>
      <c r="BF85" s="233" t="n">
        <f aca="false">IF(N85="snížená",J85,0)</f>
        <v>0</v>
      </c>
      <c r="BG85" s="233" t="n">
        <f aca="false">IF(N85="zákl. přenesená",J85,0)</f>
        <v>0</v>
      </c>
      <c r="BH85" s="233" t="n">
        <f aca="false">IF(N85="sníž. přenesená",J85,0)</f>
        <v>0</v>
      </c>
      <c r="BI85" s="233" t="n">
        <f aca="false">IF(N85="nulová",J85,0)</f>
        <v>0</v>
      </c>
      <c r="BJ85" s="10" t="s">
        <v>78</v>
      </c>
      <c r="BK85" s="233" t="n">
        <f aca="false">ROUND(I85*H85,2)</f>
        <v>0</v>
      </c>
      <c r="BL85" s="10" t="s">
        <v>177</v>
      </c>
      <c r="BM85" s="10" t="s">
        <v>200</v>
      </c>
    </row>
    <row r="86" s="30" customFormat="true" ht="31.5" hidden="false" customHeight="true" outlineLevel="0" collapsed="false">
      <c r="B86" s="31"/>
      <c r="C86" s="222" t="s">
        <v>177</v>
      </c>
      <c r="D86" s="222" t="s">
        <v>172</v>
      </c>
      <c r="E86" s="223" t="s">
        <v>1526</v>
      </c>
      <c r="F86" s="224" t="s">
        <v>1527</v>
      </c>
      <c r="G86" s="225" t="s">
        <v>587</v>
      </c>
      <c r="H86" s="226" t="n">
        <v>1</v>
      </c>
      <c r="I86" s="227"/>
      <c r="J86" s="228" t="n">
        <f aca="false">ROUND(I86*H86,2)</f>
        <v>0</v>
      </c>
      <c r="K86" s="224"/>
      <c r="L86" s="57"/>
      <c r="M86" s="229"/>
      <c r="N86" s="230" t="s">
        <v>42</v>
      </c>
      <c r="O86" s="32"/>
      <c r="P86" s="231" t="n">
        <f aca="false">O86*H86</f>
        <v>0</v>
      </c>
      <c r="Q86" s="231" t="n">
        <v>0</v>
      </c>
      <c r="R86" s="231" t="n">
        <f aca="false">Q86*H86</f>
        <v>0</v>
      </c>
      <c r="S86" s="231" t="n">
        <v>0</v>
      </c>
      <c r="T86" s="232" t="n">
        <f aca="false">S86*H86</f>
        <v>0</v>
      </c>
      <c r="AR86" s="10" t="s">
        <v>177</v>
      </c>
      <c r="AT86" s="10" t="s">
        <v>172</v>
      </c>
      <c r="AU86" s="10" t="s">
        <v>71</v>
      </c>
      <c r="AY86" s="10" t="s">
        <v>170</v>
      </c>
      <c r="BE86" s="233" t="n">
        <f aca="false">IF(N86="základní",J86,0)</f>
        <v>0</v>
      </c>
      <c r="BF86" s="233" t="n">
        <f aca="false">IF(N86="snížená",J86,0)</f>
        <v>0</v>
      </c>
      <c r="BG86" s="233" t="n">
        <f aca="false">IF(N86="zákl. přenesená",J86,0)</f>
        <v>0</v>
      </c>
      <c r="BH86" s="233" t="n">
        <f aca="false">IF(N86="sníž. přenesená",J86,0)</f>
        <v>0</v>
      </c>
      <c r="BI86" s="233" t="n">
        <f aca="false">IF(N86="nulová",J86,0)</f>
        <v>0</v>
      </c>
      <c r="BJ86" s="10" t="s">
        <v>78</v>
      </c>
      <c r="BK86" s="233" t="n">
        <f aca="false">ROUND(I86*H86,2)</f>
        <v>0</v>
      </c>
      <c r="BL86" s="10" t="s">
        <v>177</v>
      </c>
      <c r="BM86" s="10" t="s">
        <v>214</v>
      </c>
    </row>
    <row r="87" s="30" customFormat="true" ht="22.5" hidden="false" customHeight="true" outlineLevel="0" collapsed="false">
      <c r="B87" s="31"/>
      <c r="C87" s="222" t="s">
        <v>195</v>
      </c>
      <c r="D87" s="222" t="s">
        <v>172</v>
      </c>
      <c r="E87" s="223" t="s">
        <v>1528</v>
      </c>
      <c r="F87" s="224" t="s">
        <v>1529</v>
      </c>
      <c r="G87" s="225" t="s">
        <v>587</v>
      </c>
      <c r="H87" s="226" t="n">
        <v>1</v>
      </c>
      <c r="I87" s="227"/>
      <c r="J87" s="228" t="n">
        <f aca="false">ROUND(I87*H87,2)</f>
        <v>0</v>
      </c>
      <c r="K87" s="224"/>
      <c r="L87" s="57"/>
      <c r="M87" s="229"/>
      <c r="N87" s="230" t="s">
        <v>42</v>
      </c>
      <c r="O87" s="32"/>
      <c r="P87" s="231" t="n">
        <f aca="false">O87*H87</f>
        <v>0</v>
      </c>
      <c r="Q87" s="231" t="n">
        <v>0</v>
      </c>
      <c r="R87" s="231" t="n">
        <f aca="false">Q87*H87</f>
        <v>0</v>
      </c>
      <c r="S87" s="231" t="n">
        <v>0</v>
      </c>
      <c r="T87" s="232" t="n">
        <f aca="false">S87*H87</f>
        <v>0</v>
      </c>
      <c r="AR87" s="10" t="s">
        <v>177</v>
      </c>
      <c r="AT87" s="10" t="s">
        <v>172</v>
      </c>
      <c r="AU87" s="10" t="s">
        <v>71</v>
      </c>
      <c r="AY87" s="10" t="s">
        <v>170</v>
      </c>
      <c r="BE87" s="233" t="n">
        <f aca="false">IF(N87="základní",J87,0)</f>
        <v>0</v>
      </c>
      <c r="BF87" s="233" t="n">
        <f aca="false">IF(N87="snížená",J87,0)</f>
        <v>0</v>
      </c>
      <c r="BG87" s="233" t="n">
        <f aca="false">IF(N87="zákl. přenesená",J87,0)</f>
        <v>0</v>
      </c>
      <c r="BH87" s="233" t="n">
        <f aca="false">IF(N87="sníž. přenesená",J87,0)</f>
        <v>0</v>
      </c>
      <c r="BI87" s="233" t="n">
        <f aca="false">IF(N87="nulová",J87,0)</f>
        <v>0</v>
      </c>
      <c r="BJ87" s="10" t="s">
        <v>78</v>
      </c>
      <c r="BK87" s="233" t="n">
        <f aca="false">ROUND(I87*H87,2)</f>
        <v>0</v>
      </c>
      <c r="BL87" s="10" t="s">
        <v>177</v>
      </c>
      <c r="BM87" s="10" t="s">
        <v>225</v>
      </c>
    </row>
    <row r="88" s="30" customFormat="true" ht="31.5" hidden="false" customHeight="true" outlineLevel="0" collapsed="false">
      <c r="B88" s="31"/>
      <c r="C88" s="222" t="s">
        <v>200</v>
      </c>
      <c r="D88" s="222" t="s">
        <v>172</v>
      </c>
      <c r="E88" s="223" t="s">
        <v>1530</v>
      </c>
      <c r="F88" s="224" t="s">
        <v>1531</v>
      </c>
      <c r="G88" s="225" t="s">
        <v>587</v>
      </c>
      <c r="H88" s="226" t="n">
        <v>1</v>
      </c>
      <c r="I88" s="227"/>
      <c r="J88" s="228" t="n">
        <f aca="false">ROUND(I88*H88,2)</f>
        <v>0</v>
      </c>
      <c r="K88" s="224"/>
      <c r="L88" s="57"/>
      <c r="M88" s="229"/>
      <c r="N88" s="230" t="s">
        <v>42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</v>
      </c>
      <c r="T88" s="232" t="n">
        <f aca="false">S88*H88</f>
        <v>0</v>
      </c>
      <c r="AR88" s="10" t="s">
        <v>177</v>
      </c>
      <c r="AT88" s="10" t="s">
        <v>172</v>
      </c>
      <c r="AU88" s="10" t="s">
        <v>71</v>
      </c>
      <c r="AY88" s="10" t="s">
        <v>170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78</v>
      </c>
      <c r="BK88" s="233" t="n">
        <f aca="false">ROUND(I88*H88,2)</f>
        <v>0</v>
      </c>
      <c r="BL88" s="10" t="s">
        <v>177</v>
      </c>
      <c r="BM88" s="10" t="s">
        <v>244</v>
      </c>
    </row>
    <row r="89" s="30" customFormat="true" ht="31.5" hidden="false" customHeight="true" outlineLevel="0" collapsed="false">
      <c r="B89" s="31"/>
      <c r="C89" s="222" t="s">
        <v>208</v>
      </c>
      <c r="D89" s="222" t="s">
        <v>172</v>
      </c>
      <c r="E89" s="223" t="s">
        <v>1532</v>
      </c>
      <c r="F89" s="224" t="s">
        <v>1533</v>
      </c>
      <c r="G89" s="225" t="s">
        <v>587</v>
      </c>
      <c r="H89" s="226" t="n">
        <v>1</v>
      </c>
      <c r="I89" s="227"/>
      <c r="J89" s="228" t="n">
        <f aca="false">ROUND(I89*H89,2)</f>
        <v>0</v>
      </c>
      <c r="K89" s="224"/>
      <c r="L89" s="57"/>
      <c r="M89" s="229"/>
      <c r="N89" s="230" t="s">
        <v>42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177</v>
      </c>
      <c r="AT89" s="10" t="s">
        <v>172</v>
      </c>
      <c r="AU89" s="10" t="s">
        <v>71</v>
      </c>
      <c r="AY89" s="10" t="s">
        <v>170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78</v>
      </c>
      <c r="BK89" s="233" t="n">
        <f aca="false">ROUND(I89*H89,2)</f>
        <v>0</v>
      </c>
      <c r="BL89" s="10" t="s">
        <v>177</v>
      </c>
      <c r="BM89" s="10" t="s">
        <v>257</v>
      </c>
    </row>
    <row r="90" s="30" customFormat="true" ht="22.5" hidden="false" customHeight="true" outlineLevel="0" collapsed="false">
      <c r="B90" s="31"/>
      <c r="C90" s="222" t="s">
        <v>214</v>
      </c>
      <c r="D90" s="222" t="s">
        <v>172</v>
      </c>
      <c r="E90" s="223" t="s">
        <v>1534</v>
      </c>
      <c r="F90" s="224" t="s">
        <v>1535</v>
      </c>
      <c r="G90" s="225" t="s">
        <v>587</v>
      </c>
      <c r="H90" s="226" t="n">
        <v>1</v>
      </c>
      <c r="I90" s="227"/>
      <c r="J90" s="228" t="n">
        <f aca="false">ROUND(I90*H90,2)</f>
        <v>0</v>
      </c>
      <c r="K90" s="224"/>
      <c r="L90" s="57"/>
      <c r="M90" s="229"/>
      <c r="N90" s="230" t="s">
        <v>42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</v>
      </c>
      <c r="T90" s="232" t="n">
        <f aca="false">S90*H90</f>
        <v>0</v>
      </c>
      <c r="AR90" s="10" t="s">
        <v>177</v>
      </c>
      <c r="AT90" s="10" t="s">
        <v>172</v>
      </c>
      <c r="AU90" s="10" t="s">
        <v>71</v>
      </c>
      <c r="AY90" s="10" t="s">
        <v>170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78</v>
      </c>
      <c r="BK90" s="233" t="n">
        <f aca="false">ROUND(I90*H90,2)</f>
        <v>0</v>
      </c>
      <c r="BL90" s="10" t="s">
        <v>177</v>
      </c>
      <c r="BM90" s="10" t="s">
        <v>272</v>
      </c>
    </row>
    <row r="91" s="30" customFormat="true" ht="22.5" hidden="false" customHeight="true" outlineLevel="0" collapsed="false">
      <c r="B91" s="31"/>
      <c r="C91" s="222" t="s">
        <v>219</v>
      </c>
      <c r="D91" s="222" t="s">
        <v>172</v>
      </c>
      <c r="E91" s="223" t="s">
        <v>1536</v>
      </c>
      <c r="F91" s="224" t="s">
        <v>1537</v>
      </c>
      <c r="G91" s="225" t="s">
        <v>587</v>
      </c>
      <c r="H91" s="226" t="n">
        <v>1</v>
      </c>
      <c r="I91" s="227"/>
      <c r="J91" s="228" t="n">
        <f aca="false">ROUND(I91*H91,2)</f>
        <v>0</v>
      </c>
      <c r="K91" s="224"/>
      <c r="L91" s="57"/>
      <c r="M91" s="229"/>
      <c r="N91" s="230" t="s">
        <v>42</v>
      </c>
      <c r="O91" s="32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</v>
      </c>
      <c r="T91" s="232" t="n">
        <f aca="false">S91*H91</f>
        <v>0</v>
      </c>
      <c r="AR91" s="10" t="s">
        <v>177</v>
      </c>
      <c r="AT91" s="10" t="s">
        <v>172</v>
      </c>
      <c r="AU91" s="10" t="s">
        <v>71</v>
      </c>
      <c r="AY91" s="10" t="s">
        <v>170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78</v>
      </c>
      <c r="BK91" s="233" t="n">
        <f aca="false">ROUND(I91*H91,2)</f>
        <v>0</v>
      </c>
      <c r="BL91" s="10" t="s">
        <v>177</v>
      </c>
      <c r="BM91" s="10" t="s">
        <v>1538</v>
      </c>
    </row>
    <row r="92" s="30" customFormat="true" ht="22.5" hidden="false" customHeight="true" outlineLevel="0" collapsed="false">
      <c r="B92" s="31"/>
      <c r="C92" s="222" t="s">
        <v>225</v>
      </c>
      <c r="D92" s="222" t="s">
        <v>172</v>
      </c>
      <c r="E92" s="223" t="s">
        <v>1539</v>
      </c>
      <c r="F92" s="224" t="s">
        <v>1540</v>
      </c>
      <c r="G92" s="225" t="s">
        <v>587</v>
      </c>
      <c r="H92" s="226" t="n">
        <v>1</v>
      </c>
      <c r="I92" s="227"/>
      <c r="J92" s="228" t="n">
        <f aca="false">ROUND(I92*H92,2)</f>
        <v>0</v>
      </c>
      <c r="K92" s="224"/>
      <c r="L92" s="57"/>
      <c r="M92" s="229"/>
      <c r="N92" s="230" t="s">
        <v>42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77</v>
      </c>
      <c r="AT92" s="10" t="s">
        <v>172</v>
      </c>
      <c r="AU92" s="10" t="s">
        <v>71</v>
      </c>
      <c r="AY92" s="10" t="s">
        <v>170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78</v>
      </c>
      <c r="BK92" s="233" t="n">
        <f aca="false">ROUND(I92*H92,2)</f>
        <v>0</v>
      </c>
      <c r="BL92" s="10" t="s">
        <v>177</v>
      </c>
      <c r="BM92" s="10" t="s">
        <v>283</v>
      </c>
    </row>
    <row r="93" s="30" customFormat="true" ht="22.5" hidden="false" customHeight="true" outlineLevel="0" collapsed="false">
      <c r="B93" s="31"/>
      <c r="C93" s="222" t="s">
        <v>237</v>
      </c>
      <c r="D93" s="222" t="s">
        <v>172</v>
      </c>
      <c r="E93" s="223" t="s">
        <v>1541</v>
      </c>
      <c r="F93" s="224" t="s">
        <v>1542</v>
      </c>
      <c r="G93" s="225" t="s">
        <v>587</v>
      </c>
      <c r="H93" s="226" t="n">
        <v>2</v>
      </c>
      <c r="I93" s="227"/>
      <c r="J93" s="228" t="n">
        <f aca="false">ROUND(I93*H93,2)</f>
        <v>0</v>
      </c>
      <c r="K93" s="224"/>
      <c r="L93" s="57"/>
      <c r="M93" s="229"/>
      <c r="N93" s="230" t="s">
        <v>42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177</v>
      </c>
      <c r="AT93" s="10" t="s">
        <v>172</v>
      </c>
      <c r="AU93" s="10" t="s">
        <v>71</v>
      </c>
      <c r="AY93" s="10" t="s">
        <v>170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8</v>
      </c>
      <c r="BK93" s="233" t="n">
        <f aca="false">ROUND(I93*H93,2)</f>
        <v>0</v>
      </c>
      <c r="BL93" s="10" t="s">
        <v>177</v>
      </c>
      <c r="BM93" s="10" t="s">
        <v>296</v>
      </c>
    </row>
    <row r="94" s="30" customFormat="true" ht="159" hidden="false" customHeight="true" outlineLevel="0" collapsed="false">
      <c r="B94" s="31"/>
      <c r="C94" s="222" t="s">
        <v>244</v>
      </c>
      <c r="D94" s="222" t="s">
        <v>172</v>
      </c>
      <c r="E94" s="223" t="s">
        <v>1543</v>
      </c>
      <c r="F94" s="224" t="s">
        <v>1544</v>
      </c>
      <c r="G94" s="225" t="s">
        <v>587</v>
      </c>
      <c r="H94" s="226" t="n">
        <v>2</v>
      </c>
      <c r="I94" s="227"/>
      <c r="J94" s="228" t="n">
        <f aca="false">ROUND(I94*H94,2)</f>
        <v>0</v>
      </c>
      <c r="K94" s="224"/>
      <c r="L94" s="57"/>
      <c r="M94" s="229"/>
      <c r="N94" s="230" t="s">
        <v>42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177</v>
      </c>
      <c r="AT94" s="10" t="s">
        <v>172</v>
      </c>
      <c r="AU94" s="10" t="s">
        <v>71</v>
      </c>
      <c r="AY94" s="10" t="s">
        <v>170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78</v>
      </c>
      <c r="BK94" s="233" t="n">
        <f aca="false">ROUND(I94*H94,2)</f>
        <v>0</v>
      </c>
      <c r="BL94" s="10" t="s">
        <v>177</v>
      </c>
      <c r="BM94" s="10" t="s">
        <v>309</v>
      </c>
    </row>
    <row r="95" s="30" customFormat="true" ht="22.5" hidden="false" customHeight="true" outlineLevel="0" collapsed="false">
      <c r="B95" s="31"/>
      <c r="C95" s="222" t="s">
        <v>250</v>
      </c>
      <c r="D95" s="222" t="s">
        <v>172</v>
      </c>
      <c r="E95" s="223" t="s">
        <v>1545</v>
      </c>
      <c r="F95" s="224" t="s">
        <v>1546</v>
      </c>
      <c r="G95" s="225" t="s">
        <v>587</v>
      </c>
      <c r="H95" s="226" t="n">
        <v>1</v>
      </c>
      <c r="I95" s="227"/>
      <c r="J95" s="228" t="n">
        <f aca="false">ROUND(I95*H95,2)</f>
        <v>0</v>
      </c>
      <c r="K95" s="224"/>
      <c r="L95" s="57"/>
      <c r="M95" s="229"/>
      <c r="N95" s="230" t="s">
        <v>42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177</v>
      </c>
      <c r="AT95" s="10" t="s">
        <v>172</v>
      </c>
      <c r="AU95" s="10" t="s">
        <v>71</v>
      </c>
      <c r="AY95" s="10" t="s">
        <v>170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8</v>
      </c>
      <c r="BK95" s="233" t="n">
        <f aca="false">ROUND(I95*H95,2)</f>
        <v>0</v>
      </c>
      <c r="BL95" s="10" t="s">
        <v>177</v>
      </c>
      <c r="BM95" s="10" t="s">
        <v>1547</v>
      </c>
    </row>
    <row r="96" s="30" customFormat="true" ht="22.5" hidden="false" customHeight="true" outlineLevel="0" collapsed="false">
      <c r="B96" s="31"/>
      <c r="C96" s="222" t="s">
        <v>257</v>
      </c>
      <c r="D96" s="222" t="s">
        <v>172</v>
      </c>
      <c r="E96" s="223" t="s">
        <v>1548</v>
      </c>
      <c r="F96" s="224" t="s">
        <v>1549</v>
      </c>
      <c r="G96" s="225" t="s">
        <v>587</v>
      </c>
      <c r="H96" s="226" t="n">
        <v>2</v>
      </c>
      <c r="I96" s="227"/>
      <c r="J96" s="228" t="n">
        <f aca="false">ROUND(I96*H96,2)</f>
        <v>0</v>
      </c>
      <c r="K96" s="224"/>
      <c r="L96" s="57"/>
      <c r="M96" s="229"/>
      <c r="N96" s="230" t="s">
        <v>42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77</v>
      </c>
      <c r="AT96" s="10" t="s">
        <v>172</v>
      </c>
      <c r="AU96" s="10" t="s">
        <v>71</v>
      </c>
      <c r="AY96" s="10" t="s">
        <v>170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78</v>
      </c>
      <c r="BK96" s="233" t="n">
        <f aca="false">ROUND(I96*H96,2)</f>
        <v>0</v>
      </c>
      <c r="BL96" s="10" t="s">
        <v>177</v>
      </c>
      <c r="BM96" s="10" t="s">
        <v>329</v>
      </c>
    </row>
    <row r="97" s="30" customFormat="true" ht="31.5" hidden="false" customHeight="true" outlineLevel="0" collapsed="false">
      <c r="B97" s="31"/>
      <c r="C97" s="222" t="s">
        <v>10</v>
      </c>
      <c r="D97" s="222" t="s">
        <v>172</v>
      </c>
      <c r="E97" s="223" t="s">
        <v>1550</v>
      </c>
      <c r="F97" s="224" t="s">
        <v>1551</v>
      </c>
      <c r="G97" s="225" t="s">
        <v>587</v>
      </c>
      <c r="H97" s="226" t="n">
        <v>1</v>
      </c>
      <c r="I97" s="227"/>
      <c r="J97" s="228" t="n">
        <f aca="false">ROUND(I97*H97,2)</f>
        <v>0</v>
      </c>
      <c r="K97" s="224"/>
      <c r="L97" s="57"/>
      <c r="M97" s="229"/>
      <c r="N97" s="230" t="s">
        <v>42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77</v>
      </c>
      <c r="AT97" s="10" t="s">
        <v>172</v>
      </c>
      <c r="AU97" s="10" t="s">
        <v>71</v>
      </c>
      <c r="AY97" s="10" t="s">
        <v>170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8</v>
      </c>
      <c r="BK97" s="233" t="n">
        <f aca="false">ROUND(I97*H97,2)</f>
        <v>0</v>
      </c>
      <c r="BL97" s="10" t="s">
        <v>177</v>
      </c>
      <c r="BM97" s="10" t="s">
        <v>353</v>
      </c>
    </row>
    <row r="98" s="30" customFormat="true" ht="31.5" hidden="false" customHeight="true" outlineLevel="0" collapsed="false">
      <c r="B98" s="31"/>
      <c r="C98" s="222" t="s">
        <v>272</v>
      </c>
      <c r="D98" s="222" t="s">
        <v>172</v>
      </c>
      <c r="E98" s="223" t="s">
        <v>1552</v>
      </c>
      <c r="F98" s="224" t="s">
        <v>1553</v>
      </c>
      <c r="G98" s="225" t="s">
        <v>587</v>
      </c>
      <c r="H98" s="226" t="n">
        <v>1</v>
      </c>
      <c r="I98" s="227"/>
      <c r="J98" s="228" t="n">
        <f aca="false">ROUND(I98*H98,2)</f>
        <v>0</v>
      </c>
      <c r="K98" s="224"/>
      <c r="L98" s="57"/>
      <c r="M98" s="229"/>
      <c r="N98" s="230" t="s">
        <v>42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177</v>
      </c>
      <c r="AT98" s="10" t="s">
        <v>172</v>
      </c>
      <c r="AU98" s="10" t="s">
        <v>71</v>
      </c>
      <c r="AY98" s="10" t="s">
        <v>170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78</v>
      </c>
      <c r="BK98" s="233" t="n">
        <f aca="false">ROUND(I98*H98,2)</f>
        <v>0</v>
      </c>
      <c r="BL98" s="10" t="s">
        <v>177</v>
      </c>
      <c r="BM98" s="10" t="s">
        <v>364</v>
      </c>
    </row>
    <row r="99" s="30" customFormat="true" ht="31.5" hidden="false" customHeight="true" outlineLevel="0" collapsed="false">
      <c r="B99" s="31"/>
      <c r="C99" s="222" t="s">
        <v>277</v>
      </c>
      <c r="D99" s="222" t="s">
        <v>172</v>
      </c>
      <c r="E99" s="223" t="s">
        <v>1554</v>
      </c>
      <c r="F99" s="224" t="s">
        <v>1555</v>
      </c>
      <c r="G99" s="225" t="s">
        <v>587</v>
      </c>
      <c r="H99" s="226" t="n">
        <v>2</v>
      </c>
      <c r="I99" s="227"/>
      <c r="J99" s="228" t="n">
        <f aca="false">ROUND(I99*H99,2)</f>
        <v>0</v>
      </c>
      <c r="K99" s="224"/>
      <c r="L99" s="57"/>
      <c r="M99" s="229"/>
      <c r="N99" s="230" t="s">
        <v>42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7</v>
      </c>
      <c r="AT99" s="10" t="s">
        <v>172</v>
      </c>
      <c r="AU99" s="10" t="s">
        <v>71</v>
      </c>
      <c r="AY99" s="10" t="s">
        <v>170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8</v>
      </c>
      <c r="BK99" s="233" t="n">
        <f aca="false">ROUND(I99*H99,2)</f>
        <v>0</v>
      </c>
      <c r="BL99" s="10" t="s">
        <v>177</v>
      </c>
      <c r="BM99" s="10" t="s">
        <v>376</v>
      </c>
    </row>
    <row r="100" s="30" customFormat="true" ht="31.5" hidden="false" customHeight="true" outlineLevel="0" collapsed="false">
      <c r="B100" s="31"/>
      <c r="C100" s="222" t="s">
        <v>283</v>
      </c>
      <c r="D100" s="222" t="s">
        <v>172</v>
      </c>
      <c r="E100" s="223" t="s">
        <v>1556</v>
      </c>
      <c r="F100" s="224" t="s">
        <v>1557</v>
      </c>
      <c r="G100" s="225" t="s">
        <v>587</v>
      </c>
      <c r="H100" s="226" t="n">
        <v>1</v>
      </c>
      <c r="I100" s="227"/>
      <c r="J100" s="228" t="n">
        <f aca="false">ROUND(I100*H100,2)</f>
        <v>0</v>
      </c>
      <c r="K100" s="224"/>
      <c r="L100" s="57"/>
      <c r="M100" s="229"/>
      <c r="N100" s="230" t="s">
        <v>42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177</v>
      </c>
      <c r="AT100" s="10" t="s">
        <v>172</v>
      </c>
      <c r="AU100" s="10" t="s">
        <v>71</v>
      </c>
      <c r="AY100" s="10" t="s">
        <v>170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78</v>
      </c>
      <c r="BK100" s="233" t="n">
        <f aca="false">ROUND(I100*H100,2)</f>
        <v>0</v>
      </c>
      <c r="BL100" s="10" t="s">
        <v>177</v>
      </c>
      <c r="BM100" s="10" t="s">
        <v>361</v>
      </c>
    </row>
    <row r="101" s="30" customFormat="true" ht="31.5" hidden="false" customHeight="true" outlineLevel="0" collapsed="false">
      <c r="B101" s="31"/>
      <c r="C101" s="222" t="s">
        <v>289</v>
      </c>
      <c r="D101" s="222" t="s">
        <v>172</v>
      </c>
      <c r="E101" s="223" t="s">
        <v>1558</v>
      </c>
      <c r="F101" s="224" t="s">
        <v>1559</v>
      </c>
      <c r="G101" s="225" t="s">
        <v>587</v>
      </c>
      <c r="H101" s="226" t="n">
        <v>1</v>
      </c>
      <c r="I101" s="227"/>
      <c r="J101" s="228" t="n">
        <f aca="false">ROUND(I101*H101,2)</f>
        <v>0</v>
      </c>
      <c r="K101" s="224"/>
      <c r="L101" s="57"/>
      <c r="M101" s="229"/>
      <c r="N101" s="230" t="s">
        <v>42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7</v>
      </c>
      <c r="AT101" s="10" t="s">
        <v>172</v>
      </c>
      <c r="AU101" s="10" t="s">
        <v>71</v>
      </c>
      <c r="AY101" s="10" t="s">
        <v>170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8</v>
      </c>
      <c r="BK101" s="233" t="n">
        <f aca="false">ROUND(I101*H101,2)</f>
        <v>0</v>
      </c>
      <c r="BL101" s="10" t="s">
        <v>177</v>
      </c>
      <c r="BM101" s="10" t="s">
        <v>406</v>
      </c>
    </row>
    <row r="102" s="30" customFormat="true" ht="22.5" hidden="false" customHeight="true" outlineLevel="0" collapsed="false">
      <c r="B102" s="31"/>
      <c r="C102" s="222" t="s">
        <v>296</v>
      </c>
      <c r="D102" s="222" t="s">
        <v>172</v>
      </c>
      <c r="E102" s="223" t="s">
        <v>1560</v>
      </c>
      <c r="F102" s="224" t="s">
        <v>1561</v>
      </c>
      <c r="G102" s="225" t="s">
        <v>587</v>
      </c>
      <c r="H102" s="226" t="n">
        <v>1</v>
      </c>
      <c r="I102" s="227"/>
      <c r="J102" s="228" t="n">
        <f aca="false">ROUND(I102*H102,2)</f>
        <v>0</v>
      </c>
      <c r="K102" s="224"/>
      <c r="L102" s="57"/>
      <c r="M102" s="229"/>
      <c r="N102" s="230" t="s">
        <v>42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77</v>
      </c>
      <c r="AT102" s="10" t="s">
        <v>172</v>
      </c>
      <c r="AU102" s="10" t="s">
        <v>71</v>
      </c>
      <c r="AY102" s="10" t="s">
        <v>170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78</v>
      </c>
      <c r="BK102" s="233" t="n">
        <f aca="false">ROUND(I102*H102,2)</f>
        <v>0</v>
      </c>
      <c r="BL102" s="10" t="s">
        <v>177</v>
      </c>
      <c r="BM102" s="10" t="s">
        <v>430</v>
      </c>
    </row>
    <row r="103" s="30" customFormat="true" ht="22.5" hidden="false" customHeight="true" outlineLevel="0" collapsed="false">
      <c r="B103" s="31"/>
      <c r="C103" s="222" t="s">
        <v>9</v>
      </c>
      <c r="D103" s="222" t="s">
        <v>172</v>
      </c>
      <c r="E103" s="223" t="s">
        <v>1562</v>
      </c>
      <c r="F103" s="224" t="s">
        <v>1563</v>
      </c>
      <c r="G103" s="225" t="s">
        <v>587</v>
      </c>
      <c r="H103" s="226" t="n">
        <v>2</v>
      </c>
      <c r="I103" s="227"/>
      <c r="J103" s="228" t="n">
        <f aca="false">ROUND(I103*H103,2)</f>
        <v>0</v>
      </c>
      <c r="K103" s="224"/>
      <c r="L103" s="57"/>
      <c r="M103" s="229"/>
      <c r="N103" s="230" t="s">
        <v>42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177</v>
      </c>
      <c r="AT103" s="10" t="s">
        <v>172</v>
      </c>
      <c r="AU103" s="10" t="s">
        <v>71</v>
      </c>
      <c r="AY103" s="10" t="s">
        <v>170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8</v>
      </c>
      <c r="BK103" s="233" t="n">
        <f aca="false">ROUND(I103*H103,2)</f>
        <v>0</v>
      </c>
      <c r="BL103" s="10" t="s">
        <v>177</v>
      </c>
      <c r="BM103" s="10" t="s">
        <v>440</v>
      </c>
    </row>
    <row r="104" s="30" customFormat="true" ht="22.5" hidden="false" customHeight="true" outlineLevel="0" collapsed="false">
      <c r="B104" s="31"/>
      <c r="C104" s="222" t="s">
        <v>309</v>
      </c>
      <c r="D104" s="222" t="s">
        <v>172</v>
      </c>
      <c r="E104" s="223" t="s">
        <v>1564</v>
      </c>
      <c r="F104" s="224" t="s">
        <v>1565</v>
      </c>
      <c r="G104" s="225" t="s">
        <v>587</v>
      </c>
      <c r="H104" s="226" t="n">
        <v>1</v>
      </c>
      <c r="I104" s="227"/>
      <c r="J104" s="228" t="n">
        <f aca="false">ROUND(I104*H104,2)</f>
        <v>0</v>
      </c>
      <c r="K104" s="224"/>
      <c r="L104" s="57"/>
      <c r="M104" s="229"/>
      <c r="N104" s="230" t="s">
        <v>42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177</v>
      </c>
      <c r="AT104" s="10" t="s">
        <v>172</v>
      </c>
      <c r="AU104" s="10" t="s">
        <v>71</v>
      </c>
      <c r="AY104" s="10" t="s">
        <v>170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8</v>
      </c>
      <c r="BK104" s="233" t="n">
        <f aca="false">ROUND(I104*H104,2)</f>
        <v>0</v>
      </c>
      <c r="BL104" s="10" t="s">
        <v>177</v>
      </c>
      <c r="BM104" s="10" t="s">
        <v>456</v>
      </c>
    </row>
    <row r="105" s="30" customFormat="true" ht="31.5" hidden="false" customHeight="true" outlineLevel="0" collapsed="false">
      <c r="B105" s="31"/>
      <c r="C105" s="222" t="s">
        <v>323</v>
      </c>
      <c r="D105" s="222" t="s">
        <v>172</v>
      </c>
      <c r="E105" s="223" t="s">
        <v>1566</v>
      </c>
      <c r="F105" s="224" t="s">
        <v>1567</v>
      </c>
      <c r="G105" s="225" t="s">
        <v>587</v>
      </c>
      <c r="H105" s="226" t="n">
        <v>1</v>
      </c>
      <c r="I105" s="227"/>
      <c r="J105" s="228" t="n">
        <f aca="false">ROUND(I105*H105,2)</f>
        <v>0</v>
      </c>
      <c r="K105" s="224"/>
      <c r="L105" s="57"/>
      <c r="M105" s="229"/>
      <c r="N105" s="230" t="s">
        <v>42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77</v>
      </c>
      <c r="AT105" s="10" t="s">
        <v>172</v>
      </c>
      <c r="AU105" s="10" t="s">
        <v>71</v>
      </c>
      <c r="AY105" s="10" t="s">
        <v>170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8</v>
      </c>
      <c r="BK105" s="233" t="n">
        <f aca="false">ROUND(I105*H105,2)</f>
        <v>0</v>
      </c>
      <c r="BL105" s="10" t="s">
        <v>177</v>
      </c>
      <c r="BM105" s="10" t="s">
        <v>1568</v>
      </c>
    </row>
    <row r="106" s="30" customFormat="true" ht="31.5" hidden="false" customHeight="true" outlineLevel="0" collapsed="false">
      <c r="B106" s="31"/>
      <c r="C106" s="222" t="s">
        <v>329</v>
      </c>
      <c r="D106" s="222" t="s">
        <v>172</v>
      </c>
      <c r="E106" s="223" t="s">
        <v>1569</v>
      </c>
      <c r="F106" s="224" t="s">
        <v>1570</v>
      </c>
      <c r="G106" s="225" t="s">
        <v>587</v>
      </c>
      <c r="H106" s="226" t="n">
        <v>2</v>
      </c>
      <c r="I106" s="227"/>
      <c r="J106" s="228" t="n">
        <f aca="false">ROUND(I106*H106,2)</f>
        <v>0</v>
      </c>
      <c r="K106" s="224"/>
      <c r="L106" s="57"/>
      <c r="M106" s="229"/>
      <c r="N106" s="230" t="s">
        <v>42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177</v>
      </c>
      <c r="AT106" s="10" t="s">
        <v>172</v>
      </c>
      <c r="AU106" s="10" t="s">
        <v>71</v>
      </c>
      <c r="AY106" s="10" t="s">
        <v>170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78</v>
      </c>
      <c r="BK106" s="233" t="n">
        <f aca="false">ROUND(I106*H106,2)</f>
        <v>0</v>
      </c>
      <c r="BL106" s="10" t="s">
        <v>177</v>
      </c>
      <c r="BM106" s="10" t="s">
        <v>467</v>
      </c>
    </row>
    <row r="107" s="30" customFormat="true" ht="57" hidden="false" customHeight="true" outlineLevel="0" collapsed="false">
      <c r="B107" s="31"/>
      <c r="C107" s="222" t="s">
        <v>345</v>
      </c>
      <c r="D107" s="222" t="s">
        <v>172</v>
      </c>
      <c r="E107" s="223" t="s">
        <v>1571</v>
      </c>
      <c r="F107" s="224" t="s">
        <v>1572</v>
      </c>
      <c r="G107" s="225" t="s">
        <v>587</v>
      </c>
      <c r="H107" s="226" t="n">
        <v>2</v>
      </c>
      <c r="I107" s="227"/>
      <c r="J107" s="228" t="n">
        <f aca="false">ROUND(I107*H107,2)</f>
        <v>0</v>
      </c>
      <c r="K107" s="224"/>
      <c r="L107" s="57"/>
      <c r="M107" s="229"/>
      <c r="N107" s="230" t="s">
        <v>42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7</v>
      </c>
      <c r="AT107" s="10" t="s">
        <v>172</v>
      </c>
      <c r="AU107" s="10" t="s">
        <v>71</v>
      </c>
      <c r="AY107" s="10" t="s">
        <v>170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8</v>
      </c>
      <c r="BK107" s="233" t="n">
        <f aca="false">ROUND(I107*H107,2)</f>
        <v>0</v>
      </c>
      <c r="BL107" s="10" t="s">
        <v>177</v>
      </c>
      <c r="BM107" s="10" t="s">
        <v>491</v>
      </c>
    </row>
    <row r="108" s="30" customFormat="true" ht="22.5" hidden="false" customHeight="true" outlineLevel="0" collapsed="false">
      <c r="B108" s="31"/>
      <c r="C108" s="222" t="s">
        <v>353</v>
      </c>
      <c r="D108" s="222" t="s">
        <v>172</v>
      </c>
      <c r="E108" s="223" t="s">
        <v>1573</v>
      </c>
      <c r="F108" s="224" t="s">
        <v>1574</v>
      </c>
      <c r="G108" s="225" t="s">
        <v>587</v>
      </c>
      <c r="H108" s="226" t="n">
        <v>1</v>
      </c>
      <c r="I108" s="227"/>
      <c r="J108" s="228" t="n">
        <f aca="false">ROUND(I108*H108,2)</f>
        <v>0</v>
      </c>
      <c r="K108" s="224"/>
      <c r="L108" s="57"/>
      <c r="M108" s="229"/>
      <c r="N108" s="230" t="s">
        <v>42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177</v>
      </c>
      <c r="AT108" s="10" t="s">
        <v>172</v>
      </c>
      <c r="AU108" s="10" t="s">
        <v>71</v>
      </c>
      <c r="AY108" s="10" t="s">
        <v>170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8</v>
      </c>
      <c r="BK108" s="233" t="n">
        <f aca="false">ROUND(I108*H108,2)</f>
        <v>0</v>
      </c>
      <c r="BL108" s="10" t="s">
        <v>177</v>
      </c>
      <c r="BM108" s="10" t="s">
        <v>505</v>
      </c>
    </row>
    <row r="109" s="30" customFormat="true" ht="22.5" hidden="false" customHeight="true" outlineLevel="0" collapsed="false">
      <c r="B109" s="31"/>
      <c r="C109" s="222" t="s">
        <v>358</v>
      </c>
      <c r="D109" s="222" t="s">
        <v>172</v>
      </c>
      <c r="E109" s="223" t="s">
        <v>1575</v>
      </c>
      <c r="F109" s="224" t="s">
        <v>1576</v>
      </c>
      <c r="G109" s="225" t="s">
        <v>587</v>
      </c>
      <c r="H109" s="226" t="n">
        <v>1</v>
      </c>
      <c r="I109" s="227"/>
      <c r="J109" s="228" t="n">
        <f aca="false">ROUND(I109*H109,2)</f>
        <v>0</v>
      </c>
      <c r="K109" s="224"/>
      <c r="L109" s="57"/>
      <c r="M109" s="229"/>
      <c r="N109" s="230" t="s">
        <v>42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177</v>
      </c>
      <c r="AT109" s="10" t="s">
        <v>172</v>
      </c>
      <c r="AU109" s="10" t="s">
        <v>71</v>
      </c>
      <c r="AY109" s="10" t="s">
        <v>170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8</v>
      </c>
      <c r="BK109" s="233" t="n">
        <f aca="false">ROUND(I109*H109,2)</f>
        <v>0</v>
      </c>
      <c r="BL109" s="10" t="s">
        <v>177</v>
      </c>
      <c r="BM109" s="10" t="s">
        <v>1577</v>
      </c>
    </row>
    <row r="110" s="30" customFormat="true" ht="22.5" hidden="false" customHeight="true" outlineLevel="0" collapsed="false">
      <c r="B110" s="31"/>
      <c r="C110" s="222" t="s">
        <v>364</v>
      </c>
      <c r="D110" s="222" t="s">
        <v>172</v>
      </c>
      <c r="E110" s="223" t="s">
        <v>1578</v>
      </c>
      <c r="F110" s="224" t="s">
        <v>1579</v>
      </c>
      <c r="G110" s="225" t="s">
        <v>587</v>
      </c>
      <c r="H110" s="226" t="n">
        <v>1</v>
      </c>
      <c r="I110" s="227"/>
      <c r="J110" s="228" t="n">
        <f aca="false">ROUND(I110*H110,2)</f>
        <v>0</v>
      </c>
      <c r="K110" s="224"/>
      <c r="L110" s="57"/>
      <c r="M110" s="229"/>
      <c r="N110" s="230" t="s">
        <v>42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7</v>
      </c>
      <c r="AT110" s="10" t="s">
        <v>172</v>
      </c>
      <c r="AU110" s="10" t="s">
        <v>71</v>
      </c>
      <c r="AY110" s="10" t="s">
        <v>170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78</v>
      </c>
      <c r="BK110" s="233" t="n">
        <f aca="false">ROUND(I110*H110,2)</f>
        <v>0</v>
      </c>
      <c r="BL110" s="10" t="s">
        <v>177</v>
      </c>
      <c r="BM110" s="10" t="s">
        <v>1580</v>
      </c>
    </row>
    <row r="111" s="30" customFormat="true" ht="22.5" hidden="false" customHeight="true" outlineLevel="0" collapsed="false">
      <c r="B111" s="31"/>
      <c r="C111" s="222" t="s">
        <v>370</v>
      </c>
      <c r="D111" s="222" t="s">
        <v>172</v>
      </c>
      <c r="E111" s="223" t="s">
        <v>1581</v>
      </c>
      <c r="F111" s="224" t="s">
        <v>1582</v>
      </c>
      <c r="G111" s="225" t="s">
        <v>587</v>
      </c>
      <c r="H111" s="226" t="n">
        <v>1</v>
      </c>
      <c r="I111" s="227"/>
      <c r="J111" s="228" t="n">
        <f aca="false">ROUND(I111*H111,2)</f>
        <v>0</v>
      </c>
      <c r="K111" s="224"/>
      <c r="L111" s="57"/>
      <c r="M111" s="229"/>
      <c r="N111" s="230" t="s">
        <v>42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177</v>
      </c>
      <c r="AT111" s="10" t="s">
        <v>172</v>
      </c>
      <c r="AU111" s="10" t="s">
        <v>71</v>
      </c>
      <c r="AY111" s="10" t="s">
        <v>170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8</v>
      </c>
      <c r="BK111" s="233" t="n">
        <f aca="false">ROUND(I111*H111,2)</f>
        <v>0</v>
      </c>
      <c r="BL111" s="10" t="s">
        <v>177</v>
      </c>
      <c r="BM111" s="10" t="s">
        <v>1583</v>
      </c>
    </row>
    <row r="112" s="30" customFormat="true" ht="22.5" hidden="false" customHeight="true" outlineLevel="0" collapsed="false">
      <c r="B112" s="31"/>
      <c r="C112" s="222" t="s">
        <v>376</v>
      </c>
      <c r="D112" s="222" t="s">
        <v>172</v>
      </c>
      <c r="E112" s="223" t="s">
        <v>1584</v>
      </c>
      <c r="F112" s="224" t="s">
        <v>1585</v>
      </c>
      <c r="G112" s="225" t="s">
        <v>587</v>
      </c>
      <c r="H112" s="226" t="n">
        <v>1</v>
      </c>
      <c r="I112" s="227"/>
      <c r="J112" s="228" t="n">
        <f aca="false">ROUND(I112*H112,2)</f>
        <v>0</v>
      </c>
      <c r="K112" s="224"/>
      <c r="L112" s="57"/>
      <c r="M112" s="229"/>
      <c r="N112" s="230" t="s">
        <v>42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177</v>
      </c>
      <c r="AT112" s="10" t="s">
        <v>172</v>
      </c>
      <c r="AU112" s="10" t="s">
        <v>71</v>
      </c>
      <c r="AY112" s="10" t="s">
        <v>170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78</v>
      </c>
      <c r="BK112" s="233" t="n">
        <f aca="false">ROUND(I112*H112,2)</f>
        <v>0</v>
      </c>
      <c r="BL112" s="10" t="s">
        <v>177</v>
      </c>
      <c r="BM112" s="10" t="s">
        <v>1586</v>
      </c>
    </row>
    <row r="113" s="30" customFormat="true" ht="44.25" hidden="false" customHeight="true" outlineLevel="0" collapsed="false">
      <c r="B113" s="31"/>
      <c r="C113" s="222" t="s">
        <v>381</v>
      </c>
      <c r="D113" s="222" t="s">
        <v>172</v>
      </c>
      <c r="E113" s="223" t="s">
        <v>1587</v>
      </c>
      <c r="F113" s="224" t="s">
        <v>1588</v>
      </c>
      <c r="G113" s="225" t="s">
        <v>587</v>
      </c>
      <c r="H113" s="226" t="n">
        <v>2</v>
      </c>
      <c r="I113" s="227"/>
      <c r="J113" s="228" t="n">
        <f aca="false">ROUND(I113*H113,2)</f>
        <v>0</v>
      </c>
      <c r="K113" s="224"/>
      <c r="L113" s="57"/>
      <c r="M113" s="229"/>
      <c r="N113" s="230" t="s">
        <v>42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77</v>
      </c>
      <c r="AT113" s="10" t="s">
        <v>172</v>
      </c>
      <c r="AU113" s="10" t="s">
        <v>71</v>
      </c>
      <c r="AY113" s="10" t="s">
        <v>170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78</v>
      </c>
      <c r="BK113" s="233" t="n">
        <f aca="false">ROUND(I113*H113,2)</f>
        <v>0</v>
      </c>
      <c r="BL113" s="10" t="s">
        <v>177</v>
      </c>
      <c r="BM113" s="10" t="s">
        <v>518</v>
      </c>
    </row>
    <row r="114" s="30" customFormat="true" ht="22.5" hidden="false" customHeight="true" outlineLevel="0" collapsed="false">
      <c r="B114" s="31"/>
      <c r="C114" s="222" t="s">
        <v>361</v>
      </c>
      <c r="D114" s="222" t="s">
        <v>172</v>
      </c>
      <c r="E114" s="223" t="s">
        <v>1589</v>
      </c>
      <c r="F114" s="224" t="s">
        <v>1590</v>
      </c>
      <c r="G114" s="225" t="s">
        <v>587</v>
      </c>
      <c r="H114" s="226" t="n">
        <v>1</v>
      </c>
      <c r="I114" s="227"/>
      <c r="J114" s="228" t="n">
        <f aca="false">ROUND(I114*H114,2)</f>
        <v>0</v>
      </c>
      <c r="K114" s="224"/>
      <c r="L114" s="57"/>
      <c r="M114" s="229"/>
      <c r="N114" s="230" t="s">
        <v>42</v>
      </c>
      <c r="O114" s="32"/>
      <c r="P114" s="231" t="n">
        <f aca="false">O114*H114</f>
        <v>0</v>
      </c>
      <c r="Q114" s="231" t="n">
        <v>0</v>
      </c>
      <c r="R114" s="231" t="n">
        <f aca="false">Q114*H114</f>
        <v>0</v>
      </c>
      <c r="S114" s="231" t="n">
        <v>0</v>
      </c>
      <c r="T114" s="232" t="n">
        <f aca="false">S114*H114</f>
        <v>0</v>
      </c>
      <c r="AR114" s="10" t="s">
        <v>177</v>
      </c>
      <c r="AT114" s="10" t="s">
        <v>172</v>
      </c>
      <c r="AU114" s="10" t="s">
        <v>71</v>
      </c>
      <c r="AY114" s="10" t="s">
        <v>170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78</v>
      </c>
      <c r="BK114" s="233" t="n">
        <f aca="false">ROUND(I114*H114,2)</f>
        <v>0</v>
      </c>
      <c r="BL114" s="10" t="s">
        <v>177</v>
      </c>
      <c r="BM114" s="10" t="s">
        <v>1591</v>
      </c>
    </row>
    <row r="115" s="30" customFormat="true" ht="31.5" hidden="false" customHeight="true" outlineLevel="0" collapsed="false">
      <c r="B115" s="31"/>
      <c r="C115" s="222" t="s">
        <v>401</v>
      </c>
      <c r="D115" s="222" t="s">
        <v>172</v>
      </c>
      <c r="E115" s="223" t="s">
        <v>1592</v>
      </c>
      <c r="F115" s="224" t="s">
        <v>1593</v>
      </c>
      <c r="G115" s="225" t="s">
        <v>587</v>
      </c>
      <c r="H115" s="226" t="n">
        <v>1</v>
      </c>
      <c r="I115" s="227"/>
      <c r="J115" s="228" t="n">
        <f aca="false">ROUND(I115*H115,2)</f>
        <v>0</v>
      </c>
      <c r="K115" s="224"/>
      <c r="L115" s="57"/>
      <c r="M115" s="229"/>
      <c r="N115" s="230" t="s">
        <v>42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177</v>
      </c>
      <c r="AT115" s="10" t="s">
        <v>172</v>
      </c>
      <c r="AU115" s="10" t="s">
        <v>71</v>
      </c>
      <c r="AY115" s="10" t="s">
        <v>170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8</v>
      </c>
      <c r="BK115" s="233" t="n">
        <f aca="false">ROUND(I115*H115,2)</f>
        <v>0</v>
      </c>
      <c r="BL115" s="10" t="s">
        <v>177</v>
      </c>
      <c r="BM115" s="10" t="s">
        <v>529</v>
      </c>
    </row>
    <row r="116" s="30" customFormat="true" ht="31.5" hidden="false" customHeight="true" outlineLevel="0" collapsed="false">
      <c r="B116" s="31"/>
      <c r="C116" s="222" t="s">
        <v>406</v>
      </c>
      <c r="D116" s="222" t="s">
        <v>172</v>
      </c>
      <c r="E116" s="223" t="s">
        <v>1594</v>
      </c>
      <c r="F116" s="224" t="s">
        <v>1595</v>
      </c>
      <c r="G116" s="225" t="s">
        <v>587</v>
      </c>
      <c r="H116" s="226" t="n">
        <v>1</v>
      </c>
      <c r="I116" s="227"/>
      <c r="J116" s="228" t="n">
        <f aca="false">ROUND(I116*H116,2)</f>
        <v>0</v>
      </c>
      <c r="K116" s="224"/>
      <c r="L116" s="57"/>
      <c r="M116" s="229"/>
      <c r="N116" s="230" t="s">
        <v>42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177</v>
      </c>
      <c r="AT116" s="10" t="s">
        <v>172</v>
      </c>
      <c r="AU116" s="10" t="s">
        <v>71</v>
      </c>
      <c r="AY116" s="10" t="s">
        <v>170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78</v>
      </c>
      <c r="BK116" s="233" t="n">
        <f aca="false">ROUND(I116*H116,2)</f>
        <v>0</v>
      </c>
      <c r="BL116" s="10" t="s">
        <v>177</v>
      </c>
      <c r="BM116" s="10" t="s">
        <v>542</v>
      </c>
    </row>
    <row r="117" s="30" customFormat="true" ht="22.5" hidden="false" customHeight="true" outlineLevel="0" collapsed="false">
      <c r="B117" s="31"/>
      <c r="C117" s="222" t="s">
        <v>411</v>
      </c>
      <c r="D117" s="222" t="s">
        <v>172</v>
      </c>
      <c r="E117" s="223" t="s">
        <v>1596</v>
      </c>
      <c r="F117" s="224" t="s">
        <v>1597</v>
      </c>
      <c r="G117" s="225" t="s">
        <v>587</v>
      </c>
      <c r="H117" s="226" t="n">
        <v>1</v>
      </c>
      <c r="I117" s="227"/>
      <c r="J117" s="228" t="n">
        <f aca="false">ROUND(I117*H117,2)</f>
        <v>0</v>
      </c>
      <c r="K117" s="224"/>
      <c r="L117" s="57"/>
      <c r="M117" s="229"/>
      <c r="N117" s="230" t="s">
        <v>42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77</v>
      </c>
      <c r="AT117" s="10" t="s">
        <v>172</v>
      </c>
      <c r="AU117" s="10" t="s">
        <v>71</v>
      </c>
      <c r="AY117" s="10" t="s">
        <v>170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8</v>
      </c>
      <c r="BK117" s="233" t="n">
        <f aca="false">ROUND(I117*H117,2)</f>
        <v>0</v>
      </c>
      <c r="BL117" s="10" t="s">
        <v>177</v>
      </c>
      <c r="BM117" s="10" t="s">
        <v>552</v>
      </c>
    </row>
    <row r="118" s="30" customFormat="true" ht="31.5" hidden="false" customHeight="true" outlineLevel="0" collapsed="false">
      <c r="B118" s="31"/>
      <c r="C118" s="222" t="s">
        <v>430</v>
      </c>
      <c r="D118" s="222" t="s">
        <v>172</v>
      </c>
      <c r="E118" s="223" t="s">
        <v>1598</v>
      </c>
      <c r="F118" s="224" t="s">
        <v>1599</v>
      </c>
      <c r="G118" s="225" t="s">
        <v>587</v>
      </c>
      <c r="H118" s="226" t="n">
        <v>1</v>
      </c>
      <c r="I118" s="227"/>
      <c r="J118" s="228" t="n">
        <f aca="false">ROUND(I118*H118,2)</f>
        <v>0</v>
      </c>
      <c r="K118" s="224"/>
      <c r="L118" s="57"/>
      <c r="M118" s="229"/>
      <c r="N118" s="230" t="s">
        <v>42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77</v>
      </c>
      <c r="AT118" s="10" t="s">
        <v>172</v>
      </c>
      <c r="AU118" s="10" t="s">
        <v>71</v>
      </c>
      <c r="AY118" s="10" t="s">
        <v>170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78</v>
      </c>
      <c r="BK118" s="233" t="n">
        <f aca="false">ROUND(I118*H118,2)</f>
        <v>0</v>
      </c>
      <c r="BL118" s="10" t="s">
        <v>177</v>
      </c>
      <c r="BM118" s="10" t="s">
        <v>562</v>
      </c>
    </row>
    <row r="119" s="30" customFormat="true" ht="22.5" hidden="false" customHeight="true" outlineLevel="0" collapsed="false">
      <c r="B119" s="31"/>
      <c r="C119" s="222" t="s">
        <v>436</v>
      </c>
      <c r="D119" s="222" t="s">
        <v>172</v>
      </c>
      <c r="E119" s="223" t="s">
        <v>1600</v>
      </c>
      <c r="F119" s="224" t="s">
        <v>1601</v>
      </c>
      <c r="G119" s="225" t="s">
        <v>587</v>
      </c>
      <c r="H119" s="226" t="n">
        <v>2</v>
      </c>
      <c r="I119" s="227"/>
      <c r="J119" s="228" t="n">
        <f aca="false">ROUND(I119*H119,2)</f>
        <v>0</v>
      </c>
      <c r="K119" s="224"/>
      <c r="L119" s="57"/>
      <c r="M119" s="229"/>
      <c r="N119" s="230" t="s">
        <v>42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177</v>
      </c>
      <c r="AT119" s="10" t="s">
        <v>172</v>
      </c>
      <c r="AU119" s="10" t="s">
        <v>71</v>
      </c>
      <c r="AY119" s="10" t="s">
        <v>170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8</v>
      </c>
      <c r="BK119" s="233" t="n">
        <f aca="false">ROUND(I119*H119,2)</f>
        <v>0</v>
      </c>
      <c r="BL119" s="10" t="s">
        <v>177</v>
      </c>
      <c r="BM119" s="10" t="s">
        <v>1602</v>
      </c>
    </row>
    <row r="120" s="30" customFormat="true" ht="31.5" hidden="false" customHeight="true" outlineLevel="0" collapsed="false">
      <c r="B120" s="31"/>
      <c r="C120" s="222" t="s">
        <v>440</v>
      </c>
      <c r="D120" s="222" t="s">
        <v>172</v>
      </c>
      <c r="E120" s="223" t="s">
        <v>1603</v>
      </c>
      <c r="F120" s="224" t="s">
        <v>1604</v>
      </c>
      <c r="G120" s="225" t="s">
        <v>587</v>
      </c>
      <c r="H120" s="226" t="n">
        <v>1</v>
      </c>
      <c r="I120" s="227"/>
      <c r="J120" s="228" t="n">
        <f aca="false">ROUND(I120*H120,2)</f>
        <v>0</v>
      </c>
      <c r="K120" s="224"/>
      <c r="L120" s="57"/>
      <c r="M120" s="229"/>
      <c r="N120" s="230" t="s">
        <v>42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77</v>
      </c>
      <c r="AT120" s="10" t="s">
        <v>172</v>
      </c>
      <c r="AU120" s="10" t="s">
        <v>71</v>
      </c>
      <c r="AY120" s="10" t="s">
        <v>170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78</v>
      </c>
      <c r="BK120" s="233" t="n">
        <f aca="false">ROUND(I120*H120,2)</f>
        <v>0</v>
      </c>
      <c r="BL120" s="10" t="s">
        <v>177</v>
      </c>
      <c r="BM120" s="10" t="s">
        <v>572</v>
      </c>
    </row>
    <row r="121" s="30" customFormat="true" ht="22.5" hidden="false" customHeight="true" outlineLevel="0" collapsed="false">
      <c r="B121" s="31"/>
      <c r="C121" s="222" t="s">
        <v>445</v>
      </c>
      <c r="D121" s="222" t="s">
        <v>172</v>
      </c>
      <c r="E121" s="223" t="s">
        <v>1605</v>
      </c>
      <c r="F121" s="224" t="s">
        <v>1606</v>
      </c>
      <c r="G121" s="225" t="s">
        <v>587</v>
      </c>
      <c r="H121" s="226" t="n">
        <v>1</v>
      </c>
      <c r="I121" s="227"/>
      <c r="J121" s="228" t="n">
        <f aca="false">ROUND(I121*H121,2)</f>
        <v>0</v>
      </c>
      <c r="K121" s="224"/>
      <c r="L121" s="57"/>
      <c r="M121" s="229"/>
      <c r="N121" s="230" t="s">
        <v>42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177</v>
      </c>
      <c r="AT121" s="10" t="s">
        <v>172</v>
      </c>
      <c r="AU121" s="10" t="s">
        <v>71</v>
      </c>
      <c r="AY121" s="10" t="s">
        <v>170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78</v>
      </c>
      <c r="BK121" s="233" t="n">
        <f aca="false">ROUND(I121*H121,2)</f>
        <v>0</v>
      </c>
      <c r="BL121" s="10" t="s">
        <v>177</v>
      </c>
      <c r="BM121" s="10" t="s">
        <v>584</v>
      </c>
    </row>
    <row r="122" s="30" customFormat="true" ht="22.5" hidden="false" customHeight="true" outlineLevel="0" collapsed="false">
      <c r="B122" s="31"/>
      <c r="C122" s="222" t="s">
        <v>456</v>
      </c>
      <c r="D122" s="222" t="s">
        <v>172</v>
      </c>
      <c r="E122" s="223" t="s">
        <v>1607</v>
      </c>
      <c r="F122" s="224" t="s">
        <v>1601</v>
      </c>
      <c r="G122" s="225" t="s">
        <v>587</v>
      </c>
      <c r="H122" s="226" t="n">
        <v>1</v>
      </c>
      <c r="I122" s="227"/>
      <c r="J122" s="228" t="n">
        <f aca="false">ROUND(I122*H122,2)</f>
        <v>0</v>
      </c>
      <c r="K122" s="224"/>
      <c r="L122" s="57"/>
      <c r="M122" s="229"/>
      <c r="N122" s="230" t="s">
        <v>42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77</v>
      </c>
      <c r="AT122" s="10" t="s">
        <v>172</v>
      </c>
      <c r="AU122" s="10" t="s">
        <v>71</v>
      </c>
      <c r="AY122" s="10" t="s">
        <v>170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78</v>
      </c>
      <c r="BK122" s="233" t="n">
        <f aca="false">ROUND(I122*H122,2)</f>
        <v>0</v>
      </c>
      <c r="BL122" s="10" t="s">
        <v>177</v>
      </c>
      <c r="BM122" s="10" t="s">
        <v>1608</v>
      </c>
    </row>
    <row r="123" s="30" customFormat="true" ht="22.5" hidden="false" customHeight="true" outlineLevel="0" collapsed="false">
      <c r="B123" s="31"/>
      <c r="C123" s="222" t="s">
        <v>460</v>
      </c>
      <c r="D123" s="222" t="s">
        <v>172</v>
      </c>
      <c r="E123" s="223" t="s">
        <v>1609</v>
      </c>
      <c r="F123" s="224" t="s">
        <v>1610</v>
      </c>
      <c r="G123" s="225" t="s">
        <v>587</v>
      </c>
      <c r="H123" s="226" t="n">
        <v>1</v>
      </c>
      <c r="I123" s="227"/>
      <c r="J123" s="228" t="n">
        <f aca="false">ROUND(I123*H123,2)</f>
        <v>0</v>
      </c>
      <c r="K123" s="224"/>
      <c r="L123" s="57"/>
      <c r="M123" s="229"/>
      <c r="N123" s="230" t="s">
        <v>42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77</v>
      </c>
      <c r="AT123" s="10" t="s">
        <v>172</v>
      </c>
      <c r="AU123" s="10" t="s">
        <v>71</v>
      </c>
      <c r="AY123" s="10" t="s">
        <v>170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78</v>
      </c>
      <c r="BK123" s="233" t="n">
        <f aca="false">ROUND(I123*H123,2)</f>
        <v>0</v>
      </c>
      <c r="BL123" s="10" t="s">
        <v>177</v>
      </c>
      <c r="BM123" s="10" t="s">
        <v>593</v>
      </c>
    </row>
    <row r="124" s="30" customFormat="true" ht="22.5" hidden="false" customHeight="true" outlineLevel="0" collapsed="false">
      <c r="B124" s="31"/>
      <c r="C124" s="222" t="s">
        <v>467</v>
      </c>
      <c r="D124" s="222" t="s">
        <v>172</v>
      </c>
      <c r="E124" s="223" t="s">
        <v>1609</v>
      </c>
      <c r="F124" s="224" t="s">
        <v>1610</v>
      </c>
      <c r="G124" s="225" t="s">
        <v>587</v>
      </c>
      <c r="H124" s="226" t="n">
        <v>1</v>
      </c>
      <c r="I124" s="227"/>
      <c r="J124" s="228" t="n">
        <f aca="false">ROUND(I124*H124,2)</f>
        <v>0</v>
      </c>
      <c r="K124" s="224"/>
      <c r="L124" s="57"/>
      <c r="M124" s="229"/>
      <c r="N124" s="230" t="s">
        <v>42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7</v>
      </c>
      <c r="AT124" s="10" t="s">
        <v>172</v>
      </c>
      <c r="AU124" s="10" t="s">
        <v>71</v>
      </c>
      <c r="AY124" s="10" t="s">
        <v>170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78</v>
      </c>
      <c r="BK124" s="233" t="n">
        <f aca="false">ROUND(I124*H124,2)</f>
        <v>0</v>
      </c>
      <c r="BL124" s="10" t="s">
        <v>177</v>
      </c>
      <c r="BM124" s="10" t="s">
        <v>604</v>
      </c>
    </row>
    <row r="125" s="30" customFormat="true" ht="31.5" hidden="false" customHeight="true" outlineLevel="0" collapsed="false">
      <c r="B125" s="31"/>
      <c r="C125" s="222" t="s">
        <v>484</v>
      </c>
      <c r="D125" s="222" t="s">
        <v>172</v>
      </c>
      <c r="E125" s="223" t="s">
        <v>1611</v>
      </c>
      <c r="F125" s="224" t="s">
        <v>1612</v>
      </c>
      <c r="G125" s="225" t="s">
        <v>587</v>
      </c>
      <c r="H125" s="226" t="n">
        <v>1</v>
      </c>
      <c r="I125" s="227"/>
      <c r="J125" s="228" t="n">
        <f aca="false">ROUND(I125*H125,2)</f>
        <v>0</v>
      </c>
      <c r="K125" s="224"/>
      <c r="L125" s="57"/>
      <c r="M125" s="229"/>
      <c r="N125" s="230" t="s">
        <v>42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77</v>
      </c>
      <c r="AT125" s="10" t="s">
        <v>172</v>
      </c>
      <c r="AU125" s="10" t="s">
        <v>71</v>
      </c>
      <c r="AY125" s="10" t="s">
        <v>170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78</v>
      </c>
      <c r="BK125" s="233" t="n">
        <f aca="false">ROUND(I125*H125,2)</f>
        <v>0</v>
      </c>
      <c r="BL125" s="10" t="s">
        <v>177</v>
      </c>
      <c r="BM125" s="10" t="s">
        <v>613</v>
      </c>
    </row>
    <row r="126" s="30" customFormat="true" ht="31.5" hidden="false" customHeight="true" outlineLevel="0" collapsed="false">
      <c r="B126" s="31"/>
      <c r="C126" s="222" t="s">
        <v>491</v>
      </c>
      <c r="D126" s="222" t="s">
        <v>172</v>
      </c>
      <c r="E126" s="223" t="s">
        <v>1613</v>
      </c>
      <c r="F126" s="224" t="s">
        <v>1614</v>
      </c>
      <c r="G126" s="225" t="s">
        <v>587</v>
      </c>
      <c r="H126" s="226" t="n">
        <v>1</v>
      </c>
      <c r="I126" s="227"/>
      <c r="J126" s="228" t="n">
        <f aca="false">ROUND(I126*H126,2)</f>
        <v>0</v>
      </c>
      <c r="K126" s="224"/>
      <c r="L126" s="57"/>
      <c r="M126" s="229"/>
      <c r="N126" s="230" t="s">
        <v>42</v>
      </c>
      <c r="O126" s="32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10" t="s">
        <v>177</v>
      </c>
      <c r="AT126" s="10" t="s">
        <v>172</v>
      </c>
      <c r="AU126" s="10" t="s">
        <v>71</v>
      </c>
      <c r="AY126" s="10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78</v>
      </c>
      <c r="BK126" s="233" t="n">
        <f aca="false">ROUND(I126*H126,2)</f>
        <v>0</v>
      </c>
      <c r="BL126" s="10" t="s">
        <v>177</v>
      </c>
      <c r="BM126" s="10" t="s">
        <v>621</v>
      </c>
    </row>
    <row r="127" s="30" customFormat="true" ht="22.5" hidden="false" customHeight="true" outlineLevel="0" collapsed="false">
      <c r="B127" s="31"/>
      <c r="C127" s="222" t="s">
        <v>496</v>
      </c>
      <c r="D127" s="222" t="s">
        <v>172</v>
      </c>
      <c r="E127" s="223" t="s">
        <v>1615</v>
      </c>
      <c r="F127" s="224" t="s">
        <v>1616</v>
      </c>
      <c r="G127" s="225" t="s">
        <v>587</v>
      </c>
      <c r="H127" s="226" t="n">
        <v>1</v>
      </c>
      <c r="I127" s="227"/>
      <c r="J127" s="228" t="n">
        <f aca="false">ROUND(I127*H127,2)</f>
        <v>0</v>
      </c>
      <c r="K127" s="224"/>
      <c r="L127" s="57"/>
      <c r="M127" s="229"/>
      <c r="N127" s="230" t="s">
        <v>42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77</v>
      </c>
      <c r="AT127" s="10" t="s">
        <v>172</v>
      </c>
      <c r="AU127" s="10" t="s">
        <v>71</v>
      </c>
      <c r="AY127" s="10" t="s">
        <v>17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78</v>
      </c>
      <c r="BK127" s="233" t="n">
        <f aca="false">ROUND(I127*H127,2)</f>
        <v>0</v>
      </c>
      <c r="BL127" s="10" t="s">
        <v>177</v>
      </c>
      <c r="BM127" s="10" t="s">
        <v>632</v>
      </c>
    </row>
    <row r="128" s="30" customFormat="true" ht="22.5" hidden="false" customHeight="true" outlineLevel="0" collapsed="false">
      <c r="B128" s="31"/>
      <c r="C128" s="222" t="s">
        <v>505</v>
      </c>
      <c r="D128" s="222" t="s">
        <v>172</v>
      </c>
      <c r="E128" s="223" t="s">
        <v>1617</v>
      </c>
      <c r="F128" s="224" t="s">
        <v>1618</v>
      </c>
      <c r="G128" s="225" t="s">
        <v>587</v>
      </c>
      <c r="H128" s="226" t="n">
        <v>1</v>
      </c>
      <c r="I128" s="227"/>
      <c r="J128" s="228" t="n">
        <f aca="false">ROUND(I128*H128,2)</f>
        <v>0</v>
      </c>
      <c r="K128" s="224"/>
      <c r="L128" s="57"/>
      <c r="M128" s="229"/>
      <c r="N128" s="230" t="s">
        <v>42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7</v>
      </c>
      <c r="AT128" s="10" t="s">
        <v>172</v>
      </c>
      <c r="AU128" s="10" t="s">
        <v>71</v>
      </c>
      <c r="AY128" s="10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78</v>
      </c>
      <c r="BK128" s="233" t="n">
        <f aca="false">ROUND(I128*H128,2)</f>
        <v>0</v>
      </c>
      <c r="BL128" s="10" t="s">
        <v>177</v>
      </c>
      <c r="BM128" s="10" t="s">
        <v>646</v>
      </c>
    </row>
    <row r="129" s="30" customFormat="true" ht="31.5" hidden="false" customHeight="true" outlineLevel="0" collapsed="false">
      <c r="B129" s="31"/>
      <c r="C129" s="222" t="s">
        <v>510</v>
      </c>
      <c r="D129" s="222" t="s">
        <v>172</v>
      </c>
      <c r="E129" s="223" t="s">
        <v>1619</v>
      </c>
      <c r="F129" s="224" t="s">
        <v>1620</v>
      </c>
      <c r="G129" s="225" t="s">
        <v>587</v>
      </c>
      <c r="H129" s="226" t="n">
        <v>1</v>
      </c>
      <c r="I129" s="227"/>
      <c r="J129" s="228" t="n">
        <f aca="false">ROUND(I129*H129,2)</f>
        <v>0</v>
      </c>
      <c r="K129" s="224"/>
      <c r="L129" s="57"/>
      <c r="M129" s="229"/>
      <c r="N129" s="230" t="s">
        <v>42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77</v>
      </c>
      <c r="AT129" s="10" t="s">
        <v>172</v>
      </c>
      <c r="AU129" s="10" t="s">
        <v>71</v>
      </c>
      <c r="AY129" s="10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78</v>
      </c>
      <c r="BK129" s="233" t="n">
        <f aca="false">ROUND(I129*H129,2)</f>
        <v>0</v>
      </c>
      <c r="BL129" s="10" t="s">
        <v>177</v>
      </c>
      <c r="BM129" s="10" t="s">
        <v>658</v>
      </c>
    </row>
    <row r="130" s="30" customFormat="true" ht="22.5" hidden="false" customHeight="true" outlineLevel="0" collapsed="false">
      <c r="B130" s="31"/>
      <c r="C130" s="222" t="s">
        <v>518</v>
      </c>
      <c r="D130" s="222" t="s">
        <v>172</v>
      </c>
      <c r="E130" s="223" t="s">
        <v>1621</v>
      </c>
      <c r="F130" s="224" t="s">
        <v>1622</v>
      </c>
      <c r="G130" s="225" t="s">
        <v>587</v>
      </c>
      <c r="H130" s="226" t="n">
        <v>1</v>
      </c>
      <c r="I130" s="227"/>
      <c r="J130" s="228" t="n">
        <f aca="false">ROUND(I130*H130,2)</f>
        <v>0</v>
      </c>
      <c r="K130" s="224"/>
      <c r="L130" s="57"/>
      <c r="M130" s="229"/>
      <c r="N130" s="230" t="s">
        <v>42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77</v>
      </c>
      <c r="AT130" s="10" t="s">
        <v>172</v>
      </c>
      <c r="AU130" s="10" t="s">
        <v>71</v>
      </c>
      <c r="AY130" s="10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78</v>
      </c>
      <c r="BK130" s="233" t="n">
        <f aca="false">ROUND(I130*H130,2)</f>
        <v>0</v>
      </c>
      <c r="BL130" s="10" t="s">
        <v>177</v>
      </c>
      <c r="BM130" s="10" t="s">
        <v>671</v>
      </c>
    </row>
    <row r="131" s="30" customFormat="true" ht="22.5" hidden="false" customHeight="true" outlineLevel="0" collapsed="false">
      <c r="B131" s="31"/>
      <c r="C131" s="222" t="s">
        <v>524</v>
      </c>
      <c r="D131" s="222" t="s">
        <v>172</v>
      </c>
      <c r="E131" s="223" t="s">
        <v>1623</v>
      </c>
      <c r="F131" s="224" t="s">
        <v>1624</v>
      </c>
      <c r="G131" s="225" t="s">
        <v>587</v>
      </c>
      <c r="H131" s="226" t="n">
        <v>2</v>
      </c>
      <c r="I131" s="227"/>
      <c r="J131" s="228" t="n">
        <f aca="false">ROUND(I131*H131,2)</f>
        <v>0</v>
      </c>
      <c r="K131" s="224"/>
      <c r="L131" s="57"/>
      <c r="M131" s="229"/>
      <c r="N131" s="230" t="s">
        <v>42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77</v>
      </c>
      <c r="AT131" s="10" t="s">
        <v>172</v>
      </c>
      <c r="AU131" s="10" t="s">
        <v>71</v>
      </c>
      <c r="AY131" s="10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78</v>
      </c>
      <c r="BK131" s="233" t="n">
        <f aca="false">ROUND(I131*H131,2)</f>
        <v>0</v>
      </c>
      <c r="BL131" s="10" t="s">
        <v>177</v>
      </c>
      <c r="BM131" s="10" t="s">
        <v>683</v>
      </c>
    </row>
    <row r="132" s="30" customFormat="true" ht="44.25" hidden="false" customHeight="true" outlineLevel="0" collapsed="false">
      <c r="B132" s="31"/>
      <c r="C132" s="222" t="s">
        <v>529</v>
      </c>
      <c r="D132" s="222" t="s">
        <v>172</v>
      </c>
      <c r="E132" s="223" t="s">
        <v>1625</v>
      </c>
      <c r="F132" s="224" t="s">
        <v>1626</v>
      </c>
      <c r="G132" s="225" t="s">
        <v>587</v>
      </c>
      <c r="H132" s="226" t="n">
        <v>1</v>
      </c>
      <c r="I132" s="227"/>
      <c r="J132" s="228" t="n">
        <f aca="false">ROUND(I132*H132,2)</f>
        <v>0</v>
      </c>
      <c r="K132" s="224"/>
      <c r="L132" s="57"/>
      <c r="M132" s="229"/>
      <c r="N132" s="230" t="s">
        <v>42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77</v>
      </c>
      <c r="AT132" s="10" t="s">
        <v>172</v>
      </c>
      <c r="AU132" s="10" t="s">
        <v>71</v>
      </c>
      <c r="AY132" s="10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78</v>
      </c>
      <c r="BK132" s="233" t="n">
        <f aca="false">ROUND(I132*H132,2)</f>
        <v>0</v>
      </c>
      <c r="BL132" s="10" t="s">
        <v>177</v>
      </c>
      <c r="BM132" s="10" t="s">
        <v>694</v>
      </c>
    </row>
    <row r="133" s="30" customFormat="true" ht="22.5" hidden="false" customHeight="true" outlineLevel="0" collapsed="false">
      <c r="B133" s="31"/>
      <c r="C133" s="222" t="s">
        <v>536</v>
      </c>
      <c r="D133" s="222" t="s">
        <v>172</v>
      </c>
      <c r="E133" s="223" t="s">
        <v>1627</v>
      </c>
      <c r="F133" s="224" t="s">
        <v>1628</v>
      </c>
      <c r="G133" s="225" t="s">
        <v>587</v>
      </c>
      <c r="H133" s="226" t="n">
        <v>1</v>
      </c>
      <c r="I133" s="227"/>
      <c r="J133" s="228" t="n">
        <f aca="false">ROUND(I133*H133,2)</f>
        <v>0</v>
      </c>
      <c r="K133" s="224"/>
      <c r="L133" s="57"/>
      <c r="M133" s="229"/>
      <c r="N133" s="230" t="s">
        <v>42</v>
      </c>
      <c r="O133" s="32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AR133" s="10" t="s">
        <v>177</v>
      </c>
      <c r="AT133" s="10" t="s">
        <v>172</v>
      </c>
      <c r="AU133" s="10" t="s">
        <v>71</v>
      </c>
      <c r="AY133" s="10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78</v>
      </c>
      <c r="BK133" s="233" t="n">
        <f aca="false">ROUND(I133*H133,2)</f>
        <v>0</v>
      </c>
      <c r="BL133" s="10" t="s">
        <v>177</v>
      </c>
      <c r="BM133" s="10" t="s">
        <v>703</v>
      </c>
    </row>
    <row r="134" s="30" customFormat="true" ht="108" hidden="false" customHeight="true" outlineLevel="0" collapsed="false">
      <c r="B134" s="31"/>
      <c r="C134" s="222" t="s">
        <v>542</v>
      </c>
      <c r="D134" s="222" t="s">
        <v>172</v>
      </c>
      <c r="E134" s="223" t="s">
        <v>1629</v>
      </c>
      <c r="F134" s="224" t="s">
        <v>1630</v>
      </c>
      <c r="G134" s="225" t="s">
        <v>587</v>
      </c>
      <c r="H134" s="226" t="n">
        <v>1</v>
      </c>
      <c r="I134" s="227"/>
      <c r="J134" s="228" t="n">
        <f aca="false">ROUND(I134*H134,2)</f>
        <v>0</v>
      </c>
      <c r="K134" s="224"/>
      <c r="L134" s="57"/>
      <c r="M134" s="229"/>
      <c r="N134" s="230" t="s">
        <v>42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77</v>
      </c>
      <c r="AT134" s="10" t="s">
        <v>172</v>
      </c>
      <c r="AU134" s="10" t="s">
        <v>71</v>
      </c>
      <c r="AY134" s="10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78</v>
      </c>
      <c r="BK134" s="233" t="n">
        <f aca="false">ROUND(I134*H134,2)</f>
        <v>0</v>
      </c>
      <c r="BL134" s="10" t="s">
        <v>177</v>
      </c>
      <c r="BM134" s="10" t="s">
        <v>713</v>
      </c>
    </row>
    <row r="135" s="30" customFormat="true" ht="22.5" hidden="false" customHeight="true" outlineLevel="0" collapsed="false">
      <c r="B135" s="31"/>
      <c r="C135" s="222" t="s">
        <v>547</v>
      </c>
      <c r="D135" s="222" t="s">
        <v>172</v>
      </c>
      <c r="E135" s="223" t="s">
        <v>1631</v>
      </c>
      <c r="F135" s="224" t="s">
        <v>1537</v>
      </c>
      <c r="G135" s="225" t="s">
        <v>587</v>
      </c>
      <c r="H135" s="226" t="n">
        <v>1</v>
      </c>
      <c r="I135" s="227"/>
      <c r="J135" s="228" t="n">
        <f aca="false">ROUND(I135*H135,2)</f>
        <v>0</v>
      </c>
      <c r="K135" s="224"/>
      <c r="L135" s="57"/>
      <c r="M135" s="229"/>
      <c r="N135" s="230" t="s">
        <v>42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77</v>
      </c>
      <c r="AT135" s="10" t="s">
        <v>172</v>
      </c>
      <c r="AU135" s="10" t="s">
        <v>71</v>
      </c>
      <c r="AY135" s="10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78</v>
      </c>
      <c r="BK135" s="233" t="n">
        <f aca="false">ROUND(I135*H135,2)</f>
        <v>0</v>
      </c>
      <c r="BL135" s="10" t="s">
        <v>177</v>
      </c>
      <c r="BM135" s="10" t="s">
        <v>1632</v>
      </c>
    </row>
    <row r="136" s="30" customFormat="true" ht="31.5" hidden="false" customHeight="true" outlineLevel="0" collapsed="false">
      <c r="B136" s="31"/>
      <c r="C136" s="222" t="s">
        <v>552</v>
      </c>
      <c r="D136" s="222" t="s">
        <v>172</v>
      </c>
      <c r="E136" s="223" t="s">
        <v>1633</v>
      </c>
      <c r="F136" s="224" t="s">
        <v>1634</v>
      </c>
      <c r="G136" s="225" t="s">
        <v>587</v>
      </c>
      <c r="H136" s="226" t="n">
        <v>1</v>
      </c>
      <c r="I136" s="227"/>
      <c r="J136" s="228" t="n">
        <f aca="false">ROUND(I136*H136,2)</f>
        <v>0</v>
      </c>
      <c r="K136" s="224"/>
      <c r="L136" s="57"/>
      <c r="M136" s="229"/>
      <c r="N136" s="230" t="s">
        <v>42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7</v>
      </c>
      <c r="AT136" s="10" t="s">
        <v>172</v>
      </c>
      <c r="AU136" s="10" t="s">
        <v>71</v>
      </c>
      <c r="AY136" s="10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78</v>
      </c>
      <c r="BK136" s="233" t="n">
        <f aca="false">ROUND(I136*H136,2)</f>
        <v>0</v>
      </c>
      <c r="BL136" s="10" t="s">
        <v>177</v>
      </c>
      <c r="BM136" s="10" t="s">
        <v>722</v>
      </c>
    </row>
    <row r="137" s="30" customFormat="true" ht="22.5" hidden="false" customHeight="true" outlineLevel="0" collapsed="false">
      <c r="B137" s="31"/>
      <c r="C137" s="222" t="s">
        <v>557</v>
      </c>
      <c r="D137" s="222" t="s">
        <v>172</v>
      </c>
      <c r="E137" s="223" t="s">
        <v>1635</v>
      </c>
      <c r="F137" s="224" t="s">
        <v>1636</v>
      </c>
      <c r="G137" s="225" t="s">
        <v>587</v>
      </c>
      <c r="H137" s="226" t="n">
        <v>1</v>
      </c>
      <c r="I137" s="227"/>
      <c r="J137" s="228" t="n">
        <f aca="false">ROUND(I137*H137,2)</f>
        <v>0</v>
      </c>
      <c r="K137" s="224"/>
      <c r="L137" s="57"/>
      <c r="M137" s="229"/>
      <c r="N137" s="230" t="s">
        <v>42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177</v>
      </c>
      <c r="AT137" s="10" t="s">
        <v>172</v>
      </c>
      <c r="AU137" s="10" t="s">
        <v>71</v>
      </c>
      <c r="AY137" s="10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78</v>
      </c>
      <c r="BK137" s="233" t="n">
        <f aca="false">ROUND(I137*H137,2)</f>
        <v>0</v>
      </c>
      <c r="BL137" s="10" t="s">
        <v>177</v>
      </c>
      <c r="BM137" s="10" t="s">
        <v>733</v>
      </c>
    </row>
    <row r="138" s="30" customFormat="true" ht="22.5" hidden="false" customHeight="true" outlineLevel="0" collapsed="false">
      <c r="B138" s="31"/>
      <c r="C138" s="222" t="s">
        <v>562</v>
      </c>
      <c r="D138" s="222" t="s">
        <v>172</v>
      </c>
      <c r="E138" s="223" t="s">
        <v>1637</v>
      </c>
      <c r="F138" s="224" t="s">
        <v>1638</v>
      </c>
      <c r="G138" s="225" t="s">
        <v>587</v>
      </c>
      <c r="H138" s="226" t="n">
        <v>1</v>
      </c>
      <c r="I138" s="227"/>
      <c r="J138" s="228" t="n">
        <f aca="false">ROUND(I138*H138,2)</f>
        <v>0</v>
      </c>
      <c r="K138" s="224"/>
      <c r="L138" s="57"/>
      <c r="M138" s="229"/>
      <c r="N138" s="230" t="s">
        <v>42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177</v>
      </c>
      <c r="AT138" s="10" t="s">
        <v>172</v>
      </c>
      <c r="AU138" s="10" t="s">
        <v>71</v>
      </c>
      <c r="AY138" s="10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78</v>
      </c>
      <c r="BK138" s="233" t="n">
        <f aca="false">ROUND(I138*H138,2)</f>
        <v>0</v>
      </c>
      <c r="BL138" s="10" t="s">
        <v>177</v>
      </c>
      <c r="BM138" s="10" t="s">
        <v>744</v>
      </c>
    </row>
    <row r="139" s="30" customFormat="true" ht="22.5" hidden="false" customHeight="true" outlineLevel="0" collapsed="false">
      <c r="B139" s="31"/>
      <c r="C139" s="222" t="s">
        <v>567</v>
      </c>
      <c r="D139" s="222" t="s">
        <v>172</v>
      </c>
      <c r="E139" s="223" t="s">
        <v>1639</v>
      </c>
      <c r="F139" s="224" t="s">
        <v>1640</v>
      </c>
      <c r="G139" s="225" t="s">
        <v>587</v>
      </c>
      <c r="H139" s="226" t="n">
        <v>1</v>
      </c>
      <c r="I139" s="227"/>
      <c r="J139" s="228" t="n">
        <f aca="false">ROUND(I139*H139,2)</f>
        <v>0</v>
      </c>
      <c r="K139" s="224"/>
      <c r="L139" s="57"/>
      <c r="M139" s="229"/>
      <c r="N139" s="230" t="s">
        <v>42</v>
      </c>
      <c r="O139" s="32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AR139" s="10" t="s">
        <v>177</v>
      </c>
      <c r="AT139" s="10" t="s">
        <v>172</v>
      </c>
      <c r="AU139" s="10" t="s">
        <v>71</v>
      </c>
      <c r="AY139" s="10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78</v>
      </c>
      <c r="BK139" s="233" t="n">
        <f aca="false">ROUND(I139*H139,2)</f>
        <v>0</v>
      </c>
      <c r="BL139" s="10" t="s">
        <v>177</v>
      </c>
      <c r="BM139" s="10" t="s">
        <v>754</v>
      </c>
    </row>
    <row r="140" s="30" customFormat="true" ht="57" hidden="false" customHeight="true" outlineLevel="0" collapsed="false">
      <c r="B140" s="31"/>
      <c r="C140" s="222" t="s">
        <v>572</v>
      </c>
      <c r="D140" s="222" t="s">
        <v>172</v>
      </c>
      <c r="E140" s="223" t="s">
        <v>1641</v>
      </c>
      <c r="F140" s="224" t="s">
        <v>1642</v>
      </c>
      <c r="G140" s="225" t="s">
        <v>587</v>
      </c>
      <c r="H140" s="226" t="n">
        <v>1</v>
      </c>
      <c r="I140" s="227"/>
      <c r="J140" s="228" t="n">
        <f aca="false">ROUND(I140*H140,2)</f>
        <v>0</v>
      </c>
      <c r="K140" s="224"/>
      <c r="L140" s="57"/>
      <c r="M140" s="229"/>
      <c r="N140" s="230" t="s">
        <v>42</v>
      </c>
      <c r="O140" s="32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AR140" s="10" t="s">
        <v>177</v>
      </c>
      <c r="AT140" s="10" t="s">
        <v>172</v>
      </c>
      <c r="AU140" s="10" t="s">
        <v>71</v>
      </c>
      <c r="AY140" s="10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78</v>
      </c>
      <c r="BK140" s="233" t="n">
        <f aca="false">ROUND(I140*H140,2)</f>
        <v>0</v>
      </c>
      <c r="BL140" s="10" t="s">
        <v>177</v>
      </c>
      <c r="BM140" s="10" t="s">
        <v>768</v>
      </c>
    </row>
    <row r="141" s="30" customFormat="true" ht="44.25" hidden="false" customHeight="true" outlineLevel="0" collapsed="false">
      <c r="B141" s="31"/>
      <c r="C141" s="222" t="s">
        <v>577</v>
      </c>
      <c r="D141" s="222" t="s">
        <v>172</v>
      </c>
      <c r="E141" s="223" t="s">
        <v>1643</v>
      </c>
      <c r="F141" s="224" t="s">
        <v>1644</v>
      </c>
      <c r="G141" s="225" t="s">
        <v>587</v>
      </c>
      <c r="H141" s="226" t="n">
        <v>1</v>
      </c>
      <c r="I141" s="227"/>
      <c r="J141" s="228" t="n">
        <f aca="false">ROUND(I141*H141,2)</f>
        <v>0</v>
      </c>
      <c r="K141" s="224"/>
      <c r="L141" s="57"/>
      <c r="M141" s="229"/>
      <c r="N141" s="230" t="s">
        <v>42</v>
      </c>
      <c r="O141" s="32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AR141" s="10" t="s">
        <v>177</v>
      </c>
      <c r="AT141" s="10" t="s">
        <v>172</v>
      </c>
      <c r="AU141" s="10" t="s">
        <v>71</v>
      </c>
      <c r="AY141" s="10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78</v>
      </c>
      <c r="BK141" s="233" t="n">
        <f aca="false">ROUND(I141*H141,2)</f>
        <v>0</v>
      </c>
      <c r="BL141" s="10" t="s">
        <v>177</v>
      </c>
      <c r="BM141" s="10" t="s">
        <v>777</v>
      </c>
    </row>
    <row r="142" s="30" customFormat="true" ht="57" hidden="false" customHeight="true" outlineLevel="0" collapsed="false">
      <c r="B142" s="31"/>
      <c r="C142" s="222" t="s">
        <v>584</v>
      </c>
      <c r="D142" s="222" t="s">
        <v>172</v>
      </c>
      <c r="E142" s="223" t="s">
        <v>1641</v>
      </c>
      <c r="F142" s="224" t="s">
        <v>1642</v>
      </c>
      <c r="G142" s="225" t="s">
        <v>587</v>
      </c>
      <c r="H142" s="226" t="n">
        <v>1</v>
      </c>
      <c r="I142" s="227"/>
      <c r="J142" s="228" t="n">
        <f aca="false">ROUND(I142*H142,2)</f>
        <v>0</v>
      </c>
      <c r="K142" s="224"/>
      <c r="L142" s="57"/>
      <c r="M142" s="229"/>
      <c r="N142" s="230" t="s">
        <v>42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177</v>
      </c>
      <c r="AT142" s="10" t="s">
        <v>172</v>
      </c>
      <c r="AU142" s="10" t="s">
        <v>71</v>
      </c>
      <c r="AY142" s="10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78</v>
      </c>
      <c r="BK142" s="233" t="n">
        <f aca="false">ROUND(I142*H142,2)</f>
        <v>0</v>
      </c>
      <c r="BL142" s="10" t="s">
        <v>177</v>
      </c>
      <c r="BM142" s="10" t="s">
        <v>787</v>
      </c>
    </row>
    <row r="143" s="30" customFormat="true" ht="44.25" hidden="false" customHeight="true" outlineLevel="0" collapsed="false">
      <c r="B143" s="31"/>
      <c r="C143" s="222" t="s">
        <v>589</v>
      </c>
      <c r="D143" s="222" t="s">
        <v>172</v>
      </c>
      <c r="E143" s="223" t="s">
        <v>1643</v>
      </c>
      <c r="F143" s="224" t="s">
        <v>1644</v>
      </c>
      <c r="G143" s="225" t="s">
        <v>587</v>
      </c>
      <c r="H143" s="226" t="n">
        <v>1</v>
      </c>
      <c r="I143" s="227"/>
      <c r="J143" s="228" t="n">
        <f aca="false">ROUND(I143*H143,2)</f>
        <v>0</v>
      </c>
      <c r="K143" s="224"/>
      <c r="L143" s="57"/>
      <c r="M143" s="229"/>
      <c r="N143" s="230" t="s">
        <v>42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77</v>
      </c>
      <c r="AT143" s="10" t="s">
        <v>172</v>
      </c>
      <c r="AU143" s="10" t="s">
        <v>71</v>
      </c>
      <c r="AY143" s="10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78</v>
      </c>
      <c r="BK143" s="233" t="n">
        <f aca="false">ROUND(I143*H143,2)</f>
        <v>0</v>
      </c>
      <c r="BL143" s="10" t="s">
        <v>177</v>
      </c>
      <c r="BM143" s="10" t="s">
        <v>796</v>
      </c>
    </row>
    <row r="144" s="30" customFormat="true" ht="22.5" hidden="false" customHeight="true" outlineLevel="0" collapsed="false">
      <c r="B144" s="31"/>
      <c r="C144" s="222" t="s">
        <v>593</v>
      </c>
      <c r="D144" s="222" t="s">
        <v>172</v>
      </c>
      <c r="E144" s="223" t="s">
        <v>1645</v>
      </c>
      <c r="F144" s="224" t="s">
        <v>1646</v>
      </c>
      <c r="G144" s="225" t="s">
        <v>587</v>
      </c>
      <c r="H144" s="226" t="n">
        <v>7</v>
      </c>
      <c r="I144" s="227"/>
      <c r="J144" s="228" t="n">
        <f aca="false">ROUND(I144*H144,2)</f>
        <v>0</v>
      </c>
      <c r="K144" s="224"/>
      <c r="L144" s="57"/>
      <c r="M144" s="229"/>
      <c r="N144" s="230" t="s">
        <v>42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177</v>
      </c>
      <c r="AT144" s="10" t="s">
        <v>172</v>
      </c>
      <c r="AU144" s="10" t="s">
        <v>71</v>
      </c>
      <c r="AY144" s="10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78</v>
      </c>
      <c r="BK144" s="233" t="n">
        <f aca="false">ROUND(I144*H144,2)</f>
        <v>0</v>
      </c>
      <c r="BL144" s="10" t="s">
        <v>177</v>
      </c>
      <c r="BM144" s="10" t="s">
        <v>807</v>
      </c>
    </row>
    <row r="145" s="30" customFormat="true" ht="31.5" hidden="false" customHeight="true" outlineLevel="0" collapsed="false">
      <c r="B145" s="31"/>
      <c r="C145" s="222" t="s">
        <v>600</v>
      </c>
      <c r="D145" s="222" t="s">
        <v>172</v>
      </c>
      <c r="E145" s="223" t="s">
        <v>1647</v>
      </c>
      <c r="F145" s="224" t="s">
        <v>1648</v>
      </c>
      <c r="G145" s="225" t="s">
        <v>587</v>
      </c>
      <c r="H145" s="226" t="n">
        <v>1</v>
      </c>
      <c r="I145" s="227"/>
      <c r="J145" s="228" t="n">
        <f aca="false">ROUND(I145*H145,2)</f>
        <v>0</v>
      </c>
      <c r="K145" s="224"/>
      <c r="L145" s="57"/>
      <c r="M145" s="229"/>
      <c r="N145" s="230" t="s">
        <v>42</v>
      </c>
      <c r="O145" s="32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AR145" s="10" t="s">
        <v>177</v>
      </c>
      <c r="AT145" s="10" t="s">
        <v>172</v>
      </c>
      <c r="AU145" s="10" t="s">
        <v>71</v>
      </c>
      <c r="AY145" s="10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78</v>
      </c>
      <c r="BK145" s="233" t="n">
        <f aca="false">ROUND(I145*H145,2)</f>
        <v>0</v>
      </c>
      <c r="BL145" s="10" t="s">
        <v>177</v>
      </c>
      <c r="BM145" s="10" t="s">
        <v>820</v>
      </c>
    </row>
    <row r="146" s="30" customFormat="true" ht="31.5" hidden="false" customHeight="true" outlineLevel="0" collapsed="false">
      <c r="B146" s="31"/>
      <c r="C146" s="222" t="s">
        <v>604</v>
      </c>
      <c r="D146" s="222" t="s">
        <v>172</v>
      </c>
      <c r="E146" s="223" t="s">
        <v>1649</v>
      </c>
      <c r="F146" s="224" t="s">
        <v>1650</v>
      </c>
      <c r="G146" s="225" t="s">
        <v>587</v>
      </c>
      <c r="H146" s="226" t="n">
        <v>1</v>
      </c>
      <c r="I146" s="227"/>
      <c r="J146" s="228" t="n">
        <f aca="false">ROUND(I146*H146,2)</f>
        <v>0</v>
      </c>
      <c r="K146" s="224"/>
      <c r="L146" s="57"/>
      <c r="M146" s="229"/>
      <c r="N146" s="230" t="s">
        <v>42</v>
      </c>
      <c r="O146" s="32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AR146" s="10" t="s">
        <v>177</v>
      </c>
      <c r="AT146" s="10" t="s">
        <v>172</v>
      </c>
      <c r="AU146" s="10" t="s">
        <v>71</v>
      </c>
      <c r="AY146" s="10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78</v>
      </c>
      <c r="BK146" s="233" t="n">
        <f aca="false">ROUND(I146*H146,2)</f>
        <v>0</v>
      </c>
      <c r="BL146" s="10" t="s">
        <v>177</v>
      </c>
      <c r="BM146" s="10" t="s">
        <v>838</v>
      </c>
    </row>
    <row r="147" s="30" customFormat="true" ht="31.5" hidden="false" customHeight="true" outlineLevel="0" collapsed="false">
      <c r="B147" s="31"/>
      <c r="C147" s="222" t="s">
        <v>609</v>
      </c>
      <c r="D147" s="222" t="s">
        <v>172</v>
      </c>
      <c r="E147" s="223" t="s">
        <v>1651</v>
      </c>
      <c r="F147" s="224" t="s">
        <v>1652</v>
      </c>
      <c r="G147" s="225" t="s">
        <v>587</v>
      </c>
      <c r="H147" s="226" t="n">
        <v>1</v>
      </c>
      <c r="I147" s="227"/>
      <c r="J147" s="228" t="n">
        <f aca="false">ROUND(I147*H147,2)</f>
        <v>0</v>
      </c>
      <c r="K147" s="224"/>
      <c r="L147" s="57"/>
      <c r="M147" s="229"/>
      <c r="N147" s="230" t="s">
        <v>42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177</v>
      </c>
      <c r="AT147" s="10" t="s">
        <v>172</v>
      </c>
      <c r="AU147" s="10" t="s">
        <v>71</v>
      </c>
      <c r="AY147" s="10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78</v>
      </c>
      <c r="BK147" s="233" t="n">
        <f aca="false">ROUND(I147*H147,2)</f>
        <v>0</v>
      </c>
      <c r="BL147" s="10" t="s">
        <v>177</v>
      </c>
      <c r="BM147" s="10" t="s">
        <v>848</v>
      </c>
    </row>
    <row r="148" s="30" customFormat="true" ht="22.5" hidden="false" customHeight="true" outlineLevel="0" collapsed="false">
      <c r="B148" s="31"/>
      <c r="C148" s="222" t="s">
        <v>613</v>
      </c>
      <c r="D148" s="222" t="s">
        <v>172</v>
      </c>
      <c r="E148" s="223" t="s">
        <v>1653</v>
      </c>
      <c r="F148" s="224" t="s">
        <v>1654</v>
      </c>
      <c r="G148" s="225" t="s">
        <v>587</v>
      </c>
      <c r="H148" s="226" t="n">
        <v>1</v>
      </c>
      <c r="I148" s="227"/>
      <c r="J148" s="228" t="n">
        <f aca="false">ROUND(I148*H148,2)</f>
        <v>0</v>
      </c>
      <c r="K148" s="224"/>
      <c r="L148" s="57"/>
      <c r="M148" s="229"/>
      <c r="N148" s="230" t="s">
        <v>42</v>
      </c>
      <c r="O148" s="32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AR148" s="10" t="s">
        <v>177</v>
      </c>
      <c r="AT148" s="10" t="s">
        <v>172</v>
      </c>
      <c r="AU148" s="10" t="s">
        <v>71</v>
      </c>
      <c r="AY148" s="10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78</v>
      </c>
      <c r="BK148" s="233" t="n">
        <f aca="false">ROUND(I148*H148,2)</f>
        <v>0</v>
      </c>
      <c r="BL148" s="10" t="s">
        <v>177</v>
      </c>
      <c r="BM148" s="10" t="s">
        <v>858</v>
      </c>
    </row>
    <row r="149" s="30" customFormat="true" ht="44.25" hidden="false" customHeight="true" outlineLevel="0" collapsed="false">
      <c r="B149" s="31"/>
      <c r="C149" s="222" t="s">
        <v>617</v>
      </c>
      <c r="D149" s="222" t="s">
        <v>172</v>
      </c>
      <c r="E149" s="223" t="s">
        <v>1587</v>
      </c>
      <c r="F149" s="224" t="s">
        <v>1588</v>
      </c>
      <c r="G149" s="225" t="s">
        <v>587</v>
      </c>
      <c r="H149" s="226" t="n">
        <v>1</v>
      </c>
      <c r="I149" s="227"/>
      <c r="J149" s="228" t="n">
        <f aca="false">ROUND(I149*H149,2)</f>
        <v>0</v>
      </c>
      <c r="K149" s="224"/>
      <c r="L149" s="57"/>
      <c r="M149" s="229"/>
      <c r="N149" s="230" t="s">
        <v>42</v>
      </c>
      <c r="O149" s="32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AR149" s="10" t="s">
        <v>177</v>
      </c>
      <c r="AT149" s="10" t="s">
        <v>172</v>
      </c>
      <c r="AU149" s="10" t="s">
        <v>71</v>
      </c>
      <c r="AY149" s="10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78</v>
      </c>
      <c r="BK149" s="233" t="n">
        <f aca="false">ROUND(I149*H149,2)</f>
        <v>0</v>
      </c>
      <c r="BL149" s="10" t="s">
        <v>177</v>
      </c>
      <c r="BM149" s="10" t="s">
        <v>870</v>
      </c>
    </row>
    <row r="150" s="30" customFormat="true" ht="31.5" hidden="false" customHeight="true" outlineLevel="0" collapsed="false">
      <c r="B150" s="31"/>
      <c r="C150" s="222" t="s">
        <v>621</v>
      </c>
      <c r="D150" s="222" t="s">
        <v>172</v>
      </c>
      <c r="E150" s="223" t="s">
        <v>1655</v>
      </c>
      <c r="F150" s="224" t="s">
        <v>1656</v>
      </c>
      <c r="G150" s="225" t="s">
        <v>587</v>
      </c>
      <c r="H150" s="226" t="n">
        <v>2</v>
      </c>
      <c r="I150" s="227"/>
      <c r="J150" s="228" t="n">
        <f aca="false">ROUND(I150*H150,2)</f>
        <v>0</v>
      </c>
      <c r="K150" s="224"/>
      <c r="L150" s="57"/>
      <c r="M150" s="229"/>
      <c r="N150" s="230" t="s">
        <v>42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177</v>
      </c>
      <c r="AT150" s="10" t="s">
        <v>172</v>
      </c>
      <c r="AU150" s="10" t="s">
        <v>71</v>
      </c>
      <c r="AY150" s="10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78</v>
      </c>
      <c r="BK150" s="233" t="n">
        <f aca="false">ROUND(I150*H150,2)</f>
        <v>0</v>
      </c>
      <c r="BL150" s="10" t="s">
        <v>177</v>
      </c>
      <c r="BM150" s="10" t="s">
        <v>879</v>
      </c>
    </row>
    <row r="151" s="30" customFormat="true" ht="22.5" hidden="false" customHeight="true" outlineLevel="0" collapsed="false">
      <c r="B151" s="31"/>
      <c r="C151" s="222" t="s">
        <v>625</v>
      </c>
      <c r="D151" s="222" t="s">
        <v>172</v>
      </c>
      <c r="E151" s="223" t="s">
        <v>1645</v>
      </c>
      <c r="F151" s="224" t="s">
        <v>1646</v>
      </c>
      <c r="G151" s="225" t="s">
        <v>587</v>
      </c>
      <c r="H151" s="226" t="n">
        <v>3</v>
      </c>
      <c r="I151" s="227"/>
      <c r="J151" s="228" t="n">
        <f aca="false">ROUND(I151*H151,2)</f>
        <v>0</v>
      </c>
      <c r="K151" s="224"/>
      <c r="L151" s="57"/>
      <c r="M151" s="229"/>
      <c r="N151" s="230" t="s">
        <v>42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77</v>
      </c>
      <c r="AT151" s="10" t="s">
        <v>172</v>
      </c>
      <c r="AU151" s="10" t="s">
        <v>71</v>
      </c>
      <c r="AY151" s="10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78</v>
      </c>
      <c r="BK151" s="233" t="n">
        <f aca="false">ROUND(I151*H151,2)</f>
        <v>0</v>
      </c>
      <c r="BL151" s="10" t="s">
        <v>177</v>
      </c>
      <c r="BM151" s="10" t="s">
        <v>890</v>
      </c>
    </row>
    <row r="152" s="30" customFormat="true" ht="22.5" hidden="false" customHeight="true" outlineLevel="0" collapsed="false">
      <c r="B152" s="31"/>
      <c r="C152" s="222" t="s">
        <v>632</v>
      </c>
      <c r="D152" s="222" t="s">
        <v>172</v>
      </c>
      <c r="E152" s="223" t="s">
        <v>1657</v>
      </c>
      <c r="F152" s="224" t="s">
        <v>1658</v>
      </c>
      <c r="G152" s="225" t="s">
        <v>587</v>
      </c>
      <c r="H152" s="226" t="n">
        <v>1</v>
      </c>
      <c r="I152" s="227"/>
      <c r="J152" s="228" t="n">
        <f aca="false">ROUND(I152*H152,2)</f>
        <v>0</v>
      </c>
      <c r="K152" s="224"/>
      <c r="L152" s="57"/>
      <c r="M152" s="229"/>
      <c r="N152" s="230" t="s">
        <v>42</v>
      </c>
      <c r="O152" s="32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0" t="s">
        <v>177</v>
      </c>
      <c r="AT152" s="10" t="s">
        <v>172</v>
      </c>
      <c r="AU152" s="10" t="s">
        <v>71</v>
      </c>
      <c r="AY152" s="10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78</v>
      </c>
      <c r="BK152" s="233" t="n">
        <f aca="false">ROUND(I152*H152,2)</f>
        <v>0</v>
      </c>
      <c r="BL152" s="10" t="s">
        <v>177</v>
      </c>
      <c r="BM152" s="10" t="s">
        <v>1659</v>
      </c>
    </row>
    <row r="153" s="30" customFormat="true" ht="22.5" hidden="false" customHeight="true" outlineLevel="0" collapsed="false">
      <c r="B153" s="31"/>
      <c r="C153" s="222" t="s">
        <v>640</v>
      </c>
      <c r="D153" s="222" t="s">
        <v>172</v>
      </c>
      <c r="E153" s="223" t="s">
        <v>1660</v>
      </c>
      <c r="F153" s="224" t="s">
        <v>1661</v>
      </c>
      <c r="G153" s="225" t="s">
        <v>1662</v>
      </c>
      <c r="H153" s="226" t="n">
        <v>1</v>
      </c>
      <c r="I153" s="227"/>
      <c r="J153" s="228" t="n">
        <f aca="false">ROUND(I153*H153,2)</f>
        <v>0</v>
      </c>
      <c r="K153" s="224"/>
      <c r="L153" s="57"/>
      <c r="M153" s="229"/>
      <c r="N153" s="230" t="s">
        <v>42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AR153" s="10" t="s">
        <v>177</v>
      </c>
      <c r="AT153" s="10" t="s">
        <v>172</v>
      </c>
      <c r="AU153" s="10" t="s">
        <v>71</v>
      </c>
      <c r="AY153" s="10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78</v>
      </c>
      <c r="BK153" s="233" t="n">
        <f aca="false">ROUND(I153*H153,2)</f>
        <v>0</v>
      </c>
      <c r="BL153" s="10" t="s">
        <v>177</v>
      </c>
      <c r="BM153" s="10" t="s">
        <v>901</v>
      </c>
    </row>
    <row r="154" s="30" customFormat="true" ht="44.25" hidden="false" customHeight="true" outlineLevel="0" collapsed="false">
      <c r="B154" s="31"/>
      <c r="C154" s="222" t="s">
        <v>652</v>
      </c>
      <c r="D154" s="222" t="s">
        <v>172</v>
      </c>
      <c r="E154" s="223" t="s">
        <v>1663</v>
      </c>
      <c r="F154" s="224" t="s">
        <v>1664</v>
      </c>
      <c r="G154" s="225" t="s">
        <v>1665</v>
      </c>
      <c r="H154" s="226" t="n">
        <v>0</v>
      </c>
      <c r="I154" s="227"/>
      <c r="J154" s="228" t="n">
        <f aca="false">ROUND(I154*H154,2)</f>
        <v>0</v>
      </c>
      <c r="K154" s="224"/>
      <c r="L154" s="57"/>
      <c r="M154" s="229"/>
      <c r="N154" s="290" t="s">
        <v>42</v>
      </c>
      <c r="O154" s="291"/>
      <c r="P154" s="292" t="n">
        <f aca="false">O154*H154</f>
        <v>0</v>
      </c>
      <c r="Q154" s="292" t="n">
        <v>0</v>
      </c>
      <c r="R154" s="292" t="n">
        <f aca="false">Q154*H154</f>
        <v>0</v>
      </c>
      <c r="S154" s="292" t="n">
        <v>0</v>
      </c>
      <c r="T154" s="293" t="n">
        <f aca="false">S154*H154</f>
        <v>0</v>
      </c>
      <c r="AR154" s="10" t="s">
        <v>177</v>
      </c>
      <c r="AT154" s="10" t="s">
        <v>172</v>
      </c>
      <c r="AU154" s="10" t="s">
        <v>71</v>
      </c>
      <c r="AY154" s="10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78</v>
      </c>
      <c r="BK154" s="233" t="n">
        <f aca="false">ROUND(I154*H154,2)</f>
        <v>0</v>
      </c>
      <c r="BL154" s="10" t="s">
        <v>177</v>
      </c>
      <c r="BM154" s="10" t="s">
        <v>1666</v>
      </c>
    </row>
    <row r="155" s="30" customFormat="true" ht="6.7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63"/>
      <c r="J155" s="53"/>
      <c r="K155" s="53"/>
      <c r="L155" s="57"/>
    </row>
  </sheetData>
  <sheetProtection sheet="true" password="cc35" objects="true" scenarios="true" formatCells="false" formatColumns="false" formatRows="false" sort="false" autoFilter="false"/>
  <autoFilter ref="C81:K15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9</v>
      </c>
      <c r="G1" s="137" t="s">
        <v>110</v>
      </c>
      <c r="H1" s="137"/>
      <c r="I1" s="138"/>
      <c r="J1" s="137" t="s">
        <v>111</v>
      </c>
      <c r="K1" s="136" t="s">
        <v>112</v>
      </c>
      <c r="L1" s="137" t="s">
        <v>113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ZŠ ŠVERMOVA-STAVEBNÍ ÚPRAVY KUCHYN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11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18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67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2.1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8:BE181), 2)</f>
        <v>0</v>
      </c>
      <c r="G32" s="32"/>
      <c r="H32" s="32"/>
      <c r="I32" s="155" t="n">
        <v>0.21</v>
      </c>
      <c r="J32" s="154" t="n">
        <f aca="false">ROUND(ROUND((SUM(BE88:BE18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8:BF181), 2)</f>
        <v>0</v>
      </c>
      <c r="G33" s="32"/>
      <c r="H33" s="32"/>
      <c r="I33" s="155" t="n">
        <v>0.15</v>
      </c>
      <c r="J33" s="154" t="n">
        <f aca="false">ROUND(ROUND((SUM(BF88:BF18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8:BG18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8:BH18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8:BI18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1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ZŠ ŠVERMOVA-STAVEBNÍ ÚPRAVY KUCHYNĚ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1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1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701-1 - ZDRAVOTNĚ TECHNICKÉ INSTAL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Liberec</v>
      </c>
      <c r="G53" s="32"/>
      <c r="H53" s="32"/>
      <c r="I53" s="144" t="s">
        <v>24</v>
      </c>
      <c r="J53" s="72" t="str">
        <f aca="false">IF(J14="","",J14)</f>
        <v>22.1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Projektový atelier David</v>
      </c>
      <c r="G55" s="32"/>
      <c r="H55" s="32"/>
      <c r="I55" s="144" t="s">
        <v>32</v>
      </c>
      <c r="J55" s="21" t="str">
        <f aca="false">E23</f>
        <v>Ing arch David, ing.arch Střed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18</v>
      </c>
      <c r="D58" s="156"/>
      <c r="E58" s="156"/>
      <c r="F58" s="156"/>
      <c r="G58" s="156"/>
      <c r="H58" s="156"/>
      <c r="I58" s="169"/>
      <c r="J58" s="170" t="s">
        <v>11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20</v>
      </c>
      <c r="D60" s="32"/>
      <c r="E60" s="32"/>
      <c r="F60" s="32"/>
      <c r="G60" s="32"/>
      <c r="H60" s="32"/>
      <c r="I60" s="142"/>
      <c r="J60" s="94" t="n">
        <f aca="false">J88</f>
        <v>0</v>
      </c>
      <c r="K60" s="36"/>
      <c r="AU60" s="10" t="s">
        <v>121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68</v>
      </c>
      <c r="E62" s="185"/>
      <c r="F62" s="185"/>
      <c r="G62" s="185"/>
      <c r="H62" s="185"/>
      <c r="I62" s="186"/>
      <c r="J62" s="187" t="n">
        <f aca="false">J90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669</v>
      </c>
      <c r="E63" s="185"/>
      <c r="F63" s="185"/>
      <c r="G63" s="185"/>
      <c r="H63" s="185"/>
      <c r="I63" s="186"/>
      <c r="J63" s="187" t="n">
        <f aca="false">J119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670</v>
      </c>
      <c r="E64" s="185"/>
      <c r="F64" s="185"/>
      <c r="G64" s="185"/>
      <c r="H64" s="185"/>
      <c r="I64" s="186"/>
      <c r="J64" s="187" t="n">
        <f aca="false">J148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71</v>
      </c>
      <c r="E65" s="185"/>
      <c r="F65" s="185"/>
      <c r="G65" s="185"/>
      <c r="H65" s="185"/>
      <c r="I65" s="186"/>
      <c r="J65" s="187" t="n">
        <f aca="false">J156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672</v>
      </c>
      <c r="E66" s="185"/>
      <c r="F66" s="185"/>
      <c r="G66" s="185"/>
      <c r="H66" s="185"/>
      <c r="I66" s="186"/>
      <c r="J66" s="187" t="n">
        <f aca="false">J179</f>
        <v>0</v>
      </c>
      <c r="K66" s="18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2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3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6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54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1" t="str">
        <f aca="false">E7</f>
        <v>ZŠ ŠVERMOVA-STAVEBNÍ ÚPRAVY KUCHYNĚ</v>
      </c>
      <c r="F76" s="141"/>
      <c r="G76" s="141"/>
      <c r="H76" s="141"/>
      <c r="I76" s="189"/>
      <c r="J76" s="59"/>
      <c r="K76" s="59"/>
      <c r="L76" s="57"/>
    </row>
    <row r="77" customFormat="false" ht="15" hidden="false" customHeight="false" outlineLevel="0" collapsed="false">
      <c r="B77" s="14"/>
      <c r="C77" s="62" t="s">
        <v>115</v>
      </c>
      <c r="D77" s="294"/>
      <c r="E77" s="294"/>
      <c r="F77" s="294"/>
      <c r="G77" s="294"/>
      <c r="H77" s="294"/>
      <c r="J77" s="294"/>
      <c r="K77" s="294"/>
      <c r="L77" s="295"/>
    </row>
    <row r="78" s="30" customFormat="true" ht="22.5" hidden="false" customHeight="true" outlineLevel="0" collapsed="false">
      <c r="B78" s="31"/>
      <c r="C78" s="59"/>
      <c r="D78" s="59"/>
      <c r="E78" s="141" t="s">
        <v>116</v>
      </c>
      <c r="F78" s="141"/>
      <c r="G78" s="141"/>
      <c r="H78" s="141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518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1</f>
        <v>701-1 - ZDRAVOTNĚ TECHNICKÉ INSTALACE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4</f>
        <v>Liberec</v>
      </c>
      <c r="G82" s="59"/>
      <c r="H82" s="59"/>
      <c r="I82" s="191" t="s">
        <v>24</v>
      </c>
      <c r="J82" s="192" t="str">
        <f aca="false">IF(J14="","",J14)</f>
        <v>22.11.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0" t="str">
        <f aca="false">E17</f>
        <v>Projektový atelier David</v>
      </c>
      <c r="G84" s="59"/>
      <c r="H84" s="59"/>
      <c r="I84" s="191" t="s">
        <v>32</v>
      </c>
      <c r="J84" s="190" t="str">
        <f aca="false">E23</f>
        <v>Ing arch David, ing.arch Středa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90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25" hidden="false" customHeight="true" outlineLevel="0" collapsed="false">
      <c r="B87" s="194"/>
      <c r="C87" s="195" t="s">
        <v>155</v>
      </c>
      <c r="D87" s="196" t="s">
        <v>56</v>
      </c>
      <c r="E87" s="196" t="s">
        <v>52</v>
      </c>
      <c r="F87" s="196" t="s">
        <v>156</v>
      </c>
      <c r="G87" s="196" t="s">
        <v>157</v>
      </c>
      <c r="H87" s="196" t="s">
        <v>158</v>
      </c>
      <c r="I87" s="197" t="s">
        <v>159</v>
      </c>
      <c r="J87" s="196" t="s">
        <v>119</v>
      </c>
      <c r="K87" s="198" t="s">
        <v>160</v>
      </c>
      <c r="L87" s="199"/>
      <c r="M87" s="85" t="s">
        <v>161</v>
      </c>
      <c r="N87" s="86" t="s">
        <v>41</v>
      </c>
      <c r="O87" s="86" t="s">
        <v>162</v>
      </c>
      <c r="P87" s="86" t="s">
        <v>163</v>
      </c>
      <c r="Q87" s="86" t="s">
        <v>164</v>
      </c>
      <c r="R87" s="86" t="s">
        <v>165</v>
      </c>
      <c r="S87" s="86" t="s">
        <v>166</v>
      </c>
      <c r="T87" s="87" t="s">
        <v>167</v>
      </c>
    </row>
    <row r="88" s="30" customFormat="true" ht="29.25" hidden="false" customHeight="true" outlineLevel="0" collapsed="false">
      <c r="B88" s="31"/>
      <c r="C88" s="91" t="s">
        <v>120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P89</f>
        <v>0</v>
      </c>
      <c r="Q88" s="89"/>
      <c r="R88" s="201" t="n">
        <f aca="false">R89</f>
        <v>0.737485</v>
      </c>
      <c r="S88" s="89"/>
      <c r="T88" s="202" t="n">
        <f aca="false">T89</f>
        <v>2.65148</v>
      </c>
      <c r="AT88" s="10" t="s">
        <v>70</v>
      </c>
      <c r="AU88" s="10" t="s">
        <v>121</v>
      </c>
      <c r="BK88" s="203" t="n">
        <f aca="false">BK89</f>
        <v>0</v>
      </c>
    </row>
    <row r="89" s="204" customFormat="true" ht="36.75" hidden="false" customHeight="true" outlineLevel="0" collapsed="false">
      <c r="B89" s="205"/>
      <c r="C89" s="206"/>
      <c r="D89" s="207" t="s">
        <v>70</v>
      </c>
      <c r="E89" s="208" t="s">
        <v>636</v>
      </c>
      <c r="F89" s="208" t="s">
        <v>637</v>
      </c>
      <c r="G89" s="206"/>
      <c r="H89" s="206"/>
      <c r="I89" s="209"/>
      <c r="J89" s="210" t="n">
        <f aca="false">BK89</f>
        <v>0</v>
      </c>
      <c r="K89" s="206"/>
      <c r="L89" s="211"/>
      <c r="M89" s="212"/>
      <c r="N89" s="213"/>
      <c r="O89" s="213"/>
      <c r="P89" s="214" t="n">
        <f aca="false">P90+P119+P148+P156+P179</f>
        <v>0</v>
      </c>
      <c r="Q89" s="213"/>
      <c r="R89" s="214" t="n">
        <f aca="false">R90+R119+R148+R156+R179</f>
        <v>0.737485</v>
      </c>
      <c r="S89" s="213"/>
      <c r="T89" s="215" t="n">
        <f aca="false">T90+T119+T148+T156+T179</f>
        <v>2.65148</v>
      </c>
      <c r="AR89" s="216" t="s">
        <v>82</v>
      </c>
      <c r="AT89" s="217" t="s">
        <v>70</v>
      </c>
      <c r="AU89" s="217" t="s">
        <v>71</v>
      </c>
      <c r="AY89" s="216" t="s">
        <v>170</v>
      </c>
      <c r="BK89" s="218" t="n">
        <f aca="false">BK90+BK119+BK148+BK156+BK179</f>
        <v>0</v>
      </c>
    </row>
    <row r="90" s="204" customFormat="true" ht="19.5" hidden="false" customHeight="true" outlineLevel="0" collapsed="false">
      <c r="B90" s="205"/>
      <c r="C90" s="206"/>
      <c r="D90" s="219" t="s">
        <v>70</v>
      </c>
      <c r="E90" s="220" t="s">
        <v>1673</v>
      </c>
      <c r="F90" s="220" t="s">
        <v>1674</v>
      </c>
      <c r="G90" s="206"/>
      <c r="H90" s="206"/>
      <c r="I90" s="209"/>
      <c r="J90" s="221" t="n">
        <f aca="false">BK90</f>
        <v>0</v>
      </c>
      <c r="K90" s="206"/>
      <c r="L90" s="211"/>
      <c r="M90" s="212"/>
      <c r="N90" s="213"/>
      <c r="O90" s="213"/>
      <c r="P90" s="214" t="n">
        <f aca="false">SUM(P91:P118)</f>
        <v>0</v>
      </c>
      <c r="Q90" s="213"/>
      <c r="R90" s="214" t="n">
        <f aca="false">SUM(R91:R118)</f>
        <v>0.078507</v>
      </c>
      <c r="S90" s="213"/>
      <c r="T90" s="215" t="n">
        <f aca="false">SUM(T91:T118)</f>
        <v>1.55553</v>
      </c>
      <c r="AR90" s="216" t="s">
        <v>82</v>
      </c>
      <c r="AT90" s="217" t="s">
        <v>70</v>
      </c>
      <c r="AU90" s="217" t="s">
        <v>78</v>
      </c>
      <c r="AY90" s="216" t="s">
        <v>170</v>
      </c>
      <c r="BK90" s="218" t="n">
        <f aca="false">SUM(BK91:BK118)</f>
        <v>0</v>
      </c>
    </row>
    <row r="91" s="30" customFormat="true" ht="22.5" hidden="false" customHeight="true" outlineLevel="0" collapsed="false">
      <c r="B91" s="31"/>
      <c r="C91" s="222" t="s">
        <v>78</v>
      </c>
      <c r="D91" s="222" t="s">
        <v>172</v>
      </c>
      <c r="E91" s="223" t="s">
        <v>1675</v>
      </c>
      <c r="F91" s="224" t="s">
        <v>1676</v>
      </c>
      <c r="G91" s="225" t="s">
        <v>280</v>
      </c>
      <c r="H91" s="226" t="n">
        <v>29</v>
      </c>
      <c r="I91" s="227"/>
      <c r="J91" s="228" t="n">
        <f aca="false">ROUND(I91*H91,2)</f>
        <v>0</v>
      </c>
      <c r="K91" s="224" t="s">
        <v>176</v>
      </c>
      <c r="L91" s="57"/>
      <c r="M91" s="229"/>
      <c r="N91" s="230" t="s">
        <v>42</v>
      </c>
      <c r="O91" s="32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.01492</v>
      </c>
      <c r="T91" s="232" t="n">
        <f aca="false">S91*H91</f>
        <v>0.43268</v>
      </c>
      <c r="AR91" s="10" t="s">
        <v>272</v>
      </c>
      <c r="AT91" s="10" t="s">
        <v>172</v>
      </c>
      <c r="AU91" s="10" t="s">
        <v>82</v>
      </c>
      <c r="AY91" s="10" t="s">
        <v>170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78</v>
      </c>
      <c r="BK91" s="233" t="n">
        <f aca="false">ROUND(I91*H91,2)</f>
        <v>0</v>
      </c>
      <c r="BL91" s="10" t="s">
        <v>272</v>
      </c>
      <c r="BM91" s="10" t="s">
        <v>1677</v>
      </c>
    </row>
    <row r="92" s="234" customFormat="true" ht="13.5" hidden="false" customHeight="false" outlineLevel="0" collapsed="false">
      <c r="B92" s="235"/>
      <c r="C92" s="236"/>
      <c r="D92" s="237" t="s">
        <v>179</v>
      </c>
      <c r="E92" s="238"/>
      <c r="F92" s="239" t="s">
        <v>1678</v>
      </c>
      <c r="G92" s="236"/>
      <c r="H92" s="240" t="n">
        <v>29</v>
      </c>
      <c r="I92" s="241"/>
      <c r="J92" s="236"/>
      <c r="K92" s="236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79</v>
      </c>
      <c r="AU92" s="246" t="s">
        <v>82</v>
      </c>
      <c r="AV92" s="234" t="s">
        <v>82</v>
      </c>
      <c r="AW92" s="234" t="s">
        <v>34</v>
      </c>
      <c r="AX92" s="234" t="s">
        <v>78</v>
      </c>
      <c r="AY92" s="246" t="s">
        <v>170</v>
      </c>
    </row>
    <row r="93" s="30" customFormat="true" ht="22.5" hidden="false" customHeight="true" outlineLevel="0" collapsed="false">
      <c r="B93" s="31"/>
      <c r="C93" s="222" t="s">
        <v>82</v>
      </c>
      <c r="D93" s="222" t="s">
        <v>172</v>
      </c>
      <c r="E93" s="223" t="s">
        <v>1679</v>
      </c>
      <c r="F93" s="224" t="s">
        <v>1680</v>
      </c>
      <c r="G93" s="225" t="s">
        <v>280</v>
      </c>
      <c r="H93" s="226" t="n">
        <v>35</v>
      </c>
      <c r="I93" s="227"/>
      <c r="J93" s="228" t="n">
        <f aca="false">ROUND(I93*H93,2)</f>
        <v>0</v>
      </c>
      <c r="K93" s="224" t="s">
        <v>176</v>
      </c>
      <c r="L93" s="57"/>
      <c r="M93" s="229"/>
      <c r="N93" s="230" t="s">
        <v>42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.03065</v>
      </c>
      <c r="T93" s="232" t="n">
        <f aca="false">S93*H93</f>
        <v>1.07275</v>
      </c>
      <c r="AR93" s="10" t="s">
        <v>272</v>
      </c>
      <c r="AT93" s="10" t="s">
        <v>172</v>
      </c>
      <c r="AU93" s="10" t="s">
        <v>82</v>
      </c>
      <c r="AY93" s="10" t="s">
        <v>170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8</v>
      </c>
      <c r="BK93" s="233" t="n">
        <f aca="false">ROUND(I93*H93,2)</f>
        <v>0</v>
      </c>
      <c r="BL93" s="10" t="s">
        <v>272</v>
      </c>
      <c r="BM93" s="10" t="s">
        <v>1681</v>
      </c>
    </row>
    <row r="94" s="30" customFormat="true" ht="22.5" hidden="false" customHeight="true" outlineLevel="0" collapsed="false">
      <c r="B94" s="31"/>
      <c r="C94" s="222" t="s">
        <v>98</v>
      </c>
      <c r="D94" s="222" t="s">
        <v>172</v>
      </c>
      <c r="E94" s="223" t="s">
        <v>1682</v>
      </c>
      <c r="F94" s="224" t="s">
        <v>1683</v>
      </c>
      <c r="G94" s="225" t="s">
        <v>280</v>
      </c>
      <c r="H94" s="226" t="n">
        <v>15</v>
      </c>
      <c r="I94" s="227"/>
      <c r="J94" s="228" t="n">
        <f aca="false">ROUND(I94*H94,2)</f>
        <v>0</v>
      </c>
      <c r="K94" s="224" t="s">
        <v>176</v>
      </c>
      <c r="L94" s="57"/>
      <c r="M94" s="229"/>
      <c r="N94" s="230" t="s">
        <v>42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.0021</v>
      </c>
      <c r="T94" s="232" t="n">
        <f aca="false">S94*H94</f>
        <v>0.0315</v>
      </c>
      <c r="AR94" s="10" t="s">
        <v>272</v>
      </c>
      <c r="AT94" s="10" t="s">
        <v>172</v>
      </c>
      <c r="AU94" s="10" t="s">
        <v>82</v>
      </c>
      <c r="AY94" s="10" t="s">
        <v>170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78</v>
      </c>
      <c r="BK94" s="233" t="n">
        <f aca="false">ROUND(I94*H94,2)</f>
        <v>0</v>
      </c>
      <c r="BL94" s="10" t="s">
        <v>272</v>
      </c>
      <c r="BM94" s="10" t="s">
        <v>1684</v>
      </c>
    </row>
    <row r="95" s="30" customFormat="true" ht="22.5" hidden="false" customHeight="true" outlineLevel="0" collapsed="false">
      <c r="B95" s="31"/>
      <c r="C95" s="222" t="s">
        <v>177</v>
      </c>
      <c r="D95" s="222" t="s">
        <v>172</v>
      </c>
      <c r="E95" s="223" t="s">
        <v>1685</v>
      </c>
      <c r="F95" s="224" t="s">
        <v>1686</v>
      </c>
      <c r="G95" s="225" t="s">
        <v>280</v>
      </c>
      <c r="H95" s="226" t="n">
        <v>9</v>
      </c>
      <c r="I95" s="227"/>
      <c r="J95" s="228" t="n">
        <f aca="false">ROUND(I95*H95,2)</f>
        <v>0</v>
      </c>
      <c r="K95" s="224" t="s">
        <v>176</v>
      </c>
      <c r="L95" s="57"/>
      <c r="M95" s="229"/>
      <c r="N95" s="230" t="s">
        <v>42</v>
      </c>
      <c r="O95" s="32"/>
      <c r="P95" s="231" t="n">
        <f aca="false">O95*H95</f>
        <v>0</v>
      </c>
      <c r="Q95" s="231" t="n">
        <v>0.00056</v>
      </c>
      <c r="R95" s="231" t="n">
        <f aca="false">Q95*H95</f>
        <v>0.00504</v>
      </c>
      <c r="S95" s="231" t="n">
        <v>0</v>
      </c>
      <c r="T95" s="232" t="n">
        <f aca="false">S95*H95</f>
        <v>0</v>
      </c>
      <c r="AR95" s="10" t="s">
        <v>272</v>
      </c>
      <c r="AT95" s="10" t="s">
        <v>172</v>
      </c>
      <c r="AU95" s="10" t="s">
        <v>82</v>
      </c>
      <c r="AY95" s="10" t="s">
        <v>170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8</v>
      </c>
      <c r="BK95" s="233" t="n">
        <f aca="false">ROUND(I95*H95,2)</f>
        <v>0</v>
      </c>
      <c r="BL95" s="10" t="s">
        <v>272</v>
      </c>
      <c r="BM95" s="10" t="s">
        <v>1687</v>
      </c>
    </row>
    <row r="96" s="234" customFormat="true" ht="13.5" hidden="false" customHeight="false" outlineLevel="0" collapsed="false">
      <c r="B96" s="235"/>
      <c r="C96" s="236"/>
      <c r="D96" s="237" t="s">
        <v>179</v>
      </c>
      <c r="E96" s="238"/>
      <c r="F96" s="239" t="s">
        <v>1688</v>
      </c>
      <c r="G96" s="236"/>
      <c r="H96" s="240" t="n">
        <v>9</v>
      </c>
      <c r="I96" s="241"/>
      <c r="J96" s="236"/>
      <c r="K96" s="236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79</v>
      </c>
      <c r="AU96" s="246" t="s">
        <v>82</v>
      </c>
      <c r="AV96" s="234" t="s">
        <v>82</v>
      </c>
      <c r="AW96" s="234" t="s">
        <v>34</v>
      </c>
      <c r="AX96" s="234" t="s">
        <v>78</v>
      </c>
      <c r="AY96" s="246" t="s">
        <v>170</v>
      </c>
    </row>
    <row r="97" s="30" customFormat="true" ht="22.5" hidden="false" customHeight="true" outlineLevel="0" collapsed="false">
      <c r="B97" s="31"/>
      <c r="C97" s="222" t="s">
        <v>195</v>
      </c>
      <c r="D97" s="222" t="s">
        <v>172</v>
      </c>
      <c r="E97" s="223" t="s">
        <v>1689</v>
      </c>
      <c r="F97" s="224" t="s">
        <v>1690</v>
      </c>
      <c r="G97" s="225" t="s">
        <v>280</v>
      </c>
      <c r="H97" s="226" t="n">
        <v>32</v>
      </c>
      <c r="I97" s="227"/>
      <c r="J97" s="228" t="n">
        <f aca="false">ROUND(I97*H97,2)</f>
        <v>0</v>
      </c>
      <c r="K97" s="224" t="s">
        <v>176</v>
      </c>
      <c r="L97" s="57"/>
      <c r="M97" s="229"/>
      <c r="N97" s="230" t="s">
        <v>42</v>
      </c>
      <c r="O97" s="32"/>
      <c r="P97" s="231" t="n">
        <f aca="false">O97*H97</f>
        <v>0</v>
      </c>
      <c r="Q97" s="231" t="n">
        <v>0.00109</v>
      </c>
      <c r="R97" s="231" t="n">
        <f aca="false">Q97*H97</f>
        <v>0.03488</v>
      </c>
      <c r="S97" s="231" t="n">
        <v>0</v>
      </c>
      <c r="T97" s="232" t="n">
        <f aca="false">S97*H97</f>
        <v>0</v>
      </c>
      <c r="AR97" s="10" t="s">
        <v>272</v>
      </c>
      <c r="AT97" s="10" t="s">
        <v>172</v>
      </c>
      <c r="AU97" s="10" t="s">
        <v>82</v>
      </c>
      <c r="AY97" s="10" t="s">
        <v>170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8</v>
      </c>
      <c r="BK97" s="233" t="n">
        <f aca="false">ROUND(I97*H97,2)</f>
        <v>0</v>
      </c>
      <c r="BL97" s="10" t="s">
        <v>272</v>
      </c>
      <c r="BM97" s="10" t="s">
        <v>1691</v>
      </c>
    </row>
    <row r="98" s="234" customFormat="true" ht="13.5" hidden="false" customHeight="false" outlineLevel="0" collapsed="false">
      <c r="B98" s="235"/>
      <c r="C98" s="236"/>
      <c r="D98" s="237" t="s">
        <v>179</v>
      </c>
      <c r="E98" s="238"/>
      <c r="F98" s="239" t="s">
        <v>1692</v>
      </c>
      <c r="G98" s="236"/>
      <c r="H98" s="240" t="n">
        <v>32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79</v>
      </c>
      <c r="AU98" s="246" t="s">
        <v>82</v>
      </c>
      <c r="AV98" s="234" t="s">
        <v>82</v>
      </c>
      <c r="AW98" s="234" t="s">
        <v>34</v>
      </c>
      <c r="AX98" s="234" t="s">
        <v>78</v>
      </c>
      <c r="AY98" s="246" t="s">
        <v>170</v>
      </c>
    </row>
    <row r="99" s="30" customFormat="true" ht="22.5" hidden="false" customHeight="true" outlineLevel="0" collapsed="false">
      <c r="B99" s="31"/>
      <c r="C99" s="222" t="s">
        <v>200</v>
      </c>
      <c r="D99" s="222" t="s">
        <v>172</v>
      </c>
      <c r="E99" s="223" t="s">
        <v>1693</v>
      </c>
      <c r="F99" s="224" t="s">
        <v>1694</v>
      </c>
      <c r="G99" s="225" t="s">
        <v>280</v>
      </c>
      <c r="H99" s="226" t="n">
        <v>19.5</v>
      </c>
      <c r="I99" s="227"/>
      <c r="J99" s="228" t="n">
        <f aca="false">ROUND(I99*H99,2)</f>
        <v>0</v>
      </c>
      <c r="K99" s="224" t="s">
        <v>176</v>
      </c>
      <c r="L99" s="57"/>
      <c r="M99" s="229"/>
      <c r="N99" s="230" t="s">
        <v>42</v>
      </c>
      <c r="O99" s="32"/>
      <c r="P99" s="231" t="n">
        <f aca="false">O99*H99</f>
        <v>0</v>
      </c>
      <c r="Q99" s="231" t="n">
        <v>0.00083</v>
      </c>
      <c r="R99" s="231" t="n">
        <f aca="false">Q99*H99</f>
        <v>0.016185</v>
      </c>
      <c r="S99" s="231" t="n">
        <v>0</v>
      </c>
      <c r="T99" s="232" t="n">
        <f aca="false">S99*H99</f>
        <v>0</v>
      </c>
      <c r="AR99" s="10" t="s">
        <v>272</v>
      </c>
      <c r="AT99" s="10" t="s">
        <v>172</v>
      </c>
      <c r="AU99" s="10" t="s">
        <v>82</v>
      </c>
      <c r="AY99" s="10" t="s">
        <v>170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8</v>
      </c>
      <c r="BK99" s="233" t="n">
        <f aca="false">ROUND(I99*H99,2)</f>
        <v>0</v>
      </c>
      <c r="BL99" s="10" t="s">
        <v>272</v>
      </c>
      <c r="BM99" s="10" t="s">
        <v>1695</v>
      </c>
    </row>
    <row r="100" s="234" customFormat="true" ht="13.5" hidden="false" customHeight="false" outlineLevel="0" collapsed="false">
      <c r="B100" s="235"/>
      <c r="C100" s="236"/>
      <c r="D100" s="237" t="s">
        <v>179</v>
      </c>
      <c r="E100" s="238"/>
      <c r="F100" s="239" t="s">
        <v>1696</v>
      </c>
      <c r="G100" s="236"/>
      <c r="H100" s="240" t="n">
        <v>19.5</v>
      </c>
      <c r="I100" s="241"/>
      <c r="J100" s="236"/>
      <c r="K100" s="236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79</v>
      </c>
      <c r="AU100" s="246" t="s">
        <v>82</v>
      </c>
      <c r="AV100" s="234" t="s">
        <v>82</v>
      </c>
      <c r="AW100" s="234" t="s">
        <v>34</v>
      </c>
      <c r="AX100" s="234" t="s">
        <v>78</v>
      </c>
      <c r="AY100" s="246" t="s">
        <v>170</v>
      </c>
    </row>
    <row r="101" s="30" customFormat="true" ht="22.5" hidden="false" customHeight="true" outlineLevel="0" collapsed="false">
      <c r="B101" s="31"/>
      <c r="C101" s="222" t="s">
        <v>208</v>
      </c>
      <c r="D101" s="222" t="s">
        <v>172</v>
      </c>
      <c r="E101" s="223" t="s">
        <v>1697</v>
      </c>
      <c r="F101" s="224" t="s">
        <v>1698</v>
      </c>
      <c r="G101" s="225" t="s">
        <v>280</v>
      </c>
      <c r="H101" s="226" t="n">
        <v>5</v>
      </c>
      <c r="I101" s="227"/>
      <c r="J101" s="228" t="n">
        <f aca="false">ROUND(I101*H101,2)</f>
        <v>0</v>
      </c>
      <c r="K101" s="224"/>
      <c r="L101" s="57"/>
      <c r="M101" s="229"/>
      <c r="N101" s="230" t="s">
        <v>42</v>
      </c>
      <c r="O101" s="32"/>
      <c r="P101" s="231" t="n">
        <f aca="false">O101*H101</f>
        <v>0</v>
      </c>
      <c r="Q101" s="231" t="n">
        <v>0.00029</v>
      </c>
      <c r="R101" s="231" t="n">
        <f aca="false">Q101*H101</f>
        <v>0.00145</v>
      </c>
      <c r="S101" s="231" t="n">
        <v>0</v>
      </c>
      <c r="T101" s="232" t="n">
        <f aca="false">S101*H101</f>
        <v>0</v>
      </c>
      <c r="AR101" s="10" t="s">
        <v>272</v>
      </c>
      <c r="AT101" s="10" t="s">
        <v>172</v>
      </c>
      <c r="AU101" s="10" t="s">
        <v>82</v>
      </c>
      <c r="AY101" s="10" t="s">
        <v>170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8</v>
      </c>
      <c r="BK101" s="233" t="n">
        <f aca="false">ROUND(I101*H101,2)</f>
        <v>0</v>
      </c>
      <c r="BL101" s="10" t="s">
        <v>272</v>
      </c>
      <c r="BM101" s="10" t="s">
        <v>1699</v>
      </c>
    </row>
    <row r="102" s="234" customFormat="true" ht="13.5" hidden="false" customHeight="false" outlineLevel="0" collapsed="false">
      <c r="B102" s="235"/>
      <c r="C102" s="236"/>
      <c r="D102" s="237" t="s">
        <v>179</v>
      </c>
      <c r="E102" s="238"/>
      <c r="F102" s="239" t="s">
        <v>1700</v>
      </c>
      <c r="G102" s="236"/>
      <c r="H102" s="240" t="n">
        <v>5</v>
      </c>
      <c r="I102" s="241"/>
      <c r="J102" s="236"/>
      <c r="K102" s="236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79</v>
      </c>
      <c r="AU102" s="246" t="s">
        <v>82</v>
      </c>
      <c r="AV102" s="234" t="s">
        <v>82</v>
      </c>
      <c r="AW102" s="234" t="s">
        <v>34</v>
      </c>
      <c r="AX102" s="234" t="s">
        <v>78</v>
      </c>
      <c r="AY102" s="246" t="s">
        <v>170</v>
      </c>
    </row>
    <row r="103" s="30" customFormat="true" ht="22.5" hidden="false" customHeight="true" outlineLevel="0" collapsed="false">
      <c r="B103" s="31"/>
      <c r="C103" s="222" t="s">
        <v>214</v>
      </c>
      <c r="D103" s="222" t="s">
        <v>172</v>
      </c>
      <c r="E103" s="223" t="s">
        <v>1701</v>
      </c>
      <c r="F103" s="224" t="s">
        <v>1702</v>
      </c>
      <c r="G103" s="225" t="s">
        <v>280</v>
      </c>
      <c r="H103" s="226" t="n">
        <v>1.8</v>
      </c>
      <c r="I103" s="227"/>
      <c r="J103" s="228" t="n">
        <f aca="false">ROUND(I103*H103,2)</f>
        <v>0</v>
      </c>
      <c r="K103" s="224" t="s">
        <v>176</v>
      </c>
      <c r="L103" s="57"/>
      <c r="M103" s="229"/>
      <c r="N103" s="230" t="s">
        <v>42</v>
      </c>
      <c r="O103" s="32"/>
      <c r="P103" s="231" t="n">
        <f aca="false">O103*H103</f>
        <v>0</v>
      </c>
      <c r="Q103" s="231" t="n">
        <v>0.00029</v>
      </c>
      <c r="R103" s="231" t="n">
        <f aca="false">Q103*H103</f>
        <v>0.000522</v>
      </c>
      <c r="S103" s="231" t="n">
        <v>0</v>
      </c>
      <c r="T103" s="232" t="n">
        <f aca="false">S103*H103</f>
        <v>0</v>
      </c>
      <c r="AR103" s="10" t="s">
        <v>272</v>
      </c>
      <c r="AT103" s="10" t="s">
        <v>172</v>
      </c>
      <c r="AU103" s="10" t="s">
        <v>82</v>
      </c>
      <c r="AY103" s="10" t="s">
        <v>170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8</v>
      </c>
      <c r="BK103" s="233" t="n">
        <f aca="false">ROUND(I103*H103,2)</f>
        <v>0</v>
      </c>
      <c r="BL103" s="10" t="s">
        <v>272</v>
      </c>
      <c r="BM103" s="10" t="s">
        <v>1703</v>
      </c>
    </row>
    <row r="104" s="234" customFormat="true" ht="13.5" hidden="false" customHeight="false" outlineLevel="0" collapsed="false">
      <c r="B104" s="235"/>
      <c r="C104" s="236"/>
      <c r="D104" s="237" t="s">
        <v>179</v>
      </c>
      <c r="E104" s="238"/>
      <c r="F104" s="239" t="s">
        <v>1704</v>
      </c>
      <c r="G104" s="236"/>
      <c r="H104" s="240" t="n">
        <v>1.8</v>
      </c>
      <c r="I104" s="241"/>
      <c r="J104" s="236"/>
      <c r="K104" s="236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79</v>
      </c>
      <c r="AU104" s="246" t="s">
        <v>82</v>
      </c>
      <c r="AV104" s="234" t="s">
        <v>82</v>
      </c>
      <c r="AW104" s="234" t="s">
        <v>34</v>
      </c>
      <c r="AX104" s="234" t="s">
        <v>78</v>
      </c>
      <c r="AY104" s="246" t="s">
        <v>170</v>
      </c>
    </row>
    <row r="105" s="30" customFormat="true" ht="22.5" hidden="false" customHeight="true" outlineLevel="0" collapsed="false">
      <c r="B105" s="31"/>
      <c r="C105" s="222" t="s">
        <v>219</v>
      </c>
      <c r="D105" s="222" t="s">
        <v>172</v>
      </c>
      <c r="E105" s="223" t="s">
        <v>1705</v>
      </c>
      <c r="F105" s="224" t="s">
        <v>1706</v>
      </c>
      <c r="G105" s="225" t="s">
        <v>280</v>
      </c>
      <c r="H105" s="226" t="n">
        <v>36</v>
      </c>
      <c r="I105" s="227"/>
      <c r="J105" s="228" t="n">
        <f aca="false">ROUND(I105*H105,2)</f>
        <v>0</v>
      </c>
      <c r="K105" s="224" t="s">
        <v>176</v>
      </c>
      <c r="L105" s="57"/>
      <c r="M105" s="229"/>
      <c r="N105" s="230" t="s">
        <v>42</v>
      </c>
      <c r="O105" s="32"/>
      <c r="P105" s="231" t="n">
        <f aca="false">O105*H105</f>
        <v>0</v>
      </c>
      <c r="Q105" s="231" t="n">
        <v>0.00035</v>
      </c>
      <c r="R105" s="231" t="n">
        <f aca="false">Q105*H105</f>
        <v>0.0126</v>
      </c>
      <c r="S105" s="231" t="n">
        <v>0</v>
      </c>
      <c r="T105" s="232" t="n">
        <f aca="false">S105*H105</f>
        <v>0</v>
      </c>
      <c r="AR105" s="10" t="s">
        <v>272</v>
      </c>
      <c r="AT105" s="10" t="s">
        <v>172</v>
      </c>
      <c r="AU105" s="10" t="s">
        <v>82</v>
      </c>
      <c r="AY105" s="10" t="s">
        <v>170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8</v>
      </c>
      <c r="BK105" s="233" t="n">
        <f aca="false">ROUND(I105*H105,2)</f>
        <v>0</v>
      </c>
      <c r="BL105" s="10" t="s">
        <v>272</v>
      </c>
      <c r="BM105" s="10" t="s">
        <v>1707</v>
      </c>
    </row>
    <row r="106" s="234" customFormat="true" ht="13.5" hidden="false" customHeight="false" outlineLevel="0" collapsed="false">
      <c r="B106" s="235"/>
      <c r="C106" s="236"/>
      <c r="D106" s="237" t="s">
        <v>179</v>
      </c>
      <c r="E106" s="238"/>
      <c r="F106" s="239" t="s">
        <v>1708</v>
      </c>
      <c r="G106" s="236"/>
      <c r="H106" s="240" t="n">
        <v>36</v>
      </c>
      <c r="I106" s="241"/>
      <c r="J106" s="236"/>
      <c r="K106" s="236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79</v>
      </c>
      <c r="AU106" s="246" t="s">
        <v>82</v>
      </c>
      <c r="AV106" s="234" t="s">
        <v>82</v>
      </c>
      <c r="AW106" s="234" t="s">
        <v>34</v>
      </c>
      <c r="AX106" s="234" t="s">
        <v>78</v>
      </c>
      <c r="AY106" s="246" t="s">
        <v>170</v>
      </c>
    </row>
    <row r="107" s="30" customFormat="true" ht="22.5" hidden="false" customHeight="true" outlineLevel="0" collapsed="false">
      <c r="B107" s="31"/>
      <c r="C107" s="222" t="s">
        <v>225</v>
      </c>
      <c r="D107" s="222" t="s">
        <v>172</v>
      </c>
      <c r="E107" s="223" t="s">
        <v>1709</v>
      </c>
      <c r="F107" s="224" t="s">
        <v>1710</v>
      </c>
      <c r="G107" s="225" t="s">
        <v>280</v>
      </c>
      <c r="H107" s="226" t="n">
        <v>3</v>
      </c>
      <c r="I107" s="227"/>
      <c r="J107" s="228" t="n">
        <f aca="false">ROUND(I107*H107,2)</f>
        <v>0</v>
      </c>
      <c r="K107" s="224" t="s">
        <v>176</v>
      </c>
      <c r="L107" s="57"/>
      <c r="M107" s="229"/>
      <c r="N107" s="230" t="s">
        <v>42</v>
      </c>
      <c r="O107" s="32"/>
      <c r="P107" s="231" t="n">
        <f aca="false">O107*H107</f>
        <v>0</v>
      </c>
      <c r="Q107" s="231" t="n">
        <v>0.00057</v>
      </c>
      <c r="R107" s="231" t="n">
        <f aca="false">Q107*H107</f>
        <v>0.00171</v>
      </c>
      <c r="S107" s="231" t="n">
        <v>0</v>
      </c>
      <c r="T107" s="232" t="n">
        <f aca="false">S107*H107</f>
        <v>0</v>
      </c>
      <c r="AR107" s="10" t="s">
        <v>272</v>
      </c>
      <c r="AT107" s="10" t="s">
        <v>172</v>
      </c>
      <c r="AU107" s="10" t="s">
        <v>82</v>
      </c>
      <c r="AY107" s="10" t="s">
        <v>170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8</v>
      </c>
      <c r="BK107" s="233" t="n">
        <f aca="false">ROUND(I107*H107,2)</f>
        <v>0</v>
      </c>
      <c r="BL107" s="10" t="s">
        <v>272</v>
      </c>
      <c r="BM107" s="10" t="s">
        <v>1711</v>
      </c>
    </row>
    <row r="108" s="30" customFormat="true" ht="22.5" hidden="false" customHeight="true" outlineLevel="0" collapsed="false">
      <c r="B108" s="31"/>
      <c r="C108" s="222" t="s">
        <v>237</v>
      </c>
      <c r="D108" s="222" t="s">
        <v>172</v>
      </c>
      <c r="E108" s="223" t="s">
        <v>1712</v>
      </c>
      <c r="F108" s="224" t="s">
        <v>1713</v>
      </c>
      <c r="G108" s="225" t="s">
        <v>175</v>
      </c>
      <c r="H108" s="226" t="n">
        <v>7</v>
      </c>
      <c r="I108" s="227"/>
      <c r="J108" s="228" t="n">
        <f aca="false">ROUND(I108*H108,2)</f>
        <v>0</v>
      </c>
      <c r="K108" s="224" t="s">
        <v>176</v>
      </c>
      <c r="L108" s="57"/>
      <c r="M108" s="229"/>
      <c r="N108" s="230" t="s">
        <v>42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272</v>
      </c>
      <c r="AT108" s="10" t="s">
        <v>172</v>
      </c>
      <c r="AU108" s="10" t="s">
        <v>82</v>
      </c>
      <c r="AY108" s="10" t="s">
        <v>170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8</v>
      </c>
      <c r="BK108" s="233" t="n">
        <f aca="false">ROUND(I108*H108,2)</f>
        <v>0</v>
      </c>
      <c r="BL108" s="10" t="s">
        <v>272</v>
      </c>
      <c r="BM108" s="10" t="s">
        <v>1714</v>
      </c>
    </row>
    <row r="109" s="30" customFormat="true" ht="22.5" hidden="false" customHeight="true" outlineLevel="0" collapsed="false">
      <c r="B109" s="31"/>
      <c r="C109" s="222" t="s">
        <v>244</v>
      </c>
      <c r="D109" s="222" t="s">
        <v>172</v>
      </c>
      <c r="E109" s="223" t="s">
        <v>1715</v>
      </c>
      <c r="F109" s="224" t="s">
        <v>1716</v>
      </c>
      <c r="G109" s="225" t="s">
        <v>175</v>
      </c>
      <c r="H109" s="226" t="n">
        <v>9</v>
      </c>
      <c r="I109" s="227"/>
      <c r="J109" s="228" t="n">
        <f aca="false">ROUND(I109*H109,2)</f>
        <v>0</v>
      </c>
      <c r="K109" s="224" t="s">
        <v>176</v>
      </c>
      <c r="L109" s="57"/>
      <c r="M109" s="229"/>
      <c r="N109" s="230" t="s">
        <v>42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272</v>
      </c>
      <c r="AT109" s="10" t="s">
        <v>172</v>
      </c>
      <c r="AU109" s="10" t="s">
        <v>82</v>
      </c>
      <c r="AY109" s="10" t="s">
        <v>170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8</v>
      </c>
      <c r="BK109" s="233" t="n">
        <f aca="false">ROUND(I109*H109,2)</f>
        <v>0</v>
      </c>
      <c r="BL109" s="10" t="s">
        <v>272</v>
      </c>
      <c r="BM109" s="10" t="s">
        <v>1717</v>
      </c>
    </row>
    <row r="110" s="30" customFormat="true" ht="22.5" hidden="false" customHeight="true" outlineLevel="0" collapsed="false">
      <c r="B110" s="31"/>
      <c r="C110" s="222" t="s">
        <v>250</v>
      </c>
      <c r="D110" s="222" t="s">
        <v>172</v>
      </c>
      <c r="E110" s="223" t="s">
        <v>1718</v>
      </c>
      <c r="F110" s="224" t="s">
        <v>1719</v>
      </c>
      <c r="G110" s="225" t="s">
        <v>175</v>
      </c>
      <c r="H110" s="226" t="n">
        <v>1</v>
      </c>
      <c r="I110" s="227"/>
      <c r="J110" s="228" t="n">
        <f aca="false">ROUND(I110*H110,2)</f>
        <v>0</v>
      </c>
      <c r="K110" s="224" t="s">
        <v>176</v>
      </c>
      <c r="L110" s="57"/>
      <c r="M110" s="229"/>
      <c r="N110" s="230" t="s">
        <v>42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272</v>
      </c>
      <c r="AT110" s="10" t="s">
        <v>172</v>
      </c>
      <c r="AU110" s="10" t="s">
        <v>82</v>
      </c>
      <c r="AY110" s="10" t="s">
        <v>170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78</v>
      </c>
      <c r="BK110" s="233" t="n">
        <f aca="false">ROUND(I110*H110,2)</f>
        <v>0</v>
      </c>
      <c r="BL110" s="10" t="s">
        <v>272</v>
      </c>
      <c r="BM110" s="10" t="s">
        <v>1720</v>
      </c>
    </row>
    <row r="111" s="30" customFormat="true" ht="22.5" hidden="false" customHeight="true" outlineLevel="0" collapsed="false">
      <c r="B111" s="31"/>
      <c r="C111" s="222" t="s">
        <v>257</v>
      </c>
      <c r="D111" s="222" t="s">
        <v>172</v>
      </c>
      <c r="E111" s="223" t="s">
        <v>1721</v>
      </c>
      <c r="F111" s="224" t="s">
        <v>1722</v>
      </c>
      <c r="G111" s="225" t="s">
        <v>175</v>
      </c>
      <c r="H111" s="226" t="n">
        <v>1</v>
      </c>
      <c r="I111" s="227"/>
      <c r="J111" s="228" t="n">
        <f aca="false">ROUND(I111*H111,2)</f>
        <v>0</v>
      </c>
      <c r="K111" s="224" t="s">
        <v>176</v>
      </c>
      <c r="L111" s="57"/>
      <c r="M111" s="229"/>
      <c r="N111" s="230" t="s">
        <v>42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272</v>
      </c>
      <c r="AT111" s="10" t="s">
        <v>172</v>
      </c>
      <c r="AU111" s="10" t="s">
        <v>82</v>
      </c>
      <c r="AY111" s="10" t="s">
        <v>170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8</v>
      </c>
      <c r="BK111" s="233" t="n">
        <f aca="false">ROUND(I111*H111,2)</f>
        <v>0</v>
      </c>
      <c r="BL111" s="10" t="s">
        <v>272</v>
      </c>
      <c r="BM111" s="10" t="s">
        <v>1723</v>
      </c>
    </row>
    <row r="112" s="30" customFormat="true" ht="22.5" hidden="false" customHeight="true" outlineLevel="0" collapsed="false">
      <c r="B112" s="31"/>
      <c r="C112" s="222" t="s">
        <v>10</v>
      </c>
      <c r="D112" s="222" t="s">
        <v>172</v>
      </c>
      <c r="E112" s="223" t="s">
        <v>1724</v>
      </c>
      <c r="F112" s="224" t="s">
        <v>1725</v>
      </c>
      <c r="G112" s="225" t="s">
        <v>175</v>
      </c>
      <c r="H112" s="226" t="n">
        <v>1</v>
      </c>
      <c r="I112" s="227"/>
      <c r="J112" s="228" t="n">
        <f aca="false">ROUND(I112*H112,2)</f>
        <v>0</v>
      </c>
      <c r="K112" s="224" t="s">
        <v>176</v>
      </c>
      <c r="L112" s="57"/>
      <c r="M112" s="229"/>
      <c r="N112" s="230" t="s">
        <v>42</v>
      </c>
      <c r="O112" s="32"/>
      <c r="P112" s="231" t="n">
        <f aca="false">O112*H112</f>
        <v>0</v>
      </c>
      <c r="Q112" s="231" t="n">
        <v>0.00101</v>
      </c>
      <c r="R112" s="231" t="n">
        <f aca="false">Q112*H112</f>
        <v>0.00101</v>
      </c>
      <c r="S112" s="231" t="n">
        <v>0</v>
      </c>
      <c r="T112" s="232" t="n">
        <f aca="false">S112*H112</f>
        <v>0</v>
      </c>
      <c r="AR112" s="10" t="s">
        <v>272</v>
      </c>
      <c r="AT112" s="10" t="s">
        <v>172</v>
      </c>
      <c r="AU112" s="10" t="s">
        <v>82</v>
      </c>
      <c r="AY112" s="10" t="s">
        <v>170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78</v>
      </c>
      <c r="BK112" s="233" t="n">
        <f aca="false">ROUND(I112*H112,2)</f>
        <v>0</v>
      </c>
      <c r="BL112" s="10" t="s">
        <v>272</v>
      </c>
      <c r="BM112" s="10" t="s">
        <v>1726</v>
      </c>
    </row>
    <row r="113" s="30" customFormat="true" ht="22.5" hidden="false" customHeight="true" outlineLevel="0" collapsed="false">
      <c r="B113" s="31"/>
      <c r="C113" s="222" t="s">
        <v>272</v>
      </c>
      <c r="D113" s="222" t="s">
        <v>172</v>
      </c>
      <c r="E113" s="223" t="s">
        <v>1727</v>
      </c>
      <c r="F113" s="224" t="s">
        <v>1728</v>
      </c>
      <c r="G113" s="225" t="s">
        <v>175</v>
      </c>
      <c r="H113" s="226" t="n">
        <v>6</v>
      </c>
      <c r="I113" s="227"/>
      <c r="J113" s="228" t="n">
        <f aca="false">ROUND(I113*H113,2)</f>
        <v>0</v>
      </c>
      <c r="K113" s="224" t="s">
        <v>176</v>
      </c>
      <c r="L113" s="57"/>
      <c r="M113" s="229"/>
      <c r="N113" s="230" t="s">
        <v>42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.0031</v>
      </c>
      <c r="T113" s="232" t="n">
        <f aca="false">S113*H113</f>
        <v>0.0186</v>
      </c>
      <c r="AR113" s="10" t="s">
        <v>272</v>
      </c>
      <c r="AT113" s="10" t="s">
        <v>172</v>
      </c>
      <c r="AU113" s="10" t="s">
        <v>82</v>
      </c>
      <c r="AY113" s="10" t="s">
        <v>170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78</v>
      </c>
      <c r="BK113" s="233" t="n">
        <f aca="false">ROUND(I113*H113,2)</f>
        <v>0</v>
      </c>
      <c r="BL113" s="10" t="s">
        <v>272</v>
      </c>
      <c r="BM113" s="10" t="s">
        <v>1729</v>
      </c>
    </row>
    <row r="114" s="30" customFormat="true" ht="31.5" hidden="false" customHeight="true" outlineLevel="0" collapsed="false">
      <c r="B114" s="31"/>
      <c r="C114" s="222" t="s">
        <v>277</v>
      </c>
      <c r="D114" s="222" t="s">
        <v>172</v>
      </c>
      <c r="E114" s="223" t="s">
        <v>1730</v>
      </c>
      <c r="F114" s="224" t="s">
        <v>1731</v>
      </c>
      <c r="G114" s="225" t="s">
        <v>175</v>
      </c>
      <c r="H114" s="226" t="n">
        <v>2</v>
      </c>
      <c r="I114" s="227"/>
      <c r="J114" s="228" t="n">
        <f aca="false">ROUND(I114*H114,2)</f>
        <v>0</v>
      </c>
      <c r="K114" s="224"/>
      <c r="L114" s="57"/>
      <c r="M114" s="229"/>
      <c r="N114" s="230" t="s">
        <v>42</v>
      </c>
      <c r="O114" s="32"/>
      <c r="P114" s="231" t="n">
        <f aca="false">O114*H114</f>
        <v>0</v>
      </c>
      <c r="Q114" s="231" t="n">
        <v>0.00212</v>
      </c>
      <c r="R114" s="231" t="n">
        <f aca="false">Q114*H114</f>
        <v>0.00424</v>
      </c>
      <c r="S114" s="231" t="n">
        <v>0</v>
      </c>
      <c r="T114" s="232" t="n">
        <f aca="false">S114*H114</f>
        <v>0</v>
      </c>
      <c r="AR114" s="10" t="s">
        <v>272</v>
      </c>
      <c r="AT114" s="10" t="s">
        <v>172</v>
      </c>
      <c r="AU114" s="10" t="s">
        <v>82</v>
      </c>
      <c r="AY114" s="10" t="s">
        <v>170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78</v>
      </c>
      <c r="BK114" s="233" t="n">
        <f aca="false">ROUND(I114*H114,2)</f>
        <v>0</v>
      </c>
      <c r="BL114" s="10" t="s">
        <v>272</v>
      </c>
      <c r="BM114" s="10" t="s">
        <v>1732</v>
      </c>
    </row>
    <row r="115" s="30" customFormat="true" ht="22.5" hidden="false" customHeight="true" outlineLevel="0" collapsed="false">
      <c r="B115" s="31"/>
      <c r="C115" s="222" t="s">
        <v>283</v>
      </c>
      <c r="D115" s="222" t="s">
        <v>172</v>
      </c>
      <c r="E115" s="223" t="s">
        <v>1733</v>
      </c>
      <c r="F115" s="224" t="s">
        <v>1734</v>
      </c>
      <c r="G115" s="225" t="s">
        <v>175</v>
      </c>
      <c r="H115" s="226" t="n">
        <v>3</v>
      </c>
      <c r="I115" s="227"/>
      <c r="J115" s="228" t="n">
        <f aca="false">ROUND(I115*H115,2)</f>
        <v>0</v>
      </c>
      <c r="K115" s="224" t="s">
        <v>176</v>
      </c>
      <c r="L115" s="57"/>
      <c r="M115" s="229"/>
      <c r="N115" s="230" t="s">
        <v>42</v>
      </c>
      <c r="O115" s="32"/>
      <c r="P115" s="231" t="n">
        <f aca="false">O115*H115</f>
        <v>0</v>
      </c>
      <c r="Q115" s="231" t="n">
        <v>0.00029</v>
      </c>
      <c r="R115" s="231" t="n">
        <f aca="false">Q115*H115</f>
        <v>0.00087</v>
      </c>
      <c r="S115" s="231" t="n">
        <v>0</v>
      </c>
      <c r="T115" s="232" t="n">
        <f aca="false">S115*H115</f>
        <v>0</v>
      </c>
      <c r="AR115" s="10" t="s">
        <v>272</v>
      </c>
      <c r="AT115" s="10" t="s">
        <v>172</v>
      </c>
      <c r="AU115" s="10" t="s">
        <v>82</v>
      </c>
      <c r="AY115" s="10" t="s">
        <v>170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8</v>
      </c>
      <c r="BK115" s="233" t="n">
        <f aca="false">ROUND(I115*H115,2)</f>
        <v>0</v>
      </c>
      <c r="BL115" s="10" t="s">
        <v>272</v>
      </c>
      <c r="BM115" s="10" t="s">
        <v>1735</v>
      </c>
    </row>
    <row r="116" s="30" customFormat="true" ht="22.5" hidden="false" customHeight="true" outlineLevel="0" collapsed="false">
      <c r="B116" s="31"/>
      <c r="C116" s="222" t="s">
        <v>289</v>
      </c>
      <c r="D116" s="222" t="s">
        <v>172</v>
      </c>
      <c r="E116" s="223" t="s">
        <v>1736</v>
      </c>
      <c r="F116" s="224" t="s">
        <v>1737</v>
      </c>
      <c r="G116" s="225" t="s">
        <v>280</v>
      </c>
      <c r="H116" s="226" t="n">
        <v>106.3</v>
      </c>
      <c r="I116" s="227"/>
      <c r="J116" s="228" t="n">
        <f aca="false">ROUND(I116*H116,2)</f>
        <v>0</v>
      </c>
      <c r="K116" s="224" t="s">
        <v>176</v>
      </c>
      <c r="L116" s="57"/>
      <c r="M116" s="229"/>
      <c r="N116" s="230" t="s">
        <v>42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272</v>
      </c>
      <c r="AT116" s="10" t="s">
        <v>172</v>
      </c>
      <c r="AU116" s="10" t="s">
        <v>82</v>
      </c>
      <c r="AY116" s="10" t="s">
        <v>170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78</v>
      </c>
      <c r="BK116" s="233" t="n">
        <f aca="false">ROUND(I116*H116,2)</f>
        <v>0</v>
      </c>
      <c r="BL116" s="10" t="s">
        <v>272</v>
      </c>
      <c r="BM116" s="10" t="s">
        <v>1738</v>
      </c>
    </row>
    <row r="117" s="30" customFormat="true" ht="31.5" hidden="false" customHeight="true" outlineLevel="0" collapsed="false">
      <c r="B117" s="31"/>
      <c r="C117" s="222" t="s">
        <v>296</v>
      </c>
      <c r="D117" s="222" t="s">
        <v>172</v>
      </c>
      <c r="E117" s="223" t="s">
        <v>1739</v>
      </c>
      <c r="F117" s="224" t="s">
        <v>1740</v>
      </c>
      <c r="G117" s="225" t="s">
        <v>228</v>
      </c>
      <c r="H117" s="226" t="n">
        <v>6</v>
      </c>
      <c r="I117" s="227"/>
      <c r="J117" s="228" t="n">
        <f aca="false">ROUND(I117*H117,2)</f>
        <v>0</v>
      </c>
      <c r="K117" s="224" t="s">
        <v>176</v>
      </c>
      <c r="L117" s="57"/>
      <c r="M117" s="229"/>
      <c r="N117" s="230" t="s">
        <v>42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272</v>
      </c>
      <c r="AT117" s="10" t="s">
        <v>172</v>
      </c>
      <c r="AU117" s="10" t="s">
        <v>82</v>
      </c>
      <c r="AY117" s="10" t="s">
        <v>170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8</v>
      </c>
      <c r="BK117" s="233" t="n">
        <f aca="false">ROUND(I117*H117,2)</f>
        <v>0</v>
      </c>
      <c r="BL117" s="10" t="s">
        <v>272</v>
      </c>
      <c r="BM117" s="10" t="s">
        <v>1741</v>
      </c>
    </row>
    <row r="118" s="30" customFormat="true" ht="31.5" hidden="false" customHeight="true" outlineLevel="0" collapsed="false">
      <c r="B118" s="31"/>
      <c r="C118" s="222" t="s">
        <v>9</v>
      </c>
      <c r="D118" s="222" t="s">
        <v>172</v>
      </c>
      <c r="E118" s="223" t="s">
        <v>1742</v>
      </c>
      <c r="F118" s="224" t="s">
        <v>1743</v>
      </c>
      <c r="G118" s="225" t="s">
        <v>228</v>
      </c>
      <c r="H118" s="226" t="n">
        <v>0.079</v>
      </c>
      <c r="I118" s="227"/>
      <c r="J118" s="228" t="n">
        <f aca="false">ROUND(I118*H118,2)</f>
        <v>0</v>
      </c>
      <c r="K118" s="224" t="s">
        <v>176</v>
      </c>
      <c r="L118" s="57"/>
      <c r="M118" s="229"/>
      <c r="N118" s="230" t="s">
        <v>42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272</v>
      </c>
      <c r="AT118" s="10" t="s">
        <v>172</v>
      </c>
      <c r="AU118" s="10" t="s">
        <v>82</v>
      </c>
      <c r="AY118" s="10" t="s">
        <v>170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78</v>
      </c>
      <c r="BK118" s="233" t="n">
        <f aca="false">ROUND(I118*H118,2)</f>
        <v>0</v>
      </c>
      <c r="BL118" s="10" t="s">
        <v>272</v>
      </c>
      <c r="BM118" s="10" t="s">
        <v>1744</v>
      </c>
    </row>
    <row r="119" s="204" customFormat="true" ht="29.25" hidden="false" customHeight="true" outlineLevel="0" collapsed="false">
      <c r="B119" s="205"/>
      <c r="C119" s="206"/>
      <c r="D119" s="219" t="s">
        <v>70</v>
      </c>
      <c r="E119" s="220" t="s">
        <v>1745</v>
      </c>
      <c r="F119" s="220" t="s">
        <v>1746</v>
      </c>
      <c r="G119" s="206"/>
      <c r="H119" s="206"/>
      <c r="I119" s="209"/>
      <c r="J119" s="221" t="n">
        <f aca="false">BK119</f>
        <v>0</v>
      </c>
      <c r="K119" s="206"/>
      <c r="L119" s="211"/>
      <c r="M119" s="212"/>
      <c r="N119" s="213"/>
      <c r="O119" s="213"/>
      <c r="P119" s="214" t="n">
        <f aca="false">SUM(P120:P147)</f>
        <v>0</v>
      </c>
      <c r="Q119" s="213"/>
      <c r="R119" s="214" t="n">
        <f aca="false">SUM(R120:R147)</f>
        <v>0.458855</v>
      </c>
      <c r="S119" s="213"/>
      <c r="T119" s="215" t="n">
        <f aca="false">SUM(T120:T147)</f>
        <v>0.5594</v>
      </c>
      <c r="AR119" s="216" t="s">
        <v>82</v>
      </c>
      <c r="AT119" s="217" t="s">
        <v>70</v>
      </c>
      <c r="AU119" s="217" t="s">
        <v>78</v>
      </c>
      <c r="AY119" s="216" t="s">
        <v>170</v>
      </c>
      <c r="BK119" s="218" t="n">
        <f aca="false">SUM(BK120:BK147)</f>
        <v>0</v>
      </c>
    </row>
    <row r="120" s="30" customFormat="true" ht="22.5" hidden="false" customHeight="true" outlineLevel="0" collapsed="false">
      <c r="B120" s="31"/>
      <c r="C120" s="222" t="s">
        <v>309</v>
      </c>
      <c r="D120" s="222" t="s">
        <v>172</v>
      </c>
      <c r="E120" s="223" t="s">
        <v>1747</v>
      </c>
      <c r="F120" s="224" t="s">
        <v>1748</v>
      </c>
      <c r="G120" s="225" t="s">
        <v>280</v>
      </c>
      <c r="H120" s="226" t="n">
        <v>45</v>
      </c>
      <c r="I120" s="227"/>
      <c r="J120" s="228" t="n">
        <f aca="false">ROUND(I120*H120,2)</f>
        <v>0</v>
      </c>
      <c r="K120" s="224" t="s">
        <v>176</v>
      </c>
      <c r="L120" s="57"/>
      <c r="M120" s="229"/>
      <c r="N120" s="230" t="s">
        <v>42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.00213</v>
      </c>
      <c r="T120" s="232" t="n">
        <f aca="false">S120*H120</f>
        <v>0.09585</v>
      </c>
      <c r="AR120" s="10" t="s">
        <v>272</v>
      </c>
      <c r="AT120" s="10" t="s">
        <v>172</v>
      </c>
      <c r="AU120" s="10" t="s">
        <v>82</v>
      </c>
      <c r="AY120" s="10" t="s">
        <v>170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78</v>
      </c>
      <c r="BK120" s="233" t="n">
        <f aca="false">ROUND(I120*H120,2)</f>
        <v>0</v>
      </c>
      <c r="BL120" s="10" t="s">
        <v>272</v>
      </c>
      <c r="BM120" s="10" t="s">
        <v>1749</v>
      </c>
    </row>
    <row r="121" s="30" customFormat="true" ht="22.5" hidden="false" customHeight="true" outlineLevel="0" collapsed="false">
      <c r="B121" s="31"/>
      <c r="C121" s="222" t="s">
        <v>323</v>
      </c>
      <c r="D121" s="222" t="s">
        <v>172</v>
      </c>
      <c r="E121" s="223" t="s">
        <v>1750</v>
      </c>
      <c r="F121" s="224" t="s">
        <v>1751</v>
      </c>
      <c r="G121" s="225" t="s">
        <v>280</v>
      </c>
      <c r="H121" s="226" t="n">
        <v>35</v>
      </c>
      <c r="I121" s="227"/>
      <c r="J121" s="228" t="n">
        <f aca="false">ROUND(I121*H121,2)</f>
        <v>0</v>
      </c>
      <c r="K121" s="224" t="s">
        <v>176</v>
      </c>
      <c r="L121" s="57"/>
      <c r="M121" s="229"/>
      <c r="N121" s="230" t="s">
        <v>42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.00497</v>
      </c>
      <c r="T121" s="232" t="n">
        <f aca="false">S121*H121</f>
        <v>0.17395</v>
      </c>
      <c r="AR121" s="10" t="s">
        <v>272</v>
      </c>
      <c r="AT121" s="10" t="s">
        <v>172</v>
      </c>
      <c r="AU121" s="10" t="s">
        <v>82</v>
      </c>
      <c r="AY121" s="10" t="s">
        <v>170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78</v>
      </c>
      <c r="BK121" s="233" t="n">
        <f aca="false">ROUND(I121*H121,2)</f>
        <v>0</v>
      </c>
      <c r="BL121" s="10" t="s">
        <v>272</v>
      </c>
      <c r="BM121" s="10" t="s">
        <v>1752</v>
      </c>
    </row>
    <row r="122" s="30" customFormat="true" ht="31.5" hidden="false" customHeight="true" outlineLevel="0" collapsed="false">
      <c r="B122" s="31"/>
      <c r="C122" s="222" t="s">
        <v>329</v>
      </c>
      <c r="D122" s="222" t="s">
        <v>172</v>
      </c>
      <c r="E122" s="223" t="s">
        <v>1753</v>
      </c>
      <c r="F122" s="224" t="s">
        <v>1754</v>
      </c>
      <c r="G122" s="225" t="s">
        <v>280</v>
      </c>
      <c r="H122" s="226" t="n">
        <v>45</v>
      </c>
      <c r="I122" s="227"/>
      <c r="J122" s="228" t="n">
        <f aca="false">ROUND(I122*H122,2)</f>
        <v>0</v>
      </c>
      <c r="K122" s="224" t="s">
        <v>176</v>
      </c>
      <c r="L122" s="57"/>
      <c r="M122" s="229"/>
      <c r="N122" s="230" t="s">
        <v>42</v>
      </c>
      <c r="O122" s="32"/>
      <c r="P122" s="231" t="n">
        <f aca="false">O122*H122</f>
        <v>0</v>
      </c>
      <c r="Q122" s="231" t="n">
        <v>0.00066</v>
      </c>
      <c r="R122" s="231" t="n">
        <f aca="false">Q122*H122</f>
        <v>0.0297</v>
      </c>
      <c r="S122" s="231" t="n">
        <v>0</v>
      </c>
      <c r="T122" s="232" t="n">
        <f aca="false">S122*H122</f>
        <v>0</v>
      </c>
      <c r="AR122" s="10" t="s">
        <v>272</v>
      </c>
      <c r="AT122" s="10" t="s">
        <v>172</v>
      </c>
      <c r="AU122" s="10" t="s">
        <v>82</v>
      </c>
      <c r="AY122" s="10" t="s">
        <v>170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78</v>
      </c>
      <c r="BK122" s="233" t="n">
        <f aca="false">ROUND(I122*H122,2)</f>
        <v>0</v>
      </c>
      <c r="BL122" s="10" t="s">
        <v>272</v>
      </c>
      <c r="BM122" s="10" t="s">
        <v>1755</v>
      </c>
    </row>
    <row r="123" s="234" customFormat="true" ht="13.5" hidden="false" customHeight="false" outlineLevel="0" collapsed="false">
      <c r="B123" s="235"/>
      <c r="C123" s="236"/>
      <c r="D123" s="247" t="s">
        <v>179</v>
      </c>
      <c r="E123" s="248"/>
      <c r="F123" s="249" t="s">
        <v>1756</v>
      </c>
      <c r="G123" s="236"/>
      <c r="H123" s="250" t="n">
        <v>45</v>
      </c>
      <c r="I123" s="241"/>
      <c r="J123" s="236"/>
      <c r="K123" s="236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79</v>
      </c>
      <c r="AU123" s="246" t="s">
        <v>82</v>
      </c>
      <c r="AV123" s="234" t="s">
        <v>82</v>
      </c>
      <c r="AW123" s="234" t="s">
        <v>34</v>
      </c>
      <c r="AX123" s="234" t="s">
        <v>71</v>
      </c>
      <c r="AY123" s="246" t="s">
        <v>170</v>
      </c>
    </row>
    <row r="124" s="234" customFormat="true" ht="13.5" hidden="false" customHeight="false" outlineLevel="0" collapsed="false">
      <c r="B124" s="235"/>
      <c r="C124" s="236"/>
      <c r="D124" s="247" t="s">
        <v>179</v>
      </c>
      <c r="E124" s="248"/>
      <c r="F124" s="249"/>
      <c r="G124" s="236"/>
      <c r="H124" s="250" t="n">
        <v>0</v>
      </c>
      <c r="I124" s="241"/>
      <c r="J124" s="236"/>
      <c r="K124" s="236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79</v>
      </c>
      <c r="AU124" s="246" t="s">
        <v>82</v>
      </c>
      <c r="AV124" s="234" t="s">
        <v>82</v>
      </c>
      <c r="AW124" s="234" t="s">
        <v>34</v>
      </c>
      <c r="AX124" s="234" t="s">
        <v>71</v>
      </c>
      <c r="AY124" s="246" t="s">
        <v>170</v>
      </c>
    </row>
    <row r="125" s="251" customFormat="true" ht="13.5" hidden="false" customHeight="false" outlineLevel="0" collapsed="false">
      <c r="B125" s="252"/>
      <c r="C125" s="253"/>
      <c r="D125" s="237" t="s">
        <v>179</v>
      </c>
      <c r="E125" s="263"/>
      <c r="F125" s="264" t="s">
        <v>206</v>
      </c>
      <c r="G125" s="253"/>
      <c r="H125" s="265" t="n">
        <v>45</v>
      </c>
      <c r="I125" s="257"/>
      <c r="J125" s="253"/>
      <c r="K125" s="253"/>
      <c r="L125" s="258"/>
      <c r="M125" s="259"/>
      <c r="N125" s="260"/>
      <c r="O125" s="260"/>
      <c r="P125" s="260"/>
      <c r="Q125" s="260"/>
      <c r="R125" s="260"/>
      <c r="S125" s="260"/>
      <c r="T125" s="261"/>
      <c r="AT125" s="262" t="s">
        <v>179</v>
      </c>
      <c r="AU125" s="262" t="s">
        <v>82</v>
      </c>
      <c r="AV125" s="251" t="s">
        <v>177</v>
      </c>
      <c r="AW125" s="251" t="s">
        <v>34</v>
      </c>
      <c r="AX125" s="251" t="s">
        <v>78</v>
      </c>
      <c r="AY125" s="262" t="s">
        <v>170</v>
      </c>
    </row>
    <row r="126" s="30" customFormat="true" ht="31.5" hidden="false" customHeight="true" outlineLevel="0" collapsed="false">
      <c r="B126" s="31"/>
      <c r="C126" s="222" t="s">
        <v>345</v>
      </c>
      <c r="D126" s="222" t="s">
        <v>172</v>
      </c>
      <c r="E126" s="223" t="s">
        <v>1757</v>
      </c>
      <c r="F126" s="224" t="s">
        <v>1758</v>
      </c>
      <c r="G126" s="225" t="s">
        <v>280</v>
      </c>
      <c r="H126" s="226" t="n">
        <v>79.5</v>
      </c>
      <c r="I126" s="227"/>
      <c r="J126" s="228" t="n">
        <f aca="false">ROUND(I126*H126,2)</f>
        <v>0</v>
      </c>
      <c r="K126" s="224" t="s">
        <v>176</v>
      </c>
      <c r="L126" s="57"/>
      <c r="M126" s="229"/>
      <c r="N126" s="230" t="s">
        <v>42</v>
      </c>
      <c r="O126" s="32"/>
      <c r="P126" s="231" t="n">
        <f aca="false">O126*H126</f>
        <v>0</v>
      </c>
      <c r="Q126" s="231" t="n">
        <v>0.00091</v>
      </c>
      <c r="R126" s="231" t="n">
        <f aca="false">Q126*H126</f>
        <v>0.072345</v>
      </c>
      <c r="S126" s="231" t="n">
        <v>0</v>
      </c>
      <c r="T126" s="232" t="n">
        <f aca="false">S126*H126</f>
        <v>0</v>
      </c>
      <c r="AR126" s="10" t="s">
        <v>272</v>
      </c>
      <c r="AT126" s="10" t="s">
        <v>172</v>
      </c>
      <c r="AU126" s="10" t="s">
        <v>82</v>
      </c>
      <c r="AY126" s="10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78</v>
      </c>
      <c r="BK126" s="233" t="n">
        <f aca="false">ROUND(I126*H126,2)</f>
        <v>0</v>
      </c>
      <c r="BL126" s="10" t="s">
        <v>272</v>
      </c>
      <c r="BM126" s="10" t="s">
        <v>1759</v>
      </c>
    </row>
    <row r="127" s="234" customFormat="true" ht="13.5" hidden="false" customHeight="false" outlineLevel="0" collapsed="false">
      <c r="B127" s="235"/>
      <c r="C127" s="236"/>
      <c r="D127" s="247" t="s">
        <v>179</v>
      </c>
      <c r="E127" s="248"/>
      <c r="F127" s="249" t="s">
        <v>1760</v>
      </c>
      <c r="G127" s="236"/>
      <c r="H127" s="250" t="n">
        <v>79.5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79</v>
      </c>
      <c r="AU127" s="246" t="s">
        <v>82</v>
      </c>
      <c r="AV127" s="234" t="s">
        <v>82</v>
      </c>
      <c r="AW127" s="234" t="s">
        <v>34</v>
      </c>
      <c r="AX127" s="234" t="s">
        <v>71</v>
      </c>
      <c r="AY127" s="246" t="s">
        <v>170</v>
      </c>
    </row>
    <row r="128" s="251" customFormat="true" ht="13.5" hidden="false" customHeight="false" outlineLevel="0" collapsed="false">
      <c r="B128" s="252"/>
      <c r="C128" s="253"/>
      <c r="D128" s="237" t="s">
        <v>179</v>
      </c>
      <c r="E128" s="263"/>
      <c r="F128" s="264" t="s">
        <v>206</v>
      </c>
      <c r="G128" s="253"/>
      <c r="H128" s="265" t="n">
        <v>79.5</v>
      </c>
      <c r="I128" s="257"/>
      <c r="J128" s="253"/>
      <c r="K128" s="253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79</v>
      </c>
      <c r="AU128" s="262" t="s">
        <v>82</v>
      </c>
      <c r="AV128" s="251" t="s">
        <v>177</v>
      </c>
      <c r="AW128" s="251" t="s">
        <v>34</v>
      </c>
      <c r="AX128" s="251" t="s">
        <v>78</v>
      </c>
      <c r="AY128" s="262" t="s">
        <v>170</v>
      </c>
    </row>
    <row r="129" s="30" customFormat="true" ht="31.5" hidden="false" customHeight="true" outlineLevel="0" collapsed="false">
      <c r="B129" s="31"/>
      <c r="C129" s="222" t="s">
        <v>353</v>
      </c>
      <c r="D129" s="222" t="s">
        <v>172</v>
      </c>
      <c r="E129" s="223" t="s">
        <v>1761</v>
      </c>
      <c r="F129" s="224" t="s">
        <v>1762</v>
      </c>
      <c r="G129" s="225" t="s">
        <v>280</v>
      </c>
      <c r="H129" s="226" t="n">
        <v>62.5</v>
      </c>
      <c r="I129" s="227"/>
      <c r="J129" s="228" t="n">
        <f aca="false">ROUND(I129*H129,2)</f>
        <v>0</v>
      </c>
      <c r="K129" s="224" t="s">
        <v>176</v>
      </c>
      <c r="L129" s="57"/>
      <c r="M129" s="229"/>
      <c r="N129" s="230" t="s">
        <v>42</v>
      </c>
      <c r="O129" s="32"/>
      <c r="P129" s="231" t="n">
        <f aca="false">O129*H129</f>
        <v>0</v>
      </c>
      <c r="Q129" s="231" t="n">
        <v>0.00119</v>
      </c>
      <c r="R129" s="231" t="n">
        <f aca="false">Q129*H129</f>
        <v>0.074375</v>
      </c>
      <c r="S129" s="231" t="n">
        <v>0</v>
      </c>
      <c r="T129" s="232" t="n">
        <f aca="false">S129*H129</f>
        <v>0</v>
      </c>
      <c r="AR129" s="10" t="s">
        <v>272</v>
      </c>
      <c r="AT129" s="10" t="s">
        <v>172</v>
      </c>
      <c r="AU129" s="10" t="s">
        <v>82</v>
      </c>
      <c r="AY129" s="10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78</v>
      </c>
      <c r="BK129" s="233" t="n">
        <f aca="false">ROUND(I129*H129,2)</f>
        <v>0</v>
      </c>
      <c r="BL129" s="10" t="s">
        <v>272</v>
      </c>
      <c r="BM129" s="10" t="s">
        <v>1763</v>
      </c>
    </row>
    <row r="130" s="234" customFormat="true" ht="13.5" hidden="false" customHeight="false" outlineLevel="0" collapsed="false">
      <c r="B130" s="235"/>
      <c r="C130" s="236"/>
      <c r="D130" s="237" t="s">
        <v>179</v>
      </c>
      <c r="E130" s="238"/>
      <c r="F130" s="239" t="s">
        <v>1764</v>
      </c>
      <c r="G130" s="236"/>
      <c r="H130" s="240" t="n">
        <v>62.5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79</v>
      </c>
      <c r="AU130" s="246" t="s">
        <v>82</v>
      </c>
      <c r="AV130" s="234" t="s">
        <v>82</v>
      </c>
      <c r="AW130" s="234" t="s">
        <v>34</v>
      </c>
      <c r="AX130" s="234" t="s">
        <v>78</v>
      </c>
      <c r="AY130" s="246" t="s">
        <v>170</v>
      </c>
    </row>
    <row r="131" s="30" customFormat="true" ht="31.5" hidden="false" customHeight="true" outlineLevel="0" collapsed="false">
      <c r="B131" s="31"/>
      <c r="C131" s="222" t="s">
        <v>358</v>
      </c>
      <c r="D131" s="222" t="s">
        <v>172</v>
      </c>
      <c r="E131" s="223" t="s">
        <v>1765</v>
      </c>
      <c r="F131" s="224" t="s">
        <v>1766</v>
      </c>
      <c r="G131" s="225" t="s">
        <v>280</v>
      </c>
      <c r="H131" s="226" t="n">
        <v>60</v>
      </c>
      <c r="I131" s="227"/>
      <c r="J131" s="228" t="n">
        <f aca="false">ROUND(I131*H131,2)</f>
        <v>0</v>
      </c>
      <c r="K131" s="224" t="s">
        <v>176</v>
      </c>
      <c r="L131" s="57"/>
      <c r="M131" s="229"/>
      <c r="N131" s="230" t="s">
        <v>42</v>
      </c>
      <c r="O131" s="32"/>
      <c r="P131" s="231" t="n">
        <f aca="false">O131*H131</f>
        <v>0</v>
      </c>
      <c r="Q131" s="231" t="n">
        <v>0.00252</v>
      </c>
      <c r="R131" s="231" t="n">
        <f aca="false">Q131*H131</f>
        <v>0.1512</v>
      </c>
      <c r="S131" s="231" t="n">
        <v>0</v>
      </c>
      <c r="T131" s="232" t="n">
        <f aca="false">S131*H131</f>
        <v>0</v>
      </c>
      <c r="AR131" s="10" t="s">
        <v>272</v>
      </c>
      <c r="AT131" s="10" t="s">
        <v>172</v>
      </c>
      <c r="AU131" s="10" t="s">
        <v>82</v>
      </c>
      <c r="AY131" s="10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78</v>
      </c>
      <c r="BK131" s="233" t="n">
        <f aca="false">ROUND(I131*H131,2)</f>
        <v>0</v>
      </c>
      <c r="BL131" s="10" t="s">
        <v>272</v>
      </c>
      <c r="BM131" s="10" t="s">
        <v>1767</v>
      </c>
    </row>
    <row r="132" s="234" customFormat="true" ht="13.5" hidden="false" customHeight="false" outlineLevel="0" collapsed="false">
      <c r="B132" s="235"/>
      <c r="C132" s="236"/>
      <c r="D132" s="237" t="s">
        <v>179</v>
      </c>
      <c r="E132" s="238"/>
      <c r="F132" s="239" t="s">
        <v>1768</v>
      </c>
      <c r="G132" s="236"/>
      <c r="H132" s="240" t="n">
        <v>60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79</v>
      </c>
      <c r="AU132" s="246" t="s">
        <v>82</v>
      </c>
      <c r="AV132" s="234" t="s">
        <v>82</v>
      </c>
      <c r="AW132" s="234" t="s">
        <v>34</v>
      </c>
      <c r="AX132" s="234" t="s">
        <v>78</v>
      </c>
      <c r="AY132" s="246" t="s">
        <v>170</v>
      </c>
    </row>
    <row r="133" s="30" customFormat="true" ht="31.5" hidden="false" customHeight="true" outlineLevel="0" collapsed="false">
      <c r="B133" s="31"/>
      <c r="C133" s="222" t="s">
        <v>364</v>
      </c>
      <c r="D133" s="222" t="s">
        <v>172</v>
      </c>
      <c r="E133" s="223" t="s">
        <v>1769</v>
      </c>
      <c r="F133" s="224" t="s">
        <v>1770</v>
      </c>
      <c r="G133" s="225" t="s">
        <v>175</v>
      </c>
      <c r="H133" s="226" t="n">
        <v>2</v>
      </c>
      <c r="I133" s="227"/>
      <c r="J133" s="228" t="n">
        <f aca="false">ROUND(I133*H133,2)</f>
        <v>0</v>
      </c>
      <c r="K133" s="224" t="s">
        <v>176</v>
      </c>
      <c r="L133" s="57"/>
      <c r="M133" s="229"/>
      <c r="N133" s="230" t="s">
        <v>42</v>
      </c>
      <c r="O133" s="32"/>
      <c r="P133" s="231" t="n">
        <f aca="false">O133*H133</f>
        <v>0</v>
      </c>
      <c r="Q133" s="231" t="n">
        <v>0.00218</v>
      </c>
      <c r="R133" s="231" t="n">
        <f aca="false">Q133*H133</f>
        <v>0.00436</v>
      </c>
      <c r="S133" s="231" t="n">
        <v>0</v>
      </c>
      <c r="T133" s="232" t="n">
        <f aca="false">S133*H133</f>
        <v>0</v>
      </c>
      <c r="AR133" s="10" t="s">
        <v>272</v>
      </c>
      <c r="AT133" s="10" t="s">
        <v>172</v>
      </c>
      <c r="AU133" s="10" t="s">
        <v>82</v>
      </c>
      <c r="AY133" s="10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78</v>
      </c>
      <c r="BK133" s="233" t="n">
        <f aca="false">ROUND(I133*H133,2)</f>
        <v>0</v>
      </c>
      <c r="BL133" s="10" t="s">
        <v>272</v>
      </c>
      <c r="BM133" s="10" t="s">
        <v>1771</v>
      </c>
    </row>
    <row r="134" s="30" customFormat="true" ht="44.25" hidden="false" customHeight="true" outlineLevel="0" collapsed="false">
      <c r="B134" s="31"/>
      <c r="C134" s="222" t="s">
        <v>370</v>
      </c>
      <c r="D134" s="222" t="s">
        <v>172</v>
      </c>
      <c r="E134" s="223" t="s">
        <v>1772</v>
      </c>
      <c r="F134" s="224" t="s">
        <v>1773</v>
      </c>
      <c r="G134" s="225" t="s">
        <v>280</v>
      </c>
      <c r="H134" s="226" t="n">
        <v>45.5</v>
      </c>
      <c r="I134" s="227"/>
      <c r="J134" s="228" t="n">
        <f aca="false">ROUND(I134*H134,2)</f>
        <v>0</v>
      </c>
      <c r="K134" s="224" t="s">
        <v>176</v>
      </c>
      <c r="L134" s="57"/>
      <c r="M134" s="229"/>
      <c r="N134" s="230" t="s">
        <v>42</v>
      </c>
      <c r="O134" s="32"/>
      <c r="P134" s="231" t="n">
        <f aca="false">O134*H134</f>
        <v>0</v>
      </c>
      <c r="Q134" s="231" t="n">
        <v>4E-005</v>
      </c>
      <c r="R134" s="231" t="n">
        <f aca="false">Q134*H134</f>
        <v>0.00182</v>
      </c>
      <c r="S134" s="231" t="n">
        <v>0</v>
      </c>
      <c r="T134" s="232" t="n">
        <f aca="false">S134*H134</f>
        <v>0</v>
      </c>
      <c r="AR134" s="10" t="s">
        <v>272</v>
      </c>
      <c r="AT134" s="10" t="s">
        <v>172</v>
      </c>
      <c r="AU134" s="10" t="s">
        <v>82</v>
      </c>
      <c r="AY134" s="10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78</v>
      </c>
      <c r="BK134" s="233" t="n">
        <f aca="false">ROUND(I134*H134,2)</f>
        <v>0</v>
      </c>
      <c r="BL134" s="10" t="s">
        <v>272</v>
      </c>
      <c r="BM134" s="10" t="s">
        <v>1774</v>
      </c>
    </row>
    <row r="135" s="234" customFormat="true" ht="13.5" hidden="false" customHeight="false" outlineLevel="0" collapsed="false">
      <c r="B135" s="235"/>
      <c r="C135" s="236"/>
      <c r="D135" s="237" t="s">
        <v>179</v>
      </c>
      <c r="E135" s="238"/>
      <c r="F135" s="239" t="s">
        <v>1775</v>
      </c>
      <c r="G135" s="236"/>
      <c r="H135" s="240" t="n">
        <v>45.5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79</v>
      </c>
      <c r="AU135" s="246" t="s">
        <v>82</v>
      </c>
      <c r="AV135" s="234" t="s">
        <v>82</v>
      </c>
      <c r="AW135" s="234" t="s">
        <v>34</v>
      </c>
      <c r="AX135" s="234" t="s">
        <v>78</v>
      </c>
      <c r="AY135" s="246" t="s">
        <v>170</v>
      </c>
    </row>
    <row r="136" s="30" customFormat="true" ht="44.25" hidden="false" customHeight="true" outlineLevel="0" collapsed="false">
      <c r="B136" s="31"/>
      <c r="C136" s="222" t="s">
        <v>376</v>
      </c>
      <c r="D136" s="222" t="s">
        <v>172</v>
      </c>
      <c r="E136" s="223" t="s">
        <v>1776</v>
      </c>
      <c r="F136" s="224" t="s">
        <v>1777</v>
      </c>
      <c r="G136" s="225" t="s">
        <v>280</v>
      </c>
      <c r="H136" s="226" t="n">
        <v>201.5</v>
      </c>
      <c r="I136" s="227"/>
      <c r="J136" s="228" t="n">
        <f aca="false">ROUND(I136*H136,2)</f>
        <v>0</v>
      </c>
      <c r="K136" s="224" t="s">
        <v>176</v>
      </c>
      <c r="L136" s="57"/>
      <c r="M136" s="229"/>
      <c r="N136" s="230" t="s">
        <v>42</v>
      </c>
      <c r="O136" s="32"/>
      <c r="P136" s="231" t="n">
        <f aca="false">O136*H136</f>
        <v>0</v>
      </c>
      <c r="Q136" s="231" t="n">
        <v>7E-005</v>
      </c>
      <c r="R136" s="231" t="n">
        <f aca="false">Q136*H136</f>
        <v>0.014105</v>
      </c>
      <c r="S136" s="231" t="n">
        <v>0</v>
      </c>
      <c r="T136" s="232" t="n">
        <f aca="false">S136*H136</f>
        <v>0</v>
      </c>
      <c r="AR136" s="10" t="s">
        <v>272</v>
      </c>
      <c r="AT136" s="10" t="s">
        <v>172</v>
      </c>
      <c r="AU136" s="10" t="s">
        <v>82</v>
      </c>
      <c r="AY136" s="10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78</v>
      </c>
      <c r="BK136" s="233" t="n">
        <f aca="false">ROUND(I136*H136,2)</f>
        <v>0</v>
      </c>
      <c r="BL136" s="10" t="s">
        <v>272</v>
      </c>
      <c r="BM136" s="10" t="s">
        <v>1778</v>
      </c>
    </row>
    <row r="137" s="234" customFormat="true" ht="13.5" hidden="false" customHeight="false" outlineLevel="0" collapsed="false">
      <c r="B137" s="235"/>
      <c r="C137" s="236"/>
      <c r="D137" s="237" t="s">
        <v>179</v>
      </c>
      <c r="E137" s="238"/>
      <c r="F137" s="239" t="s">
        <v>1779</v>
      </c>
      <c r="G137" s="236"/>
      <c r="H137" s="240" t="n">
        <v>201.5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79</v>
      </c>
      <c r="AU137" s="246" t="s">
        <v>82</v>
      </c>
      <c r="AV137" s="234" t="s">
        <v>82</v>
      </c>
      <c r="AW137" s="234" t="s">
        <v>34</v>
      </c>
      <c r="AX137" s="234" t="s">
        <v>78</v>
      </c>
      <c r="AY137" s="246" t="s">
        <v>170</v>
      </c>
    </row>
    <row r="138" s="30" customFormat="true" ht="22.5" hidden="false" customHeight="true" outlineLevel="0" collapsed="false">
      <c r="B138" s="31"/>
      <c r="C138" s="222" t="s">
        <v>381</v>
      </c>
      <c r="D138" s="222" t="s">
        <v>172</v>
      </c>
      <c r="E138" s="223" t="s">
        <v>1780</v>
      </c>
      <c r="F138" s="224" t="s">
        <v>1781</v>
      </c>
      <c r="G138" s="225" t="s">
        <v>175</v>
      </c>
      <c r="H138" s="226" t="n">
        <v>28</v>
      </c>
      <c r="I138" s="227"/>
      <c r="J138" s="228" t="n">
        <f aca="false">ROUND(I138*H138,2)</f>
        <v>0</v>
      </c>
      <c r="K138" s="224" t="s">
        <v>176</v>
      </c>
      <c r="L138" s="57"/>
      <c r="M138" s="229"/>
      <c r="N138" s="230" t="s">
        <v>42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272</v>
      </c>
      <c r="AT138" s="10" t="s">
        <v>172</v>
      </c>
      <c r="AU138" s="10" t="s">
        <v>82</v>
      </c>
      <c r="AY138" s="10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78</v>
      </c>
      <c r="BK138" s="233" t="n">
        <f aca="false">ROUND(I138*H138,2)</f>
        <v>0</v>
      </c>
      <c r="BL138" s="10" t="s">
        <v>272</v>
      </c>
      <c r="BM138" s="10" t="s">
        <v>1782</v>
      </c>
    </row>
    <row r="139" s="234" customFormat="true" ht="13.5" hidden="false" customHeight="false" outlineLevel="0" collapsed="false">
      <c r="B139" s="235"/>
      <c r="C139" s="236"/>
      <c r="D139" s="237" t="s">
        <v>179</v>
      </c>
      <c r="E139" s="238"/>
      <c r="F139" s="239" t="s">
        <v>1783</v>
      </c>
      <c r="G139" s="236"/>
      <c r="H139" s="240" t="n">
        <v>28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79</v>
      </c>
      <c r="AU139" s="246" t="s">
        <v>82</v>
      </c>
      <c r="AV139" s="234" t="s">
        <v>82</v>
      </c>
      <c r="AW139" s="234" t="s">
        <v>34</v>
      </c>
      <c r="AX139" s="234" t="s">
        <v>78</v>
      </c>
      <c r="AY139" s="246" t="s">
        <v>170</v>
      </c>
    </row>
    <row r="140" s="30" customFormat="true" ht="22.5" hidden="false" customHeight="true" outlineLevel="0" collapsed="false">
      <c r="B140" s="31"/>
      <c r="C140" s="222" t="s">
        <v>361</v>
      </c>
      <c r="D140" s="222" t="s">
        <v>172</v>
      </c>
      <c r="E140" s="223" t="s">
        <v>1784</v>
      </c>
      <c r="F140" s="224" t="s">
        <v>1785</v>
      </c>
      <c r="G140" s="225" t="s">
        <v>1786</v>
      </c>
      <c r="H140" s="226" t="n">
        <v>20</v>
      </c>
      <c r="I140" s="227"/>
      <c r="J140" s="228" t="n">
        <f aca="false">ROUND(I140*H140,2)</f>
        <v>0</v>
      </c>
      <c r="K140" s="224"/>
      <c r="L140" s="57"/>
      <c r="M140" s="229"/>
      <c r="N140" s="230" t="s">
        <v>42</v>
      </c>
      <c r="O140" s="32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.00563</v>
      </c>
      <c r="T140" s="232" t="n">
        <f aca="false">S140*H140</f>
        <v>0.1126</v>
      </c>
      <c r="AR140" s="10" t="s">
        <v>272</v>
      </c>
      <c r="AT140" s="10" t="s">
        <v>172</v>
      </c>
      <c r="AU140" s="10" t="s">
        <v>82</v>
      </c>
      <c r="AY140" s="10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78</v>
      </c>
      <c r="BK140" s="233" t="n">
        <f aca="false">ROUND(I140*H140,2)</f>
        <v>0</v>
      </c>
      <c r="BL140" s="10" t="s">
        <v>272</v>
      </c>
      <c r="BM140" s="10" t="s">
        <v>1787</v>
      </c>
    </row>
    <row r="141" s="30" customFormat="true" ht="22.5" hidden="false" customHeight="true" outlineLevel="0" collapsed="false">
      <c r="B141" s="31"/>
      <c r="C141" s="222" t="s">
        <v>401</v>
      </c>
      <c r="D141" s="222" t="s">
        <v>172</v>
      </c>
      <c r="E141" s="223" t="s">
        <v>1788</v>
      </c>
      <c r="F141" s="224" t="s">
        <v>1789</v>
      </c>
      <c r="G141" s="225" t="s">
        <v>175</v>
      </c>
      <c r="H141" s="226" t="n">
        <v>4</v>
      </c>
      <c r="I141" s="227"/>
      <c r="J141" s="228" t="n">
        <f aca="false">ROUND(I141*H141,2)</f>
        <v>0</v>
      </c>
      <c r="K141" s="224" t="s">
        <v>176</v>
      </c>
      <c r="L141" s="57"/>
      <c r="M141" s="229"/>
      <c r="N141" s="230" t="s">
        <v>42</v>
      </c>
      <c r="O141" s="32"/>
      <c r="P141" s="231" t="n">
        <f aca="false">O141*H141</f>
        <v>0</v>
      </c>
      <c r="Q141" s="231" t="n">
        <v>0.00072</v>
      </c>
      <c r="R141" s="231" t="n">
        <f aca="false">Q141*H141</f>
        <v>0.00288</v>
      </c>
      <c r="S141" s="231" t="n">
        <v>0</v>
      </c>
      <c r="T141" s="232" t="n">
        <f aca="false">S141*H141</f>
        <v>0</v>
      </c>
      <c r="AR141" s="10" t="s">
        <v>272</v>
      </c>
      <c r="AT141" s="10" t="s">
        <v>172</v>
      </c>
      <c r="AU141" s="10" t="s">
        <v>82</v>
      </c>
      <c r="AY141" s="10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78</v>
      </c>
      <c r="BK141" s="233" t="n">
        <f aca="false">ROUND(I141*H141,2)</f>
        <v>0</v>
      </c>
      <c r="BL141" s="10" t="s">
        <v>272</v>
      </c>
      <c r="BM141" s="10" t="s">
        <v>1790</v>
      </c>
    </row>
    <row r="142" s="30" customFormat="true" ht="22.5" hidden="false" customHeight="true" outlineLevel="0" collapsed="false">
      <c r="B142" s="31"/>
      <c r="C142" s="222" t="s">
        <v>406</v>
      </c>
      <c r="D142" s="222" t="s">
        <v>172</v>
      </c>
      <c r="E142" s="223" t="s">
        <v>1791</v>
      </c>
      <c r="F142" s="224" t="s">
        <v>1792</v>
      </c>
      <c r="G142" s="225" t="s">
        <v>175</v>
      </c>
      <c r="H142" s="226" t="n">
        <v>4</v>
      </c>
      <c r="I142" s="227"/>
      <c r="J142" s="228" t="n">
        <f aca="false">ROUND(I142*H142,2)</f>
        <v>0</v>
      </c>
      <c r="K142" s="224" t="s">
        <v>176</v>
      </c>
      <c r="L142" s="57"/>
      <c r="M142" s="229"/>
      <c r="N142" s="230" t="s">
        <v>42</v>
      </c>
      <c r="O142" s="32"/>
      <c r="P142" s="231" t="n">
        <f aca="false">O142*H142</f>
        <v>0</v>
      </c>
      <c r="Q142" s="231" t="n">
        <v>0.00132</v>
      </c>
      <c r="R142" s="231" t="n">
        <f aca="false">Q142*H142</f>
        <v>0.00528</v>
      </c>
      <c r="S142" s="231" t="n">
        <v>0</v>
      </c>
      <c r="T142" s="232" t="n">
        <f aca="false">S142*H142</f>
        <v>0</v>
      </c>
      <c r="AR142" s="10" t="s">
        <v>272</v>
      </c>
      <c r="AT142" s="10" t="s">
        <v>172</v>
      </c>
      <c r="AU142" s="10" t="s">
        <v>82</v>
      </c>
      <c r="AY142" s="10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78</v>
      </c>
      <c r="BK142" s="233" t="n">
        <f aca="false">ROUND(I142*H142,2)</f>
        <v>0</v>
      </c>
      <c r="BL142" s="10" t="s">
        <v>272</v>
      </c>
      <c r="BM142" s="10" t="s">
        <v>1793</v>
      </c>
    </row>
    <row r="143" s="30" customFormat="true" ht="22.5" hidden="false" customHeight="true" outlineLevel="0" collapsed="false">
      <c r="B143" s="31"/>
      <c r="C143" s="222" t="s">
        <v>411</v>
      </c>
      <c r="D143" s="222" t="s">
        <v>172</v>
      </c>
      <c r="E143" s="223" t="s">
        <v>1794</v>
      </c>
      <c r="F143" s="224" t="s">
        <v>1795</v>
      </c>
      <c r="G143" s="225" t="s">
        <v>175</v>
      </c>
      <c r="H143" s="226" t="n">
        <v>1</v>
      </c>
      <c r="I143" s="227"/>
      <c r="J143" s="228" t="n">
        <f aca="false">ROUND(I143*H143,2)</f>
        <v>0</v>
      </c>
      <c r="K143" s="224" t="s">
        <v>176</v>
      </c>
      <c r="L143" s="57"/>
      <c r="M143" s="229"/>
      <c r="N143" s="230" t="s">
        <v>42</v>
      </c>
      <c r="O143" s="32"/>
      <c r="P143" s="231" t="n">
        <f aca="false">O143*H143</f>
        <v>0</v>
      </c>
      <c r="Q143" s="231" t="n">
        <v>0.00152</v>
      </c>
      <c r="R143" s="231" t="n">
        <f aca="false">Q143*H143</f>
        <v>0.00152</v>
      </c>
      <c r="S143" s="231" t="n">
        <v>0</v>
      </c>
      <c r="T143" s="232" t="n">
        <f aca="false">S143*H143</f>
        <v>0</v>
      </c>
      <c r="AR143" s="10" t="s">
        <v>272</v>
      </c>
      <c r="AT143" s="10" t="s">
        <v>172</v>
      </c>
      <c r="AU143" s="10" t="s">
        <v>82</v>
      </c>
      <c r="AY143" s="10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78</v>
      </c>
      <c r="BK143" s="233" t="n">
        <f aca="false">ROUND(I143*H143,2)</f>
        <v>0</v>
      </c>
      <c r="BL143" s="10" t="s">
        <v>272</v>
      </c>
      <c r="BM143" s="10" t="s">
        <v>1796</v>
      </c>
    </row>
    <row r="144" s="30" customFormat="true" ht="22.5" hidden="false" customHeight="true" outlineLevel="0" collapsed="false">
      <c r="B144" s="31"/>
      <c r="C144" s="222" t="s">
        <v>430</v>
      </c>
      <c r="D144" s="222" t="s">
        <v>172</v>
      </c>
      <c r="E144" s="223" t="s">
        <v>1797</v>
      </c>
      <c r="F144" s="224" t="s">
        <v>1798</v>
      </c>
      <c r="G144" s="225" t="s">
        <v>1786</v>
      </c>
      <c r="H144" s="226" t="n">
        <v>20</v>
      </c>
      <c r="I144" s="227"/>
      <c r="J144" s="228" t="n">
        <f aca="false">ROUND(I144*H144,2)</f>
        <v>0</v>
      </c>
      <c r="K144" s="224"/>
      <c r="L144" s="57"/>
      <c r="M144" s="229"/>
      <c r="N144" s="230" t="s">
        <v>42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.00885</v>
      </c>
      <c r="T144" s="232" t="n">
        <f aca="false">S144*H144</f>
        <v>0.177</v>
      </c>
      <c r="AR144" s="10" t="s">
        <v>272</v>
      </c>
      <c r="AT144" s="10" t="s">
        <v>172</v>
      </c>
      <c r="AU144" s="10" t="s">
        <v>82</v>
      </c>
      <c r="AY144" s="10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78</v>
      </c>
      <c r="BK144" s="233" t="n">
        <f aca="false">ROUND(I144*H144,2)</f>
        <v>0</v>
      </c>
      <c r="BL144" s="10" t="s">
        <v>272</v>
      </c>
      <c r="BM144" s="10" t="s">
        <v>1799</v>
      </c>
    </row>
    <row r="145" s="30" customFormat="true" ht="31.5" hidden="false" customHeight="true" outlineLevel="0" collapsed="false">
      <c r="B145" s="31"/>
      <c r="C145" s="222" t="s">
        <v>436</v>
      </c>
      <c r="D145" s="222" t="s">
        <v>172</v>
      </c>
      <c r="E145" s="223" t="s">
        <v>1800</v>
      </c>
      <c r="F145" s="224" t="s">
        <v>1801</v>
      </c>
      <c r="G145" s="225" t="s">
        <v>280</v>
      </c>
      <c r="H145" s="226" t="n">
        <v>247</v>
      </c>
      <c r="I145" s="227"/>
      <c r="J145" s="228" t="n">
        <f aca="false">ROUND(I145*H145,2)</f>
        <v>0</v>
      </c>
      <c r="K145" s="224" t="s">
        <v>176</v>
      </c>
      <c r="L145" s="57"/>
      <c r="M145" s="229"/>
      <c r="N145" s="230" t="s">
        <v>42</v>
      </c>
      <c r="O145" s="32"/>
      <c r="P145" s="231" t="n">
        <f aca="false">O145*H145</f>
        <v>0</v>
      </c>
      <c r="Q145" s="231" t="n">
        <v>0.0004</v>
      </c>
      <c r="R145" s="231" t="n">
        <f aca="false">Q145*H145</f>
        <v>0.0988</v>
      </c>
      <c r="S145" s="231" t="n">
        <v>0</v>
      </c>
      <c r="T145" s="232" t="n">
        <f aca="false">S145*H145</f>
        <v>0</v>
      </c>
      <c r="AR145" s="10" t="s">
        <v>272</v>
      </c>
      <c r="AT145" s="10" t="s">
        <v>172</v>
      </c>
      <c r="AU145" s="10" t="s">
        <v>82</v>
      </c>
      <c r="AY145" s="10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78</v>
      </c>
      <c r="BK145" s="233" t="n">
        <f aca="false">ROUND(I145*H145,2)</f>
        <v>0</v>
      </c>
      <c r="BL145" s="10" t="s">
        <v>272</v>
      </c>
      <c r="BM145" s="10" t="s">
        <v>1802</v>
      </c>
    </row>
    <row r="146" s="30" customFormat="true" ht="31.5" hidden="false" customHeight="true" outlineLevel="0" collapsed="false">
      <c r="B146" s="31"/>
      <c r="C146" s="222" t="s">
        <v>440</v>
      </c>
      <c r="D146" s="222" t="s">
        <v>172</v>
      </c>
      <c r="E146" s="223" t="s">
        <v>1803</v>
      </c>
      <c r="F146" s="224" t="s">
        <v>1804</v>
      </c>
      <c r="G146" s="225" t="s">
        <v>280</v>
      </c>
      <c r="H146" s="226" t="n">
        <v>247</v>
      </c>
      <c r="I146" s="227"/>
      <c r="J146" s="228" t="n">
        <f aca="false">ROUND(I146*H146,2)</f>
        <v>0</v>
      </c>
      <c r="K146" s="224" t="s">
        <v>176</v>
      </c>
      <c r="L146" s="57"/>
      <c r="M146" s="229"/>
      <c r="N146" s="230" t="s">
        <v>42</v>
      </c>
      <c r="O146" s="32"/>
      <c r="P146" s="231" t="n">
        <f aca="false">O146*H146</f>
        <v>0</v>
      </c>
      <c r="Q146" s="231" t="n">
        <v>1E-005</v>
      </c>
      <c r="R146" s="231" t="n">
        <f aca="false">Q146*H146</f>
        <v>0.00247</v>
      </c>
      <c r="S146" s="231" t="n">
        <v>0</v>
      </c>
      <c r="T146" s="232" t="n">
        <f aca="false">S146*H146</f>
        <v>0</v>
      </c>
      <c r="AR146" s="10" t="s">
        <v>272</v>
      </c>
      <c r="AT146" s="10" t="s">
        <v>172</v>
      </c>
      <c r="AU146" s="10" t="s">
        <v>82</v>
      </c>
      <c r="AY146" s="10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78</v>
      </c>
      <c r="BK146" s="233" t="n">
        <f aca="false">ROUND(I146*H146,2)</f>
        <v>0</v>
      </c>
      <c r="BL146" s="10" t="s">
        <v>272</v>
      </c>
      <c r="BM146" s="10" t="s">
        <v>1805</v>
      </c>
    </row>
    <row r="147" s="30" customFormat="true" ht="31.5" hidden="false" customHeight="true" outlineLevel="0" collapsed="false">
      <c r="B147" s="31"/>
      <c r="C147" s="222" t="s">
        <v>445</v>
      </c>
      <c r="D147" s="222" t="s">
        <v>172</v>
      </c>
      <c r="E147" s="223" t="s">
        <v>1806</v>
      </c>
      <c r="F147" s="224" t="s">
        <v>1807</v>
      </c>
      <c r="G147" s="225" t="s">
        <v>228</v>
      </c>
      <c r="H147" s="226" t="n">
        <v>0.459</v>
      </c>
      <c r="I147" s="227"/>
      <c r="J147" s="228" t="n">
        <f aca="false">ROUND(I147*H147,2)</f>
        <v>0</v>
      </c>
      <c r="K147" s="224" t="s">
        <v>176</v>
      </c>
      <c r="L147" s="57"/>
      <c r="M147" s="229"/>
      <c r="N147" s="230" t="s">
        <v>42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272</v>
      </c>
      <c r="AT147" s="10" t="s">
        <v>172</v>
      </c>
      <c r="AU147" s="10" t="s">
        <v>82</v>
      </c>
      <c r="AY147" s="10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78</v>
      </c>
      <c r="BK147" s="233" t="n">
        <f aca="false">ROUND(I147*H147,2)</f>
        <v>0</v>
      </c>
      <c r="BL147" s="10" t="s">
        <v>272</v>
      </c>
      <c r="BM147" s="10" t="s">
        <v>1808</v>
      </c>
    </row>
    <row r="148" s="204" customFormat="true" ht="29.25" hidden="false" customHeight="true" outlineLevel="0" collapsed="false">
      <c r="B148" s="205"/>
      <c r="C148" s="206"/>
      <c r="D148" s="219" t="s">
        <v>70</v>
      </c>
      <c r="E148" s="220" t="s">
        <v>1809</v>
      </c>
      <c r="F148" s="220" t="s">
        <v>1810</v>
      </c>
      <c r="G148" s="206"/>
      <c r="H148" s="206"/>
      <c r="I148" s="209"/>
      <c r="J148" s="221" t="n">
        <f aca="false">BK148</f>
        <v>0</v>
      </c>
      <c r="K148" s="206"/>
      <c r="L148" s="211"/>
      <c r="M148" s="212"/>
      <c r="N148" s="213"/>
      <c r="O148" s="213"/>
      <c r="P148" s="214" t="n">
        <f aca="false">SUM(P149:P155)</f>
        <v>0</v>
      </c>
      <c r="Q148" s="213"/>
      <c r="R148" s="214" t="n">
        <f aca="false">SUM(R149:R155)</f>
        <v>0.00431</v>
      </c>
      <c r="S148" s="213"/>
      <c r="T148" s="215" t="n">
        <f aca="false">SUM(T149:T155)</f>
        <v>0.04085</v>
      </c>
      <c r="AR148" s="216" t="s">
        <v>82</v>
      </c>
      <c r="AT148" s="217" t="s">
        <v>70</v>
      </c>
      <c r="AU148" s="217" t="s">
        <v>78</v>
      </c>
      <c r="AY148" s="216" t="s">
        <v>170</v>
      </c>
      <c r="BK148" s="218" t="n">
        <f aca="false">SUM(BK149:BK155)</f>
        <v>0</v>
      </c>
    </row>
    <row r="149" s="30" customFormat="true" ht="31.5" hidden="false" customHeight="true" outlineLevel="0" collapsed="false">
      <c r="B149" s="31"/>
      <c r="C149" s="222" t="s">
        <v>456</v>
      </c>
      <c r="D149" s="222" t="s">
        <v>172</v>
      </c>
      <c r="E149" s="223" t="s">
        <v>1811</v>
      </c>
      <c r="F149" s="224" t="s">
        <v>1812</v>
      </c>
      <c r="G149" s="225" t="s">
        <v>280</v>
      </c>
      <c r="H149" s="226" t="n">
        <v>1</v>
      </c>
      <c r="I149" s="227"/>
      <c r="J149" s="228" t="n">
        <f aca="false">ROUND(I149*H149,2)</f>
        <v>0</v>
      </c>
      <c r="K149" s="224" t="s">
        <v>176</v>
      </c>
      <c r="L149" s="57"/>
      <c r="M149" s="229"/>
      <c r="N149" s="230" t="s">
        <v>42</v>
      </c>
      <c r="O149" s="32"/>
      <c r="P149" s="231" t="n">
        <f aca="false">O149*H149</f>
        <v>0</v>
      </c>
      <c r="Q149" s="231" t="n">
        <v>0.00185</v>
      </c>
      <c r="R149" s="231" t="n">
        <f aca="false">Q149*H149</f>
        <v>0.00185</v>
      </c>
      <c r="S149" s="231" t="n">
        <v>0</v>
      </c>
      <c r="T149" s="232" t="n">
        <f aca="false">S149*H149</f>
        <v>0</v>
      </c>
      <c r="AR149" s="10" t="s">
        <v>272</v>
      </c>
      <c r="AT149" s="10" t="s">
        <v>172</v>
      </c>
      <c r="AU149" s="10" t="s">
        <v>82</v>
      </c>
      <c r="AY149" s="10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78</v>
      </c>
      <c r="BK149" s="233" t="n">
        <f aca="false">ROUND(I149*H149,2)</f>
        <v>0</v>
      </c>
      <c r="BL149" s="10" t="s">
        <v>272</v>
      </c>
      <c r="BM149" s="10" t="s">
        <v>1813</v>
      </c>
    </row>
    <row r="150" s="30" customFormat="true" ht="22.5" hidden="false" customHeight="true" outlineLevel="0" collapsed="false">
      <c r="B150" s="31"/>
      <c r="C150" s="222" t="s">
        <v>460</v>
      </c>
      <c r="D150" s="222" t="s">
        <v>172</v>
      </c>
      <c r="E150" s="223" t="s">
        <v>1814</v>
      </c>
      <c r="F150" s="224" t="s">
        <v>1815</v>
      </c>
      <c r="G150" s="225" t="s">
        <v>280</v>
      </c>
      <c r="H150" s="226" t="n">
        <v>19</v>
      </c>
      <c r="I150" s="227"/>
      <c r="J150" s="228" t="n">
        <f aca="false">ROUND(I150*H150,2)</f>
        <v>0</v>
      </c>
      <c r="K150" s="224" t="s">
        <v>176</v>
      </c>
      <c r="L150" s="57"/>
      <c r="M150" s="229"/>
      <c r="N150" s="230" t="s">
        <v>42</v>
      </c>
      <c r="O150" s="32"/>
      <c r="P150" s="231" t="n">
        <f aca="false">O150*H150</f>
        <v>0</v>
      </c>
      <c r="Q150" s="231" t="n">
        <v>0.00011</v>
      </c>
      <c r="R150" s="231" t="n">
        <f aca="false">Q150*H150</f>
        <v>0.00209</v>
      </c>
      <c r="S150" s="231" t="n">
        <v>0.00215</v>
      </c>
      <c r="T150" s="232" t="n">
        <f aca="false">S150*H150</f>
        <v>0.04085</v>
      </c>
      <c r="AR150" s="10" t="s">
        <v>272</v>
      </c>
      <c r="AT150" s="10" t="s">
        <v>172</v>
      </c>
      <c r="AU150" s="10" t="s">
        <v>82</v>
      </c>
      <c r="AY150" s="10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78</v>
      </c>
      <c r="BK150" s="233" t="n">
        <f aca="false">ROUND(I150*H150,2)</f>
        <v>0</v>
      </c>
      <c r="BL150" s="10" t="s">
        <v>272</v>
      </c>
      <c r="BM150" s="10" t="s">
        <v>1816</v>
      </c>
    </row>
    <row r="151" s="234" customFormat="true" ht="13.5" hidden="false" customHeight="false" outlineLevel="0" collapsed="false">
      <c r="B151" s="235"/>
      <c r="C151" s="236"/>
      <c r="D151" s="237" t="s">
        <v>179</v>
      </c>
      <c r="E151" s="238"/>
      <c r="F151" s="239" t="s">
        <v>1817</v>
      </c>
      <c r="G151" s="236"/>
      <c r="H151" s="240" t="n">
        <v>19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79</v>
      </c>
      <c r="AU151" s="246" t="s">
        <v>82</v>
      </c>
      <c r="AV151" s="234" t="s">
        <v>82</v>
      </c>
      <c r="AW151" s="234" t="s">
        <v>34</v>
      </c>
      <c r="AX151" s="234" t="s">
        <v>78</v>
      </c>
      <c r="AY151" s="246" t="s">
        <v>170</v>
      </c>
    </row>
    <row r="152" s="30" customFormat="true" ht="22.5" hidden="false" customHeight="true" outlineLevel="0" collapsed="false">
      <c r="B152" s="31"/>
      <c r="C152" s="222" t="s">
        <v>467</v>
      </c>
      <c r="D152" s="222" t="s">
        <v>172</v>
      </c>
      <c r="E152" s="223" t="s">
        <v>1818</v>
      </c>
      <c r="F152" s="224" t="s">
        <v>1819</v>
      </c>
      <c r="G152" s="225" t="s">
        <v>175</v>
      </c>
      <c r="H152" s="226" t="n">
        <v>1</v>
      </c>
      <c r="I152" s="227"/>
      <c r="J152" s="228" t="n">
        <f aca="false">ROUND(I152*H152,2)</f>
        <v>0</v>
      </c>
      <c r="K152" s="224" t="s">
        <v>176</v>
      </c>
      <c r="L152" s="57"/>
      <c r="M152" s="229"/>
      <c r="N152" s="230" t="s">
        <v>42</v>
      </c>
      <c r="O152" s="32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0" t="s">
        <v>272</v>
      </c>
      <c r="AT152" s="10" t="s">
        <v>172</v>
      </c>
      <c r="AU152" s="10" t="s">
        <v>82</v>
      </c>
      <c r="AY152" s="10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78</v>
      </c>
      <c r="BK152" s="233" t="n">
        <f aca="false">ROUND(I152*H152,2)</f>
        <v>0</v>
      </c>
      <c r="BL152" s="10" t="s">
        <v>272</v>
      </c>
      <c r="BM152" s="10" t="s">
        <v>1820</v>
      </c>
    </row>
    <row r="153" s="30" customFormat="true" ht="22.5" hidden="false" customHeight="true" outlineLevel="0" collapsed="false">
      <c r="B153" s="31"/>
      <c r="C153" s="278" t="s">
        <v>484</v>
      </c>
      <c r="D153" s="278" t="s">
        <v>238</v>
      </c>
      <c r="E153" s="279" t="s">
        <v>1821</v>
      </c>
      <c r="F153" s="280" t="s">
        <v>1822</v>
      </c>
      <c r="G153" s="281" t="s">
        <v>175</v>
      </c>
      <c r="H153" s="282" t="n">
        <v>1</v>
      </c>
      <c r="I153" s="283"/>
      <c r="J153" s="284" t="n">
        <f aca="false">ROUND(I153*H153,2)</f>
        <v>0</v>
      </c>
      <c r="K153" s="280" t="s">
        <v>176</v>
      </c>
      <c r="L153" s="285"/>
      <c r="M153" s="286"/>
      <c r="N153" s="287" t="s">
        <v>42</v>
      </c>
      <c r="O153" s="32"/>
      <c r="P153" s="231" t="n">
        <f aca="false">O153*H153</f>
        <v>0</v>
      </c>
      <c r="Q153" s="231" t="n">
        <v>0.00037</v>
      </c>
      <c r="R153" s="231" t="n">
        <f aca="false">Q153*H153</f>
        <v>0.00037</v>
      </c>
      <c r="S153" s="231" t="n">
        <v>0</v>
      </c>
      <c r="T153" s="232" t="n">
        <f aca="false">S153*H153</f>
        <v>0</v>
      </c>
      <c r="AR153" s="10" t="s">
        <v>361</v>
      </c>
      <c r="AT153" s="10" t="s">
        <v>238</v>
      </c>
      <c r="AU153" s="10" t="s">
        <v>82</v>
      </c>
      <c r="AY153" s="10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78</v>
      </c>
      <c r="BK153" s="233" t="n">
        <f aca="false">ROUND(I153*H153,2)</f>
        <v>0</v>
      </c>
      <c r="BL153" s="10" t="s">
        <v>272</v>
      </c>
      <c r="BM153" s="10" t="s">
        <v>1823</v>
      </c>
    </row>
    <row r="154" s="30" customFormat="true" ht="31.5" hidden="false" customHeight="true" outlineLevel="0" collapsed="false">
      <c r="B154" s="31"/>
      <c r="C154" s="222" t="s">
        <v>491</v>
      </c>
      <c r="D154" s="222" t="s">
        <v>172</v>
      </c>
      <c r="E154" s="223" t="s">
        <v>1824</v>
      </c>
      <c r="F154" s="224" t="s">
        <v>1825</v>
      </c>
      <c r="G154" s="225" t="s">
        <v>228</v>
      </c>
      <c r="H154" s="226" t="n">
        <v>0.03</v>
      </c>
      <c r="I154" s="227"/>
      <c r="J154" s="228" t="n">
        <f aca="false">ROUND(I154*H154,2)</f>
        <v>0</v>
      </c>
      <c r="K154" s="224" t="s">
        <v>176</v>
      </c>
      <c r="L154" s="57"/>
      <c r="M154" s="229"/>
      <c r="N154" s="230" t="s">
        <v>42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272</v>
      </c>
      <c r="AT154" s="10" t="s">
        <v>172</v>
      </c>
      <c r="AU154" s="10" t="s">
        <v>82</v>
      </c>
      <c r="AY154" s="10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78</v>
      </c>
      <c r="BK154" s="233" t="n">
        <f aca="false">ROUND(I154*H154,2)</f>
        <v>0</v>
      </c>
      <c r="BL154" s="10" t="s">
        <v>272</v>
      </c>
      <c r="BM154" s="10" t="s">
        <v>1826</v>
      </c>
    </row>
    <row r="155" s="30" customFormat="true" ht="31.5" hidden="false" customHeight="true" outlineLevel="0" collapsed="false">
      <c r="B155" s="31"/>
      <c r="C155" s="222" t="s">
        <v>496</v>
      </c>
      <c r="D155" s="222" t="s">
        <v>172</v>
      </c>
      <c r="E155" s="223" t="s">
        <v>1827</v>
      </c>
      <c r="F155" s="224" t="s">
        <v>1828</v>
      </c>
      <c r="G155" s="225" t="s">
        <v>228</v>
      </c>
      <c r="H155" s="226" t="n">
        <v>0.004</v>
      </c>
      <c r="I155" s="227"/>
      <c r="J155" s="228" t="n">
        <f aca="false">ROUND(I155*H155,2)</f>
        <v>0</v>
      </c>
      <c r="K155" s="224" t="s">
        <v>176</v>
      </c>
      <c r="L155" s="57"/>
      <c r="M155" s="229"/>
      <c r="N155" s="230" t="s">
        <v>42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272</v>
      </c>
      <c r="AT155" s="10" t="s">
        <v>172</v>
      </c>
      <c r="AU155" s="10" t="s">
        <v>82</v>
      </c>
      <c r="AY155" s="10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78</v>
      </c>
      <c r="BK155" s="233" t="n">
        <f aca="false">ROUND(I155*H155,2)</f>
        <v>0</v>
      </c>
      <c r="BL155" s="10" t="s">
        <v>272</v>
      </c>
      <c r="BM155" s="10" t="s">
        <v>1829</v>
      </c>
    </row>
    <row r="156" s="204" customFormat="true" ht="29.25" hidden="false" customHeight="true" outlineLevel="0" collapsed="false">
      <c r="B156" s="205"/>
      <c r="C156" s="206"/>
      <c r="D156" s="219" t="s">
        <v>70</v>
      </c>
      <c r="E156" s="220" t="s">
        <v>1830</v>
      </c>
      <c r="F156" s="220" t="s">
        <v>1831</v>
      </c>
      <c r="G156" s="206"/>
      <c r="H156" s="206"/>
      <c r="I156" s="209"/>
      <c r="J156" s="221" t="n">
        <f aca="false">BK156</f>
        <v>0</v>
      </c>
      <c r="K156" s="206"/>
      <c r="L156" s="211"/>
      <c r="M156" s="212"/>
      <c r="N156" s="213"/>
      <c r="O156" s="213"/>
      <c r="P156" s="214" t="n">
        <f aca="false">SUM(P157:P178)</f>
        <v>0</v>
      </c>
      <c r="Q156" s="213"/>
      <c r="R156" s="214" t="n">
        <f aca="false">SUM(R157:R178)</f>
        <v>0.177163</v>
      </c>
      <c r="S156" s="213"/>
      <c r="T156" s="215" t="n">
        <f aca="false">SUM(T157:T178)</f>
        <v>0.4957</v>
      </c>
      <c r="AR156" s="216" t="s">
        <v>82</v>
      </c>
      <c r="AT156" s="217" t="s">
        <v>70</v>
      </c>
      <c r="AU156" s="217" t="s">
        <v>78</v>
      </c>
      <c r="AY156" s="216" t="s">
        <v>170</v>
      </c>
      <c r="BK156" s="218" t="n">
        <f aca="false">SUM(BK157:BK178)</f>
        <v>0</v>
      </c>
    </row>
    <row r="157" s="30" customFormat="true" ht="22.5" hidden="false" customHeight="true" outlineLevel="0" collapsed="false">
      <c r="B157" s="31"/>
      <c r="C157" s="222" t="s">
        <v>505</v>
      </c>
      <c r="D157" s="222" t="s">
        <v>172</v>
      </c>
      <c r="E157" s="223" t="s">
        <v>1832</v>
      </c>
      <c r="F157" s="224" t="s">
        <v>1833</v>
      </c>
      <c r="G157" s="225" t="s">
        <v>175</v>
      </c>
      <c r="H157" s="226" t="n">
        <v>1</v>
      </c>
      <c r="I157" s="227"/>
      <c r="J157" s="228" t="n">
        <f aca="false">ROUND(I157*H157,2)</f>
        <v>0</v>
      </c>
      <c r="K157" s="224" t="s">
        <v>176</v>
      </c>
      <c r="L157" s="57"/>
      <c r="M157" s="229"/>
      <c r="N157" s="230" t="s">
        <v>42</v>
      </c>
      <c r="O157" s="32"/>
      <c r="P157" s="231" t="n">
        <f aca="false">O157*H157</f>
        <v>0</v>
      </c>
      <c r="Q157" s="231" t="n">
        <v>0.00242</v>
      </c>
      <c r="R157" s="231" t="n">
        <f aca="false">Q157*H157</f>
        <v>0.00242</v>
      </c>
      <c r="S157" s="231" t="n">
        <v>0</v>
      </c>
      <c r="T157" s="232" t="n">
        <f aca="false">S157*H157</f>
        <v>0</v>
      </c>
      <c r="AR157" s="10" t="s">
        <v>272</v>
      </c>
      <c r="AT157" s="10" t="s">
        <v>172</v>
      </c>
      <c r="AU157" s="10" t="s">
        <v>82</v>
      </c>
      <c r="AY157" s="10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78</v>
      </c>
      <c r="BK157" s="233" t="n">
        <f aca="false">ROUND(I157*H157,2)</f>
        <v>0</v>
      </c>
      <c r="BL157" s="10" t="s">
        <v>272</v>
      </c>
      <c r="BM157" s="10" t="s">
        <v>1834</v>
      </c>
    </row>
    <row r="158" s="30" customFormat="true" ht="22.5" hidden="false" customHeight="true" outlineLevel="0" collapsed="false">
      <c r="B158" s="31"/>
      <c r="C158" s="278" t="s">
        <v>510</v>
      </c>
      <c r="D158" s="278" t="s">
        <v>238</v>
      </c>
      <c r="E158" s="279" t="s">
        <v>1835</v>
      </c>
      <c r="F158" s="280" t="s">
        <v>1836</v>
      </c>
      <c r="G158" s="281" t="s">
        <v>175</v>
      </c>
      <c r="H158" s="282" t="n">
        <v>1</v>
      </c>
      <c r="I158" s="283"/>
      <c r="J158" s="284" t="n">
        <f aca="false">ROUND(I158*H158,2)</f>
        <v>0</v>
      </c>
      <c r="K158" s="280" t="s">
        <v>176</v>
      </c>
      <c r="L158" s="285"/>
      <c r="M158" s="286"/>
      <c r="N158" s="287" t="s">
        <v>42</v>
      </c>
      <c r="O158" s="32"/>
      <c r="P158" s="231" t="n">
        <f aca="false">O158*H158</f>
        <v>0</v>
      </c>
      <c r="Q158" s="231" t="n">
        <v>0.014</v>
      </c>
      <c r="R158" s="231" t="n">
        <f aca="false">Q158*H158</f>
        <v>0.014</v>
      </c>
      <c r="S158" s="231" t="n">
        <v>0</v>
      </c>
      <c r="T158" s="232" t="n">
        <f aca="false">S158*H158</f>
        <v>0</v>
      </c>
      <c r="AR158" s="10" t="s">
        <v>361</v>
      </c>
      <c r="AT158" s="10" t="s">
        <v>238</v>
      </c>
      <c r="AU158" s="10" t="s">
        <v>82</v>
      </c>
      <c r="AY158" s="10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78</v>
      </c>
      <c r="BK158" s="233" t="n">
        <f aca="false">ROUND(I158*H158,2)</f>
        <v>0</v>
      </c>
      <c r="BL158" s="10" t="s">
        <v>272</v>
      </c>
      <c r="BM158" s="10" t="s">
        <v>1837</v>
      </c>
    </row>
    <row r="159" s="30" customFormat="true" ht="22.5" hidden="false" customHeight="true" outlineLevel="0" collapsed="false">
      <c r="B159" s="31"/>
      <c r="C159" s="222" t="s">
        <v>518</v>
      </c>
      <c r="D159" s="222" t="s">
        <v>172</v>
      </c>
      <c r="E159" s="223" t="s">
        <v>1838</v>
      </c>
      <c r="F159" s="224" t="s">
        <v>1839</v>
      </c>
      <c r="G159" s="225" t="s">
        <v>1840</v>
      </c>
      <c r="H159" s="226" t="n">
        <v>10</v>
      </c>
      <c r="I159" s="227"/>
      <c r="J159" s="228" t="n">
        <f aca="false">ROUND(I159*H159,2)</f>
        <v>0</v>
      </c>
      <c r="K159" s="224" t="s">
        <v>176</v>
      </c>
      <c r="L159" s="57"/>
      <c r="M159" s="229"/>
      <c r="N159" s="230" t="s">
        <v>42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.01946</v>
      </c>
      <c r="T159" s="232" t="n">
        <f aca="false">S159*H159</f>
        <v>0.1946</v>
      </c>
      <c r="AR159" s="10" t="s">
        <v>272</v>
      </c>
      <c r="AT159" s="10" t="s">
        <v>172</v>
      </c>
      <c r="AU159" s="10" t="s">
        <v>82</v>
      </c>
      <c r="AY159" s="10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78</v>
      </c>
      <c r="BK159" s="233" t="n">
        <f aca="false">ROUND(I159*H159,2)</f>
        <v>0</v>
      </c>
      <c r="BL159" s="10" t="s">
        <v>272</v>
      </c>
      <c r="BM159" s="10" t="s">
        <v>1841</v>
      </c>
    </row>
    <row r="160" s="30" customFormat="true" ht="31.5" hidden="false" customHeight="true" outlineLevel="0" collapsed="false">
      <c r="B160" s="31"/>
      <c r="C160" s="222" t="s">
        <v>524</v>
      </c>
      <c r="D160" s="222" t="s">
        <v>172</v>
      </c>
      <c r="E160" s="223" t="s">
        <v>1842</v>
      </c>
      <c r="F160" s="224" t="s">
        <v>1843</v>
      </c>
      <c r="G160" s="225" t="s">
        <v>1840</v>
      </c>
      <c r="H160" s="226" t="n">
        <v>7</v>
      </c>
      <c r="I160" s="227"/>
      <c r="J160" s="228" t="n">
        <f aca="false">ROUND(I160*H160,2)</f>
        <v>0</v>
      </c>
      <c r="K160" s="224" t="s">
        <v>176</v>
      </c>
      <c r="L160" s="57"/>
      <c r="M160" s="229"/>
      <c r="N160" s="230" t="s">
        <v>42</v>
      </c>
      <c r="O160" s="32"/>
      <c r="P160" s="231" t="n">
        <f aca="false">O160*H160</f>
        <v>0</v>
      </c>
      <c r="Q160" s="231" t="n">
        <v>0.01726</v>
      </c>
      <c r="R160" s="231" t="n">
        <f aca="false">Q160*H160</f>
        <v>0.12082</v>
      </c>
      <c r="S160" s="231" t="n">
        <v>0</v>
      </c>
      <c r="T160" s="232" t="n">
        <f aca="false">S160*H160</f>
        <v>0</v>
      </c>
      <c r="AR160" s="10" t="s">
        <v>272</v>
      </c>
      <c r="AT160" s="10" t="s">
        <v>172</v>
      </c>
      <c r="AU160" s="10" t="s">
        <v>82</v>
      </c>
      <c r="AY160" s="10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78</v>
      </c>
      <c r="BK160" s="233" t="n">
        <f aca="false">ROUND(I160*H160,2)</f>
        <v>0</v>
      </c>
      <c r="BL160" s="10" t="s">
        <v>272</v>
      </c>
      <c r="BM160" s="10" t="s">
        <v>1844</v>
      </c>
    </row>
    <row r="161" s="30" customFormat="true" ht="22.5" hidden="false" customHeight="true" outlineLevel="0" collapsed="false">
      <c r="B161" s="31"/>
      <c r="C161" s="222" t="s">
        <v>529</v>
      </c>
      <c r="D161" s="222" t="s">
        <v>172</v>
      </c>
      <c r="E161" s="223" t="s">
        <v>1845</v>
      </c>
      <c r="F161" s="224" t="s">
        <v>1846</v>
      </c>
      <c r="G161" s="225" t="s">
        <v>1840</v>
      </c>
      <c r="H161" s="226" t="n">
        <v>6</v>
      </c>
      <c r="I161" s="227"/>
      <c r="J161" s="228" t="n">
        <f aca="false">ROUND(I161*H161,2)</f>
        <v>0</v>
      </c>
      <c r="K161" s="224" t="s">
        <v>176</v>
      </c>
      <c r="L161" s="57"/>
      <c r="M161" s="229"/>
      <c r="N161" s="230" t="s">
        <v>42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.0405</v>
      </c>
      <c r="T161" s="232" t="n">
        <f aca="false">S161*H161</f>
        <v>0.243</v>
      </c>
      <c r="AR161" s="10" t="s">
        <v>272</v>
      </c>
      <c r="AT161" s="10" t="s">
        <v>172</v>
      </c>
      <c r="AU161" s="10" t="s">
        <v>82</v>
      </c>
      <c r="AY161" s="10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78</v>
      </c>
      <c r="BK161" s="233" t="n">
        <f aca="false">ROUND(I161*H161,2)</f>
        <v>0</v>
      </c>
      <c r="BL161" s="10" t="s">
        <v>272</v>
      </c>
      <c r="BM161" s="10" t="s">
        <v>1847</v>
      </c>
    </row>
    <row r="162" s="30" customFormat="true" ht="31.5" hidden="false" customHeight="true" outlineLevel="0" collapsed="false">
      <c r="B162" s="31"/>
      <c r="C162" s="222" t="s">
        <v>536</v>
      </c>
      <c r="D162" s="222" t="s">
        <v>172</v>
      </c>
      <c r="E162" s="223" t="s">
        <v>1848</v>
      </c>
      <c r="F162" s="224" t="s">
        <v>1849</v>
      </c>
      <c r="G162" s="225" t="s">
        <v>1840</v>
      </c>
      <c r="H162" s="226" t="n">
        <v>1</v>
      </c>
      <c r="I162" s="227"/>
      <c r="J162" s="228" t="n">
        <f aca="false">ROUND(I162*H162,2)</f>
        <v>0</v>
      </c>
      <c r="K162" s="224" t="s">
        <v>176</v>
      </c>
      <c r="L162" s="57"/>
      <c r="M162" s="229"/>
      <c r="N162" s="230" t="s">
        <v>42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.0347</v>
      </c>
      <c r="T162" s="232" t="n">
        <f aca="false">S162*H162</f>
        <v>0.0347</v>
      </c>
      <c r="AR162" s="10" t="s">
        <v>272</v>
      </c>
      <c r="AT162" s="10" t="s">
        <v>172</v>
      </c>
      <c r="AU162" s="10" t="s">
        <v>82</v>
      </c>
      <c r="AY162" s="10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78</v>
      </c>
      <c r="BK162" s="233" t="n">
        <f aca="false">ROUND(I162*H162,2)</f>
        <v>0</v>
      </c>
      <c r="BL162" s="10" t="s">
        <v>272</v>
      </c>
      <c r="BM162" s="10" t="s">
        <v>1850</v>
      </c>
    </row>
    <row r="163" s="30" customFormat="true" ht="22.5" hidden="false" customHeight="true" outlineLevel="0" collapsed="false">
      <c r="B163" s="31"/>
      <c r="C163" s="222" t="s">
        <v>542</v>
      </c>
      <c r="D163" s="222" t="s">
        <v>172</v>
      </c>
      <c r="E163" s="223" t="s">
        <v>1851</v>
      </c>
      <c r="F163" s="224" t="s">
        <v>1852</v>
      </c>
      <c r="G163" s="225" t="s">
        <v>1840</v>
      </c>
      <c r="H163" s="226" t="n">
        <v>1</v>
      </c>
      <c r="I163" s="227"/>
      <c r="J163" s="228" t="n">
        <f aca="false">ROUND(I163*H163,2)</f>
        <v>0</v>
      </c>
      <c r="K163" s="224" t="s">
        <v>176</v>
      </c>
      <c r="L163" s="57"/>
      <c r="M163" s="229"/>
      <c r="N163" s="230" t="s">
        <v>42</v>
      </c>
      <c r="O163" s="32"/>
      <c r="P163" s="231" t="n">
        <f aca="false">O163*H163</f>
        <v>0</v>
      </c>
      <c r="Q163" s="231" t="n">
        <v>0.00059</v>
      </c>
      <c r="R163" s="231" t="n">
        <f aca="false">Q163*H163</f>
        <v>0.00059</v>
      </c>
      <c r="S163" s="231" t="n">
        <v>0</v>
      </c>
      <c r="T163" s="232" t="n">
        <f aca="false">S163*H163</f>
        <v>0</v>
      </c>
      <c r="AR163" s="10" t="s">
        <v>272</v>
      </c>
      <c r="AT163" s="10" t="s">
        <v>172</v>
      </c>
      <c r="AU163" s="10" t="s">
        <v>82</v>
      </c>
      <c r="AY163" s="10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78</v>
      </c>
      <c r="BK163" s="233" t="n">
        <f aca="false">ROUND(I163*H163,2)</f>
        <v>0</v>
      </c>
      <c r="BL163" s="10" t="s">
        <v>272</v>
      </c>
      <c r="BM163" s="10" t="s">
        <v>1853</v>
      </c>
    </row>
    <row r="164" s="30" customFormat="true" ht="22.5" hidden="false" customHeight="true" outlineLevel="0" collapsed="false">
      <c r="B164" s="31"/>
      <c r="C164" s="278" t="s">
        <v>547</v>
      </c>
      <c r="D164" s="278" t="s">
        <v>238</v>
      </c>
      <c r="E164" s="279" t="s">
        <v>1854</v>
      </c>
      <c r="F164" s="280" t="s">
        <v>1855</v>
      </c>
      <c r="G164" s="281" t="s">
        <v>175</v>
      </c>
      <c r="H164" s="282" t="n">
        <v>1</v>
      </c>
      <c r="I164" s="283"/>
      <c r="J164" s="284" t="n">
        <f aca="false">ROUND(I164*H164,2)</f>
        <v>0</v>
      </c>
      <c r="K164" s="280" t="s">
        <v>176</v>
      </c>
      <c r="L164" s="285"/>
      <c r="M164" s="286"/>
      <c r="N164" s="287" t="s">
        <v>42</v>
      </c>
      <c r="O164" s="32"/>
      <c r="P164" s="231" t="n">
        <f aca="false">O164*H164</f>
        <v>0</v>
      </c>
      <c r="Q164" s="231" t="n">
        <v>0.014</v>
      </c>
      <c r="R164" s="231" t="n">
        <f aca="false">Q164*H164</f>
        <v>0.014</v>
      </c>
      <c r="S164" s="231" t="n">
        <v>0</v>
      </c>
      <c r="T164" s="232" t="n">
        <f aca="false">S164*H164</f>
        <v>0</v>
      </c>
      <c r="AR164" s="10" t="s">
        <v>361</v>
      </c>
      <c r="AT164" s="10" t="s">
        <v>238</v>
      </c>
      <c r="AU164" s="10" t="s">
        <v>82</v>
      </c>
      <c r="AY164" s="10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78</v>
      </c>
      <c r="BK164" s="233" t="n">
        <f aca="false">ROUND(I164*H164,2)</f>
        <v>0</v>
      </c>
      <c r="BL164" s="10" t="s">
        <v>272</v>
      </c>
      <c r="BM164" s="10" t="s">
        <v>1856</v>
      </c>
    </row>
    <row r="165" s="30" customFormat="true" ht="22.5" hidden="false" customHeight="true" outlineLevel="0" collapsed="false">
      <c r="B165" s="31"/>
      <c r="C165" s="222" t="s">
        <v>552</v>
      </c>
      <c r="D165" s="222" t="s">
        <v>172</v>
      </c>
      <c r="E165" s="223" t="s">
        <v>1857</v>
      </c>
      <c r="F165" s="224" t="s">
        <v>1858</v>
      </c>
      <c r="G165" s="225" t="s">
        <v>1840</v>
      </c>
      <c r="H165" s="226" t="n">
        <v>13</v>
      </c>
      <c r="I165" s="227"/>
      <c r="J165" s="228" t="n">
        <f aca="false">ROUND(I165*H165,2)</f>
        <v>0</v>
      </c>
      <c r="K165" s="224" t="s">
        <v>176</v>
      </c>
      <c r="L165" s="57"/>
      <c r="M165" s="229"/>
      <c r="N165" s="230" t="s">
        <v>42</v>
      </c>
      <c r="O165" s="32"/>
      <c r="P165" s="231" t="n">
        <f aca="false">O165*H165</f>
        <v>0</v>
      </c>
      <c r="Q165" s="231" t="n">
        <v>0.00013</v>
      </c>
      <c r="R165" s="231" t="n">
        <f aca="false">Q165*H165</f>
        <v>0.00169</v>
      </c>
      <c r="S165" s="231" t="n">
        <v>0</v>
      </c>
      <c r="T165" s="232" t="n">
        <f aca="false">S165*H165</f>
        <v>0</v>
      </c>
      <c r="AR165" s="10" t="s">
        <v>272</v>
      </c>
      <c r="AT165" s="10" t="s">
        <v>172</v>
      </c>
      <c r="AU165" s="10" t="s">
        <v>82</v>
      </c>
      <c r="AY165" s="10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78</v>
      </c>
      <c r="BK165" s="233" t="n">
        <f aca="false">ROUND(I165*H165,2)</f>
        <v>0</v>
      </c>
      <c r="BL165" s="10" t="s">
        <v>272</v>
      </c>
      <c r="BM165" s="10" t="s">
        <v>1859</v>
      </c>
    </row>
    <row r="166" s="30" customFormat="true" ht="22.5" hidden="false" customHeight="true" outlineLevel="0" collapsed="false">
      <c r="B166" s="31"/>
      <c r="C166" s="278" t="s">
        <v>557</v>
      </c>
      <c r="D166" s="278" t="s">
        <v>238</v>
      </c>
      <c r="E166" s="279" t="s">
        <v>1860</v>
      </c>
      <c r="F166" s="280" t="s">
        <v>1861</v>
      </c>
      <c r="G166" s="281" t="s">
        <v>175</v>
      </c>
      <c r="H166" s="282" t="n">
        <v>13</v>
      </c>
      <c r="I166" s="283"/>
      <c r="J166" s="284" t="n">
        <f aca="false">ROUND(I166*H166,2)</f>
        <v>0</v>
      </c>
      <c r="K166" s="280" t="s">
        <v>176</v>
      </c>
      <c r="L166" s="285"/>
      <c r="M166" s="286"/>
      <c r="N166" s="287" t="s">
        <v>42</v>
      </c>
      <c r="O166" s="32"/>
      <c r="P166" s="231" t="n">
        <f aca="false">O166*H166</f>
        <v>0</v>
      </c>
      <c r="Q166" s="231" t="n">
        <v>0.00015</v>
      </c>
      <c r="R166" s="231" t="n">
        <f aca="false">Q166*H166</f>
        <v>0.00195</v>
      </c>
      <c r="S166" s="231" t="n">
        <v>0</v>
      </c>
      <c r="T166" s="232" t="n">
        <f aca="false">S166*H166</f>
        <v>0</v>
      </c>
      <c r="AR166" s="10" t="s">
        <v>361</v>
      </c>
      <c r="AT166" s="10" t="s">
        <v>238</v>
      </c>
      <c r="AU166" s="10" t="s">
        <v>82</v>
      </c>
      <c r="AY166" s="10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78</v>
      </c>
      <c r="BK166" s="233" t="n">
        <f aca="false">ROUND(I166*H166,2)</f>
        <v>0</v>
      </c>
      <c r="BL166" s="10" t="s">
        <v>272</v>
      </c>
      <c r="BM166" s="10" t="s">
        <v>1862</v>
      </c>
    </row>
    <row r="167" s="30" customFormat="true" ht="22.5" hidden="false" customHeight="true" outlineLevel="0" collapsed="false">
      <c r="B167" s="31"/>
      <c r="C167" s="222" t="s">
        <v>562</v>
      </c>
      <c r="D167" s="222" t="s">
        <v>172</v>
      </c>
      <c r="E167" s="223" t="s">
        <v>1863</v>
      </c>
      <c r="F167" s="224" t="s">
        <v>1864</v>
      </c>
      <c r="G167" s="225" t="s">
        <v>1840</v>
      </c>
      <c r="H167" s="226" t="n">
        <v>24</v>
      </c>
      <c r="I167" s="227"/>
      <c r="J167" s="228" t="n">
        <f aca="false">ROUND(I167*H167,2)</f>
        <v>0</v>
      </c>
      <c r="K167" s="224" t="s">
        <v>176</v>
      </c>
      <c r="L167" s="57"/>
      <c r="M167" s="229"/>
      <c r="N167" s="230" t="s">
        <v>42</v>
      </c>
      <c r="O167" s="32"/>
      <c r="P167" s="231" t="n">
        <f aca="false">O167*H167</f>
        <v>0</v>
      </c>
      <c r="Q167" s="231" t="n">
        <v>9E-005</v>
      </c>
      <c r="R167" s="231" t="n">
        <f aca="false">Q167*H167</f>
        <v>0.00216</v>
      </c>
      <c r="S167" s="231" t="n">
        <v>0</v>
      </c>
      <c r="T167" s="232" t="n">
        <f aca="false">S167*H167</f>
        <v>0</v>
      </c>
      <c r="AR167" s="10" t="s">
        <v>272</v>
      </c>
      <c r="AT167" s="10" t="s">
        <v>172</v>
      </c>
      <c r="AU167" s="10" t="s">
        <v>82</v>
      </c>
      <c r="AY167" s="10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78</v>
      </c>
      <c r="BK167" s="233" t="n">
        <f aca="false">ROUND(I167*H167,2)</f>
        <v>0</v>
      </c>
      <c r="BL167" s="10" t="s">
        <v>272</v>
      </c>
      <c r="BM167" s="10" t="s">
        <v>1865</v>
      </c>
    </row>
    <row r="168" s="30" customFormat="true" ht="22.5" hidden="false" customHeight="true" outlineLevel="0" collapsed="false">
      <c r="B168" s="31"/>
      <c r="C168" s="278" t="s">
        <v>567</v>
      </c>
      <c r="D168" s="278" t="s">
        <v>238</v>
      </c>
      <c r="E168" s="279" t="s">
        <v>1866</v>
      </c>
      <c r="F168" s="280" t="s">
        <v>1867</v>
      </c>
      <c r="G168" s="281" t="s">
        <v>175</v>
      </c>
      <c r="H168" s="282" t="n">
        <v>24</v>
      </c>
      <c r="I168" s="283"/>
      <c r="J168" s="284" t="n">
        <f aca="false">ROUND(I168*H168,2)</f>
        <v>0</v>
      </c>
      <c r="K168" s="280" t="s">
        <v>176</v>
      </c>
      <c r="L168" s="285"/>
      <c r="M168" s="286"/>
      <c r="N168" s="287" t="s">
        <v>42</v>
      </c>
      <c r="O168" s="32"/>
      <c r="P168" s="231" t="n">
        <f aca="false">O168*H168</f>
        <v>0</v>
      </c>
      <c r="Q168" s="231" t="n">
        <v>0.00014</v>
      </c>
      <c r="R168" s="231" t="n">
        <f aca="false">Q168*H168</f>
        <v>0.00336</v>
      </c>
      <c r="S168" s="231" t="n">
        <v>0</v>
      </c>
      <c r="T168" s="232" t="n">
        <f aca="false">S168*H168</f>
        <v>0</v>
      </c>
      <c r="AR168" s="10" t="s">
        <v>361</v>
      </c>
      <c r="AT168" s="10" t="s">
        <v>238</v>
      </c>
      <c r="AU168" s="10" t="s">
        <v>82</v>
      </c>
      <c r="AY168" s="10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78</v>
      </c>
      <c r="BK168" s="233" t="n">
        <f aca="false">ROUND(I168*H168,2)</f>
        <v>0</v>
      </c>
      <c r="BL168" s="10" t="s">
        <v>272</v>
      </c>
      <c r="BM168" s="10" t="s">
        <v>1868</v>
      </c>
    </row>
    <row r="169" s="30" customFormat="true" ht="22.5" hidden="false" customHeight="true" outlineLevel="0" collapsed="false">
      <c r="B169" s="31"/>
      <c r="C169" s="222" t="s">
        <v>572</v>
      </c>
      <c r="D169" s="222" t="s">
        <v>172</v>
      </c>
      <c r="E169" s="223" t="s">
        <v>1869</v>
      </c>
      <c r="F169" s="224" t="s">
        <v>1870</v>
      </c>
      <c r="G169" s="225" t="s">
        <v>1840</v>
      </c>
      <c r="H169" s="226" t="n">
        <v>15</v>
      </c>
      <c r="I169" s="227"/>
      <c r="J169" s="228" t="n">
        <f aca="false">ROUND(I169*H169,2)</f>
        <v>0</v>
      </c>
      <c r="K169" s="224" t="s">
        <v>176</v>
      </c>
      <c r="L169" s="57"/>
      <c r="M169" s="229"/>
      <c r="N169" s="230" t="s">
        <v>42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.00156</v>
      </c>
      <c r="T169" s="232" t="n">
        <f aca="false">S169*H169</f>
        <v>0.0234</v>
      </c>
      <c r="AR169" s="10" t="s">
        <v>272</v>
      </c>
      <c r="AT169" s="10" t="s">
        <v>172</v>
      </c>
      <c r="AU169" s="10" t="s">
        <v>82</v>
      </c>
      <c r="AY169" s="10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78</v>
      </c>
      <c r="BK169" s="233" t="n">
        <f aca="false">ROUND(I169*H169,2)</f>
        <v>0</v>
      </c>
      <c r="BL169" s="10" t="s">
        <v>272</v>
      </c>
      <c r="BM169" s="10" t="s">
        <v>1871</v>
      </c>
    </row>
    <row r="170" s="30" customFormat="true" ht="22.5" hidden="false" customHeight="true" outlineLevel="0" collapsed="false">
      <c r="B170" s="31"/>
      <c r="C170" s="222" t="s">
        <v>577</v>
      </c>
      <c r="D170" s="222" t="s">
        <v>172</v>
      </c>
      <c r="E170" s="223" t="s">
        <v>1872</v>
      </c>
      <c r="F170" s="224" t="s">
        <v>1873</v>
      </c>
      <c r="G170" s="225" t="s">
        <v>1840</v>
      </c>
      <c r="H170" s="226" t="n">
        <v>4</v>
      </c>
      <c r="I170" s="227"/>
      <c r="J170" s="228" t="n">
        <f aca="false">ROUND(I170*H170,2)</f>
        <v>0</v>
      </c>
      <c r="K170" s="224" t="s">
        <v>176</v>
      </c>
      <c r="L170" s="57"/>
      <c r="M170" s="229"/>
      <c r="N170" s="230" t="s">
        <v>42</v>
      </c>
      <c r="O170" s="32"/>
      <c r="P170" s="231" t="n">
        <f aca="false">O170*H170</f>
        <v>0</v>
      </c>
      <c r="Q170" s="231" t="n">
        <v>0.0018</v>
      </c>
      <c r="R170" s="231" t="n">
        <f aca="false">Q170*H170</f>
        <v>0.0072</v>
      </c>
      <c r="S170" s="231" t="n">
        <v>0</v>
      </c>
      <c r="T170" s="232" t="n">
        <f aca="false">S170*H170</f>
        <v>0</v>
      </c>
      <c r="AR170" s="10" t="s">
        <v>272</v>
      </c>
      <c r="AT170" s="10" t="s">
        <v>172</v>
      </c>
      <c r="AU170" s="10" t="s">
        <v>82</v>
      </c>
      <c r="AY170" s="10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78</v>
      </c>
      <c r="BK170" s="233" t="n">
        <f aca="false">ROUND(I170*H170,2)</f>
        <v>0</v>
      </c>
      <c r="BL170" s="10" t="s">
        <v>272</v>
      </c>
      <c r="BM170" s="10" t="s">
        <v>1874</v>
      </c>
    </row>
    <row r="171" s="30" customFormat="true" ht="22.5" hidden="false" customHeight="true" outlineLevel="0" collapsed="false">
      <c r="B171" s="31"/>
      <c r="C171" s="222" t="s">
        <v>584</v>
      </c>
      <c r="D171" s="222" t="s">
        <v>172</v>
      </c>
      <c r="E171" s="223" t="s">
        <v>1875</v>
      </c>
      <c r="F171" s="224" t="s">
        <v>1876</v>
      </c>
      <c r="G171" s="225" t="s">
        <v>1840</v>
      </c>
      <c r="H171" s="226" t="n">
        <v>2</v>
      </c>
      <c r="I171" s="227"/>
      <c r="J171" s="228" t="n">
        <f aca="false">ROUND(I171*H171,2)</f>
        <v>0</v>
      </c>
      <c r="K171" s="224" t="s">
        <v>176</v>
      </c>
      <c r="L171" s="57"/>
      <c r="M171" s="229"/>
      <c r="N171" s="230" t="s">
        <v>42</v>
      </c>
      <c r="O171" s="32"/>
      <c r="P171" s="231" t="n">
        <f aca="false">O171*H171</f>
        <v>0</v>
      </c>
      <c r="Q171" s="231" t="n">
        <v>0.00184</v>
      </c>
      <c r="R171" s="231" t="n">
        <f aca="false">Q171*H171</f>
        <v>0.00368</v>
      </c>
      <c r="S171" s="231" t="n">
        <v>0</v>
      </c>
      <c r="T171" s="232" t="n">
        <f aca="false">S171*H171</f>
        <v>0</v>
      </c>
      <c r="AR171" s="10" t="s">
        <v>272</v>
      </c>
      <c r="AT171" s="10" t="s">
        <v>172</v>
      </c>
      <c r="AU171" s="10" t="s">
        <v>82</v>
      </c>
      <c r="AY171" s="10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0" t="s">
        <v>78</v>
      </c>
      <c r="BK171" s="233" t="n">
        <f aca="false">ROUND(I171*H171,2)</f>
        <v>0</v>
      </c>
      <c r="BL171" s="10" t="s">
        <v>272</v>
      </c>
      <c r="BM171" s="10" t="s">
        <v>1877</v>
      </c>
    </row>
    <row r="172" s="30" customFormat="true" ht="22.5" hidden="false" customHeight="true" outlineLevel="0" collapsed="false">
      <c r="B172" s="31"/>
      <c r="C172" s="222" t="s">
        <v>589</v>
      </c>
      <c r="D172" s="222" t="s">
        <v>172</v>
      </c>
      <c r="E172" s="223" t="s">
        <v>1878</v>
      </c>
      <c r="F172" s="224" t="s">
        <v>1879</v>
      </c>
      <c r="G172" s="225" t="s">
        <v>175</v>
      </c>
      <c r="H172" s="226" t="n">
        <v>1</v>
      </c>
      <c r="I172" s="227"/>
      <c r="J172" s="228" t="n">
        <f aca="false">ROUND(I172*H172,2)</f>
        <v>0</v>
      </c>
      <c r="K172" s="224" t="s">
        <v>176</v>
      </c>
      <c r="L172" s="57"/>
      <c r="M172" s="229"/>
      <c r="N172" s="230" t="s">
        <v>42</v>
      </c>
      <c r="O172" s="32"/>
      <c r="P172" s="231" t="n">
        <f aca="false">O172*H172</f>
        <v>0</v>
      </c>
      <c r="Q172" s="231" t="n">
        <v>4E-005</v>
      </c>
      <c r="R172" s="231" t="n">
        <f aca="false">Q172*H172</f>
        <v>4E-005</v>
      </c>
      <c r="S172" s="231" t="n">
        <v>0</v>
      </c>
      <c r="T172" s="232" t="n">
        <f aca="false">S172*H172</f>
        <v>0</v>
      </c>
      <c r="AR172" s="10" t="s">
        <v>272</v>
      </c>
      <c r="AT172" s="10" t="s">
        <v>172</v>
      </c>
      <c r="AU172" s="10" t="s">
        <v>82</v>
      </c>
      <c r="AY172" s="10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78</v>
      </c>
      <c r="BK172" s="233" t="n">
        <f aca="false">ROUND(I172*H172,2)</f>
        <v>0</v>
      </c>
      <c r="BL172" s="10" t="s">
        <v>272</v>
      </c>
      <c r="BM172" s="10" t="s">
        <v>1880</v>
      </c>
    </row>
    <row r="173" s="30" customFormat="true" ht="22.5" hidden="false" customHeight="true" outlineLevel="0" collapsed="false">
      <c r="B173" s="31"/>
      <c r="C173" s="278" t="s">
        <v>593</v>
      </c>
      <c r="D173" s="278" t="s">
        <v>238</v>
      </c>
      <c r="E173" s="279" t="s">
        <v>1881</v>
      </c>
      <c r="F173" s="280" t="s">
        <v>1882</v>
      </c>
      <c r="G173" s="281" t="s">
        <v>175</v>
      </c>
      <c r="H173" s="282" t="n">
        <v>1</v>
      </c>
      <c r="I173" s="283"/>
      <c r="J173" s="284" t="n">
        <f aca="false">ROUND(I173*H173,2)</f>
        <v>0</v>
      </c>
      <c r="K173" s="280" t="s">
        <v>176</v>
      </c>
      <c r="L173" s="285"/>
      <c r="M173" s="286"/>
      <c r="N173" s="287" t="s">
        <v>42</v>
      </c>
      <c r="O173" s="32"/>
      <c r="P173" s="231" t="n">
        <f aca="false">O173*H173</f>
        <v>0</v>
      </c>
      <c r="Q173" s="231" t="n">
        <v>0.00158</v>
      </c>
      <c r="R173" s="231" t="n">
        <f aca="false">Q173*H173</f>
        <v>0.00158</v>
      </c>
      <c r="S173" s="231" t="n">
        <v>0</v>
      </c>
      <c r="T173" s="232" t="n">
        <f aca="false">S173*H173</f>
        <v>0</v>
      </c>
      <c r="AR173" s="10" t="s">
        <v>361</v>
      </c>
      <c r="AT173" s="10" t="s">
        <v>238</v>
      </c>
      <c r="AU173" s="10" t="s">
        <v>82</v>
      </c>
      <c r="AY173" s="10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0" t="s">
        <v>78</v>
      </c>
      <c r="BK173" s="233" t="n">
        <f aca="false">ROUND(I173*H173,2)</f>
        <v>0</v>
      </c>
      <c r="BL173" s="10" t="s">
        <v>272</v>
      </c>
      <c r="BM173" s="10" t="s">
        <v>1883</v>
      </c>
    </row>
    <row r="174" s="30" customFormat="true" ht="22.5" hidden="false" customHeight="true" outlineLevel="0" collapsed="false">
      <c r="B174" s="31"/>
      <c r="C174" s="222" t="s">
        <v>600</v>
      </c>
      <c r="D174" s="222" t="s">
        <v>172</v>
      </c>
      <c r="E174" s="223" t="s">
        <v>1884</v>
      </c>
      <c r="F174" s="224" t="s">
        <v>1885</v>
      </c>
      <c r="G174" s="225" t="s">
        <v>175</v>
      </c>
      <c r="H174" s="226" t="n">
        <v>1</v>
      </c>
      <c r="I174" s="227"/>
      <c r="J174" s="228" t="n">
        <f aca="false">ROUND(I174*H174,2)</f>
        <v>0</v>
      </c>
      <c r="K174" s="224" t="s">
        <v>1886</v>
      </c>
      <c r="L174" s="57"/>
      <c r="M174" s="229"/>
      <c r="N174" s="230" t="s">
        <v>42</v>
      </c>
      <c r="O174" s="32"/>
      <c r="P174" s="231" t="n">
        <f aca="false">O174*H174</f>
        <v>0</v>
      </c>
      <c r="Q174" s="231" t="n">
        <v>0.00013</v>
      </c>
      <c r="R174" s="231" t="n">
        <f aca="false">Q174*H174</f>
        <v>0.00013</v>
      </c>
      <c r="S174" s="231" t="n">
        <v>0</v>
      </c>
      <c r="T174" s="232" t="n">
        <f aca="false">S174*H174</f>
        <v>0</v>
      </c>
      <c r="AR174" s="10" t="s">
        <v>272</v>
      </c>
      <c r="AT174" s="10" t="s">
        <v>172</v>
      </c>
      <c r="AU174" s="10" t="s">
        <v>82</v>
      </c>
      <c r="AY174" s="10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78</v>
      </c>
      <c r="BK174" s="233" t="n">
        <f aca="false">ROUND(I174*H174,2)</f>
        <v>0</v>
      </c>
      <c r="BL174" s="10" t="s">
        <v>272</v>
      </c>
      <c r="BM174" s="10" t="s">
        <v>1887</v>
      </c>
    </row>
    <row r="175" s="30" customFormat="true" ht="22.5" hidden="false" customHeight="true" outlineLevel="0" collapsed="false">
      <c r="B175" s="31"/>
      <c r="C175" s="278" t="s">
        <v>604</v>
      </c>
      <c r="D175" s="278" t="s">
        <v>238</v>
      </c>
      <c r="E175" s="279" t="s">
        <v>1888</v>
      </c>
      <c r="F175" s="280" t="s">
        <v>1889</v>
      </c>
      <c r="G175" s="281" t="s">
        <v>175</v>
      </c>
      <c r="H175" s="282" t="n">
        <v>1</v>
      </c>
      <c r="I175" s="283"/>
      <c r="J175" s="284" t="n">
        <f aca="false">ROUND(I175*H175,2)</f>
        <v>0</v>
      </c>
      <c r="K175" s="280" t="s">
        <v>1886</v>
      </c>
      <c r="L175" s="285"/>
      <c r="M175" s="286"/>
      <c r="N175" s="287" t="s">
        <v>42</v>
      </c>
      <c r="O175" s="32"/>
      <c r="P175" s="231" t="n">
        <f aca="false">O175*H175</f>
        <v>0</v>
      </c>
      <c r="Q175" s="231" t="n">
        <v>0.001573</v>
      </c>
      <c r="R175" s="231" t="n">
        <f aca="false">Q175*H175</f>
        <v>0.001573</v>
      </c>
      <c r="S175" s="231" t="n">
        <v>0</v>
      </c>
      <c r="T175" s="232" t="n">
        <f aca="false">S175*H175</f>
        <v>0</v>
      </c>
      <c r="AR175" s="10" t="s">
        <v>361</v>
      </c>
      <c r="AT175" s="10" t="s">
        <v>238</v>
      </c>
      <c r="AU175" s="10" t="s">
        <v>82</v>
      </c>
      <c r="AY175" s="10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78</v>
      </c>
      <c r="BK175" s="233" t="n">
        <f aca="false">ROUND(I175*H175,2)</f>
        <v>0</v>
      </c>
      <c r="BL175" s="10" t="s">
        <v>272</v>
      </c>
      <c r="BM175" s="10" t="s">
        <v>1890</v>
      </c>
    </row>
    <row r="176" s="30" customFormat="true" ht="22.5" hidden="false" customHeight="true" outlineLevel="0" collapsed="false">
      <c r="B176" s="31"/>
      <c r="C176" s="278" t="s">
        <v>609</v>
      </c>
      <c r="D176" s="278" t="s">
        <v>238</v>
      </c>
      <c r="E176" s="279" t="s">
        <v>1891</v>
      </c>
      <c r="F176" s="280" t="s">
        <v>1892</v>
      </c>
      <c r="G176" s="281" t="s">
        <v>175</v>
      </c>
      <c r="H176" s="282" t="n">
        <v>1</v>
      </c>
      <c r="I176" s="283"/>
      <c r="J176" s="284" t="n">
        <f aca="false">ROUND(I176*H176,2)</f>
        <v>0</v>
      </c>
      <c r="K176" s="280"/>
      <c r="L176" s="285"/>
      <c r="M176" s="286"/>
      <c r="N176" s="287" t="s">
        <v>42</v>
      </c>
      <c r="O176" s="32"/>
      <c r="P176" s="231" t="n">
        <f aca="false">O176*H176</f>
        <v>0</v>
      </c>
      <c r="Q176" s="231" t="n">
        <v>0.00099</v>
      </c>
      <c r="R176" s="231" t="n">
        <f aca="false">Q176*H176</f>
        <v>0.00099</v>
      </c>
      <c r="S176" s="231" t="n">
        <v>0</v>
      </c>
      <c r="T176" s="232" t="n">
        <f aca="false">S176*H176</f>
        <v>0</v>
      </c>
      <c r="AR176" s="10" t="s">
        <v>361</v>
      </c>
      <c r="AT176" s="10" t="s">
        <v>238</v>
      </c>
      <c r="AU176" s="10" t="s">
        <v>82</v>
      </c>
      <c r="AY176" s="10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0" t="s">
        <v>78</v>
      </c>
      <c r="BK176" s="233" t="n">
        <f aca="false">ROUND(I176*H176,2)</f>
        <v>0</v>
      </c>
      <c r="BL176" s="10" t="s">
        <v>272</v>
      </c>
      <c r="BM176" s="10" t="s">
        <v>1893</v>
      </c>
    </row>
    <row r="177" s="30" customFormat="true" ht="22.5" hidden="false" customHeight="true" outlineLevel="0" collapsed="false">
      <c r="B177" s="31"/>
      <c r="C177" s="222" t="s">
        <v>613</v>
      </c>
      <c r="D177" s="222" t="s">
        <v>172</v>
      </c>
      <c r="E177" s="223" t="s">
        <v>1894</v>
      </c>
      <c r="F177" s="224" t="s">
        <v>1895</v>
      </c>
      <c r="G177" s="225" t="s">
        <v>175</v>
      </c>
      <c r="H177" s="226" t="n">
        <v>7</v>
      </c>
      <c r="I177" s="227"/>
      <c r="J177" s="228" t="n">
        <f aca="false">ROUND(I177*H177,2)</f>
        <v>0</v>
      </c>
      <c r="K177" s="224" t="s">
        <v>176</v>
      </c>
      <c r="L177" s="57"/>
      <c r="M177" s="229"/>
      <c r="N177" s="230" t="s">
        <v>42</v>
      </c>
      <c r="O177" s="32"/>
      <c r="P177" s="231" t="n">
        <f aca="false">O177*H177</f>
        <v>0</v>
      </c>
      <c r="Q177" s="231" t="n">
        <v>0.00014</v>
      </c>
      <c r="R177" s="231" t="n">
        <f aca="false">Q177*H177</f>
        <v>0.00098</v>
      </c>
      <c r="S177" s="231" t="n">
        <v>0</v>
      </c>
      <c r="T177" s="232" t="n">
        <f aca="false">S177*H177</f>
        <v>0</v>
      </c>
      <c r="AR177" s="10" t="s">
        <v>272</v>
      </c>
      <c r="AT177" s="10" t="s">
        <v>172</v>
      </c>
      <c r="AU177" s="10" t="s">
        <v>82</v>
      </c>
      <c r="AY177" s="10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" t="s">
        <v>78</v>
      </c>
      <c r="BK177" s="233" t="n">
        <f aca="false">ROUND(I177*H177,2)</f>
        <v>0</v>
      </c>
      <c r="BL177" s="10" t="s">
        <v>272</v>
      </c>
      <c r="BM177" s="10" t="s">
        <v>1896</v>
      </c>
    </row>
    <row r="178" s="30" customFormat="true" ht="31.5" hidden="false" customHeight="true" outlineLevel="0" collapsed="false">
      <c r="B178" s="31"/>
      <c r="C178" s="222" t="s">
        <v>617</v>
      </c>
      <c r="D178" s="222" t="s">
        <v>172</v>
      </c>
      <c r="E178" s="223" t="s">
        <v>1897</v>
      </c>
      <c r="F178" s="224" t="s">
        <v>1898</v>
      </c>
      <c r="G178" s="225" t="s">
        <v>228</v>
      </c>
      <c r="H178" s="226" t="n">
        <v>0.177</v>
      </c>
      <c r="I178" s="227"/>
      <c r="J178" s="228" t="n">
        <f aca="false">ROUND(I178*H178,2)</f>
        <v>0</v>
      </c>
      <c r="K178" s="224" t="s">
        <v>176</v>
      </c>
      <c r="L178" s="57"/>
      <c r="M178" s="229"/>
      <c r="N178" s="230" t="s">
        <v>42</v>
      </c>
      <c r="O178" s="32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AR178" s="10" t="s">
        <v>272</v>
      </c>
      <c r="AT178" s="10" t="s">
        <v>172</v>
      </c>
      <c r="AU178" s="10" t="s">
        <v>82</v>
      </c>
      <c r="AY178" s="10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78</v>
      </c>
      <c r="BK178" s="233" t="n">
        <f aca="false">ROUND(I178*H178,2)</f>
        <v>0</v>
      </c>
      <c r="BL178" s="10" t="s">
        <v>272</v>
      </c>
      <c r="BM178" s="10" t="s">
        <v>1899</v>
      </c>
    </row>
    <row r="179" s="204" customFormat="true" ht="29.25" hidden="false" customHeight="true" outlineLevel="0" collapsed="false">
      <c r="B179" s="205"/>
      <c r="C179" s="206"/>
      <c r="D179" s="219" t="s">
        <v>70</v>
      </c>
      <c r="E179" s="220" t="s">
        <v>1900</v>
      </c>
      <c r="F179" s="220" t="s">
        <v>1901</v>
      </c>
      <c r="G179" s="206"/>
      <c r="H179" s="206"/>
      <c r="I179" s="209"/>
      <c r="J179" s="221" t="n">
        <f aca="false">BK179</f>
        <v>0</v>
      </c>
      <c r="K179" s="206"/>
      <c r="L179" s="211"/>
      <c r="M179" s="212"/>
      <c r="N179" s="213"/>
      <c r="O179" s="213"/>
      <c r="P179" s="214" t="n">
        <f aca="false">SUM(P180:P181)</f>
        <v>0</v>
      </c>
      <c r="Q179" s="213"/>
      <c r="R179" s="214" t="n">
        <f aca="false">SUM(R180:R181)</f>
        <v>0.01865</v>
      </c>
      <c r="S179" s="213"/>
      <c r="T179" s="215" t="n">
        <f aca="false">SUM(T180:T181)</f>
        <v>0</v>
      </c>
      <c r="AR179" s="216" t="s">
        <v>82</v>
      </c>
      <c r="AT179" s="217" t="s">
        <v>70</v>
      </c>
      <c r="AU179" s="217" t="s">
        <v>78</v>
      </c>
      <c r="AY179" s="216" t="s">
        <v>170</v>
      </c>
      <c r="BK179" s="218" t="n">
        <f aca="false">SUM(BK180:BK181)</f>
        <v>0</v>
      </c>
    </row>
    <row r="180" s="30" customFormat="true" ht="31.5" hidden="false" customHeight="true" outlineLevel="0" collapsed="false">
      <c r="B180" s="31"/>
      <c r="C180" s="222" t="s">
        <v>621</v>
      </c>
      <c r="D180" s="222" t="s">
        <v>172</v>
      </c>
      <c r="E180" s="223" t="s">
        <v>1902</v>
      </c>
      <c r="F180" s="224" t="s">
        <v>1903</v>
      </c>
      <c r="G180" s="225" t="s">
        <v>1840</v>
      </c>
      <c r="H180" s="226" t="n">
        <v>1</v>
      </c>
      <c r="I180" s="227"/>
      <c r="J180" s="228" t="n">
        <f aca="false">ROUND(I180*H180,2)</f>
        <v>0</v>
      </c>
      <c r="K180" s="224" t="s">
        <v>176</v>
      </c>
      <c r="L180" s="57"/>
      <c r="M180" s="229"/>
      <c r="N180" s="230" t="s">
        <v>42</v>
      </c>
      <c r="O180" s="32"/>
      <c r="P180" s="231" t="n">
        <f aca="false">O180*H180</f>
        <v>0</v>
      </c>
      <c r="Q180" s="231" t="n">
        <v>0.01865</v>
      </c>
      <c r="R180" s="231" t="n">
        <f aca="false">Q180*H180</f>
        <v>0.01865</v>
      </c>
      <c r="S180" s="231" t="n">
        <v>0</v>
      </c>
      <c r="T180" s="232" t="n">
        <f aca="false">S180*H180</f>
        <v>0</v>
      </c>
      <c r="AR180" s="10" t="s">
        <v>272</v>
      </c>
      <c r="AT180" s="10" t="s">
        <v>172</v>
      </c>
      <c r="AU180" s="10" t="s">
        <v>82</v>
      </c>
      <c r="AY180" s="10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78</v>
      </c>
      <c r="BK180" s="233" t="n">
        <f aca="false">ROUND(I180*H180,2)</f>
        <v>0</v>
      </c>
      <c r="BL180" s="10" t="s">
        <v>272</v>
      </c>
      <c r="BM180" s="10" t="s">
        <v>1904</v>
      </c>
    </row>
    <row r="181" s="30" customFormat="true" ht="31.5" hidden="false" customHeight="true" outlineLevel="0" collapsed="false">
      <c r="B181" s="31"/>
      <c r="C181" s="222" t="s">
        <v>625</v>
      </c>
      <c r="D181" s="222" t="s">
        <v>172</v>
      </c>
      <c r="E181" s="223" t="s">
        <v>1905</v>
      </c>
      <c r="F181" s="224" t="s">
        <v>1906</v>
      </c>
      <c r="G181" s="225" t="s">
        <v>228</v>
      </c>
      <c r="H181" s="226" t="n">
        <v>0.019</v>
      </c>
      <c r="I181" s="227"/>
      <c r="J181" s="228" t="n">
        <f aca="false">ROUND(I181*H181,2)</f>
        <v>0</v>
      </c>
      <c r="K181" s="224" t="s">
        <v>176</v>
      </c>
      <c r="L181" s="57"/>
      <c r="M181" s="229"/>
      <c r="N181" s="290" t="s">
        <v>42</v>
      </c>
      <c r="O181" s="291"/>
      <c r="P181" s="292" t="n">
        <f aca="false">O181*H181</f>
        <v>0</v>
      </c>
      <c r="Q181" s="292" t="n">
        <v>0</v>
      </c>
      <c r="R181" s="292" t="n">
        <f aca="false">Q181*H181</f>
        <v>0</v>
      </c>
      <c r="S181" s="292" t="n">
        <v>0</v>
      </c>
      <c r="T181" s="293" t="n">
        <f aca="false">S181*H181</f>
        <v>0</v>
      </c>
      <c r="AR181" s="10" t="s">
        <v>272</v>
      </c>
      <c r="AT181" s="10" t="s">
        <v>172</v>
      </c>
      <c r="AU181" s="10" t="s">
        <v>82</v>
      </c>
      <c r="AY181" s="10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78</v>
      </c>
      <c r="BK181" s="233" t="n">
        <f aca="false">ROUND(I181*H181,2)</f>
        <v>0</v>
      </c>
      <c r="BL181" s="10" t="s">
        <v>272</v>
      </c>
      <c r="BM181" s="10" t="s">
        <v>1907</v>
      </c>
    </row>
    <row r="182" s="30" customFormat="true" ht="6.75" hidden="false" customHeight="true" outlineLevel="0" collapsed="false">
      <c r="B182" s="52"/>
      <c r="C182" s="53"/>
      <c r="D182" s="53"/>
      <c r="E182" s="53"/>
      <c r="F182" s="53"/>
      <c r="G182" s="53"/>
      <c r="H182" s="53"/>
      <c r="I182" s="163"/>
      <c r="J182" s="53"/>
      <c r="K182" s="53"/>
      <c r="L182" s="57"/>
    </row>
  </sheetData>
  <sheetProtection sheet="true" password="cc35" objects="true" scenarios="true" formatCells="false" formatColumns="false" formatRows="false" sort="false" autoFilter="false"/>
  <autoFilter ref="C87:K1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9</v>
      </c>
      <c r="G1" s="137" t="s">
        <v>110</v>
      </c>
      <c r="H1" s="137"/>
      <c r="I1" s="138"/>
      <c r="J1" s="137" t="s">
        <v>111</v>
      </c>
      <c r="K1" s="136" t="s">
        <v>112</v>
      </c>
      <c r="L1" s="137" t="s">
        <v>113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ZŠ ŠVERMOVA-STAVEBNÍ ÚPRAVY KUCHYN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11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18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908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2.1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175), 2)</f>
        <v>0</v>
      </c>
      <c r="G32" s="32"/>
      <c r="H32" s="32"/>
      <c r="I32" s="155" t="n">
        <v>0.21</v>
      </c>
      <c r="J32" s="154" t="n">
        <f aca="false">ROUND(ROUND((SUM(BE91:BE17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175), 2)</f>
        <v>0</v>
      </c>
      <c r="G33" s="32"/>
      <c r="H33" s="32"/>
      <c r="I33" s="155" t="n">
        <v>0.15</v>
      </c>
      <c r="J33" s="154" t="n">
        <f aca="false">ROUND(ROUND((SUM(BF91:BF17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17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17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17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1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ZŠ ŠVERMOVA-STAVEBNÍ ÚPRAVY KUCHYNĚ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1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1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701-2 - VYTÁPĚ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Liberec</v>
      </c>
      <c r="G53" s="32"/>
      <c r="H53" s="32"/>
      <c r="I53" s="144" t="s">
        <v>24</v>
      </c>
      <c r="J53" s="72" t="str">
        <f aca="false">IF(J14="","",J14)</f>
        <v>22.1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Projektový atelier David</v>
      </c>
      <c r="G55" s="32"/>
      <c r="H55" s="32"/>
      <c r="I55" s="144" t="s">
        <v>32</v>
      </c>
      <c r="J55" s="21" t="str">
        <f aca="false">E23</f>
        <v>Ing arch David, ing.arch Střed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18</v>
      </c>
      <c r="D58" s="156"/>
      <c r="E58" s="156"/>
      <c r="F58" s="156"/>
      <c r="G58" s="156"/>
      <c r="H58" s="156"/>
      <c r="I58" s="169"/>
      <c r="J58" s="170" t="s">
        <v>11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20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121</v>
      </c>
    </row>
    <row r="61" s="173" customFormat="true" ht="24.7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92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2</v>
      </c>
      <c r="E62" s="185"/>
      <c r="F62" s="185"/>
      <c r="G62" s="185"/>
      <c r="H62" s="185"/>
      <c r="I62" s="186"/>
      <c r="J62" s="187" t="n">
        <f aca="false">J93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909</v>
      </c>
      <c r="E63" s="185"/>
      <c r="F63" s="185"/>
      <c r="G63" s="185"/>
      <c r="H63" s="185"/>
      <c r="I63" s="186"/>
      <c r="J63" s="187" t="n">
        <f aca="false">J95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910</v>
      </c>
      <c r="E64" s="185"/>
      <c r="F64" s="185"/>
      <c r="G64" s="185"/>
      <c r="H64" s="185"/>
      <c r="I64" s="186"/>
      <c r="J64" s="187" t="n">
        <f aca="false">J101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911</v>
      </c>
      <c r="E65" s="185"/>
      <c r="F65" s="185"/>
      <c r="G65" s="185"/>
      <c r="H65" s="185"/>
      <c r="I65" s="186"/>
      <c r="J65" s="187" t="n">
        <f aca="false">J117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912</v>
      </c>
      <c r="E66" s="185"/>
      <c r="F66" s="185"/>
      <c r="G66" s="185"/>
      <c r="H66" s="185"/>
      <c r="I66" s="186"/>
      <c r="J66" s="187" t="n">
        <f aca="false">J143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45</v>
      </c>
      <c r="E67" s="185"/>
      <c r="F67" s="185"/>
      <c r="G67" s="185"/>
      <c r="H67" s="185"/>
      <c r="I67" s="186"/>
      <c r="J67" s="187" t="n">
        <f aca="false">J155</f>
        <v>0</v>
      </c>
      <c r="K67" s="188"/>
    </row>
    <row r="68" s="173" customFormat="true" ht="24.75" hidden="false" customHeight="true" outlineLevel="0" collapsed="false">
      <c r="B68" s="174"/>
      <c r="C68" s="175"/>
      <c r="D68" s="176" t="s">
        <v>1913</v>
      </c>
      <c r="E68" s="177"/>
      <c r="F68" s="177"/>
      <c r="G68" s="177"/>
      <c r="H68" s="177"/>
      <c r="I68" s="178"/>
      <c r="J68" s="179" t="n">
        <f aca="false">J159</f>
        <v>0</v>
      </c>
      <c r="K68" s="180"/>
    </row>
    <row r="69" s="173" customFormat="true" ht="24.75" hidden="false" customHeight="true" outlineLevel="0" collapsed="false">
      <c r="B69" s="174"/>
      <c r="C69" s="175"/>
      <c r="D69" s="176" t="s">
        <v>1914</v>
      </c>
      <c r="E69" s="177"/>
      <c r="F69" s="177"/>
      <c r="G69" s="177"/>
      <c r="H69" s="177"/>
      <c r="I69" s="178"/>
      <c r="J69" s="179" t="n">
        <f aca="false">J172</f>
        <v>0</v>
      </c>
      <c r="K69" s="180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54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41" t="str">
        <f aca="false">E7</f>
        <v>ZŠ ŠVERMOVA-STAVEBNÍ ÚPRAVY KUCHYNĚ</v>
      </c>
      <c r="F79" s="141"/>
      <c r="G79" s="141"/>
      <c r="H79" s="141"/>
      <c r="I79" s="189"/>
      <c r="J79" s="59"/>
      <c r="K79" s="59"/>
      <c r="L79" s="57"/>
    </row>
    <row r="80" customFormat="false" ht="15" hidden="false" customHeight="false" outlineLevel="0" collapsed="false">
      <c r="B80" s="14"/>
      <c r="C80" s="62" t="s">
        <v>115</v>
      </c>
      <c r="D80" s="294"/>
      <c r="E80" s="294"/>
      <c r="F80" s="294"/>
      <c r="G80" s="294"/>
      <c r="H80" s="294"/>
      <c r="J80" s="294"/>
      <c r="K80" s="294"/>
      <c r="L80" s="295"/>
    </row>
    <row r="81" s="30" customFormat="true" ht="22.5" hidden="false" customHeight="true" outlineLevel="0" collapsed="false">
      <c r="B81" s="31"/>
      <c r="C81" s="59"/>
      <c r="D81" s="59"/>
      <c r="E81" s="141" t="s">
        <v>116</v>
      </c>
      <c r="F81" s="141"/>
      <c r="G81" s="141"/>
      <c r="H81" s="141"/>
      <c r="I81" s="189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518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11</f>
        <v>701-2 - VYTÁPĚNÍ</v>
      </c>
      <c r="F83" s="69"/>
      <c r="G83" s="69"/>
      <c r="H83" s="69"/>
      <c r="I83" s="189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0" t="str">
        <f aca="false">F14</f>
        <v>Liberec</v>
      </c>
      <c r="G85" s="59"/>
      <c r="H85" s="59"/>
      <c r="I85" s="191" t="s">
        <v>24</v>
      </c>
      <c r="J85" s="192" t="str">
        <f aca="false">IF(J14="","",J14)</f>
        <v>22.11.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0" t="str">
        <f aca="false">E17</f>
        <v>Projektový atelier David</v>
      </c>
      <c r="G87" s="59"/>
      <c r="H87" s="59"/>
      <c r="I87" s="191" t="s">
        <v>32</v>
      </c>
      <c r="J87" s="190" t="str">
        <f aca="false">E23</f>
        <v>Ing arch David, ing.arch Středa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0" t="str">
        <f aca="false">IF(E20="","",E20)</f>
        <v/>
      </c>
      <c r="G88" s="59"/>
      <c r="H88" s="59"/>
      <c r="I88" s="189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193" customFormat="true" ht="29.25" hidden="false" customHeight="true" outlineLevel="0" collapsed="false">
      <c r="B90" s="194"/>
      <c r="C90" s="195" t="s">
        <v>155</v>
      </c>
      <c r="D90" s="196" t="s">
        <v>56</v>
      </c>
      <c r="E90" s="196" t="s">
        <v>52</v>
      </c>
      <c r="F90" s="196" t="s">
        <v>156</v>
      </c>
      <c r="G90" s="196" t="s">
        <v>157</v>
      </c>
      <c r="H90" s="196" t="s">
        <v>158</v>
      </c>
      <c r="I90" s="197" t="s">
        <v>159</v>
      </c>
      <c r="J90" s="196" t="s">
        <v>119</v>
      </c>
      <c r="K90" s="198" t="s">
        <v>160</v>
      </c>
      <c r="L90" s="199"/>
      <c r="M90" s="85" t="s">
        <v>161</v>
      </c>
      <c r="N90" s="86" t="s">
        <v>41</v>
      </c>
      <c r="O90" s="86" t="s">
        <v>162</v>
      </c>
      <c r="P90" s="86" t="s">
        <v>163</v>
      </c>
      <c r="Q90" s="86" t="s">
        <v>164</v>
      </c>
      <c r="R90" s="86" t="s">
        <v>165</v>
      </c>
      <c r="S90" s="86" t="s">
        <v>166</v>
      </c>
      <c r="T90" s="87" t="s">
        <v>167</v>
      </c>
    </row>
    <row r="91" s="30" customFormat="true" ht="29.25" hidden="false" customHeight="true" outlineLevel="0" collapsed="false">
      <c r="B91" s="31"/>
      <c r="C91" s="91" t="s">
        <v>120</v>
      </c>
      <c r="D91" s="59"/>
      <c r="E91" s="59"/>
      <c r="F91" s="59"/>
      <c r="G91" s="59"/>
      <c r="H91" s="59"/>
      <c r="I91" s="189"/>
      <c r="J91" s="200" t="n">
        <f aca="false">BK91</f>
        <v>0</v>
      </c>
      <c r="K91" s="59"/>
      <c r="L91" s="57"/>
      <c r="M91" s="88"/>
      <c r="N91" s="89"/>
      <c r="O91" s="89"/>
      <c r="P91" s="201" t="n">
        <f aca="false">P92+P159+P172</f>
        <v>0</v>
      </c>
      <c r="Q91" s="89"/>
      <c r="R91" s="201" t="n">
        <f aca="false">R92+R159+R172</f>
        <v>1.014505</v>
      </c>
      <c r="S91" s="89"/>
      <c r="T91" s="202" t="n">
        <f aca="false">T92+T159+T172</f>
        <v>1.37234</v>
      </c>
      <c r="AT91" s="10" t="s">
        <v>70</v>
      </c>
      <c r="AU91" s="10" t="s">
        <v>121</v>
      </c>
      <c r="BK91" s="203" t="n">
        <f aca="false">BK92+BK159+BK172</f>
        <v>0</v>
      </c>
    </row>
    <row r="92" s="204" customFormat="true" ht="36.75" hidden="false" customHeight="true" outlineLevel="0" collapsed="false">
      <c r="B92" s="205"/>
      <c r="C92" s="206"/>
      <c r="D92" s="207" t="s">
        <v>70</v>
      </c>
      <c r="E92" s="208" t="s">
        <v>636</v>
      </c>
      <c r="F92" s="208" t="s">
        <v>637</v>
      </c>
      <c r="G92" s="206"/>
      <c r="H92" s="206"/>
      <c r="I92" s="209"/>
      <c r="J92" s="210" t="n">
        <f aca="false">BK92</f>
        <v>0</v>
      </c>
      <c r="K92" s="206"/>
      <c r="L92" s="211"/>
      <c r="M92" s="212"/>
      <c r="N92" s="213"/>
      <c r="O92" s="213"/>
      <c r="P92" s="214" t="n">
        <f aca="false">P93+P95+P101+P117+P143+P155</f>
        <v>0</v>
      </c>
      <c r="Q92" s="213"/>
      <c r="R92" s="214" t="n">
        <f aca="false">R93+R95+R101+R117+R143+R155</f>
        <v>1.014505</v>
      </c>
      <c r="S92" s="213"/>
      <c r="T92" s="215" t="n">
        <f aca="false">T93+T95+T101+T117+T143+T155</f>
        <v>1.37234</v>
      </c>
      <c r="AR92" s="216" t="s">
        <v>82</v>
      </c>
      <c r="AT92" s="217" t="s">
        <v>70</v>
      </c>
      <c r="AU92" s="217" t="s">
        <v>71</v>
      </c>
      <c r="AY92" s="216" t="s">
        <v>170</v>
      </c>
      <c r="BK92" s="218" t="n">
        <f aca="false">BK93+BK95+BK101+BK117+BK143+BK155</f>
        <v>0</v>
      </c>
    </row>
    <row r="93" s="204" customFormat="true" ht="19.5" hidden="false" customHeight="true" outlineLevel="0" collapsed="false">
      <c r="B93" s="205"/>
      <c r="C93" s="206"/>
      <c r="D93" s="219" t="s">
        <v>70</v>
      </c>
      <c r="E93" s="220" t="s">
        <v>687</v>
      </c>
      <c r="F93" s="220" t="s">
        <v>688</v>
      </c>
      <c r="G93" s="206"/>
      <c r="H93" s="206"/>
      <c r="I93" s="209"/>
      <c r="J93" s="221" t="n">
        <f aca="false">BK93</f>
        <v>0</v>
      </c>
      <c r="K93" s="206"/>
      <c r="L93" s="211"/>
      <c r="M93" s="212"/>
      <c r="N93" s="213"/>
      <c r="O93" s="213"/>
      <c r="P93" s="214" t="n">
        <f aca="false">P94</f>
        <v>0</v>
      </c>
      <c r="Q93" s="213"/>
      <c r="R93" s="214" t="n">
        <f aca="false">R94</f>
        <v>0.08576</v>
      </c>
      <c r="S93" s="213"/>
      <c r="T93" s="215" t="n">
        <f aca="false">T94</f>
        <v>0</v>
      </c>
      <c r="AR93" s="216" t="s">
        <v>82</v>
      </c>
      <c r="AT93" s="217" t="s">
        <v>70</v>
      </c>
      <c r="AU93" s="217" t="s">
        <v>78</v>
      </c>
      <c r="AY93" s="216" t="s">
        <v>170</v>
      </c>
      <c r="BK93" s="218" t="n">
        <f aca="false">BK94</f>
        <v>0</v>
      </c>
    </row>
    <row r="94" s="30" customFormat="true" ht="31.5" hidden="false" customHeight="true" outlineLevel="0" collapsed="false">
      <c r="B94" s="31"/>
      <c r="C94" s="222" t="s">
        <v>78</v>
      </c>
      <c r="D94" s="222" t="s">
        <v>172</v>
      </c>
      <c r="E94" s="223" t="s">
        <v>1915</v>
      </c>
      <c r="F94" s="224" t="s">
        <v>1916</v>
      </c>
      <c r="G94" s="225" t="s">
        <v>280</v>
      </c>
      <c r="H94" s="226" t="n">
        <v>134</v>
      </c>
      <c r="I94" s="227"/>
      <c r="J94" s="228" t="n">
        <f aca="false">ROUND(I94*H94,2)</f>
        <v>0</v>
      </c>
      <c r="K94" s="224"/>
      <c r="L94" s="57"/>
      <c r="M94" s="229"/>
      <c r="N94" s="230" t="s">
        <v>42</v>
      </c>
      <c r="O94" s="32"/>
      <c r="P94" s="231" t="n">
        <f aca="false">O94*H94</f>
        <v>0</v>
      </c>
      <c r="Q94" s="231" t="n">
        <v>0.00064</v>
      </c>
      <c r="R94" s="231" t="n">
        <f aca="false">Q94*H94</f>
        <v>0.08576</v>
      </c>
      <c r="S94" s="231" t="n">
        <v>0</v>
      </c>
      <c r="T94" s="232" t="n">
        <f aca="false">S94*H94</f>
        <v>0</v>
      </c>
      <c r="AR94" s="10" t="s">
        <v>272</v>
      </c>
      <c r="AT94" s="10" t="s">
        <v>172</v>
      </c>
      <c r="AU94" s="10" t="s">
        <v>82</v>
      </c>
      <c r="AY94" s="10" t="s">
        <v>170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78</v>
      </c>
      <c r="BK94" s="233" t="n">
        <f aca="false">ROUND(I94*H94,2)</f>
        <v>0</v>
      </c>
      <c r="BL94" s="10" t="s">
        <v>272</v>
      </c>
      <c r="BM94" s="10" t="s">
        <v>1917</v>
      </c>
    </row>
    <row r="95" s="204" customFormat="true" ht="29.25" hidden="false" customHeight="true" outlineLevel="0" collapsed="false">
      <c r="B95" s="205"/>
      <c r="C95" s="206"/>
      <c r="D95" s="219" t="s">
        <v>70</v>
      </c>
      <c r="E95" s="220" t="s">
        <v>1918</v>
      </c>
      <c r="F95" s="220" t="s">
        <v>1919</v>
      </c>
      <c r="G95" s="206"/>
      <c r="H95" s="206"/>
      <c r="I95" s="209"/>
      <c r="J95" s="221" t="n">
        <f aca="false">BK95</f>
        <v>0</v>
      </c>
      <c r="K95" s="206"/>
      <c r="L95" s="211"/>
      <c r="M95" s="212"/>
      <c r="N95" s="213"/>
      <c r="O95" s="213"/>
      <c r="P95" s="214" t="n">
        <f aca="false">SUM(P96:P100)</f>
        <v>0</v>
      </c>
      <c r="Q95" s="213"/>
      <c r="R95" s="214" t="n">
        <f aca="false">SUM(R96:R100)</f>
        <v>0.14032</v>
      </c>
      <c r="S95" s="213"/>
      <c r="T95" s="215" t="n">
        <f aca="false">SUM(T96:T100)</f>
        <v>0</v>
      </c>
      <c r="AR95" s="216" t="s">
        <v>82</v>
      </c>
      <c r="AT95" s="217" t="s">
        <v>70</v>
      </c>
      <c r="AU95" s="217" t="s">
        <v>78</v>
      </c>
      <c r="AY95" s="216" t="s">
        <v>170</v>
      </c>
      <c r="BK95" s="218" t="n">
        <f aca="false">SUM(BK96:BK100)</f>
        <v>0</v>
      </c>
    </row>
    <row r="96" s="30" customFormat="true" ht="22.5" hidden="false" customHeight="true" outlineLevel="0" collapsed="false">
      <c r="B96" s="31"/>
      <c r="C96" s="222" t="s">
        <v>82</v>
      </c>
      <c r="D96" s="222" t="s">
        <v>172</v>
      </c>
      <c r="E96" s="223" t="s">
        <v>1920</v>
      </c>
      <c r="F96" s="224" t="s">
        <v>1921</v>
      </c>
      <c r="G96" s="225" t="s">
        <v>587</v>
      </c>
      <c r="H96" s="226" t="n">
        <v>20</v>
      </c>
      <c r="I96" s="227"/>
      <c r="J96" s="228" t="n">
        <f aca="false">ROUND(I96*H96,2)</f>
        <v>0</v>
      </c>
      <c r="K96" s="224"/>
      <c r="L96" s="57"/>
      <c r="M96" s="229"/>
      <c r="N96" s="230" t="s">
        <v>42</v>
      </c>
      <c r="O96" s="32"/>
      <c r="P96" s="231" t="n">
        <f aca="false">O96*H96</f>
        <v>0</v>
      </c>
      <c r="Q96" s="231" t="n">
        <v>0.00113</v>
      </c>
      <c r="R96" s="231" t="n">
        <f aca="false">Q96*H96</f>
        <v>0.0226</v>
      </c>
      <c r="S96" s="231" t="n">
        <v>0</v>
      </c>
      <c r="T96" s="232" t="n">
        <f aca="false">S96*H96</f>
        <v>0</v>
      </c>
      <c r="AR96" s="10" t="s">
        <v>272</v>
      </c>
      <c r="AT96" s="10" t="s">
        <v>172</v>
      </c>
      <c r="AU96" s="10" t="s">
        <v>82</v>
      </c>
      <c r="AY96" s="10" t="s">
        <v>170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78</v>
      </c>
      <c r="BK96" s="233" t="n">
        <f aca="false">ROUND(I96*H96,2)</f>
        <v>0</v>
      </c>
      <c r="BL96" s="10" t="s">
        <v>272</v>
      </c>
      <c r="BM96" s="10" t="s">
        <v>1922</v>
      </c>
    </row>
    <row r="97" s="30" customFormat="true" ht="22.5" hidden="false" customHeight="true" outlineLevel="0" collapsed="false">
      <c r="B97" s="31"/>
      <c r="C97" s="222" t="s">
        <v>98</v>
      </c>
      <c r="D97" s="222" t="s">
        <v>172</v>
      </c>
      <c r="E97" s="223" t="s">
        <v>1923</v>
      </c>
      <c r="F97" s="224" t="s">
        <v>1924</v>
      </c>
      <c r="G97" s="225" t="s">
        <v>587</v>
      </c>
      <c r="H97" s="226" t="n">
        <v>3</v>
      </c>
      <c r="I97" s="227"/>
      <c r="J97" s="228" t="n">
        <f aca="false">ROUND(I97*H97,2)</f>
        <v>0</v>
      </c>
      <c r="K97" s="224"/>
      <c r="L97" s="57"/>
      <c r="M97" s="229"/>
      <c r="N97" s="230" t="s">
        <v>42</v>
      </c>
      <c r="O97" s="32"/>
      <c r="P97" s="231" t="n">
        <f aca="false">O97*H97</f>
        <v>0</v>
      </c>
      <c r="Q97" s="231" t="n">
        <v>0.00014</v>
      </c>
      <c r="R97" s="231" t="n">
        <f aca="false">Q97*H97</f>
        <v>0.00042</v>
      </c>
      <c r="S97" s="231" t="n">
        <v>0</v>
      </c>
      <c r="T97" s="232" t="n">
        <f aca="false">S97*H97</f>
        <v>0</v>
      </c>
      <c r="AR97" s="10" t="s">
        <v>272</v>
      </c>
      <c r="AT97" s="10" t="s">
        <v>172</v>
      </c>
      <c r="AU97" s="10" t="s">
        <v>82</v>
      </c>
      <c r="AY97" s="10" t="s">
        <v>170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8</v>
      </c>
      <c r="BK97" s="233" t="n">
        <f aca="false">ROUND(I97*H97,2)</f>
        <v>0</v>
      </c>
      <c r="BL97" s="10" t="s">
        <v>272</v>
      </c>
      <c r="BM97" s="10" t="s">
        <v>1925</v>
      </c>
    </row>
    <row r="98" s="30" customFormat="true" ht="44.25" hidden="false" customHeight="true" outlineLevel="0" collapsed="false">
      <c r="B98" s="31"/>
      <c r="C98" s="278" t="s">
        <v>177</v>
      </c>
      <c r="D98" s="278" t="s">
        <v>238</v>
      </c>
      <c r="E98" s="279" t="s">
        <v>329</v>
      </c>
      <c r="F98" s="280" t="s">
        <v>1926</v>
      </c>
      <c r="G98" s="281" t="s">
        <v>587</v>
      </c>
      <c r="H98" s="282" t="n">
        <v>2</v>
      </c>
      <c r="I98" s="283"/>
      <c r="J98" s="284" t="n">
        <f aca="false">ROUND(I98*H98,2)</f>
        <v>0</v>
      </c>
      <c r="K98" s="280"/>
      <c r="L98" s="285"/>
      <c r="M98" s="286"/>
      <c r="N98" s="287" t="s">
        <v>42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361</v>
      </c>
      <c r="AT98" s="10" t="s">
        <v>238</v>
      </c>
      <c r="AU98" s="10" t="s">
        <v>82</v>
      </c>
      <c r="AY98" s="10" t="s">
        <v>170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78</v>
      </c>
      <c r="BK98" s="233" t="n">
        <f aca="false">ROUND(I98*H98,2)</f>
        <v>0</v>
      </c>
      <c r="BL98" s="10" t="s">
        <v>272</v>
      </c>
      <c r="BM98" s="10" t="s">
        <v>1927</v>
      </c>
    </row>
    <row r="99" s="30" customFormat="true" ht="44.25" hidden="false" customHeight="true" outlineLevel="0" collapsed="false">
      <c r="B99" s="31"/>
      <c r="C99" s="278" t="s">
        <v>195</v>
      </c>
      <c r="D99" s="278" t="s">
        <v>238</v>
      </c>
      <c r="E99" s="279" t="s">
        <v>345</v>
      </c>
      <c r="F99" s="280" t="s">
        <v>1928</v>
      </c>
      <c r="G99" s="281" t="s">
        <v>587</v>
      </c>
      <c r="H99" s="282" t="n">
        <v>1</v>
      </c>
      <c r="I99" s="283"/>
      <c r="J99" s="284" t="n">
        <f aca="false">ROUND(I99*H99,2)</f>
        <v>0</v>
      </c>
      <c r="K99" s="280"/>
      <c r="L99" s="285"/>
      <c r="M99" s="286"/>
      <c r="N99" s="287" t="s">
        <v>42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361</v>
      </c>
      <c r="AT99" s="10" t="s">
        <v>238</v>
      </c>
      <c r="AU99" s="10" t="s">
        <v>82</v>
      </c>
      <c r="AY99" s="10" t="s">
        <v>170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8</v>
      </c>
      <c r="BK99" s="233" t="n">
        <f aca="false">ROUND(I99*H99,2)</f>
        <v>0</v>
      </c>
      <c r="BL99" s="10" t="s">
        <v>272</v>
      </c>
      <c r="BM99" s="10" t="s">
        <v>1929</v>
      </c>
    </row>
    <row r="100" s="30" customFormat="true" ht="22.5" hidden="false" customHeight="true" outlineLevel="0" collapsed="false">
      <c r="B100" s="31"/>
      <c r="C100" s="222" t="s">
        <v>200</v>
      </c>
      <c r="D100" s="222" t="s">
        <v>172</v>
      </c>
      <c r="E100" s="223" t="s">
        <v>1930</v>
      </c>
      <c r="F100" s="224" t="s">
        <v>1931</v>
      </c>
      <c r="G100" s="225" t="s">
        <v>1786</v>
      </c>
      <c r="H100" s="226" t="n">
        <v>30</v>
      </c>
      <c r="I100" s="227"/>
      <c r="J100" s="228" t="n">
        <f aca="false">ROUND(I100*H100,2)</f>
        <v>0</v>
      </c>
      <c r="K100" s="224"/>
      <c r="L100" s="57"/>
      <c r="M100" s="229"/>
      <c r="N100" s="230" t="s">
        <v>42</v>
      </c>
      <c r="O100" s="32"/>
      <c r="P100" s="231" t="n">
        <f aca="false">O100*H100</f>
        <v>0</v>
      </c>
      <c r="Q100" s="231" t="n">
        <v>0.00391</v>
      </c>
      <c r="R100" s="231" t="n">
        <f aca="false">Q100*H100</f>
        <v>0.1173</v>
      </c>
      <c r="S100" s="231" t="n">
        <v>0</v>
      </c>
      <c r="T100" s="232" t="n">
        <f aca="false">S100*H100</f>
        <v>0</v>
      </c>
      <c r="AR100" s="10" t="s">
        <v>272</v>
      </c>
      <c r="AT100" s="10" t="s">
        <v>172</v>
      </c>
      <c r="AU100" s="10" t="s">
        <v>82</v>
      </c>
      <c r="AY100" s="10" t="s">
        <v>170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78</v>
      </c>
      <c r="BK100" s="233" t="n">
        <f aca="false">ROUND(I100*H100,2)</f>
        <v>0</v>
      </c>
      <c r="BL100" s="10" t="s">
        <v>272</v>
      </c>
      <c r="BM100" s="10" t="s">
        <v>1932</v>
      </c>
    </row>
    <row r="101" s="204" customFormat="true" ht="29.25" hidden="false" customHeight="true" outlineLevel="0" collapsed="false">
      <c r="B101" s="205"/>
      <c r="C101" s="206"/>
      <c r="D101" s="219" t="s">
        <v>70</v>
      </c>
      <c r="E101" s="220" t="s">
        <v>1933</v>
      </c>
      <c r="F101" s="220" t="s">
        <v>1934</v>
      </c>
      <c r="G101" s="206"/>
      <c r="H101" s="206"/>
      <c r="I101" s="209"/>
      <c r="J101" s="221" t="n">
        <f aca="false">BK101</f>
        <v>0</v>
      </c>
      <c r="K101" s="206"/>
      <c r="L101" s="211"/>
      <c r="M101" s="212"/>
      <c r="N101" s="213"/>
      <c r="O101" s="213"/>
      <c r="P101" s="214" t="n">
        <f aca="false">SUM(P102:P116)</f>
        <v>0</v>
      </c>
      <c r="Q101" s="213"/>
      <c r="R101" s="214" t="n">
        <f aca="false">SUM(R102:R116)</f>
        <v>0.33665</v>
      </c>
      <c r="S101" s="213"/>
      <c r="T101" s="215" t="n">
        <f aca="false">SUM(T102:T116)</f>
        <v>1.37234</v>
      </c>
      <c r="AR101" s="216" t="s">
        <v>82</v>
      </c>
      <c r="AT101" s="217" t="s">
        <v>70</v>
      </c>
      <c r="AU101" s="217" t="s">
        <v>78</v>
      </c>
      <c r="AY101" s="216" t="s">
        <v>170</v>
      </c>
      <c r="BK101" s="218" t="n">
        <f aca="false">SUM(BK102:BK116)</f>
        <v>0</v>
      </c>
    </row>
    <row r="102" s="30" customFormat="true" ht="22.5" hidden="false" customHeight="true" outlineLevel="0" collapsed="false">
      <c r="B102" s="31"/>
      <c r="C102" s="222" t="s">
        <v>208</v>
      </c>
      <c r="D102" s="222" t="s">
        <v>172</v>
      </c>
      <c r="E102" s="223" t="s">
        <v>1935</v>
      </c>
      <c r="F102" s="224" t="s">
        <v>1936</v>
      </c>
      <c r="G102" s="225" t="s">
        <v>1786</v>
      </c>
      <c r="H102" s="226" t="n">
        <v>48</v>
      </c>
      <c r="I102" s="227"/>
      <c r="J102" s="228" t="n">
        <f aca="false">ROUND(I102*H102,2)</f>
        <v>0</v>
      </c>
      <c r="K102" s="224"/>
      <c r="L102" s="57"/>
      <c r="M102" s="229"/>
      <c r="N102" s="230" t="s">
        <v>42</v>
      </c>
      <c r="O102" s="32"/>
      <c r="P102" s="231" t="n">
        <f aca="false">O102*H102</f>
        <v>0</v>
      </c>
      <c r="Q102" s="231" t="n">
        <v>2E-005</v>
      </c>
      <c r="R102" s="231" t="n">
        <f aca="false">Q102*H102</f>
        <v>0.00096</v>
      </c>
      <c r="S102" s="231" t="n">
        <v>0.0032</v>
      </c>
      <c r="T102" s="232" t="n">
        <f aca="false">S102*H102</f>
        <v>0.1536</v>
      </c>
      <c r="AR102" s="10" t="s">
        <v>272</v>
      </c>
      <c r="AT102" s="10" t="s">
        <v>172</v>
      </c>
      <c r="AU102" s="10" t="s">
        <v>82</v>
      </c>
      <c r="AY102" s="10" t="s">
        <v>170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78</v>
      </c>
      <c r="BK102" s="233" t="n">
        <f aca="false">ROUND(I102*H102,2)</f>
        <v>0</v>
      </c>
      <c r="BL102" s="10" t="s">
        <v>272</v>
      </c>
      <c r="BM102" s="10" t="s">
        <v>1937</v>
      </c>
    </row>
    <row r="103" s="30" customFormat="true" ht="22.5" hidden="false" customHeight="true" outlineLevel="0" collapsed="false">
      <c r="B103" s="31"/>
      <c r="C103" s="222" t="s">
        <v>214</v>
      </c>
      <c r="D103" s="222" t="s">
        <v>172</v>
      </c>
      <c r="E103" s="223" t="s">
        <v>1938</v>
      </c>
      <c r="F103" s="224" t="s">
        <v>1939</v>
      </c>
      <c r="G103" s="225" t="s">
        <v>587</v>
      </c>
      <c r="H103" s="226" t="n">
        <v>79</v>
      </c>
      <c r="I103" s="227"/>
      <c r="J103" s="228" t="n">
        <f aca="false">ROUND(I103*H103,2)</f>
        <v>0</v>
      </c>
      <c r="K103" s="224"/>
      <c r="L103" s="57"/>
      <c r="M103" s="229"/>
      <c r="N103" s="230" t="s">
        <v>42</v>
      </c>
      <c r="O103" s="32"/>
      <c r="P103" s="231" t="n">
        <f aca="false">O103*H103</f>
        <v>0</v>
      </c>
      <c r="Q103" s="231" t="n">
        <v>5E-005</v>
      </c>
      <c r="R103" s="231" t="n">
        <f aca="false">Q103*H103</f>
        <v>0.00395</v>
      </c>
      <c r="S103" s="231" t="n">
        <v>0.00532</v>
      </c>
      <c r="T103" s="232" t="n">
        <f aca="false">S103*H103</f>
        <v>0.42028</v>
      </c>
      <c r="AR103" s="10" t="s">
        <v>272</v>
      </c>
      <c r="AT103" s="10" t="s">
        <v>172</v>
      </c>
      <c r="AU103" s="10" t="s">
        <v>82</v>
      </c>
      <c r="AY103" s="10" t="s">
        <v>170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8</v>
      </c>
      <c r="BK103" s="233" t="n">
        <f aca="false">ROUND(I103*H103,2)</f>
        <v>0</v>
      </c>
      <c r="BL103" s="10" t="s">
        <v>272</v>
      </c>
      <c r="BM103" s="10" t="s">
        <v>1940</v>
      </c>
    </row>
    <row r="104" s="30" customFormat="true" ht="22.5" hidden="false" customHeight="true" outlineLevel="0" collapsed="false">
      <c r="B104" s="31"/>
      <c r="C104" s="222" t="s">
        <v>219</v>
      </c>
      <c r="D104" s="222" t="s">
        <v>172</v>
      </c>
      <c r="E104" s="223" t="s">
        <v>1941</v>
      </c>
      <c r="F104" s="224" t="s">
        <v>1939</v>
      </c>
      <c r="G104" s="225" t="s">
        <v>587</v>
      </c>
      <c r="H104" s="226" t="n">
        <v>11</v>
      </c>
      <c r="I104" s="227"/>
      <c r="J104" s="228" t="n">
        <f aca="false">ROUND(I104*H104,2)</f>
        <v>0</v>
      </c>
      <c r="K104" s="224"/>
      <c r="L104" s="57"/>
      <c r="M104" s="229"/>
      <c r="N104" s="230" t="s">
        <v>42</v>
      </c>
      <c r="O104" s="32"/>
      <c r="P104" s="231" t="n">
        <f aca="false">O104*H104</f>
        <v>0</v>
      </c>
      <c r="Q104" s="231" t="n">
        <v>5E-005</v>
      </c>
      <c r="R104" s="231" t="n">
        <f aca="false">Q104*H104</f>
        <v>0.00055</v>
      </c>
      <c r="S104" s="231" t="n">
        <v>0.00532</v>
      </c>
      <c r="T104" s="232" t="n">
        <f aca="false">S104*H104</f>
        <v>0.05852</v>
      </c>
      <c r="AR104" s="10" t="s">
        <v>272</v>
      </c>
      <c r="AT104" s="10" t="s">
        <v>172</v>
      </c>
      <c r="AU104" s="10" t="s">
        <v>82</v>
      </c>
      <c r="AY104" s="10" t="s">
        <v>170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8</v>
      </c>
      <c r="BK104" s="233" t="n">
        <f aca="false">ROUND(I104*H104,2)</f>
        <v>0</v>
      </c>
      <c r="BL104" s="10" t="s">
        <v>272</v>
      </c>
      <c r="BM104" s="10" t="s">
        <v>1942</v>
      </c>
    </row>
    <row r="105" s="30" customFormat="true" ht="22.5" hidden="false" customHeight="true" outlineLevel="0" collapsed="false">
      <c r="B105" s="31"/>
      <c r="C105" s="222" t="s">
        <v>225</v>
      </c>
      <c r="D105" s="222" t="s">
        <v>172</v>
      </c>
      <c r="E105" s="223" t="s">
        <v>1943</v>
      </c>
      <c r="F105" s="224" t="s">
        <v>1944</v>
      </c>
      <c r="G105" s="225" t="s">
        <v>1786</v>
      </c>
      <c r="H105" s="226" t="n">
        <v>85</v>
      </c>
      <c r="I105" s="227"/>
      <c r="J105" s="228" t="n">
        <f aca="false">ROUND(I105*H105,2)</f>
        <v>0</v>
      </c>
      <c r="K105" s="224"/>
      <c r="L105" s="57"/>
      <c r="M105" s="229"/>
      <c r="N105" s="230" t="s">
        <v>42</v>
      </c>
      <c r="O105" s="32"/>
      <c r="P105" s="231" t="n">
        <f aca="false">O105*H105</f>
        <v>0</v>
      </c>
      <c r="Q105" s="231" t="n">
        <v>9E-005</v>
      </c>
      <c r="R105" s="231" t="n">
        <f aca="false">Q105*H105</f>
        <v>0.00765</v>
      </c>
      <c r="S105" s="231" t="n">
        <v>0.00858</v>
      </c>
      <c r="T105" s="232" t="n">
        <f aca="false">S105*H105</f>
        <v>0.7293</v>
      </c>
      <c r="AR105" s="10" t="s">
        <v>272</v>
      </c>
      <c r="AT105" s="10" t="s">
        <v>172</v>
      </c>
      <c r="AU105" s="10" t="s">
        <v>82</v>
      </c>
      <c r="AY105" s="10" t="s">
        <v>170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8</v>
      </c>
      <c r="BK105" s="233" t="n">
        <f aca="false">ROUND(I105*H105,2)</f>
        <v>0</v>
      </c>
      <c r="BL105" s="10" t="s">
        <v>272</v>
      </c>
      <c r="BM105" s="10" t="s">
        <v>1945</v>
      </c>
    </row>
    <row r="106" s="30" customFormat="true" ht="22.5" hidden="false" customHeight="true" outlineLevel="0" collapsed="false">
      <c r="B106" s="31"/>
      <c r="C106" s="222" t="s">
        <v>237</v>
      </c>
      <c r="D106" s="222" t="s">
        <v>172</v>
      </c>
      <c r="E106" s="223" t="s">
        <v>1946</v>
      </c>
      <c r="F106" s="224" t="s">
        <v>1939</v>
      </c>
      <c r="G106" s="225" t="s">
        <v>587</v>
      </c>
      <c r="H106" s="226" t="n">
        <v>2</v>
      </c>
      <c r="I106" s="227"/>
      <c r="J106" s="228" t="n">
        <f aca="false">ROUND(I106*H106,2)</f>
        <v>0</v>
      </c>
      <c r="K106" s="224"/>
      <c r="L106" s="57"/>
      <c r="M106" s="229"/>
      <c r="N106" s="230" t="s">
        <v>42</v>
      </c>
      <c r="O106" s="32"/>
      <c r="P106" s="231" t="n">
        <f aca="false">O106*H106</f>
        <v>0</v>
      </c>
      <c r="Q106" s="231" t="n">
        <v>5E-005</v>
      </c>
      <c r="R106" s="231" t="n">
        <f aca="false">Q106*H106</f>
        <v>0.0001</v>
      </c>
      <c r="S106" s="231" t="n">
        <v>0.00532</v>
      </c>
      <c r="T106" s="232" t="n">
        <f aca="false">S106*H106</f>
        <v>0.01064</v>
      </c>
      <c r="AR106" s="10" t="s">
        <v>272</v>
      </c>
      <c r="AT106" s="10" t="s">
        <v>172</v>
      </c>
      <c r="AU106" s="10" t="s">
        <v>82</v>
      </c>
      <c r="AY106" s="10" t="s">
        <v>170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78</v>
      </c>
      <c r="BK106" s="233" t="n">
        <f aca="false">ROUND(I106*H106,2)</f>
        <v>0</v>
      </c>
      <c r="BL106" s="10" t="s">
        <v>272</v>
      </c>
      <c r="BM106" s="10" t="s">
        <v>1947</v>
      </c>
    </row>
    <row r="107" s="30" customFormat="true" ht="31.5" hidden="false" customHeight="true" outlineLevel="0" collapsed="false">
      <c r="B107" s="31"/>
      <c r="C107" s="222" t="s">
        <v>244</v>
      </c>
      <c r="D107" s="222" t="s">
        <v>172</v>
      </c>
      <c r="E107" s="223" t="s">
        <v>1948</v>
      </c>
      <c r="F107" s="224" t="s">
        <v>1949</v>
      </c>
      <c r="G107" s="225" t="s">
        <v>175</v>
      </c>
      <c r="H107" s="226" t="n">
        <v>40</v>
      </c>
      <c r="I107" s="227"/>
      <c r="J107" s="228" t="n">
        <f aca="false">ROUND(I107*H107,2)</f>
        <v>0</v>
      </c>
      <c r="K107" s="224" t="s">
        <v>176</v>
      </c>
      <c r="L107" s="57"/>
      <c r="M107" s="229"/>
      <c r="N107" s="230" t="s">
        <v>42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272</v>
      </c>
      <c r="AT107" s="10" t="s">
        <v>172</v>
      </c>
      <c r="AU107" s="10" t="s">
        <v>82</v>
      </c>
      <c r="AY107" s="10" t="s">
        <v>170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8</v>
      </c>
      <c r="BK107" s="233" t="n">
        <f aca="false">ROUND(I107*H107,2)</f>
        <v>0</v>
      </c>
      <c r="BL107" s="10" t="s">
        <v>272</v>
      </c>
      <c r="BM107" s="10" t="s">
        <v>1950</v>
      </c>
    </row>
    <row r="108" s="30" customFormat="true" ht="31.5" hidden="false" customHeight="true" outlineLevel="0" collapsed="false">
      <c r="B108" s="31"/>
      <c r="C108" s="222" t="s">
        <v>250</v>
      </c>
      <c r="D108" s="222" t="s">
        <v>172</v>
      </c>
      <c r="E108" s="223" t="s">
        <v>1951</v>
      </c>
      <c r="F108" s="224" t="s">
        <v>1952</v>
      </c>
      <c r="G108" s="225" t="s">
        <v>175</v>
      </c>
      <c r="H108" s="226" t="n">
        <v>4</v>
      </c>
      <c r="I108" s="227"/>
      <c r="J108" s="228" t="n">
        <f aca="false">ROUND(I108*H108,2)</f>
        <v>0</v>
      </c>
      <c r="K108" s="224" t="s">
        <v>176</v>
      </c>
      <c r="L108" s="57"/>
      <c r="M108" s="229"/>
      <c r="N108" s="230" t="s">
        <v>42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272</v>
      </c>
      <c r="AT108" s="10" t="s">
        <v>172</v>
      </c>
      <c r="AU108" s="10" t="s">
        <v>82</v>
      </c>
      <c r="AY108" s="10" t="s">
        <v>170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8</v>
      </c>
      <c r="BK108" s="233" t="n">
        <f aca="false">ROUND(I108*H108,2)</f>
        <v>0</v>
      </c>
      <c r="BL108" s="10" t="s">
        <v>272</v>
      </c>
      <c r="BM108" s="10" t="s">
        <v>1953</v>
      </c>
    </row>
    <row r="109" s="30" customFormat="true" ht="31.5" hidden="false" customHeight="true" outlineLevel="0" collapsed="false">
      <c r="B109" s="31"/>
      <c r="C109" s="222" t="s">
        <v>257</v>
      </c>
      <c r="D109" s="222" t="s">
        <v>172</v>
      </c>
      <c r="E109" s="223" t="s">
        <v>1954</v>
      </c>
      <c r="F109" s="224" t="s">
        <v>1955</v>
      </c>
      <c r="G109" s="225" t="s">
        <v>175</v>
      </c>
      <c r="H109" s="226" t="n">
        <v>2</v>
      </c>
      <c r="I109" s="227"/>
      <c r="J109" s="228" t="n">
        <f aca="false">ROUND(I109*H109,2)</f>
        <v>0</v>
      </c>
      <c r="K109" s="224" t="s">
        <v>176</v>
      </c>
      <c r="L109" s="57"/>
      <c r="M109" s="229"/>
      <c r="N109" s="230" t="s">
        <v>42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272</v>
      </c>
      <c r="AT109" s="10" t="s">
        <v>172</v>
      </c>
      <c r="AU109" s="10" t="s">
        <v>82</v>
      </c>
      <c r="AY109" s="10" t="s">
        <v>170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8</v>
      </c>
      <c r="BK109" s="233" t="n">
        <f aca="false">ROUND(I109*H109,2)</f>
        <v>0</v>
      </c>
      <c r="BL109" s="10" t="s">
        <v>272</v>
      </c>
      <c r="BM109" s="10" t="s">
        <v>1956</v>
      </c>
    </row>
    <row r="110" s="30" customFormat="true" ht="31.5" hidden="false" customHeight="true" outlineLevel="0" collapsed="false">
      <c r="B110" s="31"/>
      <c r="C110" s="222" t="s">
        <v>10</v>
      </c>
      <c r="D110" s="222" t="s">
        <v>172</v>
      </c>
      <c r="E110" s="223" t="s">
        <v>1957</v>
      </c>
      <c r="F110" s="224" t="s">
        <v>1955</v>
      </c>
      <c r="G110" s="225" t="s">
        <v>175</v>
      </c>
      <c r="H110" s="226" t="n">
        <v>4</v>
      </c>
      <c r="I110" s="227"/>
      <c r="J110" s="228" t="n">
        <f aca="false">ROUND(I110*H110,2)</f>
        <v>0</v>
      </c>
      <c r="K110" s="224"/>
      <c r="L110" s="57"/>
      <c r="M110" s="229"/>
      <c r="N110" s="230" t="s">
        <v>42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272</v>
      </c>
      <c r="AT110" s="10" t="s">
        <v>172</v>
      </c>
      <c r="AU110" s="10" t="s">
        <v>82</v>
      </c>
      <c r="AY110" s="10" t="s">
        <v>170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78</v>
      </c>
      <c r="BK110" s="233" t="n">
        <f aca="false">ROUND(I110*H110,2)</f>
        <v>0</v>
      </c>
      <c r="BL110" s="10" t="s">
        <v>272</v>
      </c>
      <c r="BM110" s="10" t="s">
        <v>1958</v>
      </c>
    </row>
    <row r="111" s="30" customFormat="true" ht="22.5" hidden="false" customHeight="true" outlineLevel="0" collapsed="false">
      <c r="B111" s="31"/>
      <c r="C111" s="222" t="s">
        <v>272</v>
      </c>
      <c r="D111" s="222" t="s">
        <v>172</v>
      </c>
      <c r="E111" s="223" t="s">
        <v>1959</v>
      </c>
      <c r="F111" s="224" t="s">
        <v>1960</v>
      </c>
      <c r="G111" s="225" t="s">
        <v>280</v>
      </c>
      <c r="H111" s="226" t="n">
        <v>81</v>
      </c>
      <c r="I111" s="227"/>
      <c r="J111" s="228" t="n">
        <f aca="false">ROUND(I111*H111,2)</f>
        <v>0</v>
      </c>
      <c r="K111" s="224" t="s">
        <v>176</v>
      </c>
      <c r="L111" s="57"/>
      <c r="M111" s="229"/>
      <c r="N111" s="230" t="s">
        <v>42</v>
      </c>
      <c r="O111" s="32"/>
      <c r="P111" s="231" t="n">
        <f aca="false">O111*H111</f>
        <v>0</v>
      </c>
      <c r="Q111" s="231" t="n">
        <v>0.0006</v>
      </c>
      <c r="R111" s="231" t="n">
        <f aca="false">Q111*H111</f>
        <v>0.0486</v>
      </c>
      <c r="S111" s="231" t="n">
        <v>0</v>
      </c>
      <c r="T111" s="232" t="n">
        <f aca="false">S111*H111</f>
        <v>0</v>
      </c>
      <c r="AR111" s="10" t="s">
        <v>272</v>
      </c>
      <c r="AT111" s="10" t="s">
        <v>172</v>
      </c>
      <c r="AU111" s="10" t="s">
        <v>82</v>
      </c>
      <c r="AY111" s="10" t="s">
        <v>170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8</v>
      </c>
      <c r="BK111" s="233" t="n">
        <f aca="false">ROUND(I111*H111,2)</f>
        <v>0</v>
      </c>
      <c r="BL111" s="10" t="s">
        <v>272</v>
      </c>
      <c r="BM111" s="10" t="s">
        <v>1961</v>
      </c>
    </row>
    <row r="112" s="30" customFormat="true" ht="22.5" hidden="false" customHeight="true" outlineLevel="0" collapsed="false">
      <c r="B112" s="31"/>
      <c r="C112" s="222" t="s">
        <v>277</v>
      </c>
      <c r="D112" s="222" t="s">
        <v>172</v>
      </c>
      <c r="E112" s="223" t="s">
        <v>1962</v>
      </c>
      <c r="F112" s="224" t="s">
        <v>1963</v>
      </c>
      <c r="G112" s="225" t="s">
        <v>280</v>
      </c>
      <c r="H112" s="226" t="n">
        <v>2</v>
      </c>
      <c r="I112" s="227"/>
      <c r="J112" s="228" t="n">
        <f aca="false">ROUND(I112*H112,2)</f>
        <v>0</v>
      </c>
      <c r="K112" s="224" t="s">
        <v>176</v>
      </c>
      <c r="L112" s="57"/>
      <c r="M112" s="229"/>
      <c r="N112" s="230" t="s">
        <v>42</v>
      </c>
      <c r="O112" s="32"/>
      <c r="P112" s="231" t="n">
        <f aca="false">O112*H112</f>
        <v>0</v>
      </c>
      <c r="Q112" s="231" t="n">
        <v>0.00091</v>
      </c>
      <c r="R112" s="231" t="n">
        <f aca="false">Q112*H112</f>
        <v>0.00182</v>
      </c>
      <c r="S112" s="231" t="n">
        <v>0</v>
      </c>
      <c r="T112" s="232" t="n">
        <f aca="false">S112*H112</f>
        <v>0</v>
      </c>
      <c r="AR112" s="10" t="s">
        <v>272</v>
      </c>
      <c r="AT112" s="10" t="s">
        <v>172</v>
      </c>
      <c r="AU112" s="10" t="s">
        <v>82</v>
      </c>
      <c r="AY112" s="10" t="s">
        <v>170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78</v>
      </c>
      <c r="BK112" s="233" t="n">
        <f aca="false">ROUND(I112*H112,2)</f>
        <v>0</v>
      </c>
      <c r="BL112" s="10" t="s">
        <v>272</v>
      </c>
      <c r="BM112" s="10" t="s">
        <v>1964</v>
      </c>
    </row>
    <row r="113" s="30" customFormat="true" ht="22.5" hidden="false" customHeight="true" outlineLevel="0" collapsed="false">
      <c r="B113" s="31"/>
      <c r="C113" s="222" t="s">
        <v>283</v>
      </c>
      <c r="D113" s="222" t="s">
        <v>172</v>
      </c>
      <c r="E113" s="223" t="s">
        <v>1965</v>
      </c>
      <c r="F113" s="224" t="s">
        <v>1966</v>
      </c>
      <c r="G113" s="225" t="s">
        <v>280</v>
      </c>
      <c r="H113" s="226" t="n">
        <v>30</v>
      </c>
      <c r="I113" s="227"/>
      <c r="J113" s="228" t="n">
        <f aca="false">ROUND(I113*H113,2)</f>
        <v>0</v>
      </c>
      <c r="K113" s="224" t="s">
        <v>176</v>
      </c>
      <c r="L113" s="57"/>
      <c r="M113" s="229"/>
      <c r="N113" s="230" t="s">
        <v>42</v>
      </c>
      <c r="O113" s="32"/>
      <c r="P113" s="231" t="n">
        <f aca="false">O113*H113</f>
        <v>0</v>
      </c>
      <c r="Q113" s="231" t="n">
        <v>0.00118</v>
      </c>
      <c r="R113" s="231" t="n">
        <f aca="false">Q113*H113</f>
        <v>0.0354</v>
      </c>
      <c r="S113" s="231" t="n">
        <v>0</v>
      </c>
      <c r="T113" s="232" t="n">
        <f aca="false">S113*H113</f>
        <v>0</v>
      </c>
      <c r="AR113" s="10" t="s">
        <v>272</v>
      </c>
      <c r="AT113" s="10" t="s">
        <v>172</v>
      </c>
      <c r="AU113" s="10" t="s">
        <v>82</v>
      </c>
      <c r="AY113" s="10" t="s">
        <v>170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78</v>
      </c>
      <c r="BK113" s="233" t="n">
        <f aca="false">ROUND(I113*H113,2)</f>
        <v>0</v>
      </c>
      <c r="BL113" s="10" t="s">
        <v>272</v>
      </c>
      <c r="BM113" s="10" t="s">
        <v>1967</v>
      </c>
    </row>
    <row r="114" s="30" customFormat="true" ht="22.5" hidden="false" customHeight="true" outlineLevel="0" collapsed="false">
      <c r="B114" s="31"/>
      <c r="C114" s="222" t="s">
        <v>289</v>
      </c>
      <c r="D114" s="222" t="s">
        <v>172</v>
      </c>
      <c r="E114" s="223" t="s">
        <v>1968</v>
      </c>
      <c r="F114" s="224" t="s">
        <v>1969</v>
      </c>
      <c r="G114" s="225" t="s">
        <v>280</v>
      </c>
      <c r="H114" s="226" t="n">
        <v>117</v>
      </c>
      <c r="I114" s="227"/>
      <c r="J114" s="228" t="n">
        <f aca="false">ROUND(I114*H114,2)</f>
        <v>0</v>
      </c>
      <c r="K114" s="224" t="s">
        <v>176</v>
      </c>
      <c r="L114" s="57"/>
      <c r="M114" s="229"/>
      <c r="N114" s="230" t="s">
        <v>42</v>
      </c>
      <c r="O114" s="32"/>
      <c r="P114" s="231" t="n">
        <f aca="false">O114*H114</f>
        <v>0</v>
      </c>
      <c r="Q114" s="231" t="n">
        <v>0.00194</v>
      </c>
      <c r="R114" s="231" t="n">
        <f aca="false">Q114*H114</f>
        <v>0.22698</v>
      </c>
      <c r="S114" s="231" t="n">
        <v>0</v>
      </c>
      <c r="T114" s="232" t="n">
        <f aca="false">S114*H114</f>
        <v>0</v>
      </c>
      <c r="AR114" s="10" t="s">
        <v>272</v>
      </c>
      <c r="AT114" s="10" t="s">
        <v>172</v>
      </c>
      <c r="AU114" s="10" t="s">
        <v>82</v>
      </c>
      <c r="AY114" s="10" t="s">
        <v>170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78</v>
      </c>
      <c r="BK114" s="233" t="n">
        <f aca="false">ROUND(I114*H114,2)</f>
        <v>0</v>
      </c>
      <c r="BL114" s="10" t="s">
        <v>272</v>
      </c>
      <c r="BM114" s="10" t="s">
        <v>1970</v>
      </c>
    </row>
    <row r="115" s="30" customFormat="true" ht="22.5" hidden="false" customHeight="true" outlineLevel="0" collapsed="false">
      <c r="B115" s="31"/>
      <c r="C115" s="222" t="s">
        <v>296</v>
      </c>
      <c r="D115" s="222" t="s">
        <v>172</v>
      </c>
      <c r="E115" s="223" t="s">
        <v>1971</v>
      </c>
      <c r="F115" s="224" t="s">
        <v>1972</v>
      </c>
      <c r="G115" s="225" t="s">
        <v>175</v>
      </c>
      <c r="H115" s="226" t="n">
        <v>8</v>
      </c>
      <c r="I115" s="227"/>
      <c r="J115" s="228" t="n">
        <f aca="false">ROUND(I115*H115,2)</f>
        <v>0</v>
      </c>
      <c r="K115" s="224"/>
      <c r="L115" s="57"/>
      <c r="M115" s="229"/>
      <c r="N115" s="230" t="s">
        <v>42</v>
      </c>
      <c r="O115" s="32"/>
      <c r="P115" s="231" t="n">
        <f aca="false">O115*H115</f>
        <v>0</v>
      </c>
      <c r="Q115" s="231" t="n">
        <v>0.00133</v>
      </c>
      <c r="R115" s="231" t="n">
        <f aca="false">Q115*H115</f>
        <v>0.01064</v>
      </c>
      <c r="S115" s="231" t="n">
        <v>0</v>
      </c>
      <c r="T115" s="232" t="n">
        <f aca="false">S115*H115</f>
        <v>0</v>
      </c>
      <c r="AR115" s="10" t="s">
        <v>272</v>
      </c>
      <c r="AT115" s="10" t="s">
        <v>172</v>
      </c>
      <c r="AU115" s="10" t="s">
        <v>82</v>
      </c>
      <c r="AY115" s="10" t="s">
        <v>170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8</v>
      </c>
      <c r="BK115" s="233" t="n">
        <f aca="false">ROUND(I115*H115,2)</f>
        <v>0</v>
      </c>
      <c r="BL115" s="10" t="s">
        <v>272</v>
      </c>
      <c r="BM115" s="10" t="s">
        <v>1973</v>
      </c>
    </row>
    <row r="116" s="30" customFormat="true" ht="31.5" hidden="false" customHeight="true" outlineLevel="0" collapsed="false">
      <c r="B116" s="31"/>
      <c r="C116" s="222" t="s">
        <v>9</v>
      </c>
      <c r="D116" s="222" t="s">
        <v>172</v>
      </c>
      <c r="E116" s="223" t="s">
        <v>1974</v>
      </c>
      <c r="F116" s="224" t="s">
        <v>1975</v>
      </c>
      <c r="G116" s="225" t="s">
        <v>280</v>
      </c>
      <c r="H116" s="226" t="n">
        <v>214</v>
      </c>
      <c r="I116" s="227"/>
      <c r="J116" s="228" t="n">
        <f aca="false">ROUND(I116*H116,2)</f>
        <v>0</v>
      </c>
      <c r="K116" s="224" t="s">
        <v>176</v>
      </c>
      <c r="L116" s="57"/>
      <c r="M116" s="229"/>
      <c r="N116" s="230" t="s">
        <v>42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272</v>
      </c>
      <c r="AT116" s="10" t="s">
        <v>172</v>
      </c>
      <c r="AU116" s="10" t="s">
        <v>82</v>
      </c>
      <c r="AY116" s="10" t="s">
        <v>170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78</v>
      </c>
      <c r="BK116" s="233" t="n">
        <f aca="false">ROUND(I116*H116,2)</f>
        <v>0</v>
      </c>
      <c r="BL116" s="10" t="s">
        <v>272</v>
      </c>
      <c r="BM116" s="10" t="s">
        <v>1976</v>
      </c>
    </row>
    <row r="117" s="204" customFormat="true" ht="29.25" hidden="false" customHeight="true" outlineLevel="0" collapsed="false">
      <c r="B117" s="205"/>
      <c r="C117" s="206"/>
      <c r="D117" s="219" t="s">
        <v>70</v>
      </c>
      <c r="E117" s="220" t="s">
        <v>1977</v>
      </c>
      <c r="F117" s="220" t="s">
        <v>1978</v>
      </c>
      <c r="G117" s="206"/>
      <c r="H117" s="206"/>
      <c r="I117" s="209"/>
      <c r="J117" s="221" t="n">
        <f aca="false">BK117</f>
        <v>0</v>
      </c>
      <c r="K117" s="206"/>
      <c r="L117" s="211"/>
      <c r="M117" s="212"/>
      <c r="N117" s="213"/>
      <c r="O117" s="213"/>
      <c r="P117" s="214" t="n">
        <f aca="false">SUM(P118:P142)</f>
        <v>0</v>
      </c>
      <c r="Q117" s="213"/>
      <c r="R117" s="214" t="n">
        <f aca="false">SUM(R118:R142)</f>
        <v>0.08083</v>
      </c>
      <c r="S117" s="213"/>
      <c r="T117" s="215" t="n">
        <f aca="false">SUM(T118:T142)</f>
        <v>0</v>
      </c>
      <c r="AR117" s="216" t="s">
        <v>82</v>
      </c>
      <c r="AT117" s="217" t="s">
        <v>70</v>
      </c>
      <c r="AU117" s="217" t="s">
        <v>78</v>
      </c>
      <c r="AY117" s="216" t="s">
        <v>170</v>
      </c>
      <c r="BK117" s="218" t="n">
        <f aca="false">SUM(BK118:BK142)</f>
        <v>0</v>
      </c>
    </row>
    <row r="118" s="30" customFormat="true" ht="22.5" hidden="false" customHeight="true" outlineLevel="0" collapsed="false">
      <c r="B118" s="31"/>
      <c r="C118" s="222" t="s">
        <v>309</v>
      </c>
      <c r="D118" s="222" t="s">
        <v>172</v>
      </c>
      <c r="E118" s="223" t="s">
        <v>1979</v>
      </c>
      <c r="F118" s="224" t="s">
        <v>1980</v>
      </c>
      <c r="G118" s="225" t="s">
        <v>175</v>
      </c>
      <c r="H118" s="226" t="n">
        <v>2</v>
      </c>
      <c r="I118" s="227"/>
      <c r="J118" s="228" t="n">
        <f aca="false">ROUND(I118*H118,2)</f>
        <v>0</v>
      </c>
      <c r="K118" s="224"/>
      <c r="L118" s="57"/>
      <c r="M118" s="229"/>
      <c r="N118" s="230" t="s">
        <v>42</v>
      </c>
      <c r="O118" s="32"/>
      <c r="P118" s="231" t="n">
        <f aca="false">O118*H118</f>
        <v>0</v>
      </c>
      <c r="Q118" s="231" t="n">
        <v>0.00012</v>
      </c>
      <c r="R118" s="231" t="n">
        <f aca="false">Q118*H118</f>
        <v>0.00024</v>
      </c>
      <c r="S118" s="231" t="n">
        <v>0</v>
      </c>
      <c r="T118" s="232" t="n">
        <f aca="false">S118*H118</f>
        <v>0</v>
      </c>
      <c r="AR118" s="10" t="s">
        <v>272</v>
      </c>
      <c r="AT118" s="10" t="s">
        <v>172</v>
      </c>
      <c r="AU118" s="10" t="s">
        <v>82</v>
      </c>
      <c r="AY118" s="10" t="s">
        <v>170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78</v>
      </c>
      <c r="BK118" s="233" t="n">
        <f aca="false">ROUND(I118*H118,2)</f>
        <v>0</v>
      </c>
      <c r="BL118" s="10" t="s">
        <v>272</v>
      </c>
      <c r="BM118" s="10" t="s">
        <v>1981</v>
      </c>
    </row>
    <row r="119" s="30" customFormat="true" ht="22.5" hidden="false" customHeight="true" outlineLevel="0" collapsed="false">
      <c r="B119" s="31"/>
      <c r="C119" s="222" t="s">
        <v>323</v>
      </c>
      <c r="D119" s="222" t="s">
        <v>172</v>
      </c>
      <c r="E119" s="223" t="s">
        <v>1982</v>
      </c>
      <c r="F119" s="224" t="s">
        <v>1983</v>
      </c>
      <c r="G119" s="225" t="s">
        <v>175</v>
      </c>
      <c r="H119" s="226" t="n">
        <v>14</v>
      </c>
      <c r="I119" s="227"/>
      <c r="J119" s="228" t="n">
        <f aca="false">ROUND(I119*H119,2)</f>
        <v>0</v>
      </c>
      <c r="K119" s="224"/>
      <c r="L119" s="57"/>
      <c r="M119" s="229"/>
      <c r="N119" s="230" t="s">
        <v>42</v>
      </c>
      <c r="O119" s="32"/>
      <c r="P119" s="231" t="n">
        <f aca="false">O119*H119</f>
        <v>0</v>
      </c>
      <c r="Q119" s="231" t="n">
        <v>0.00097</v>
      </c>
      <c r="R119" s="231" t="n">
        <f aca="false">Q119*H119</f>
        <v>0.01358</v>
      </c>
      <c r="S119" s="231" t="n">
        <v>0</v>
      </c>
      <c r="T119" s="232" t="n">
        <f aca="false">S119*H119</f>
        <v>0</v>
      </c>
      <c r="AR119" s="10" t="s">
        <v>272</v>
      </c>
      <c r="AT119" s="10" t="s">
        <v>172</v>
      </c>
      <c r="AU119" s="10" t="s">
        <v>82</v>
      </c>
      <c r="AY119" s="10" t="s">
        <v>170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8</v>
      </c>
      <c r="BK119" s="233" t="n">
        <f aca="false">ROUND(I119*H119,2)</f>
        <v>0</v>
      </c>
      <c r="BL119" s="10" t="s">
        <v>272</v>
      </c>
      <c r="BM119" s="10" t="s">
        <v>1984</v>
      </c>
    </row>
    <row r="120" s="30" customFormat="true" ht="22.5" hidden="false" customHeight="true" outlineLevel="0" collapsed="false">
      <c r="B120" s="31"/>
      <c r="C120" s="222" t="s">
        <v>329</v>
      </c>
      <c r="D120" s="222" t="s">
        <v>172</v>
      </c>
      <c r="E120" s="223" t="s">
        <v>1985</v>
      </c>
      <c r="F120" s="224" t="s">
        <v>1983</v>
      </c>
      <c r="G120" s="225" t="s">
        <v>175</v>
      </c>
      <c r="H120" s="226" t="n">
        <v>3</v>
      </c>
      <c r="I120" s="227"/>
      <c r="J120" s="228" t="n">
        <f aca="false">ROUND(I120*H120,2)</f>
        <v>0</v>
      </c>
      <c r="K120" s="224"/>
      <c r="L120" s="57"/>
      <c r="M120" s="229"/>
      <c r="N120" s="230" t="s">
        <v>42</v>
      </c>
      <c r="O120" s="32"/>
      <c r="P120" s="231" t="n">
        <f aca="false">O120*H120</f>
        <v>0</v>
      </c>
      <c r="Q120" s="231" t="n">
        <v>0.00097</v>
      </c>
      <c r="R120" s="231" t="n">
        <f aca="false">Q120*H120</f>
        <v>0.00291</v>
      </c>
      <c r="S120" s="231" t="n">
        <v>0</v>
      </c>
      <c r="T120" s="232" t="n">
        <f aca="false">S120*H120</f>
        <v>0</v>
      </c>
      <c r="AR120" s="10" t="s">
        <v>272</v>
      </c>
      <c r="AT120" s="10" t="s">
        <v>172</v>
      </c>
      <c r="AU120" s="10" t="s">
        <v>82</v>
      </c>
      <c r="AY120" s="10" t="s">
        <v>170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78</v>
      </c>
      <c r="BK120" s="233" t="n">
        <f aca="false">ROUND(I120*H120,2)</f>
        <v>0</v>
      </c>
      <c r="BL120" s="10" t="s">
        <v>272</v>
      </c>
      <c r="BM120" s="10" t="s">
        <v>1986</v>
      </c>
    </row>
    <row r="121" s="30" customFormat="true" ht="22.5" hidden="false" customHeight="true" outlineLevel="0" collapsed="false">
      <c r="B121" s="31"/>
      <c r="C121" s="222" t="s">
        <v>345</v>
      </c>
      <c r="D121" s="222" t="s">
        <v>172</v>
      </c>
      <c r="E121" s="223" t="s">
        <v>1987</v>
      </c>
      <c r="F121" s="224" t="s">
        <v>1988</v>
      </c>
      <c r="G121" s="225" t="s">
        <v>175</v>
      </c>
      <c r="H121" s="226" t="n">
        <v>2</v>
      </c>
      <c r="I121" s="227"/>
      <c r="J121" s="228" t="n">
        <f aca="false">ROUND(I121*H121,2)</f>
        <v>0</v>
      </c>
      <c r="K121" s="224"/>
      <c r="L121" s="57"/>
      <c r="M121" s="229"/>
      <c r="N121" s="230" t="s">
        <v>42</v>
      </c>
      <c r="O121" s="32"/>
      <c r="P121" s="231" t="n">
        <f aca="false">O121*H121</f>
        <v>0</v>
      </c>
      <c r="Q121" s="231" t="n">
        <v>0.00018</v>
      </c>
      <c r="R121" s="231" t="n">
        <f aca="false">Q121*H121</f>
        <v>0.00036</v>
      </c>
      <c r="S121" s="231" t="n">
        <v>0</v>
      </c>
      <c r="T121" s="232" t="n">
        <f aca="false">S121*H121</f>
        <v>0</v>
      </c>
      <c r="AR121" s="10" t="s">
        <v>272</v>
      </c>
      <c r="AT121" s="10" t="s">
        <v>172</v>
      </c>
      <c r="AU121" s="10" t="s">
        <v>82</v>
      </c>
      <c r="AY121" s="10" t="s">
        <v>170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78</v>
      </c>
      <c r="BK121" s="233" t="n">
        <f aca="false">ROUND(I121*H121,2)</f>
        <v>0</v>
      </c>
      <c r="BL121" s="10" t="s">
        <v>272</v>
      </c>
      <c r="BM121" s="10" t="s">
        <v>1989</v>
      </c>
    </row>
    <row r="122" s="30" customFormat="true" ht="22.5" hidden="false" customHeight="true" outlineLevel="0" collapsed="false">
      <c r="B122" s="31"/>
      <c r="C122" s="222" t="s">
        <v>353</v>
      </c>
      <c r="D122" s="222" t="s">
        <v>172</v>
      </c>
      <c r="E122" s="223" t="s">
        <v>1990</v>
      </c>
      <c r="F122" s="224" t="s">
        <v>1988</v>
      </c>
      <c r="G122" s="225" t="s">
        <v>175</v>
      </c>
      <c r="H122" s="226" t="n">
        <v>1</v>
      </c>
      <c r="I122" s="227"/>
      <c r="J122" s="228" t="n">
        <f aca="false">ROUND(I122*H122,2)</f>
        <v>0</v>
      </c>
      <c r="K122" s="224"/>
      <c r="L122" s="57"/>
      <c r="M122" s="229"/>
      <c r="N122" s="230" t="s">
        <v>42</v>
      </c>
      <c r="O122" s="32"/>
      <c r="P122" s="231" t="n">
        <f aca="false">O122*H122</f>
        <v>0</v>
      </c>
      <c r="Q122" s="231" t="n">
        <v>0.00018</v>
      </c>
      <c r="R122" s="231" t="n">
        <f aca="false">Q122*H122</f>
        <v>0.00018</v>
      </c>
      <c r="S122" s="231" t="n">
        <v>0</v>
      </c>
      <c r="T122" s="232" t="n">
        <f aca="false">S122*H122</f>
        <v>0</v>
      </c>
      <c r="AR122" s="10" t="s">
        <v>272</v>
      </c>
      <c r="AT122" s="10" t="s">
        <v>172</v>
      </c>
      <c r="AU122" s="10" t="s">
        <v>82</v>
      </c>
      <c r="AY122" s="10" t="s">
        <v>170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78</v>
      </c>
      <c r="BK122" s="233" t="n">
        <f aca="false">ROUND(I122*H122,2)</f>
        <v>0</v>
      </c>
      <c r="BL122" s="10" t="s">
        <v>272</v>
      </c>
      <c r="BM122" s="10" t="s">
        <v>1991</v>
      </c>
    </row>
    <row r="123" s="30" customFormat="true" ht="22.5" hidden="false" customHeight="true" outlineLevel="0" collapsed="false">
      <c r="B123" s="31"/>
      <c r="C123" s="222" t="s">
        <v>358</v>
      </c>
      <c r="D123" s="222" t="s">
        <v>172</v>
      </c>
      <c r="E123" s="223" t="s">
        <v>1992</v>
      </c>
      <c r="F123" s="224" t="s">
        <v>1988</v>
      </c>
      <c r="G123" s="225" t="s">
        <v>175</v>
      </c>
      <c r="H123" s="226" t="n">
        <v>1</v>
      </c>
      <c r="I123" s="227"/>
      <c r="J123" s="228" t="n">
        <f aca="false">ROUND(I123*H123,2)</f>
        <v>0</v>
      </c>
      <c r="K123" s="224"/>
      <c r="L123" s="57"/>
      <c r="M123" s="229"/>
      <c r="N123" s="230" t="s">
        <v>42</v>
      </c>
      <c r="O123" s="32"/>
      <c r="P123" s="231" t="n">
        <f aca="false">O123*H123</f>
        <v>0</v>
      </c>
      <c r="Q123" s="231" t="n">
        <v>0.00018</v>
      </c>
      <c r="R123" s="231" t="n">
        <f aca="false">Q123*H123</f>
        <v>0.00018</v>
      </c>
      <c r="S123" s="231" t="n">
        <v>0</v>
      </c>
      <c r="T123" s="232" t="n">
        <f aca="false">S123*H123</f>
        <v>0</v>
      </c>
      <c r="AR123" s="10" t="s">
        <v>272</v>
      </c>
      <c r="AT123" s="10" t="s">
        <v>172</v>
      </c>
      <c r="AU123" s="10" t="s">
        <v>82</v>
      </c>
      <c r="AY123" s="10" t="s">
        <v>170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78</v>
      </c>
      <c r="BK123" s="233" t="n">
        <f aca="false">ROUND(I123*H123,2)</f>
        <v>0</v>
      </c>
      <c r="BL123" s="10" t="s">
        <v>272</v>
      </c>
      <c r="BM123" s="10" t="s">
        <v>1993</v>
      </c>
    </row>
    <row r="124" s="30" customFormat="true" ht="22.5" hidden="false" customHeight="true" outlineLevel="0" collapsed="false">
      <c r="B124" s="31"/>
      <c r="C124" s="222" t="s">
        <v>364</v>
      </c>
      <c r="D124" s="222" t="s">
        <v>172</v>
      </c>
      <c r="E124" s="223" t="s">
        <v>1994</v>
      </c>
      <c r="F124" s="224" t="s">
        <v>1988</v>
      </c>
      <c r="G124" s="225" t="s">
        <v>175</v>
      </c>
      <c r="H124" s="226" t="n">
        <v>1</v>
      </c>
      <c r="I124" s="227"/>
      <c r="J124" s="228" t="n">
        <f aca="false">ROUND(I124*H124,2)</f>
        <v>0</v>
      </c>
      <c r="K124" s="224"/>
      <c r="L124" s="57"/>
      <c r="M124" s="229"/>
      <c r="N124" s="230" t="s">
        <v>42</v>
      </c>
      <c r="O124" s="32"/>
      <c r="P124" s="231" t="n">
        <f aca="false">O124*H124</f>
        <v>0</v>
      </c>
      <c r="Q124" s="231" t="n">
        <v>0.00018</v>
      </c>
      <c r="R124" s="231" t="n">
        <f aca="false">Q124*H124</f>
        <v>0.00018</v>
      </c>
      <c r="S124" s="231" t="n">
        <v>0</v>
      </c>
      <c r="T124" s="232" t="n">
        <f aca="false">S124*H124</f>
        <v>0</v>
      </c>
      <c r="AR124" s="10" t="s">
        <v>272</v>
      </c>
      <c r="AT124" s="10" t="s">
        <v>172</v>
      </c>
      <c r="AU124" s="10" t="s">
        <v>82</v>
      </c>
      <c r="AY124" s="10" t="s">
        <v>170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78</v>
      </c>
      <c r="BK124" s="233" t="n">
        <f aca="false">ROUND(I124*H124,2)</f>
        <v>0</v>
      </c>
      <c r="BL124" s="10" t="s">
        <v>272</v>
      </c>
      <c r="BM124" s="10" t="s">
        <v>1995</v>
      </c>
    </row>
    <row r="125" s="30" customFormat="true" ht="31.5" hidden="false" customHeight="true" outlineLevel="0" collapsed="false">
      <c r="B125" s="31"/>
      <c r="C125" s="222" t="s">
        <v>370</v>
      </c>
      <c r="D125" s="222" t="s">
        <v>172</v>
      </c>
      <c r="E125" s="223" t="s">
        <v>1996</v>
      </c>
      <c r="F125" s="224" t="s">
        <v>1997</v>
      </c>
      <c r="G125" s="225" t="s">
        <v>175</v>
      </c>
      <c r="H125" s="226" t="n">
        <v>5</v>
      </c>
      <c r="I125" s="227"/>
      <c r="J125" s="228" t="n">
        <f aca="false">ROUND(I125*H125,2)</f>
        <v>0</v>
      </c>
      <c r="K125" s="224"/>
      <c r="L125" s="57"/>
      <c r="M125" s="229"/>
      <c r="N125" s="230" t="s">
        <v>42</v>
      </c>
      <c r="O125" s="32"/>
      <c r="P125" s="231" t="n">
        <f aca="false">O125*H125</f>
        <v>0</v>
      </c>
      <c r="Q125" s="231" t="n">
        <v>0.00029</v>
      </c>
      <c r="R125" s="231" t="n">
        <f aca="false">Q125*H125</f>
        <v>0.00145</v>
      </c>
      <c r="S125" s="231" t="n">
        <v>0</v>
      </c>
      <c r="T125" s="232" t="n">
        <f aca="false">S125*H125</f>
        <v>0</v>
      </c>
      <c r="AR125" s="10" t="s">
        <v>272</v>
      </c>
      <c r="AT125" s="10" t="s">
        <v>172</v>
      </c>
      <c r="AU125" s="10" t="s">
        <v>82</v>
      </c>
      <c r="AY125" s="10" t="s">
        <v>170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78</v>
      </c>
      <c r="BK125" s="233" t="n">
        <f aca="false">ROUND(I125*H125,2)</f>
        <v>0</v>
      </c>
      <c r="BL125" s="10" t="s">
        <v>272</v>
      </c>
      <c r="BM125" s="10" t="s">
        <v>1998</v>
      </c>
    </row>
    <row r="126" s="30" customFormat="true" ht="22.5" hidden="false" customHeight="true" outlineLevel="0" collapsed="false">
      <c r="B126" s="31"/>
      <c r="C126" s="222" t="s">
        <v>376</v>
      </c>
      <c r="D126" s="222" t="s">
        <v>172</v>
      </c>
      <c r="E126" s="223" t="s">
        <v>1999</v>
      </c>
      <c r="F126" s="224" t="s">
        <v>2000</v>
      </c>
      <c r="G126" s="225" t="s">
        <v>175</v>
      </c>
      <c r="H126" s="226" t="n">
        <v>2</v>
      </c>
      <c r="I126" s="227"/>
      <c r="J126" s="228" t="n">
        <f aca="false">ROUND(I126*H126,2)</f>
        <v>0</v>
      </c>
      <c r="K126" s="224"/>
      <c r="L126" s="57"/>
      <c r="M126" s="229"/>
      <c r="N126" s="230" t="s">
        <v>42</v>
      </c>
      <c r="O126" s="32"/>
      <c r="P126" s="231" t="n">
        <f aca="false">O126*H126</f>
        <v>0</v>
      </c>
      <c r="Q126" s="231" t="n">
        <v>0.00018</v>
      </c>
      <c r="R126" s="231" t="n">
        <f aca="false">Q126*H126</f>
        <v>0.00036</v>
      </c>
      <c r="S126" s="231" t="n">
        <v>0</v>
      </c>
      <c r="T126" s="232" t="n">
        <f aca="false">S126*H126</f>
        <v>0</v>
      </c>
      <c r="AR126" s="10" t="s">
        <v>272</v>
      </c>
      <c r="AT126" s="10" t="s">
        <v>172</v>
      </c>
      <c r="AU126" s="10" t="s">
        <v>82</v>
      </c>
      <c r="AY126" s="10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78</v>
      </c>
      <c r="BK126" s="233" t="n">
        <f aca="false">ROUND(I126*H126,2)</f>
        <v>0</v>
      </c>
      <c r="BL126" s="10" t="s">
        <v>272</v>
      </c>
      <c r="BM126" s="10" t="s">
        <v>2001</v>
      </c>
    </row>
    <row r="127" s="30" customFormat="true" ht="22.5" hidden="false" customHeight="true" outlineLevel="0" collapsed="false">
      <c r="B127" s="31"/>
      <c r="C127" s="222" t="s">
        <v>381</v>
      </c>
      <c r="D127" s="222" t="s">
        <v>172</v>
      </c>
      <c r="E127" s="223" t="s">
        <v>2002</v>
      </c>
      <c r="F127" s="224" t="s">
        <v>2000</v>
      </c>
      <c r="G127" s="225" t="s">
        <v>175</v>
      </c>
      <c r="H127" s="226" t="n">
        <v>1</v>
      </c>
      <c r="I127" s="227"/>
      <c r="J127" s="228" t="n">
        <f aca="false">ROUND(I127*H127,2)</f>
        <v>0</v>
      </c>
      <c r="K127" s="224"/>
      <c r="L127" s="57"/>
      <c r="M127" s="229"/>
      <c r="N127" s="230" t="s">
        <v>42</v>
      </c>
      <c r="O127" s="32"/>
      <c r="P127" s="231" t="n">
        <f aca="false">O127*H127</f>
        <v>0</v>
      </c>
      <c r="Q127" s="231" t="n">
        <v>0.00018</v>
      </c>
      <c r="R127" s="231" t="n">
        <f aca="false">Q127*H127</f>
        <v>0.00018</v>
      </c>
      <c r="S127" s="231" t="n">
        <v>0</v>
      </c>
      <c r="T127" s="232" t="n">
        <f aca="false">S127*H127</f>
        <v>0</v>
      </c>
      <c r="AR127" s="10" t="s">
        <v>272</v>
      </c>
      <c r="AT127" s="10" t="s">
        <v>172</v>
      </c>
      <c r="AU127" s="10" t="s">
        <v>82</v>
      </c>
      <c r="AY127" s="10" t="s">
        <v>17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78</v>
      </c>
      <c r="BK127" s="233" t="n">
        <f aca="false">ROUND(I127*H127,2)</f>
        <v>0</v>
      </c>
      <c r="BL127" s="10" t="s">
        <v>272</v>
      </c>
      <c r="BM127" s="10" t="s">
        <v>2003</v>
      </c>
    </row>
    <row r="128" s="30" customFormat="true" ht="22.5" hidden="false" customHeight="true" outlineLevel="0" collapsed="false">
      <c r="B128" s="31"/>
      <c r="C128" s="222" t="s">
        <v>361</v>
      </c>
      <c r="D128" s="222" t="s">
        <v>172</v>
      </c>
      <c r="E128" s="223" t="s">
        <v>2004</v>
      </c>
      <c r="F128" s="224" t="s">
        <v>2000</v>
      </c>
      <c r="G128" s="225" t="s">
        <v>175</v>
      </c>
      <c r="H128" s="226" t="n">
        <v>1</v>
      </c>
      <c r="I128" s="227"/>
      <c r="J128" s="228" t="n">
        <f aca="false">ROUND(I128*H128,2)</f>
        <v>0</v>
      </c>
      <c r="K128" s="224"/>
      <c r="L128" s="57"/>
      <c r="M128" s="229"/>
      <c r="N128" s="230" t="s">
        <v>42</v>
      </c>
      <c r="O128" s="32"/>
      <c r="P128" s="231" t="n">
        <f aca="false">O128*H128</f>
        <v>0</v>
      </c>
      <c r="Q128" s="231" t="n">
        <v>0.00018</v>
      </c>
      <c r="R128" s="231" t="n">
        <f aca="false">Q128*H128</f>
        <v>0.00018</v>
      </c>
      <c r="S128" s="231" t="n">
        <v>0</v>
      </c>
      <c r="T128" s="232" t="n">
        <f aca="false">S128*H128</f>
        <v>0</v>
      </c>
      <c r="AR128" s="10" t="s">
        <v>272</v>
      </c>
      <c r="AT128" s="10" t="s">
        <v>172</v>
      </c>
      <c r="AU128" s="10" t="s">
        <v>82</v>
      </c>
      <c r="AY128" s="10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78</v>
      </c>
      <c r="BK128" s="233" t="n">
        <f aca="false">ROUND(I128*H128,2)</f>
        <v>0</v>
      </c>
      <c r="BL128" s="10" t="s">
        <v>272</v>
      </c>
      <c r="BM128" s="10" t="s">
        <v>2005</v>
      </c>
    </row>
    <row r="129" s="30" customFormat="true" ht="22.5" hidden="false" customHeight="true" outlineLevel="0" collapsed="false">
      <c r="B129" s="31"/>
      <c r="C129" s="222" t="s">
        <v>401</v>
      </c>
      <c r="D129" s="222" t="s">
        <v>172</v>
      </c>
      <c r="E129" s="223" t="s">
        <v>2006</v>
      </c>
      <c r="F129" s="224" t="s">
        <v>2000</v>
      </c>
      <c r="G129" s="225" t="s">
        <v>175</v>
      </c>
      <c r="H129" s="226" t="n">
        <v>1</v>
      </c>
      <c r="I129" s="227"/>
      <c r="J129" s="228" t="n">
        <f aca="false">ROUND(I129*H129,2)</f>
        <v>0</v>
      </c>
      <c r="K129" s="224"/>
      <c r="L129" s="57"/>
      <c r="M129" s="229"/>
      <c r="N129" s="230" t="s">
        <v>42</v>
      </c>
      <c r="O129" s="32"/>
      <c r="P129" s="231" t="n">
        <f aca="false">O129*H129</f>
        <v>0</v>
      </c>
      <c r="Q129" s="231" t="n">
        <v>0.00018</v>
      </c>
      <c r="R129" s="231" t="n">
        <f aca="false">Q129*H129</f>
        <v>0.00018</v>
      </c>
      <c r="S129" s="231" t="n">
        <v>0</v>
      </c>
      <c r="T129" s="232" t="n">
        <f aca="false">S129*H129</f>
        <v>0</v>
      </c>
      <c r="AR129" s="10" t="s">
        <v>272</v>
      </c>
      <c r="AT129" s="10" t="s">
        <v>172</v>
      </c>
      <c r="AU129" s="10" t="s">
        <v>82</v>
      </c>
      <c r="AY129" s="10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78</v>
      </c>
      <c r="BK129" s="233" t="n">
        <f aca="false">ROUND(I129*H129,2)</f>
        <v>0</v>
      </c>
      <c r="BL129" s="10" t="s">
        <v>272</v>
      </c>
      <c r="BM129" s="10" t="s">
        <v>2007</v>
      </c>
    </row>
    <row r="130" s="30" customFormat="true" ht="22.5" hidden="false" customHeight="true" outlineLevel="0" collapsed="false">
      <c r="B130" s="31"/>
      <c r="C130" s="222" t="s">
        <v>406</v>
      </c>
      <c r="D130" s="222" t="s">
        <v>172</v>
      </c>
      <c r="E130" s="223" t="s">
        <v>2008</v>
      </c>
      <c r="F130" s="224" t="s">
        <v>2009</v>
      </c>
      <c r="G130" s="225" t="s">
        <v>175</v>
      </c>
      <c r="H130" s="226" t="n">
        <v>5</v>
      </c>
      <c r="I130" s="227"/>
      <c r="J130" s="228" t="n">
        <f aca="false">ROUND(I130*H130,2)</f>
        <v>0</v>
      </c>
      <c r="K130" s="224"/>
      <c r="L130" s="57"/>
      <c r="M130" s="229"/>
      <c r="N130" s="230" t="s">
        <v>42</v>
      </c>
      <c r="O130" s="32"/>
      <c r="P130" s="231" t="n">
        <f aca="false">O130*H130</f>
        <v>0</v>
      </c>
      <c r="Q130" s="231" t="n">
        <v>0.00026</v>
      </c>
      <c r="R130" s="231" t="n">
        <f aca="false">Q130*H130</f>
        <v>0.0013</v>
      </c>
      <c r="S130" s="231" t="n">
        <v>0</v>
      </c>
      <c r="T130" s="232" t="n">
        <f aca="false">S130*H130</f>
        <v>0</v>
      </c>
      <c r="AR130" s="10" t="s">
        <v>272</v>
      </c>
      <c r="AT130" s="10" t="s">
        <v>172</v>
      </c>
      <c r="AU130" s="10" t="s">
        <v>82</v>
      </c>
      <c r="AY130" s="10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78</v>
      </c>
      <c r="BK130" s="233" t="n">
        <f aca="false">ROUND(I130*H130,2)</f>
        <v>0</v>
      </c>
      <c r="BL130" s="10" t="s">
        <v>272</v>
      </c>
      <c r="BM130" s="10" t="s">
        <v>2010</v>
      </c>
    </row>
    <row r="131" s="30" customFormat="true" ht="22.5" hidden="false" customHeight="true" outlineLevel="0" collapsed="false">
      <c r="B131" s="31"/>
      <c r="C131" s="222" t="s">
        <v>411</v>
      </c>
      <c r="D131" s="222" t="s">
        <v>172</v>
      </c>
      <c r="E131" s="223" t="s">
        <v>2011</v>
      </c>
      <c r="F131" s="224" t="s">
        <v>2012</v>
      </c>
      <c r="G131" s="225" t="s">
        <v>175</v>
      </c>
      <c r="H131" s="226" t="n">
        <v>2</v>
      </c>
      <c r="I131" s="227"/>
      <c r="J131" s="228" t="n">
        <f aca="false">ROUND(I131*H131,2)</f>
        <v>0</v>
      </c>
      <c r="K131" s="224"/>
      <c r="L131" s="57"/>
      <c r="M131" s="229"/>
      <c r="N131" s="230" t="s">
        <v>42</v>
      </c>
      <c r="O131" s="32"/>
      <c r="P131" s="231" t="n">
        <f aca="false">O131*H131</f>
        <v>0</v>
      </c>
      <c r="Q131" s="231" t="n">
        <v>0.00041</v>
      </c>
      <c r="R131" s="231" t="n">
        <f aca="false">Q131*H131</f>
        <v>0.00082</v>
      </c>
      <c r="S131" s="231" t="n">
        <v>0</v>
      </c>
      <c r="T131" s="232" t="n">
        <f aca="false">S131*H131</f>
        <v>0</v>
      </c>
      <c r="AR131" s="10" t="s">
        <v>272</v>
      </c>
      <c r="AT131" s="10" t="s">
        <v>172</v>
      </c>
      <c r="AU131" s="10" t="s">
        <v>82</v>
      </c>
      <c r="AY131" s="10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78</v>
      </c>
      <c r="BK131" s="233" t="n">
        <f aca="false">ROUND(I131*H131,2)</f>
        <v>0</v>
      </c>
      <c r="BL131" s="10" t="s">
        <v>272</v>
      </c>
      <c r="BM131" s="10" t="s">
        <v>2013</v>
      </c>
    </row>
    <row r="132" s="30" customFormat="true" ht="22.5" hidden="false" customHeight="true" outlineLevel="0" collapsed="false">
      <c r="B132" s="31"/>
      <c r="C132" s="222" t="s">
        <v>430</v>
      </c>
      <c r="D132" s="222" t="s">
        <v>172</v>
      </c>
      <c r="E132" s="223" t="s">
        <v>2014</v>
      </c>
      <c r="F132" s="224" t="s">
        <v>2012</v>
      </c>
      <c r="G132" s="225" t="s">
        <v>175</v>
      </c>
      <c r="H132" s="226" t="n">
        <v>1</v>
      </c>
      <c r="I132" s="227"/>
      <c r="J132" s="228" t="n">
        <f aca="false">ROUND(I132*H132,2)</f>
        <v>0</v>
      </c>
      <c r="K132" s="224"/>
      <c r="L132" s="57"/>
      <c r="M132" s="229"/>
      <c r="N132" s="230" t="s">
        <v>42</v>
      </c>
      <c r="O132" s="32"/>
      <c r="P132" s="231" t="n">
        <f aca="false">O132*H132</f>
        <v>0</v>
      </c>
      <c r="Q132" s="231" t="n">
        <v>0.00041</v>
      </c>
      <c r="R132" s="231" t="n">
        <f aca="false">Q132*H132</f>
        <v>0.00041</v>
      </c>
      <c r="S132" s="231" t="n">
        <v>0</v>
      </c>
      <c r="T132" s="232" t="n">
        <f aca="false">S132*H132</f>
        <v>0</v>
      </c>
      <c r="AR132" s="10" t="s">
        <v>272</v>
      </c>
      <c r="AT132" s="10" t="s">
        <v>172</v>
      </c>
      <c r="AU132" s="10" t="s">
        <v>82</v>
      </c>
      <c r="AY132" s="10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78</v>
      </c>
      <c r="BK132" s="233" t="n">
        <f aca="false">ROUND(I132*H132,2)</f>
        <v>0</v>
      </c>
      <c r="BL132" s="10" t="s">
        <v>272</v>
      </c>
      <c r="BM132" s="10" t="s">
        <v>2015</v>
      </c>
    </row>
    <row r="133" s="30" customFormat="true" ht="22.5" hidden="false" customHeight="true" outlineLevel="0" collapsed="false">
      <c r="B133" s="31"/>
      <c r="C133" s="222" t="s">
        <v>436</v>
      </c>
      <c r="D133" s="222" t="s">
        <v>172</v>
      </c>
      <c r="E133" s="223" t="s">
        <v>2016</v>
      </c>
      <c r="F133" s="224" t="s">
        <v>2012</v>
      </c>
      <c r="G133" s="225" t="s">
        <v>175</v>
      </c>
      <c r="H133" s="226" t="n">
        <v>2</v>
      </c>
      <c r="I133" s="227"/>
      <c r="J133" s="228" t="n">
        <f aca="false">ROUND(I133*H133,2)</f>
        <v>0</v>
      </c>
      <c r="K133" s="224"/>
      <c r="L133" s="57"/>
      <c r="M133" s="229"/>
      <c r="N133" s="230" t="s">
        <v>42</v>
      </c>
      <c r="O133" s="32"/>
      <c r="P133" s="231" t="n">
        <f aca="false">O133*H133</f>
        <v>0</v>
      </c>
      <c r="Q133" s="231" t="n">
        <v>0.00041</v>
      </c>
      <c r="R133" s="231" t="n">
        <f aca="false">Q133*H133</f>
        <v>0.00082</v>
      </c>
      <c r="S133" s="231" t="n">
        <v>0</v>
      </c>
      <c r="T133" s="232" t="n">
        <f aca="false">S133*H133</f>
        <v>0</v>
      </c>
      <c r="AR133" s="10" t="s">
        <v>272</v>
      </c>
      <c r="AT133" s="10" t="s">
        <v>172</v>
      </c>
      <c r="AU133" s="10" t="s">
        <v>82</v>
      </c>
      <c r="AY133" s="10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78</v>
      </c>
      <c r="BK133" s="233" t="n">
        <f aca="false">ROUND(I133*H133,2)</f>
        <v>0</v>
      </c>
      <c r="BL133" s="10" t="s">
        <v>272</v>
      </c>
      <c r="BM133" s="10" t="s">
        <v>2017</v>
      </c>
    </row>
    <row r="134" s="30" customFormat="true" ht="22.5" hidden="false" customHeight="true" outlineLevel="0" collapsed="false">
      <c r="B134" s="31"/>
      <c r="C134" s="222" t="s">
        <v>440</v>
      </c>
      <c r="D134" s="222" t="s">
        <v>172</v>
      </c>
      <c r="E134" s="223" t="s">
        <v>2018</v>
      </c>
      <c r="F134" s="224" t="s">
        <v>2019</v>
      </c>
      <c r="G134" s="225" t="s">
        <v>175</v>
      </c>
      <c r="H134" s="226" t="n">
        <v>19</v>
      </c>
      <c r="I134" s="227"/>
      <c r="J134" s="228" t="n">
        <f aca="false">ROUND(I134*H134,2)</f>
        <v>0</v>
      </c>
      <c r="K134" s="224" t="s">
        <v>176</v>
      </c>
      <c r="L134" s="57"/>
      <c r="M134" s="229"/>
      <c r="N134" s="230" t="s">
        <v>42</v>
      </c>
      <c r="O134" s="32"/>
      <c r="P134" s="231" t="n">
        <f aca="false">O134*H134</f>
        <v>0</v>
      </c>
      <c r="Q134" s="231" t="n">
        <v>0.00022</v>
      </c>
      <c r="R134" s="231" t="n">
        <f aca="false">Q134*H134</f>
        <v>0.00418</v>
      </c>
      <c r="S134" s="231" t="n">
        <v>0</v>
      </c>
      <c r="T134" s="232" t="n">
        <f aca="false">S134*H134</f>
        <v>0</v>
      </c>
      <c r="AR134" s="10" t="s">
        <v>272</v>
      </c>
      <c r="AT134" s="10" t="s">
        <v>172</v>
      </c>
      <c r="AU134" s="10" t="s">
        <v>82</v>
      </c>
      <c r="AY134" s="10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78</v>
      </c>
      <c r="BK134" s="233" t="n">
        <f aca="false">ROUND(I134*H134,2)</f>
        <v>0</v>
      </c>
      <c r="BL134" s="10" t="s">
        <v>272</v>
      </c>
      <c r="BM134" s="10" t="s">
        <v>2020</v>
      </c>
    </row>
    <row r="135" s="30" customFormat="true" ht="31.5" hidden="false" customHeight="true" outlineLevel="0" collapsed="false">
      <c r="B135" s="31"/>
      <c r="C135" s="222" t="s">
        <v>445</v>
      </c>
      <c r="D135" s="222" t="s">
        <v>172</v>
      </c>
      <c r="E135" s="223" t="s">
        <v>2021</v>
      </c>
      <c r="F135" s="224" t="s">
        <v>2022</v>
      </c>
      <c r="G135" s="225" t="s">
        <v>175</v>
      </c>
      <c r="H135" s="226" t="n">
        <v>1</v>
      </c>
      <c r="I135" s="227"/>
      <c r="J135" s="228" t="n">
        <f aca="false">ROUND(I135*H135,2)</f>
        <v>0</v>
      </c>
      <c r="K135" s="224" t="s">
        <v>176</v>
      </c>
      <c r="L135" s="57"/>
      <c r="M135" s="229"/>
      <c r="N135" s="230" t="s">
        <v>42</v>
      </c>
      <c r="O135" s="32"/>
      <c r="P135" s="231" t="n">
        <f aca="false">O135*H135</f>
        <v>0</v>
      </c>
      <c r="Q135" s="231" t="n">
        <v>0.00057</v>
      </c>
      <c r="R135" s="231" t="n">
        <f aca="false">Q135*H135</f>
        <v>0.00057</v>
      </c>
      <c r="S135" s="231" t="n">
        <v>0</v>
      </c>
      <c r="T135" s="232" t="n">
        <f aca="false">S135*H135</f>
        <v>0</v>
      </c>
      <c r="AR135" s="10" t="s">
        <v>272</v>
      </c>
      <c r="AT135" s="10" t="s">
        <v>172</v>
      </c>
      <c r="AU135" s="10" t="s">
        <v>82</v>
      </c>
      <c r="AY135" s="10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78</v>
      </c>
      <c r="BK135" s="233" t="n">
        <f aca="false">ROUND(I135*H135,2)</f>
        <v>0</v>
      </c>
      <c r="BL135" s="10" t="s">
        <v>272</v>
      </c>
      <c r="BM135" s="10" t="s">
        <v>2023</v>
      </c>
    </row>
    <row r="136" s="30" customFormat="true" ht="22.5" hidden="false" customHeight="true" outlineLevel="0" collapsed="false">
      <c r="B136" s="31"/>
      <c r="C136" s="222" t="s">
        <v>456</v>
      </c>
      <c r="D136" s="222" t="s">
        <v>172</v>
      </c>
      <c r="E136" s="223" t="s">
        <v>2024</v>
      </c>
      <c r="F136" s="224" t="s">
        <v>2025</v>
      </c>
      <c r="G136" s="225" t="s">
        <v>175</v>
      </c>
      <c r="H136" s="226" t="n">
        <v>2</v>
      </c>
      <c r="I136" s="227"/>
      <c r="J136" s="228" t="n">
        <f aca="false">ROUND(I136*H136,2)</f>
        <v>0</v>
      </c>
      <c r="K136" s="224" t="s">
        <v>176</v>
      </c>
      <c r="L136" s="57"/>
      <c r="M136" s="229"/>
      <c r="N136" s="230" t="s">
        <v>42</v>
      </c>
      <c r="O136" s="32"/>
      <c r="P136" s="231" t="n">
        <f aca="false">O136*H136</f>
        <v>0</v>
      </c>
      <c r="Q136" s="231" t="n">
        <v>0.00114</v>
      </c>
      <c r="R136" s="231" t="n">
        <f aca="false">Q136*H136</f>
        <v>0.00228</v>
      </c>
      <c r="S136" s="231" t="n">
        <v>0</v>
      </c>
      <c r="T136" s="232" t="n">
        <f aca="false">S136*H136</f>
        <v>0</v>
      </c>
      <c r="AR136" s="10" t="s">
        <v>272</v>
      </c>
      <c r="AT136" s="10" t="s">
        <v>172</v>
      </c>
      <c r="AU136" s="10" t="s">
        <v>82</v>
      </c>
      <c r="AY136" s="10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78</v>
      </c>
      <c r="BK136" s="233" t="n">
        <f aca="false">ROUND(I136*H136,2)</f>
        <v>0</v>
      </c>
      <c r="BL136" s="10" t="s">
        <v>272</v>
      </c>
      <c r="BM136" s="10" t="s">
        <v>2026</v>
      </c>
    </row>
    <row r="137" s="30" customFormat="true" ht="31.5" hidden="false" customHeight="true" outlineLevel="0" collapsed="false">
      <c r="B137" s="31"/>
      <c r="C137" s="222" t="s">
        <v>460</v>
      </c>
      <c r="D137" s="222" t="s">
        <v>172</v>
      </c>
      <c r="E137" s="223" t="s">
        <v>2027</v>
      </c>
      <c r="F137" s="224" t="s">
        <v>2028</v>
      </c>
      <c r="G137" s="225" t="s">
        <v>175</v>
      </c>
      <c r="H137" s="226" t="n">
        <v>9</v>
      </c>
      <c r="I137" s="227"/>
      <c r="J137" s="228" t="n">
        <f aca="false">ROUND(I137*H137,2)</f>
        <v>0</v>
      </c>
      <c r="K137" s="224" t="s">
        <v>176</v>
      </c>
      <c r="L137" s="57"/>
      <c r="M137" s="229"/>
      <c r="N137" s="230" t="s">
        <v>42</v>
      </c>
      <c r="O137" s="32"/>
      <c r="P137" s="231" t="n">
        <f aca="false">O137*H137</f>
        <v>0</v>
      </c>
      <c r="Q137" s="231" t="n">
        <v>0.00023</v>
      </c>
      <c r="R137" s="231" t="n">
        <f aca="false">Q137*H137</f>
        <v>0.00207</v>
      </c>
      <c r="S137" s="231" t="n">
        <v>0</v>
      </c>
      <c r="T137" s="232" t="n">
        <f aca="false">S137*H137</f>
        <v>0</v>
      </c>
      <c r="AR137" s="10" t="s">
        <v>272</v>
      </c>
      <c r="AT137" s="10" t="s">
        <v>172</v>
      </c>
      <c r="AU137" s="10" t="s">
        <v>82</v>
      </c>
      <c r="AY137" s="10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78</v>
      </c>
      <c r="BK137" s="233" t="n">
        <f aca="false">ROUND(I137*H137,2)</f>
        <v>0</v>
      </c>
      <c r="BL137" s="10" t="s">
        <v>272</v>
      </c>
      <c r="BM137" s="10" t="s">
        <v>2029</v>
      </c>
    </row>
    <row r="138" s="30" customFormat="true" ht="22.5" hidden="false" customHeight="true" outlineLevel="0" collapsed="false">
      <c r="B138" s="31"/>
      <c r="C138" s="222" t="s">
        <v>467</v>
      </c>
      <c r="D138" s="222" t="s">
        <v>172</v>
      </c>
      <c r="E138" s="223" t="s">
        <v>2030</v>
      </c>
      <c r="F138" s="224" t="s">
        <v>2031</v>
      </c>
      <c r="G138" s="225" t="s">
        <v>175</v>
      </c>
      <c r="H138" s="226" t="n">
        <v>3</v>
      </c>
      <c r="I138" s="227"/>
      <c r="J138" s="228" t="n">
        <f aca="false">ROUND(I138*H138,2)</f>
        <v>0</v>
      </c>
      <c r="K138" s="224" t="s">
        <v>176</v>
      </c>
      <c r="L138" s="57"/>
      <c r="M138" s="229"/>
      <c r="N138" s="230" t="s">
        <v>42</v>
      </c>
      <c r="O138" s="32"/>
      <c r="P138" s="231" t="n">
        <f aca="false">O138*H138</f>
        <v>0</v>
      </c>
      <c r="Q138" s="231" t="n">
        <v>0.00055</v>
      </c>
      <c r="R138" s="231" t="n">
        <f aca="false">Q138*H138</f>
        <v>0.00165</v>
      </c>
      <c r="S138" s="231" t="n">
        <v>0</v>
      </c>
      <c r="T138" s="232" t="n">
        <f aca="false">S138*H138</f>
        <v>0</v>
      </c>
      <c r="AR138" s="10" t="s">
        <v>272</v>
      </c>
      <c r="AT138" s="10" t="s">
        <v>172</v>
      </c>
      <c r="AU138" s="10" t="s">
        <v>82</v>
      </c>
      <c r="AY138" s="10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78</v>
      </c>
      <c r="BK138" s="233" t="n">
        <f aca="false">ROUND(I138*H138,2)</f>
        <v>0</v>
      </c>
      <c r="BL138" s="10" t="s">
        <v>272</v>
      </c>
      <c r="BM138" s="10" t="s">
        <v>2032</v>
      </c>
    </row>
    <row r="139" s="30" customFormat="true" ht="22.5" hidden="false" customHeight="true" outlineLevel="0" collapsed="false">
      <c r="B139" s="31"/>
      <c r="C139" s="222" t="s">
        <v>484</v>
      </c>
      <c r="D139" s="222" t="s">
        <v>172</v>
      </c>
      <c r="E139" s="223" t="s">
        <v>2033</v>
      </c>
      <c r="F139" s="224" t="s">
        <v>2034</v>
      </c>
      <c r="G139" s="225" t="s">
        <v>175</v>
      </c>
      <c r="H139" s="226" t="n">
        <v>7</v>
      </c>
      <c r="I139" s="227"/>
      <c r="J139" s="228" t="n">
        <f aca="false">ROUND(I139*H139,2)</f>
        <v>0</v>
      </c>
      <c r="K139" s="224" t="s">
        <v>176</v>
      </c>
      <c r="L139" s="57"/>
      <c r="M139" s="229"/>
      <c r="N139" s="230" t="s">
        <v>42</v>
      </c>
      <c r="O139" s="32"/>
      <c r="P139" s="231" t="n">
        <f aca="false">O139*H139</f>
        <v>0</v>
      </c>
      <c r="Q139" s="231" t="n">
        <v>0.00119</v>
      </c>
      <c r="R139" s="231" t="n">
        <f aca="false">Q139*H139</f>
        <v>0.00833</v>
      </c>
      <c r="S139" s="231" t="n">
        <v>0</v>
      </c>
      <c r="T139" s="232" t="n">
        <f aca="false">S139*H139</f>
        <v>0</v>
      </c>
      <c r="AR139" s="10" t="s">
        <v>272</v>
      </c>
      <c r="AT139" s="10" t="s">
        <v>172</v>
      </c>
      <c r="AU139" s="10" t="s">
        <v>82</v>
      </c>
      <c r="AY139" s="10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78</v>
      </c>
      <c r="BK139" s="233" t="n">
        <f aca="false">ROUND(I139*H139,2)</f>
        <v>0</v>
      </c>
      <c r="BL139" s="10" t="s">
        <v>272</v>
      </c>
      <c r="BM139" s="10" t="s">
        <v>2035</v>
      </c>
    </row>
    <row r="140" s="30" customFormat="true" ht="22.5" hidden="false" customHeight="true" outlineLevel="0" collapsed="false">
      <c r="B140" s="31"/>
      <c r="C140" s="222" t="s">
        <v>491</v>
      </c>
      <c r="D140" s="222" t="s">
        <v>172</v>
      </c>
      <c r="E140" s="223" t="s">
        <v>2036</v>
      </c>
      <c r="F140" s="224" t="s">
        <v>2037</v>
      </c>
      <c r="G140" s="225" t="s">
        <v>175</v>
      </c>
      <c r="H140" s="226" t="n">
        <v>12</v>
      </c>
      <c r="I140" s="227"/>
      <c r="J140" s="228" t="n">
        <f aca="false">ROUND(I140*H140,2)</f>
        <v>0</v>
      </c>
      <c r="K140" s="224"/>
      <c r="L140" s="57"/>
      <c r="M140" s="229"/>
      <c r="N140" s="230" t="s">
        <v>42</v>
      </c>
      <c r="O140" s="32"/>
      <c r="P140" s="231" t="n">
        <f aca="false">O140*H140</f>
        <v>0</v>
      </c>
      <c r="Q140" s="231" t="n">
        <v>0.00072</v>
      </c>
      <c r="R140" s="231" t="n">
        <f aca="false">Q140*H140</f>
        <v>0.00864</v>
      </c>
      <c r="S140" s="231" t="n">
        <v>0</v>
      </c>
      <c r="T140" s="232" t="n">
        <f aca="false">S140*H140</f>
        <v>0</v>
      </c>
      <c r="AR140" s="10" t="s">
        <v>272</v>
      </c>
      <c r="AT140" s="10" t="s">
        <v>172</v>
      </c>
      <c r="AU140" s="10" t="s">
        <v>82</v>
      </c>
      <c r="AY140" s="10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78</v>
      </c>
      <c r="BK140" s="233" t="n">
        <f aca="false">ROUND(I140*H140,2)</f>
        <v>0</v>
      </c>
      <c r="BL140" s="10" t="s">
        <v>272</v>
      </c>
      <c r="BM140" s="10" t="s">
        <v>2038</v>
      </c>
    </row>
    <row r="141" s="30" customFormat="true" ht="22.5" hidden="false" customHeight="true" outlineLevel="0" collapsed="false">
      <c r="B141" s="31"/>
      <c r="C141" s="222" t="s">
        <v>496</v>
      </c>
      <c r="D141" s="222" t="s">
        <v>172</v>
      </c>
      <c r="E141" s="223" t="s">
        <v>2039</v>
      </c>
      <c r="F141" s="224" t="s">
        <v>2040</v>
      </c>
      <c r="G141" s="225" t="s">
        <v>175</v>
      </c>
      <c r="H141" s="226" t="n">
        <v>13</v>
      </c>
      <c r="I141" s="227"/>
      <c r="J141" s="228" t="n">
        <f aca="false">ROUND(I141*H141,2)</f>
        <v>0</v>
      </c>
      <c r="K141" s="224"/>
      <c r="L141" s="57"/>
      <c r="M141" s="229"/>
      <c r="N141" s="230" t="s">
        <v>42</v>
      </c>
      <c r="O141" s="32"/>
      <c r="P141" s="231" t="n">
        <f aca="false">O141*H141</f>
        <v>0</v>
      </c>
      <c r="Q141" s="231" t="n">
        <v>0.00218</v>
      </c>
      <c r="R141" s="231" t="n">
        <f aca="false">Q141*H141</f>
        <v>0.02834</v>
      </c>
      <c r="S141" s="231" t="n">
        <v>0</v>
      </c>
      <c r="T141" s="232" t="n">
        <f aca="false">S141*H141</f>
        <v>0</v>
      </c>
      <c r="AR141" s="10" t="s">
        <v>272</v>
      </c>
      <c r="AT141" s="10" t="s">
        <v>172</v>
      </c>
      <c r="AU141" s="10" t="s">
        <v>82</v>
      </c>
      <c r="AY141" s="10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78</v>
      </c>
      <c r="BK141" s="233" t="n">
        <f aca="false">ROUND(I141*H141,2)</f>
        <v>0</v>
      </c>
      <c r="BL141" s="10" t="s">
        <v>272</v>
      </c>
      <c r="BM141" s="10" t="s">
        <v>2041</v>
      </c>
    </row>
    <row r="142" s="30" customFormat="true" ht="22.5" hidden="false" customHeight="true" outlineLevel="0" collapsed="false">
      <c r="B142" s="31"/>
      <c r="C142" s="222" t="s">
        <v>505</v>
      </c>
      <c r="D142" s="222" t="s">
        <v>172</v>
      </c>
      <c r="E142" s="223" t="s">
        <v>2042</v>
      </c>
      <c r="F142" s="224" t="s">
        <v>2043</v>
      </c>
      <c r="G142" s="225" t="s">
        <v>175</v>
      </c>
      <c r="H142" s="226" t="n">
        <v>6</v>
      </c>
      <c r="I142" s="227"/>
      <c r="J142" s="228" t="n">
        <f aca="false">ROUND(I142*H142,2)</f>
        <v>0</v>
      </c>
      <c r="K142" s="224" t="s">
        <v>176</v>
      </c>
      <c r="L142" s="57"/>
      <c r="M142" s="229"/>
      <c r="N142" s="230" t="s">
        <v>42</v>
      </c>
      <c r="O142" s="32"/>
      <c r="P142" s="231" t="n">
        <f aca="false">O142*H142</f>
        <v>0</v>
      </c>
      <c r="Q142" s="231" t="n">
        <v>0.00024</v>
      </c>
      <c r="R142" s="231" t="n">
        <f aca="false">Q142*H142</f>
        <v>0.00144</v>
      </c>
      <c r="S142" s="231" t="n">
        <v>0</v>
      </c>
      <c r="T142" s="232" t="n">
        <f aca="false">S142*H142</f>
        <v>0</v>
      </c>
      <c r="AR142" s="10" t="s">
        <v>272</v>
      </c>
      <c r="AT142" s="10" t="s">
        <v>172</v>
      </c>
      <c r="AU142" s="10" t="s">
        <v>82</v>
      </c>
      <c r="AY142" s="10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78</v>
      </c>
      <c r="BK142" s="233" t="n">
        <f aca="false">ROUND(I142*H142,2)</f>
        <v>0</v>
      </c>
      <c r="BL142" s="10" t="s">
        <v>272</v>
      </c>
      <c r="BM142" s="10" t="s">
        <v>2044</v>
      </c>
    </row>
    <row r="143" s="204" customFormat="true" ht="29.25" hidden="false" customHeight="true" outlineLevel="0" collapsed="false">
      <c r="B143" s="205"/>
      <c r="C143" s="206"/>
      <c r="D143" s="219" t="s">
        <v>70</v>
      </c>
      <c r="E143" s="220" t="s">
        <v>2045</v>
      </c>
      <c r="F143" s="220" t="s">
        <v>2046</v>
      </c>
      <c r="G143" s="206"/>
      <c r="H143" s="206"/>
      <c r="I143" s="209"/>
      <c r="J143" s="221" t="n">
        <f aca="false">BK143</f>
        <v>0</v>
      </c>
      <c r="K143" s="206"/>
      <c r="L143" s="211"/>
      <c r="M143" s="212"/>
      <c r="N143" s="213"/>
      <c r="O143" s="213"/>
      <c r="P143" s="214" t="n">
        <f aca="false">SUM(P144:P154)</f>
        <v>0</v>
      </c>
      <c r="Q143" s="213"/>
      <c r="R143" s="214" t="n">
        <f aca="false">SUM(R144:R154)</f>
        <v>0.35671</v>
      </c>
      <c r="S143" s="213"/>
      <c r="T143" s="215" t="n">
        <f aca="false">SUM(T144:T154)</f>
        <v>0</v>
      </c>
      <c r="AR143" s="216" t="s">
        <v>82</v>
      </c>
      <c r="AT143" s="217" t="s">
        <v>70</v>
      </c>
      <c r="AU143" s="217" t="s">
        <v>78</v>
      </c>
      <c r="AY143" s="216" t="s">
        <v>170</v>
      </c>
      <c r="BK143" s="218" t="n">
        <f aca="false">SUM(BK144:BK154)</f>
        <v>0</v>
      </c>
    </row>
    <row r="144" s="30" customFormat="true" ht="31.5" hidden="false" customHeight="true" outlineLevel="0" collapsed="false">
      <c r="B144" s="31"/>
      <c r="C144" s="222" t="s">
        <v>510</v>
      </c>
      <c r="D144" s="222" t="s">
        <v>172</v>
      </c>
      <c r="E144" s="223" t="s">
        <v>2047</v>
      </c>
      <c r="F144" s="224" t="s">
        <v>2048</v>
      </c>
      <c r="G144" s="225" t="s">
        <v>2049</v>
      </c>
      <c r="H144" s="226" t="n">
        <v>40</v>
      </c>
      <c r="I144" s="227"/>
      <c r="J144" s="228" t="n">
        <f aca="false">ROUND(I144*H144,2)</f>
        <v>0</v>
      </c>
      <c r="K144" s="224"/>
      <c r="L144" s="57"/>
      <c r="M144" s="229"/>
      <c r="N144" s="230" t="s">
        <v>42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272</v>
      </c>
      <c r="AT144" s="10" t="s">
        <v>172</v>
      </c>
      <c r="AU144" s="10" t="s">
        <v>82</v>
      </c>
      <c r="AY144" s="10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78</v>
      </c>
      <c r="BK144" s="233" t="n">
        <f aca="false">ROUND(I144*H144,2)</f>
        <v>0</v>
      </c>
      <c r="BL144" s="10" t="s">
        <v>272</v>
      </c>
      <c r="BM144" s="10" t="s">
        <v>2050</v>
      </c>
    </row>
    <row r="145" s="30" customFormat="true" ht="22.5" hidden="false" customHeight="true" outlineLevel="0" collapsed="false">
      <c r="B145" s="31"/>
      <c r="C145" s="222" t="s">
        <v>518</v>
      </c>
      <c r="D145" s="222" t="s">
        <v>172</v>
      </c>
      <c r="E145" s="223" t="s">
        <v>2051</v>
      </c>
      <c r="F145" s="224" t="s">
        <v>2052</v>
      </c>
      <c r="G145" s="225" t="s">
        <v>2049</v>
      </c>
      <c r="H145" s="226" t="n">
        <v>20</v>
      </c>
      <c r="I145" s="227"/>
      <c r="J145" s="228" t="n">
        <f aca="false">ROUND(I145*H145,2)</f>
        <v>0</v>
      </c>
      <c r="K145" s="224"/>
      <c r="L145" s="57"/>
      <c r="M145" s="229"/>
      <c r="N145" s="230" t="s">
        <v>42</v>
      </c>
      <c r="O145" s="32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AR145" s="10" t="s">
        <v>272</v>
      </c>
      <c r="AT145" s="10" t="s">
        <v>172</v>
      </c>
      <c r="AU145" s="10" t="s">
        <v>82</v>
      </c>
      <c r="AY145" s="10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78</v>
      </c>
      <c r="BK145" s="233" t="n">
        <f aca="false">ROUND(I145*H145,2)</f>
        <v>0</v>
      </c>
      <c r="BL145" s="10" t="s">
        <v>272</v>
      </c>
      <c r="BM145" s="10" t="s">
        <v>2053</v>
      </c>
    </row>
    <row r="146" s="30" customFormat="true" ht="31.5" hidden="false" customHeight="true" outlineLevel="0" collapsed="false">
      <c r="B146" s="31"/>
      <c r="C146" s="222" t="s">
        <v>524</v>
      </c>
      <c r="D146" s="222" t="s">
        <v>172</v>
      </c>
      <c r="E146" s="223" t="s">
        <v>2054</v>
      </c>
      <c r="F146" s="224" t="s">
        <v>2055</v>
      </c>
      <c r="G146" s="225" t="s">
        <v>175</v>
      </c>
      <c r="H146" s="226" t="n">
        <v>1</v>
      </c>
      <c r="I146" s="227"/>
      <c r="J146" s="228" t="n">
        <f aca="false">ROUND(I146*H146,2)</f>
        <v>0</v>
      </c>
      <c r="K146" s="224" t="s">
        <v>176</v>
      </c>
      <c r="L146" s="57"/>
      <c r="M146" s="229"/>
      <c r="N146" s="230" t="s">
        <v>42</v>
      </c>
      <c r="O146" s="32"/>
      <c r="P146" s="231" t="n">
        <f aca="false">O146*H146</f>
        <v>0</v>
      </c>
      <c r="Q146" s="231" t="n">
        <v>0.01245</v>
      </c>
      <c r="R146" s="231" t="n">
        <f aca="false">Q146*H146</f>
        <v>0.01245</v>
      </c>
      <c r="S146" s="231" t="n">
        <v>0</v>
      </c>
      <c r="T146" s="232" t="n">
        <f aca="false">S146*H146</f>
        <v>0</v>
      </c>
      <c r="AR146" s="10" t="s">
        <v>272</v>
      </c>
      <c r="AT146" s="10" t="s">
        <v>172</v>
      </c>
      <c r="AU146" s="10" t="s">
        <v>82</v>
      </c>
      <c r="AY146" s="10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78</v>
      </c>
      <c r="BK146" s="233" t="n">
        <f aca="false">ROUND(I146*H146,2)</f>
        <v>0</v>
      </c>
      <c r="BL146" s="10" t="s">
        <v>272</v>
      </c>
      <c r="BM146" s="10" t="s">
        <v>2056</v>
      </c>
    </row>
    <row r="147" s="30" customFormat="true" ht="31.5" hidden="false" customHeight="true" outlineLevel="0" collapsed="false">
      <c r="B147" s="31"/>
      <c r="C147" s="222" t="s">
        <v>529</v>
      </c>
      <c r="D147" s="222" t="s">
        <v>172</v>
      </c>
      <c r="E147" s="223" t="s">
        <v>2057</v>
      </c>
      <c r="F147" s="224" t="s">
        <v>2058</v>
      </c>
      <c r="G147" s="225" t="s">
        <v>175</v>
      </c>
      <c r="H147" s="226" t="n">
        <v>4</v>
      </c>
      <c r="I147" s="227"/>
      <c r="J147" s="228" t="n">
        <f aca="false">ROUND(I147*H147,2)</f>
        <v>0</v>
      </c>
      <c r="K147" s="224" t="s">
        <v>176</v>
      </c>
      <c r="L147" s="57"/>
      <c r="M147" s="229"/>
      <c r="N147" s="230" t="s">
        <v>42</v>
      </c>
      <c r="O147" s="32"/>
      <c r="P147" s="231" t="n">
        <f aca="false">O147*H147</f>
        <v>0</v>
      </c>
      <c r="Q147" s="231" t="n">
        <v>0.03566</v>
      </c>
      <c r="R147" s="231" t="n">
        <f aca="false">Q147*H147</f>
        <v>0.14264</v>
      </c>
      <c r="S147" s="231" t="n">
        <v>0</v>
      </c>
      <c r="T147" s="232" t="n">
        <f aca="false">S147*H147</f>
        <v>0</v>
      </c>
      <c r="AR147" s="10" t="s">
        <v>272</v>
      </c>
      <c r="AT147" s="10" t="s">
        <v>172</v>
      </c>
      <c r="AU147" s="10" t="s">
        <v>82</v>
      </c>
      <c r="AY147" s="10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78</v>
      </c>
      <c r="BK147" s="233" t="n">
        <f aca="false">ROUND(I147*H147,2)</f>
        <v>0</v>
      </c>
      <c r="BL147" s="10" t="s">
        <v>272</v>
      </c>
      <c r="BM147" s="10" t="s">
        <v>2059</v>
      </c>
    </row>
    <row r="148" s="30" customFormat="true" ht="31.5" hidden="false" customHeight="true" outlineLevel="0" collapsed="false">
      <c r="B148" s="31"/>
      <c r="C148" s="222" t="s">
        <v>536</v>
      </c>
      <c r="D148" s="222" t="s">
        <v>172</v>
      </c>
      <c r="E148" s="223" t="s">
        <v>2060</v>
      </c>
      <c r="F148" s="224" t="s">
        <v>2061</v>
      </c>
      <c r="G148" s="225" t="s">
        <v>175</v>
      </c>
      <c r="H148" s="226" t="n">
        <v>4</v>
      </c>
      <c r="I148" s="227"/>
      <c r="J148" s="228" t="n">
        <f aca="false">ROUND(I148*H148,2)</f>
        <v>0</v>
      </c>
      <c r="K148" s="224" t="s">
        <v>176</v>
      </c>
      <c r="L148" s="57"/>
      <c r="M148" s="229"/>
      <c r="N148" s="230" t="s">
        <v>42</v>
      </c>
      <c r="O148" s="32"/>
      <c r="P148" s="231" t="n">
        <f aca="false">O148*H148</f>
        <v>0</v>
      </c>
      <c r="Q148" s="231" t="n">
        <v>0.0234</v>
      </c>
      <c r="R148" s="231" t="n">
        <f aca="false">Q148*H148</f>
        <v>0.0936</v>
      </c>
      <c r="S148" s="231" t="n">
        <v>0</v>
      </c>
      <c r="T148" s="232" t="n">
        <f aca="false">S148*H148</f>
        <v>0</v>
      </c>
      <c r="AR148" s="10" t="s">
        <v>272</v>
      </c>
      <c r="AT148" s="10" t="s">
        <v>172</v>
      </c>
      <c r="AU148" s="10" t="s">
        <v>82</v>
      </c>
      <c r="AY148" s="10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78</v>
      </c>
      <c r="BK148" s="233" t="n">
        <f aca="false">ROUND(I148*H148,2)</f>
        <v>0</v>
      </c>
      <c r="BL148" s="10" t="s">
        <v>272</v>
      </c>
      <c r="BM148" s="10" t="s">
        <v>2062</v>
      </c>
    </row>
    <row r="149" s="30" customFormat="true" ht="31.5" hidden="false" customHeight="true" outlineLevel="0" collapsed="false">
      <c r="B149" s="31"/>
      <c r="C149" s="222" t="s">
        <v>542</v>
      </c>
      <c r="D149" s="222" t="s">
        <v>172</v>
      </c>
      <c r="E149" s="223" t="s">
        <v>2063</v>
      </c>
      <c r="F149" s="224" t="s">
        <v>2064</v>
      </c>
      <c r="G149" s="225" t="s">
        <v>175</v>
      </c>
      <c r="H149" s="226" t="n">
        <v>1</v>
      </c>
      <c r="I149" s="227"/>
      <c r="J149" s="228" t="n">
        <f aca="false">ROUND(I149*H149,2)</f>
        <v>0</v>
      </c>
      <c r="K149" s="224" t="s">
        <v>176</v>
      </c>
      <c r="L149" s="57"/>
      <c r="M149" s="229"/>
      <c r="N149" s="230" t="s">
        <v>42</v>
      </c>
      <c r="O149" s="32"/>
      <c r="P149" s="231" t="n">
        <f aca="false">O149*H149</f>
        <v>0</v>
      </c>
      <c r="Q149" s="231" t="n">
        <v>0.0287</v>
      </c>
      <c r="R149" s="231" t="n">
        <f aca="false">Q149*H149</f>
        <v>0.0287</v>
      </c>
      <c r="S149" s="231" t="n">
        <v>0</v>
      </c>
      <c r="T149" s="232" t="n">
        <f aca="false">S149*H149</f>
        <v>0</v>
      </c>
      <c r="AR149" s="10" t="s">
        <v>272</v>
      </c>
      <c r="AT149" s="10" t="s">
        <v>172</v>
      </c>
      <c r="AU149" s="10" t="s">
        <v>82</v>
      </c>
      <c r="AY149" s="10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78</v>
      </c>
      <c r="BK149" s="233" t="n">
        <f aca="false">ROUND(I149*H149,2)</f>
        <v>0</v>
      </c>
      <c r="BL149" s="10" t="s">
        <v>272</v>
      </c>
      <c r="BM149" s="10" t="s">
        <v>2065</v>
      </c>
    </row>
    <row r="150" s="30" customFormat="true" ht="31.5" hidden="false" customHeight="true" outlineLevel="0" collapsed="false">
      <c r="B150" s="31"/>
      <c r="C150" s="222" t="s">
        <v>547</v>
      </c>
      <c r="D150" s="222" t="s">
        <v>172</v>
      </c>
      <c r="E150" s="223" t="s">
        <v>2066</v>
      </c>
      <c r="F150" s="224" t="s">
        <v>2067</v>
      </c>
      <c r="G150" s="225" t="s">
        <v>175</v>
      </c>
      <c r="H150" s="226" t="n">
        <v>1</v>
      </c>
      <c r="I150" s="227"/>
      <c r="J150" s="228" t="n">
        <f aca="false">ROUND(I150*H150,2)</f>
        <v>0</v>
      </c>
      <c r="K150" s="224" t="s">
        <v>176</v>
      </c>
      <c r="L150" s="57"/>
      <c r="M150" s="229"/>
      <c r="N150" s="230" t="s">
        <v>42</v>
      </c>
      <c r="O150" s="32"/>
      <c r="P150" s="231" t="n">
        <f aca="false">O150*H150</f>
        <v>0</v>
      </c>
      <c r="Q150" s="231" t="n">
        <v>0.034</v>
      </c>
      <c r="R150" s="231" t="n">
        <f aca="false">Q150*H150</f>
        <v>0.034</v>
      </c>
      <c r="S150" s="231" t="n">
        <v>0</v>
      </c>
      <c r="T150" s="232" t="n">
        <f aca="false">S150*H150</f>
        <v>0</v>
      </c>
      <c r="AR150" s="10" t="s">
        <v>272</v>
      </c>
      <c r="AT150" s="10" t="s">
        <v>172</v>
      </c>
      <c r="AU150" s="10" t="s">
        <v>82</v>
      </c>
      <c r="AY150" s="10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78</v>
      </c>
      <c r="BK150" s="233" t="n">
        <f aca="false">ROUND(I150*H150,2)</f>
        <v>0</v>
      </c>
      <c r="BL150" s="10" t="s">
        <v>272</v>
      </c>
      <c r="BM150" s="10" t="s">
        <v>2068</v>
      </c>
    </row>
    <row r="151" s="30" customFormat="true" ht="31.5" hidden="false" customHeight="true" outlineLevel="0" collapsed="false">
      <c r="B151" s="31"/>
      <c r="C151" s="222" t="s">
        <v>552</v>
      </c>
      <c r="D151" s="222" t="s">
        <v>172</v>
      </c>
      <c r="E151" s="223" t="s">
        <v>2069</v>
      </c>
      <c r="F151" s="224" t="s">
        <v>2070</v>
      </c>
      <c r="G151" s="225" t="s">
        <v>175</v>
      </c>
      <c r="H151" s="226" t="n">
        <v>1</v>
      </c>
      <c r="I151" s="227"/>
      <c r="J151" s="228" t="n">
        <f aca="false">ROUND(I151*H151,2)</f>
        <v>0</v>
      </c>
      <c r="K151" s="224" t="s">
        <v>176</v>
      </c>
      <c r="L151" s="57"/>
      <c r="M151" s="229"/>
      <c r="N151" s="230" t="s">
        <v>42</v>
      </c>
      <c r="O151" s="32"/>
      <c r="P151" s="231" t="n">
        <f aca="false">O151*H151</f>
        <v>0</v>
      </c>
      <c r="Q151" s="231" t="n">
        <v>0.04532</v>
      </c>
      <c r="R151" s="231" t="n">
        <f aca="false">Q151*H151</f>
        <v>0.04532</v>
      </c>
      <c r="S151" s="231" t="n">
        <v>0</v>
      </c>
      <c r="T151" s="232" t="n">
        <f aca="false">S151*H151</f>
        <v>0</v>
      </c>
      <c r="AR151" s="10" t="s">
        <v>272</v>
      </c>
      <c r="AT151" s="10" t="s">
        <v>172</v>
      </c>
      <c r="AU151" s="10" t="s">
        <v>82</v>
      </c>
      <c r="AY151" s="10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78</v>
      </c>
      <c r="BK151" s="233" t="n">
        <f aca="false">ROUND(I151*H151,2)</f>
        <v>0</v>
      </c>
      <c r="BL151" s="10" t="s">
        <v>272</v>
      </c>
      <c r="BM151" s="10" t="s">
        <v>2071</v>
      </c>
    </row>
    <row r="152" s="30" customFormat="true" ht="31.5" hidden="false" customHeight="true" outlineLevel="0" collapsed="false">
      <c r="B152" s="31"/>
      <c r="C152" s="222" t="s">
        <v>557</v>
      </c>
      <c r="D152" s="222" t="s">
        <v>172</v>
      </c>
      <c r="E152" s="223" t="s">
        <v>2072</v>
      </c>
      <c r="F152" s="224" t="s">
        <v>2073</v>
      </c>
      <c r="G152" s="225" t="s">
        <v>175</v>
      </c>
      <c r="H152" s="226" t="n">
        <v>12</v>
      </c>
      <c r="I152" s="227"/>
      <c r="J152" s="228" t="n">
        <f aca="false">ROUND(I152*H152,2)</f>
        <v>0</v>
      </c>
      <c r="K152" s="224"/>
      <c r="L152" s="57"/>
      <c r="M152" s="229"/>
      <c r="N152" s="230" t="s">
        <v>42</v>
      </c>
      <c r="O152" s="32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0" t="s">
        <v>272</v>
      </c>
      <c r="AT152" s="10" t="s">
        <v>172</v>
      </c>
      <c r="AU152" s="10" t="s">
        <v>82</v>
      </c>
      <c r="AY152" s="10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78</v>
      </c>
      <c r="BK152" s="233" t="n">
        <f aca="false">ROUND(I152*H152,2)</f>
        <v>0</v>
      </c>
      <c r="BL152" s="10" t="s">
        <v>272</v>
      </c>
      <c r="BM152" s="10" t="s">
        <v>2074</v>
      </c>
    </row>
    <row r="153" s="30" customFormat="true" ht="31.5" hidden="false" customHeight="true" outlineLevel="0" collapsed="false">
      <c r="B153" s="31"/>
      <c r="C153" s="222" t="s">
        <v>562</v>
      </c>
      <c r="D153" s="222" t="s">
        <v>172</v>
      </c>
      <c r="E153" s="223" t="s">
        <v>2075</v>
      </c>
      <c r="F153" s="224" t="s">
        <v>2073</v>
      </c>
      <c r="G153" s="225" t="s">
        <v>175</v>
      </c>
      <c r="H153" s="226" t="n">
        <v>2</v>
      </c>
      <c r="I153" s="227"/>
      <c r="J153" s="228" t="n">
        <f aca="false">ROUND(I153*H153,2)</f>
        <v>0</v>
      </c>
      <c r="K153" s="224"/>
      <c r="L153" s="57"/>
      <c r="M153" s="229"/>
      <c r="N153" s="230" t="s">
        <v>42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AR153" s="10" t="s">
        <v>272</v>
      </c>
      <c r="AT153" s="10" t="s">
        <v>172</v>
      </c>
      <c r="AU153" s="10" t="s">
        <v>82</v>
      </c>
      <c r="AY153" s="10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78</v>
      </c>
      <c r="BK153" s="233" t="n">
        <f aca="false">ROUND(I153*H153,2)</f>
        <v>0</v>
      </c>
      <c r="BL153" s="10" t="s">
        <v>272</v>
      </c>
      <c r="BM153" s="10" t="s">
        <v>2076</v>
      </c>
    </row>
    <row r="154" s="30" customFormat="true" ht="31.5" hidden="false" customHeight="true" outlineLevel="0" collapsed="false">
      <c r="B154" s="31"/>
      <c r="C154" s="222" t="s">
        <v>567</v>
      </c>
      <c r="D154" s="222" t="s">
        <v>172</v>
      </c>
      <c r="E154" s="223" t="s">
        <v>2077</v>
      </c>
      <c r="F154" s="224" t="s">
        <v>2073</v>
      </c>
      <c r="G154" s="225" t="s">
        <v>175</v>
      </c>
      <c r="H154" s="226" t="n">
        <v>2</v>
      </c>
      <c r="I154" s="227"/>
      <c r="J154" s="228" t="n">
        <f aca="false">ROUND(I154*H154,2)</f>
        <v>0</v>
      </c>
      <c r="K154" s="224"/>
      <c r="L154" s="57"/>
      <c r="M154" s="229"/>
      <c r="N154" s="230" t="s">
        <v>42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272</v>
      </c>
      <c r="AT154" s="10" t="s">
        <v>172</v>
      </c>
      <c r="AU154" s="10" t="s">
        <v>82</v>
      </c>
      <c r="AY154" s="10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78</v>
      </c>
      <c r="BK154" s="233" t="n">
        <f aca="false">ROUND(I154*H154,2)</f>
        <v>0</v>
      </c>
      <c r="BL154" s="10" t="s">
        <v>272</v>
      </c>
      <c r="BM154" s="10" t="s">
        <v>2078</v>
      </c>
    </row>
    <row r="155" s="204" customFormat="true" ht="29.25" hidden="false" customHeight="true" outlineLevel="0" collapsed="false">
      <c r="B155" s="205"/>
      <c r="C155" s="206"/>
      <c r="D155" s="219" t="s">
        <v>70</v>
      </c>
      <c r="E155" s="220" t="s">
        <v>1383</v>
      </c>
      <c r="F155" s="220" t="s">
        <v>1384</v>
      </c>
      <c r="G155" s="206"/>
      <c r="H155" s="206"/>
      <c r="I155" s="209"/>
      <c r="J155" s="221" t="n">
        <f aca="false">BK155</f>
        <v>0</v>
      </c>
      <c r="K155" s="206"/>
      <c r="L155" s="211"/>
      <c r="M155" s="212"/>
      <c r="N155" s="213"/>
      <c r="O155" s="213"/>
      <c r="P155" s="214" t="n">
        <f aca="false">SUM(P156:P158)</f>
        <v>0</v>
      </c>
      <c r="Q155" s="213"/>
      <c r="R155" s="214" t="n">
        <f aca="false">SUM(R156:R158)</f>
        <v>0.014235</v>
      </c>
      <c r="S155" s="213"/>
      <c r="T155" s="215" t="n">
        <f aca="false">SUM(T156:T158)</f>
        <v>0</v>
      </c>
      <c r="AR155" s="216" t="s">
        <v>82</v>
      </c>
      <c r="AT155" s="217" t="s">
        <v>70</v>
      </c>
      <c r="AU155" s="217" t="s">
        <v>78</v>
      </c>
      <c r="AY155" s="216" t="s">
        <v>170</v>
      </c>
      <c r="BK155" s="218" t="n">
        <f aca="false">SUM(BK156:BK158)</f>
        <v>0</v>
      </c>
    </row>
    <row r="156" s="30" customFormat="true" ht="44.25" hidden="false" customHeight="true" outlineLevel="0" collapsed="false">
      <c r="B156" s="31"/>
      <c r="C156" s="222" t="s">
        <v>572</v>
      </c>
      <c r="D156" s="222" t="s">
        <v>172</v>
      </c>
      <c r="E156" s="223" t="s">
        <v>2079</v>
      </c>
      <c r="F156" s="224" t="s">
        <v>2080</v>
      </c>
      <c r="G156" s="225" t="s">
        <v>280</v>
      </c>
      <c r="H156" s="226" t="n">
        <v>96</v>
      </c>
      <c r="I156" s="227"/>
      <c r="J156" s="228" t="n">
        <f aca="false">ROUND(I156*H156,2)</f>
        <v>0</v>
      </c>
      <c r="K156" s="224"/>
      <c r="L156" s="57"/>
      <c r="M156" s="229"/>
      <c r="N156" s="230" t="s">
        <v>42</v>
      </c>
      <c r="O156" s="32"/>
      <c r="P156" s="231" t="n">
        <f aca="false">O156*H156</f>
        <v>0</v>
      </c>
      <c r="Q156" s="231" t="n">
        <v>0.00011</v>
      </c>
      <c r="R156" s="231" t="n">
        <f aca="false">Q156*H156</f>
        <v>0.01056</v>
      </c>
      <c r="S156" s="231" t="n">
        <v>0</v>
      </c>
      <c r="T156" s="232" t="n">
        <f aca="false">S156*H156</f>
        <v>0</v>
      </c>
      <c r="AR156" s="10" t="s">
        <v>272</v>
      </c>
      <c r="AT156" s="10" t="s">
        <v>172</v>
      </c>
      <c r="AU156" s="10" t="s">
        <v>82</v>
      </c>
      <c r="AY156" s="10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78</v>
      </c>
      <c r="BK156" s="233" t="n">
        <f aca="false">ROUND(I156*H156,2)</f>
        <v>0</v>
      </c>
      <c r="BL156" s="10" t="s">
        <v>272</v>
      </c>
      <c r="BM156" s="10" t="s">
        <v>2081</v>
      </c>
    </row>
    <row r="157" s="30" customFormat="true" ht="31.5" hidden="false" customHeight="true" outlineLevel="0" collapsed="false">
      <c r="B157" s="31"/>
      <c r="C157" s="222" t="s">
        <v>577</v>
      </c>
      <c r="D157" s="222" t="s">
        <v>172</v>
      </c>
      <c r="E157" s="223" t="s">
        <v>2082</v>
      </c>
      <c r="F157" s="224" t="s">
        <v>2083</v>
      </c>
      <c r="G157" s="225" t="s">
        <v>280</v>
      </c>
      <c r="H157" s="226" t="n">
        <v>81</v>
      </c>
      <c r="I157" s="227"/>
      <c r="J157" s="228" t="n">
        <f aca="false">ROUND(I157*H157,2)</f>
        <v>0</v>
      </c>
      <c r="K157" s="224"/>
      <c r="L157" s="57"/>
      <c r="M157" s="229"/>
      <c r="N157" s="230" t="s">
        <v>42</v>
      </c>
      <c r="O157" s="32"/>
      <c r="P157" s="231" t="n">
        <f aca="false">O157*H157</f>
        <v>0</v>
      </c>
      <c r="Q157" s="231" t="n">
        <v>3E-005</v>
      </c>
      <c r="R157" s="231" t="n">
        <f aca="false">Q157*H157</f>
        <v>0.00243</v>
      </c>
      <c r="S157" s="231" t="n">
        <v>0</v>
      </c>
      <c r="T157" s="232" t="n">
        <f aca="false">S157*H157</f>
        <v>0</v>
      </c>
      <c r="AR157" s="10" t="s">
        <v>272</v>
      </c>
      <c r="AT157" s="10" t="s">
        <v>172</v>
      </c>
      <c r="AU157" s="10" t="s">
        <v>82</v>
      </c>
      <c r="AY157" s="10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78</v>
      </c>
      <c r="BK157" s="233" t="n">
        <f aca="false">ROUND(I157*H157,2)</f>
        <v>0</v>
      </c>
      <c r="BL157" s="10" t="s">
        <v>272</v>
      </c>
      <c r="BM157" s="10" t="s">
        <v>2084</v>
      </c>
    </row>
    <row r="158" s="30" customFormat="true" ht="31.5" hidden="false" customHeight="true" outlineLevel="0" collapsed="false">
      <c r="B158" s="31"/>
      <c r="C158" s="222" t="s">
        <v>584</v>
      </c>
      <c r="D158" s="222" t="s">
        <v>172</v>
      </c>
      <c r="E158" s="223" t="s">
        <v>2085</v>
      </c>
      <c r="F158" s="224" t="s">
        <v>2083</v>
      </c>
      <c r="G158" s="225" t="s">
        <v>183</v>
      </c>
      <c r="H158" s="226" t="n">
        <v>41.5</v>
      </c>
      <c r="I158" s="227"/>
      <c r="J158" s="228" t="n">
        <f aca="false">ROUND(I158*H158,2)</f>
        <v>0</v>
      </c>
      <c r="K158" s="224"/>
      <c r="L158" s="57"/>
      <c r="M158" s="229"/>
      <c r="N158" s="230" t="s">
        <v>42</v>
      </c>
      <c r="O158" s="32"/>
      <c r="P158" s="231" t="n">
        <f aca="false">O158*H158</f>
        <v>0</v>
      </c>
      <c r="Q158" s="231" t="n">
        <v>3E-005</v>
      </c>
      <c r="R158" s="231" t="n">
        <f aca="false">Q158*H158</f>
        <v>0.001245</v>
      </c>
      <c r="S158" s="231" t="n">
        <v>0</v>
      </c>
      <c r="T158" s="232" t="n">
        <f aca="false">S158*H158</f>
        <v>0</v>
      </c>
      <c r="AR158" s="10" t="s">
        <v>272</v>
      </c>
      <c r="AT158" s="10" t="s">
        <v>172</v>
      </c>
      <c r="AU158" s="10" t="s">
        <v>82</v>
      </c>
      <c r="AY158" s="10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78</v>
      </c>
      <c r="BK158" s="233" t="n">
        <f aca="false">ROUND(I158*H158,2)</f>
        <v>0</v>
      </c>
      <c r="BL158" s="10" t="s">
        <v>272</v>
      </c>
      <c r="BM158" s="10" t="s">
        <v>2086</v>
      </c>
    </row>
    <row r="159" s="204" customFormat="true" ht="36.75" hidden="false" customHeight="true" outlineLevel="0" collapsed="false">
      <c r="B159" s="205"/>
      <c r="C159" s="206"/>
      <c r="D159" s="219" t="s">
        <v>70</v>
      </c>
      <c r="E159" s="288" t="s">
        <v>2087</v>
      </c>
      <c r="F159" s="288" t="s">
        <v>2088</v>
      </c>
      <c r="G159" s="206"/>
      <c r="H159" s="206"/>
      <c r="I159" s="209"/>
      <c r="J159" s="289" t="n">
        <f aca="false">BK159</f>
        <v>0</v>
      </c>
      <c r="K159" s="206"/>
      <c r="L159" s="211"/>
      <c r="M159" s="212"/>
      <c r="N159" s="213"/>
      <c r="O159" s="213"/>
      <c r="P159" s="214" t="n">
        <f aca="false">SUM(P160:P171)</f>
        <v>0</v>
      </c>
      <c r="Q159" s="213"/>
      <c r="R159" s="214" t="n">
        <f aca="false">SUM(R160:R171)</f>
        <v>0</v>
      </c>
      <c r="S159" s="213"/>
      <c r="T159" s="215" t="n">
        <f aca="false">SUM(T160:T171)</f>
        <v>0</v>
      </c>
      <c r="AR159" s="216" t="s">
        <v>177</v>
      </c>
      <c r="AT159" s="217" t="s">
        <v>70</v>
      </c>
      <c r="AU159" s="217" t="s">
        <v>71</v>
      </c>
      <c r="AY159" s="216" t="s">
        <v>170</v>
      </c>
      <c r="BK159" s="218" t="n">
        <f aca="false">SUM(BK160:BK171)</f>
        <v>0</v>
      </c>
    </row>
    <row r="160" s="30" customFormat="true" ht="31.5" hidden="false" customHeight="true" outlineLevel="0" collapsed="false">
      <c r="B160" s="31"/>
      <c r="C160" s="278" t="s">
        <v>589</v>
      </c>
      <c r="D160" s="278" t="s">
        <v>238</v>
      </c>
      <c r="E160" s="279" t="s">
        <v>796</v>
      </c>
      <c r="F160" s="280" t="s">
        <v>2089</v>
      </c>
      <c r="G160" s="281"/>
      <c r="H160" s="282" t="n">
        <v>0</v>
      </c>
      <c r="I160" s="283"/>
      <c r="J160" s="284" t="n">
        <f aca="false">ROUND(I160*H160,2)</f>
        <v>0</v>
      </c>
      <c r="K160" s="280"/>
      <c r="L160" s="285"/>
      <c r="M160" s="286"/>
      <c r="N160" s="287" t="s">
        <v>42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2090</v>
      </c>
      <c r="AT160" s="10" t="s">
        <v>238</v>
      </c>
      <c r="AU160" s="10" t="s">
        <v>78</v>
      </c>
      <c r="AY160" s="10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78</v>
      </c>
      <c r="BK160" s="233" t="n">
        <f aca="false">ROUND(I160*H160,2)</f>
        <v>0</v>
      </c>
      <c r="BL160" s="10" t="s">
        <v>2090</v>
      </c>
      <c r="BM160" s="10" t="s">
        <v>2091</v>
      </c>
    </row>
    <row r="161" s="30" customFormat="true" ht="22.5" hidden="false" customHeight="true" outlineLevel="0" collapsed="false">
      <c r="B161" s="31"/>
      <c r="C161" s="278" t="s">
        <v>593</v>
      </c>
      <c r="D161" s="278" t="s">
        <v>238</v>
      </c>
      <c r="E161" s="279" t="s">
        <v>802</v>
      </c>
      <c r="F161" s="280" t="s">
        <v>2092</v>
      </c>
      <c r="G161" s="281"/>
      <c r="H161" s="282" t="n">
        <v>0</v>
      </c>
      <c r="I161" s="283"/>
      <c r="J161" s="284" t="n">
        <f aca="false">ROUND(I161*H161,2)</f>
        <v>0</v>
      </c>
      <c r="K161" s="280"/>
      <c r="L161" s="285"/>
      <c r="M161" s="286"/>
      <c r="N161" s="287" t="s">
        <v>42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2090</v>
      </c>
      <c r="AT161" s="10" t="s">
        <v>238</v>
      </c>
      <c r="AU161" s="10" t="s">
        <v>78</v>
      </c>
      <c r="AY161" s="10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78</v>
      </c>
      <c r="BK161" s="233" t="n">
        <f aca="false">ROUND(I161*H161,2)</f>
        <v>0</v>
      </c>
      <c r="BL161" s="10" t="s">
        <v>2090</v>
      </c>
      <c r="BM161" s="10" t="s">
        <v>2093</v>
      </c>
    </row>
    <row r="162" s="30" customFormat="true" ht="22.5" hidden="false" customHeight="true" outlineLevel="0" collapsed="false">
      <c r="B162" s="31"/>
      <c r="C162" s="278" t="s">
        <v>600</v>
      </c>
      <c r="D162" s="278" t="s">
        <v>238</v>
      </c>
      <c r="E162" s="279" t="s">
        <v>807</v>
      </c>
      <c r="F162" s="280" t="s">
        <v>2094</v>
      </c>
      <c r="G162" s="281"/>
      <c r="H162" s="282" t="n">
        <v>0</v>
      </c>
      <c r="I162" s="283"/>
      <c r="J162" s="284" t="n">
        <f aca="false">ROUND(I162*H162,2)</f>
        <v>0</v>
      </c>
      <c r="K162" s="280"/>
      <c r="L162" s="285"/>
      <c r="M162" s="286"/>
      <c r="N162" s="287" t="s">
        <v>42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2090</v>
      </c>
      <c r="AT162" s="10" t="s">
        <v>238</v>
      </c>
      <c r="AU162" s="10" t="s">
        <v>78</v>
      </c>
      <c r="AY162" s="10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78</v>
      </c>
      <c r="BK162" s="233" t="n">
        <f aca="false">ROUND(I162*H162,2)</f>
        <v>0</v>
      </c>
      <c r="BL162" s="10" t="s">
        <v>2090</v>
      </c>
      <c r="BM162" s="10" t="s">
        <v>2095</v>
      </c>
    </row>
    <row r="163" s="30" customFormat="true" ht="44.25" hidden="false" customHeight="true" outlineLevel="0" collapsed="false">
      <c r="B163" s="31"/>
      <c r="C163" s="278" t="s">
        <v>604</v>
      </c>
      <c r="D163" s="278" t="s">
        <v>238</v>
      </c>
      <c r="E163" s="279" t="s">
        <v>812</v>
      </c>
      <c r="F163" s="280" t="s">
        <v>2096</v>
      </c>
      <c r="G163" s="281"/>
      <c r="H163" s="282" t="n">
        <v>0</v>
      </c>
      <c r="I163" s="283"/>
      <c r="J163" s="284" t="n">
        <f aca="false">ROUND(I163*H163,2)</f>
        <v>0</v>
      </c>
      <c r="K163" s="280"/>
      <c r="L163" s="285"/>
      <c r="M163" s="286"/>
      <c r="N163" s="287" t="s">
        <v>42</v>
      </c>
      <c r="O163" s="32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2090</v>
      </c>
      <c r="AT163" s="10" t="s">
        <v>238</v>
      </c>
      <c r="AU163" s="10" t="s">
        <v>78</v>
      </c>
      <c r="AY163" s="10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78</v>
      </c>
      <c r="BK163" s="233" t="n">
        <f aca="false">ROUND(I163*H163,2)</f>
        <v>0</v>
      </c>
      <c r="BL163" s="10" t="s">
        <v>2090</v>
      </c>
      <c r="BM163" s="10" t="s">
        <v>2097</v>
      </c>
    </row>
    <row r="164" s="30" customFormat="true" ht="44.25" hidden="false" customHeight="true" outlineLevel="0" collapsed="false">
      <c r="B164" s="31"/>
      <c r="C164" s="278" t="s">
        <v>609</v>
      </c>
      <c r="D164" s="278" t="s">
        <v>238</v>
      </c>
      <c r="E164" s="279" t="s">
        <v>820</v>
      </c>
      <c r="F164" s="280" t="s">
        <v>2096</v>
      </c>
      <c r="G164" s="281"/>
      <c r="H164" s="282" t="n">
        <v>0</v>
      </c>
      <c r="I164" s="283"/>
      <c r="J164" s="284" t="n">
        <f aca="false">ROUND(I164*H164,2)</f>
        <v>0</v>
      </c>
      <c r="K164" s="280"/>
      <c r="L164" s="285"/>
      <c r="M164" s="286"/>
      <c r="N164" s="287" t="s">
        <v>42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2090</v>
      </c>
      <c r="AT164" s="10" t="s">
        <v>238</v>
      </c>
      <c r="AU164" s="10" t="s">
        <v>78</v>
      </c>
      <c r="AY164" s="10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78</v>
      </c>
      <c r="BK164" s="233" t="n">
        <f aca="false">ROUND(I164*H164,2)</f>
        <v>0</v>
      </c>
      <c r="BL164" s="10" t="s">
        <v>2090</v>
      </c>
      <c r="BM164" s="10" t="s">
        <v>2098</v>
      </c>
    </row>
    <row r="165" s="30" customFormat="true" ht="44.25" hidden="false" customHeight="true" outlineLevel="0" collapsed="false">
      <c r="B165" s="31"/>
      <c r="C165" s="278" t="s">
        <v>613</v>
      </c>
      <c r="D165" s="278" t="s">
        <v>238</v>
      </c>
      <c r="E165" s="279" t="s">
        <v>828</v>
      </c>
      <c r="F165" s="280" t="s">
        <v>2096</v>
      </c>
      <c r="G165" s="281"/>
      <c r="H165" s="282" t="n">
        <v>0</v>
      </c>
      <c r="I165" s="283"/>
      <c r="J165" s="284" t="n">
        <f aca="false">ROUND(I165*H165,2)</f>
        <v>0</v>
      </c>
      <c r="K165" s="280"/>
      <c r="L165" s="285"/>
      <c r="M165" s="286"/>
      <c r="N165" s="287" t="s">
        <v>42</v>
      </c>
      <c r="O165" s="32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AR165" s="10" t="s">
        <v>2090</v>
      </c>
      <c r="AT165" s="10" t="s">
        <v>238</v>
      </c>
      <c r="AU165" s="10" t="s">
        <v>78</v>
      </c>
      <c r="AY165" s="10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78</v>
      </c>
      <c r="BK165" s="233" t="n">
        <f aca="false">ROUND(I165*H165,2)</f>
        <v>0</v>
      </c>
      <c r="BL165" s="10" t="s">
        <v>2090</v>
      </c>
      <c r="BM165" s="10" t="s">
        <v>2099</v>
      </c>
    </row>
    <row r="166" s="30" customFormat="true" ht="44.25" hidden="false" customHeight="true" outlineLevel="0" collapsed="false">
      <c r="B166" s="31"/>
      <c r="C166" s="278" t="s">
        <v>617</v>
      </c>
      <c r="D166" s="278" t="s">
        <v>238</v>
      </c>
      <c r="E166" s="279" t="s">
        <v>838</v>
      </c>
      <c r="F166" s="280" t="s">
        <v>2096</v>
      </c>
      <c r="G166" s="281"/>
      <c r="H166" s="282" t="n">
        <v>0</v>
      </c>
      <c r="I166" s="283"/>
      <c r="J166" s="284" t="n">
        <f aca="false">ROUND(I166*H166,2)</f>
        <v>0</v>
      </c>
      <c r="K166" s="280"/>
      <c r="L166" s="285"/>
      <c r="M166" s="286"/>
      <c r="N166" s="287" t="s">
        <v>42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2090</v>
      </c>
      <c r="AT166" s="10" t="s">
        <v>238</v>
      </c>
      <c r="AU166" s="10" t="s">
        <v>78</v>
      </c>
      <c r="AY166" s="10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78</v>
      </c>
      <c r="BK166" s="233" t="n">
        <f aca="false">ROUND(I166*H166,2)</f>
        <v>0</v>
      </c>
      <c r="BL166" s="10" t="s">
        <v>2090</v>
      </c>
      <c r="BM166" s="10" t="s">
        <v>2100</v>
      </c>
    </row>
    <row r="167" s="30" customFormat="true" ht="44.25" hidden="false" customHeight="true" outlineLevel="0" collapsed="false">
      <c r="B167" s="31"/>
      <c r="C167" s="278" t="s">
        <v>621</v>
      </c>
      <c r="D167" s="278" t="s">
        <v>238</v>
      </c>
      <c r="E167" s="279" t="s">
        <v>848</v>
      </c>
      <c r="F167" s="280" t="s">
        <v>2096</v>
      </c>
      <c r="G167" s="281"/>
      <c r="H167" s="282" t="n">
        <v>0</v>
      </c>
      <c r="I167" s="283"/>
      <c r="J167" s="284" t="n">
        <f aca="false">ROUND(I167*H167,2)</f>
        <v>0</v>
      </c>
      <c r="K167" s="280"/>
      <c r="L167" s="285"/>
      <c r="M167" s="286"/>
      <c r="N167" s="287" t="s">
        <v>42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2090</v>
      </c>
      <c r="AT167" s="10" t="s">
        <v>238</v>
      </c>
      <c r="AU167" s="10" t="s">
        <v>78</v>
      </c>
      <c r="AY167" s="10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78</v>
      </c>
      <c r="BK167" s="233" t="n">
        <f aca="false">ROUND(I167*H167,2)</f>
        <v>0</v>
      </c>
      <c r="BL167" s="10" t="s">
        <v>2090</v>
      </c>
      <c r="BM167" s="10" t="s">
        <v>2101</v>
      </c>
    </row>
    <row r="168" s="30" customFormat="true" ht="44.25" hidden="false" customHeight="true" outlineLevel="0" collapsed="false">
      <c r="B168" s="31"/>
      <c r="C168" s="278" t="s">
        <v>625</v>
      </c>
      <c r="D168" s="278" t="s">
        <v>238</v>
      </c>
      <c r="E168" s="279" t="s">
        <v>783</v>
      </c>
      <c r="F168" s="280" t="s">
        <v>2096</v>
      </c>
      <c r="G168" s="281"/>
      <c r="H168" s="282" t="n">
        <v>0</v>
      </c>
      <c r="I168" s="283"/>
      <c r="J168" s="284" t="n">
        <f aca="false">ROUND(I168*H168,2)</f>
        <v>0</v>
      </c>
      <c r="K168" s="280"/>
      <c r="L168" s="285"/>
      <c r="M168" s="286"/>
      <c r="N168" s="287" t="s">
        <v>42</v>
      </c>
      <c r="O168" s="32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AR168" s="10" t="s">
        <v>2090</v>
      </c>
      <c r="AT168" s="10" t="s">
        <v>238</v>
      </c>
      <c r="AU168" s="10" t="s">
        <v>78</v>
      </c>
      <c r="AY168" s="10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78</v>
      </c>
      <c r="BK168" s="233" t="n">
        <f aca="false">ROUND(I168*H168,2)</f>
        <v>0</v>
      </c>
      <c r="BL168" s="10" t="s">
        <v>2090</v>
      </c>
      <c r="BM168" s="10" t="s">
        <v>2102</v>
      </c>
    </row>
    <row r="169" s="30" customFormat="true" ht="44.25" hidden="false" customHeight="true" outlineLevel="0" collapsed="false">
      <c r="B169" s="31"/>
      <c r="C169" s="278" t="s">
        <v>632</v>
      </c>
      <c r="D169" s="278" t="s">
        <v>238</v>
      </c>
      <c r="E169" s="279" t="s">
        <v>843</v>
      </c>
      <c r="F169" s="280" t="s">
        <v>2096</v>
      </c>
      <c r="G169" s="281"/>
      <c r="H169" s="282" t="n">
        <v>0</v>
      </c>
      <c r="I169" s="283"/>
      <c r="J169" s="284" t="n">
        <f aca="false">ROUND(I169*H169,2)</f>
        <v>0</v>
      </c>
      <c r="K169" s="280"/>
      <c r="L169" s="285"/>
      <c r="M169" s="286"/>
      <c r="N169" s="287" t="s">
        <v>42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2090</v>
      </c>
      <c r="AT169" s="10" t="s">
        <v>238</v>
      </c>
      <c r="AU169" s="10" t="s">
        <v>78</v>
      </c>
      <c r="AY169" s="10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78</v>
      </c>
      <c r="BK169" s="233" t="n">
        <f aca="false">ROUND(I169*H169,2)</f>
        <v>0</v>
      </c>
      <c r="BL169" s="10" t="s">
        <v>2090</v>
      </c>
      <c r="BM169" s="10" t="s">
        <v>2103</v>
      </c>
    </row>
    <row r="170" s="30" customFormat="true" ht="44.25" hidden="false" customHeight="true" outlineLevel="0" collapsed="false">
      <c r="B170" s="31"/>
      <c r="C170" s="278" t="s">
        <v>640</v>
      </c>
      <c r="D170" s="278" t="s">
        <v>238</v>
      </c>
      <c r="E170" s="279" t="s">
        <v>2104</v>
      </c>
      <c r="F170" s="280" t="s">
        <v>2096</v>
      </c>
      <c r="G170" s="281"/>
      <c r="H170" s="282" t="n">
        <v>0</v>
      </c>
      <c r="I170" s="283"/>
      <c r="J170" s="284" t="n">
        <f aca="false">ROUND(I170*H170,2)</f>
        <v>0</v>
      </c>
      <c r="K170" s="280"/>
      <c r="L170" s="285"/>
      <c r="M170" s="286"/>
      <c r="N170" s="287" t="s">
        <v>42</v>
      </c>
      <c r="O170" s="32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AR170" s="10" t="s">
        <v>2090</v>
      </c>
      <c r="AT170" s="10" t="s">
        <v>238</v>
      </c>
      <c r="AU170" s="10" t="s">
        <v>78</v>
      </c>
      <c r="AY170" s="10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78</v>
      </c>
      <c r="BK170" s="233" t="n">
        <f aca="false">ROUND(I170*H170,2)</f>
        <v>0</v>
      </c>
      <c r="BL170" s="10" t="s">
        <v>2090</v>
      </c>
      <c r="BM170" s="10" t="s">
        <v>2105</v>
      </c>
    </row>
    <row r="171" s="30" customFormat="true" ht="44.25" hidden="false" customHeight="true" outlineLevel="0" collapsed="false">
      <c r="B171" s="31"/>
      <c r="C171" s="278" t="s">
        <v>646</v>
      </c>
      <c r="D171" s="278" t="s">
        <v>238</v>
      </c>
      <c r="E171" s="279" t="s">
        <v>912</v>
      </c>
      <c r="F171" s="280" t="s">
        <v>2096</v>
      </c>
      <c r="G171" s="281"/>
      <c r="H171" s="282" t="n">
        <v>0</v>
      </c>
      <c r="I171" s="283"/>
      <c r="J171" s="284" t="n">
        <f aca="false">ROUND(I171*H171,2)</f>
        <v>0</v>
      </c>
      <c r="K171" s="280"/>
      <c r="L171" s="285"/>
      <c r="M171" s="286"/>
      <c r="N171" s="287" t="s">
        <v>42</v>
      </c>
      <c r="O171" s="32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AR171" s="10" t="s">
        <v>2090</v>
      </c>
      <c r="AT171" s="10" t="s">
        <v>238</v>
      </c>
      <c r="AU171" s="10" t="s">
        <v>78</v>
      </c>
      <c r="AY171" s="10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0" t="s">
        <v>78</v>
      </c>
      <c r="BK171" s="233" t="n">
        <f aca="false">ROUND(I171*H171,2)</f>
        <v>0</v>
      </c>
      <c r="BL171" s="10" t="s">
        <v>2090</v>
      </c>
      <c r="BM171" s="10" t="s">
        <v>2106</v>
      </c>
    </row>
    <row r="172" s="204" customFormat="true" ht="36.75" hidden="false" customHeight="true" outlineLevel="0" collapsed="false">
      <c r="B172" s="205"/>
      <c r="C172" s="206"/>
      <c r="D172" s="219" t="s">
        <v>70</v>
      </c>
      <c r="E172" s="288" t="s">
        <v>1448</v>
      </c>
      <c r="F172" s="288" t="s">
        <v>2107</v>
      </c>
      <c r="G172" s="206"/>
      <c r="H172" s="206"/>
      <c r="I172" s="209"/>
      <c r="J172" s="289" t="n">
        <f aca="false">BK172</f>
        <v>0</v>
      </c>
      <c r="K172" s="206"/>
      <c r="L172" s="211"/>
      <c r="M172" s="212"/>
      <c r="N172" s="213"/>
      <c r="O172" s="213"/>
      <c r="P172" s="214" t="n">
        <f aca="false">SUM(P173:P175)</f>
        <v>0</v>
      </c>
      <c r="Q172" s="213"/>
      <c r="R172" s="214" t="n">
        <f aca="false">SUM(R173:R175)</f>
        <v>0</v>
      </c>
      <c r="S172" s="213"/>
      <c r="T172" s="215" t="n">
        <f aca="false">SUM(T173:T175)</f>
        <v>0</v>
      </c>
      <c r="AR172" s="216" t="s">
        <v>177</v>
      </c>
      <c r="AT172" s="217" t="s">
        <v>70</v>
      </c>
      <c r="AU172" s="217" t="s">
        <v>71</v>
      </c>
      <c r="AY172" s="216" t="s">
        <v>170</v>
      </c>
      <c r="BK172" s="218" t="n">
        <f aca="false">SUM(BK173:BK175)</f>
        <v>0</v>
      </c>
    </row>
    <row r="173" s="30" customFormat="true" ht="22.5" hidden="false" customHeight="true" outlineLevel="0" collapsed="false">
      <c r="B173" s="31"/>
      <c r="C173" s="222" t="s">
        <v>652</v>
      </c>
      <c r="D173" s="222" t="s">
        <v>172</v>
      </c>
      <c r="E173" s="223" t="s">
        <v>2108</v>
      </c>
      <c r="F173" s="224" t="s">
        <v>2109</v>
      </c>
      <c r="G173" s="225" t="s">
        <v>2110</v>
      </c>
      <c r="H173" s="226" t="n">
        <v>72</v>
      </c>
      <c r="I173" s="227"/>
      <c r="J173" s="228" t="n">
        <f aca="false">ROUND(I173*H173,2)</f>
        <v>0</v>
      </c>
      <c r="K173" s="224"/>
      <c r="L173" s="57"/>
      <c r="M173" s="229"/>
      <c r="N173" s="230" t="s">
        <v>42</v>
      </c>
      <c r="O173" s="32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AR173" s="10" t="s">
        <v>2090</v>
      </c>
      <c r="AT173" s="10" t="s">
        <v>172</v>
      </c>
      <c r="AU173" s="10" t="s">
        <v>78</v>
      </c>
      <c r="AY173" s="10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0" t="s">
        <v>78</v>
      </c>
      <c r="BK173" s="233" t="n">
        <f aca="false">ROUND(I173*H173,2)</f>
        <v>0</v>
      </c>
      <c r="BL173" s="10" t="s">
        <v>2090</v>
      </c>
      <c r="BM173" s="10" t="s">
        <v>2111</v>
      </c>
    </row>
    <row r="174" s="30" customFormat="true" ht="22.5" hidden="false" customHeight="true" outlineLevel="0" collapsed="false">
      <c r="B174" s="31"/>
      <c r="C174" s="222" t="s">
        <v>658</v>
      </c>
      <c r="D174" s="222" t="s">
        <v>172</v>
      </c>
      <c r="E174" s="223" t="s">
        <v>2112</v>
      </c>
      <c r="F174" s="224" t="s">
        <v>2113</v>
      </c>
      <c r="G174" s="225" t="s">
        <v>2110</v>
      </c>
      <c r="H174" s="226" t="n">
        <v>30</v>
      </c>
      <c r="I174" s="227"/>
      <c r="J174" s="228" t="n">
        <f aca="false">ROUND(I174*H174,2)</f>
        <v>0</v>
      </c>
      <c r="K174" s="224"/>
      <c r="L174" s="57"/>
      <c r="M174" s="229"/>
      <c r="N174" s="230" t="s">
        <v>42</v>
      </c>
      <c r="O174" s="32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AR174" s="10" t="s">
        <v>2090</v>
      </c>
      <c r="AT174" s="10" t="s">
        <v>172</v>
      </c>
      <c r="AU174" s="10" t="s">
        <v>78</v>
      </c>
      <c r="AY174" s="10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78</v>
      </c>
      <c r="BK174" s="233" t="n">
        <f aca="false">ROUND(I174*H174,2)</f>
        <v>0</v>
      </c>
      <c r="BL174" s="10" t="s">
        <v>2090</v>
      </c>
      <c r="BM174" s="10" t="s">
        <v>2114</v>
      </c>
    </row>
    <row r="175" s="30" customFormat="true" ht="22.5" hidden="false" customHeight="true" outlineLevel="0" collapsed="false">
      <c r="B175" s="31"/>
      <c r="C175" s="222" t="s">
        <v>666</v>
      </c>
      <c r="D175" s="222" t="s">
        <v>172</v>
      </c>
      <c r="E175" s="223" t="s">
        <v>2115</v>
      </c>
      <c r="F175" s="224" t="s">
        <v>631</v>
      </c>
      <c r="G175" s="225" t="s">
        <v>1497</v>
      </c>
      <c r="H175" s="226" t="n">
        <v>1</v>
      </c>
      <c r="I175" s="227"/>
      <c r="J175" s="228" t="n">
        <f aca="false">ROUND(I175*H175,2)</f>
        <v>0</v>
      </c>
      <c r="K175" s="224"/>
      <c r="L175" s="57"/>
      <c r="M175" s="229"/>
      <c r="N175" s="290" t="s">
        <v>42</v>
      </c>
      <c r="O175" s="291"/>
      <c r="P175" s="292" t="n">
        <f aca="false">O175*H175</f>
        <v>0</v>
      </c>
      <c r="Q175" s="292" t="n">
        <v>0</v>
      </c>
      <c r="R175" s="292" t="n">
        <f aca="false">Q175*H175</f>
        <v>0</v>
      </c>
      <c r="S175" s="292" t="n">
        <v>0</v>
      </c>
      <c r="T175" s="293" t="n">
        <f aca="false">S175*H175</f>
        <v>0</v>
      </c>
      <c r="AR175" s="10" t="s">
        <v>2090</v>
      </c>
      <c r="AT175" s="10" t="s">
        <v>172</v>
      </c>
      <c r="AU175" s="10" t="s">
        <v>78</v>
      </c>
      <c r="AY175" s="10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78</v>
      </c>
      <c r="BK175" s="233" t="n">
        <f aca="false">ROUND(I175*H175,2)</f>
        <v>0</v>
      </c>
      <c r="BL175" s="10" t="s">
        <v>2090</v>
      </c>
      <c r="BM175" s="10" t="s">
        <v>2116</v>
      </c>
    </row>
    <row r="176" s="30" customFormat="true" ht="6.75" hidden="false" customHeight="true" outlineLevel="0" collapsed="false">
      <c r="B176" s="52"/>
      <c r="C176" s="53"/>
      <c r="D176" s="53"/>
      <c r="E176" s="53"/>
      <c r="F176" s="53"/>
      <c r="G176" s="53"/>
      <c r="H176" s="53"/>
      <c r="I176" s="163"/>
      <c r="J176" s="53"/>
      <c r="K176" s="53"/>
      <c r="L176" s="57"/>
    </row>
  </sheetData>
  <sheetProtection sheet="true" password="cc35" objects="true" scenarios="true" formatCells="false" formatColumns="false" formatRows="false" sort="false" autoFilter="false"/>
  <autoFilter ref="C90:K17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9</v>
      </c>
      <c r="G1" s="137" t="s">
        <v>110</v>
      </c>
      <c r="H1" s="137"/>
      <c r="I1" s="138"/>
      <c r="J1" s="137" t="s">
        <v>111</v>
      </c>
      <c r="K1" s="136" t="s">
        <v>112</v>
      </c>
      <c r="L1" s="137" t="s">
        <v>113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ZŠ ŠVERMOVA-STAVEBNÍ ÚPRAVY KUCHYN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1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1518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211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21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119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520</v>
      </c>
      <c r="G16" s="32"/>
      <c r="H16" s="32"/>
      <c r="I16" s="144" t="s">
        <v>24</v>
      </c>
      <c r="J16" s="72" t="str">
        <f aca="false">'Rekapitulace stavby'!AN8</f>
        <v>22.11.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8</v>
      </c>
      <c r="F19" s="32"/>
      <c r="G19" s="32"/>
      <c r="H19" s="32"/>
      <c r="I19" s="14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3</v>
      </c>
      <c r="F25" s="32"/>
      <c r="G25" s="32"/>
      <c r="H25" s="32"/>
      <c r="I25" s="144" t="s">
        <v>29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0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0:BE109), 2)</f>
        <v>0</v>
      </c>
      <c r="G34" s="32"/>
      <c r="H34" s="32"/>
      <c r="I34" s="155" t="n">
        <v>0.21</v>
      </c>
      <c r="J34" s="154" t="n">
        <f aca="false">ROUND(ROUND((SUM(BE90:BE10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0:BF109), 2)</f>
        <v>0</v>
      </c>
      <c r="G35" s="32"/>
      <c r="H35" s="32"/>
      <c r="I35" s="155" t="n">
        <v>0.15</v>
      </c>
      <c r="J35" s="154" t="n">
        <f aca="false">ROUND(ROUND((SUM(BF90:BF10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0:BG10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0:BH10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0:BI10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1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ZŠ ŠVERMOVA-STAVEBNÍ ÚPRAVY KUCHYNĚ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15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1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151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211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21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701- 3A - SVÍTIDLA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2.11.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Projektový atelier David</v>
      </c>
      <c r="G59" s="32"/>
      <c r="H59" s="32"/>
      <c r="I59" s="144" t="s">
        <v>32</v>
      </c>
      <c r="J59" s="21" t="str">
        <f aca="false">E25</f>
        <v>Ing arch David, ing.arch Středa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18</v>
      </c>
      <c r="D62" s="156"/>
      <c r="E62" s="156"/>
      <c r="F62" s="156"/>
      <c r="G62" s="156"/>
      <c r="H62" s="156"/>
      <c r="I62" s="169"/>
      <c r="J62" s="170" t="s">
        <v>119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20</v>
      </c>
      <c r="D64" s="32"/>
      <c r="E64" s="32"/>
      <c r="F64" s="32"/>
      <c r="G64" s="32"/>
      <c r="H64" s="32"/>
      <c r="I64" s="142"/>
      <c r="J64" s="94" t="n">
        <f aca="false">J90</f>
        <v>0</v>
      </c>
      <c r="K64" s="36"/>
      <c r="AU64" s="10" t="s">
        <v>121</v>
      </c>
    </row>
    <row r="65" s="173" customFormat="true" ht="24.75" hidden="false" customHeight="true" outlineLevel="0" collapsed="false">
      <c r="B65" s="174"/>
      <c r="C65" s="175"/>
      <c r="D65" s="176" t="s">
        <v>2120</v>
      </c>
      <c r="E65" s="177"/>
      <c r="F65" s="177"/>
      <c r="G65" s="177"/>
      <c r="H65" s="177"/>
      <c r="I65" s="178"/>
      <c r="J65" s="179" t="n">
        <f aca="false">J91</f>
        <v>0</v>
      </c>
      <c r="K65" s="180"/>
    </row>
    <row r="66" s="181" customFormat="true" ht="19.5" hidden="false" customHeight="true" outlineLevel="0" collapsed="false">
      <c r="B66" s="182"/>
      <c r="C66" s="183"/>
      <c r="D66" s="297" t="s">
        <v>2121</v>
      </c>
      <c r="E66" s="185"/>
      <c r="F66" s="185"/>
      <c r="G66" s="185"/>
      <c r="H66" s="185"/>
      <c r="I66" s="186"/>
      <c r="J66" s="187" t="n">
        <f aca="false">J108</f>
        <v>0</v>
      </c>
      <c r="K66" s="18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2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3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6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54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1" t="str">
        <f aca="false">E7</f>
        <v>ZŠ ŠVERMOVA-STAVEBNÍ ÚPRAVY KUCHYNĚ</v>
      </c>
      <c r="F76" s="141"/>
      <c r="G76" s="141"/>
      <c r="H76" s="141"/>
      <c r="I76" s="189"/>
      <c r="J76" s="59"/>
      <c r="K76" s="59"/>
      <c r="L76" s="57"/>
    </row>
    <row r="77" customFormat="false" ht="15" hidden="false" customHeight="false" outlineLevel="0" collapsed="false">
      <c r="B77" s="14"/>
      <c r="C77" s="62" t="s">
        <v>115</v>
      </c>
      <c r="D77" s="294"/>
      <c r="E77" s="294"/>
      <c r="F77" s="294"/>
      <c r="G77" s="294"/>
      <c r="H77" s="294"/>
      <c r="J77" s="294"/>
      <c r="K77" s="294"/>
      <c r="L77" s="295"/>
    </row>
    <row r="78" customFormat="false" ht="22.5" hidden="false" customHeight="true" outlineLevel="0" collapsed="false">
      <c r="B78" s="14"/>
      <c r="C78" s="294"/>
      <c r="D78" s="294"/>
      <c r="E78" s="141" t="s">
        <v>116</v>
      </c>
      <c r="F78" s="141"/>
      <c r="G78" s="141"/>
      <c r="H78" s="141"/>
      <c r="J78" s="294"/>
      <c r="K78" s="294"/>
      <c r="L78" s="295"/>
    </row>
    <row r="79" customFormat="false" ht="15" hidden="false" customHeight="false" outlineLevel="0" collapsed="false">
      <c r="B79" s="14"/>
      <c r="C79" s="62" t="s">
        <v>1518</v>
      </c>
      <c r="D79" s="294"/>
      <c r="E79" s="294"/>
      <c r="F79" s="294"/>
      <c r="G79" s="294"/>
      <c r="H79" s="294"/>
      <c r="J79" s="294"/>
      <c r="K79" s="294"/>
      <c r="L79" s="295"/>
    </row>
    <row r="80" s="30" customFormat="true" ht="22.5" hidden="false" customHeight="true" outlineLevel="0" collapsed="false">
      <c r="B80" s="31"/>
      <c r="C80" s="59"/>
      <c r="D80" s="59"/>
      <c r="E80" s="41" t="s">
        <v>2117</v>
      </c>
      <c r="F80" s="41"/>
      <c r="G80" s="41"/>
      <c r="H80" s="41"/>
      <c r="I80" s="189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2118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3</f>
        <v>701- 3A - SVÍTIDLA</v>
      </c>
      <c r="F82" s="69"/>
      <c r="G82" s="69"/>
      <c r="H82" s="69"/>
      <c r="I82" s="189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0" t="str">
        <f aca="false">F16</f>
        <v> </v>
      </c>
      <c r="G84" s="59"/>
      <c r="H84" s="59"/>
      <c r="I84" s="191" t="s">
        <v>24</v>
      </c>
      <c r="J84" s="192" t="str">
        <f aca="false">IF(J16="","",J16)</f>
        <v>22.11.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90" t="str">
        <f aca="false">E19</f>
        <v>Projektový atelier David</v>
      </c>
      <c r="G86" s="59"/>
      <c r="H86" s="59"/>
      <c r="I86" s="191" t="s">
        <v>32</v>
      </c>
      <c r="J86" s="190" t="str">
        <f aca="false">E25</f>
        <v>Ing arch David, ing.arch Středa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90" t="str">
        <f aca="false">IF(E22="","",E22)</f>
        <v/>
      </c>
      <c r="G87" s="59"/>
      <c r="H87" s="59"/>
      <c r="I87" s="189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3" customFormat="true" ht="29.25" hidden="false" customHeight="true" outlineLevel="0" collapsed="false">
      <c r="B89" s="194"/>
      <c r="C89" s="195" t="s">
        <v>155</v>
      </c>
      <c r="D89" s="196" t="s">
        <v>56</v>
      </c>
      <c r="E89" s="196" t="s">
        <v>52</v>
      </c>
      <c r="F89" s="196" t="s">
        <v>156</v>
      </c>
      <c r="G89" s="196" t="s">
        <v>157</v>
      </c>
      <c r="H89" s="196" t="s">
        <v>158</v>
      </c>
      <c r="I89" s="197" t="s">
        <v>159</v>
      </c>
      <c r="J89" s="196" t="s">
        <v>119</v>
      </c>
      <c r="K89" s="198" t="s">
        <v>160</v>
      </c>
      <c r="L89" s="199"/>
      <c r="M89" s="85" t="s">
        <v>161</v>
      </c>
      <c r="N89" s="86" t="s">
        <v>41</v>
      </c>
      <c r="O89" s="86" t="s">
        <v>162</v>
      </c>
      <c r="P89" s="86" t="s">
        <v>163</v>
      </c>
      <c r="Q89" s="86" t="s">
        <v>164</v>
      </c>
      <c r="R89" s="86" t="s">
        <v>165</v>
      </c>
      <c r="S89" s="86" t="s">
        <v>166</v>
      </c>
      <c r="T89" s="87" t="s">
        <v>167</v>
      </c>
    </row>
    <row r="90" s="30" customFormat="true" ht="29.25" hidden="false" customHeight="true" outlineLevel="0" collapsed="false">
      <c r="B90" s="31"/>
      <c r="C90" s="91" t="s">
        <v>120</v>
      </c>
      <c r="D90" s="59"/>
      <c r="E90" s="59"/>
      <c r="F90" s="59"/>
      <c r="G90" s="59"/>
      <c r="H90" s="59"/>
      <c r="I90" s="189"/>
      <c r="J90" s="200" t="n">
        <f aca="false">BK90</f>
        <v>0</v>
      </c>
      <c r="K90" s="59"/>
      <c r="L90" s="57"/>
      <c r="M90" s="88"/>
      <c r="N90" s="89"/>
      <c r="O90" s="89"/>
      <c r="P90" s="201" t="n">
        <f aca="false">P91</f>
        <v>0</v>
      </c>
      <c r="Q90" s="89"/>
      <c r="R90" s="201" t="n">
        <f aca="false">R91</f>
        <v>0</v>
      </c>
      <c r="S90" s="89"/>
      <c r="T90" s="202" t="n">
        <f aca="false">T91</f>
        <v>0</v>
      </c>
      <c r="AT90" s="10" t="s">
        <v>70</v>
      </c>
      <c r="AU90" s="10" t="s">
        <v>121</v>
      </c>
      <c r="BK90" s="203" t="n">
        <f aca="false">BK91</f>
        <v>0</v>
      </c>
    </row>
    <row r="91" s="204" customFormat="true" ht="36.75" hidden="false" customHeight="true" outlineLevel="0" collapsed="false">
      <c r="B91" s="205"/>
      <c r="C91" s="206"/>
      <c r="D91" s="219" t="s">
        <v>70</v>
      </c>
      <c r="E91" s="288" t="s">
        <v>2122</v>
      </c>
      <c r="F91" s="288" t="s">
        <v>2123</v>
      </c>
      <c r="G91" s="206"/>
      <c r="H91" s="206"/>
      <c r="I91" s="209"/>
      <c r="J91" s="289" t="n">
        <f aca="false">BK91</f>
        <v>0</v>
      </c>
      <c r="K91" s="206"/>
      <c r="L91" s="211"/>
      <c r="M91" s="212"/>
      <c r="N91" s="213"/>
      <c r="O91" s="213"/>
      <c r="P91" s="214" t="n">
        <f aca="false">P92+SUM(P93:P108)</f>
        <v>0</v>
      </c>
      <c r="Q91" s="213"/>
      <c r="R91" s="214" t="n">
        <f aca="false">R92+SUM(R93:R108)</f>
        <v>0</v>
      </c>
      <c r="S91" s="213"/>
      <c r="T91" s="215" t="n">
        <f aca="false">T92+SUM(T93:T108)</f>
        <v>0</v>
      </c>
      <c r="AR91" s="216" t="s">
        <v>78</v>
      </c>
      <c r="AT91" s="217" t="s">
        <v>70</v>
      </c>
      <c r="AU91" s="217" t="s">
        <v>71</v>
      </c>
      <c r="AY91" s="216" t="s">
        <v>170</v>
      </c>
      <c r="BK91" s="218" t="n">
        <f aca="false">BK92+SUM(BK93:BK108)</f>
        <v>0</v>
      </c>
    </row>
    <row r="92" s="30" customFormat="true" ht="44.25" hidden="false" customHeight="true" outlineLevel="0" collapsed="false">
      <c r="B92" s="31"/>
      <c r="C92" s="222" t="s">
        <v>78</v>
      </c>
      <c r="D92" s="222" t="s">
        <v>172</v>
      </c>
      <c r="E92" s="223" t="s">
        <v>2124</v>
      </c>
      <c r="F92" s="224" t="s">
        <v>2125</v>
      </c>
      <c r="G92" s="225" t="s">
        <v>587</v>
      </c>
      <c r="H92" s="226" t="n">
        <v>24</v>
      </c>
      <c r="I92" s="227"/>
      <c r="J92" s="228" t="n">
        <f aca="false">ROUND(I92*H92,2)</f>
        <v>0</v>
      </c>
      <c r="K92" s="224"/>
      <c r="L92" s="57"/>
      <c r="M92" s="229"/>
      <c r="N92" s="230" t="s">
        <v>42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77</v>
      </c>
      <c r="AT92" s="10" t="s">
        <v>172</v>
      </c>
      <c r="AU92" s="10" t="s">
        <v>78</v>
      </c>
      <c r="AY92" s="10" t="s">
        <v>170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78</v>
      </c>
      <c r="BK92" s="233" t="n">
        <f aca="false">ROUND(I92*H92,2)</f>
        <v>0</v>
      </c>
      <c r="BL92" s="10" t="s">
        <v>177</v>
      </c>
      <c r="BM92" s="10" t="s">
        <v>82</v>
      </c>
    </row>
    <row r="93" s="30" customFormat="true" ht="57" hidden="false" customHeight="true" outlineLevel="0" collapsed="false">
      <c r="B93" s="31"/>
      <c r="C93" s="222" t="s">
        <v>82</v>
      </c>
      <c r="D93" s="222" t="s">
        <v>172</v>
      </c>
      <c r="E93" s="223" t="s">
        <v>2126</v>
      </c>
      <c r="F93" s="224" t="s">
        <v>2127</v>
      </c>
      <c r="G93" s="225" t="s">
        <v>587</v>
      </c>
      <c r="H93" s="226" t="n">
        <v>7</v>
      </c>
      <c r="I93" s="227"/>
      <c r="J93" s="228" t="n">
        <f aca="false">ROUND(I93*H93,2)</f>
        <v>0</v>
      </c>
      <c r="K93" s="224"/>
      <c r="L93" s="57"/>
      <c r="M93" s="229"/>
      <c r="N93" s="230" t="s">
        <v>42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177</v>
      </c>
      <c r="AT93" s="10" t="s">
        <v>172</v>
      </c>
      <c r="AU93" s="10" t="s">
        <v>78</v>
      </c>
      <c r="AY93" s="10" t="s">
        <v>170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8</v>
      </c>
      <c r="BK93" s="233" t="n">
        <f aca="false">ROUND(I93*H93,2)</f>
        <v>0</v>
      </c>
      <c r="BL93" s="10" t="s">
        <v>177</v>
      </c>
      <c r="BM93" s="10" t="s">
        <v>177</v>
      </c>
    </row>
    <row r="94" s="30" customFormat="true" ht="57" hidden="false" customHeight="true" outlineLevel="0" collapsed="false">
      <c r="B94" s="31"/>
      <c r="C94" s="222" t="s">
        <v>98</v>
      </c>
      <c r="D94" s="222" t="s">
        <v>172</v>
      </c>
      <c r="E94" s="223" t="s">
        <v>2128</v>
      </c>
      <c r="F94" s="224" t="s">
        <v>2129</v>
      </c>
      <c r="G94" s="225" t="s">
        <v>587</v>
      </c>
      <c r="H94" s="226" t="n">
        <v>50</v>
      </c>
      <c r="I94" s="227"/>
      <c r="J94" s="228" t="n">
        <f aca="false">ROUND(I94*H94,2)</f>
        <v>0</v>
      </c>
      <c r="K94" s="224"/>
      <c r="L94" s="57"/>
      <c r="M94" s="229"/>
      <c r="N94" s="230" t="s">
        <v>42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177</v>
      </c>
      <c r="AT94" s="10" t="s">
        <v>172</v>
      </c>
      <c r="AU94" s="10" t="s">
        <v>78</v>
      </c>
      <c r="AY94" s="10" t="s">
        <v>170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78</v>
      </c>
      <c r="BK94" s="233" t="n">
        <f aca="false">ROUND(I94*H94,2)</f>
        <v>0</v>
      </c>
      <c r="BL94" s="10" t="s">
        <v>177</v>
      </c>
      <c r="BM94" s="10" t="s">
        <v>200</v>
      </c>
    </row>
    <row r="95" s="30" customFormat="true" ht="57" hidden="false" customHeight="true" outlineLevel="0" collapsed="false">
      <c r="B95" s="31"/>
      <c r="C95" s="222" t="s">
        <v>177</v>
      </c>
      <c r="D95" s="222" t="s">
        <v>172</v>
      </c>
      <c r="E95" s="223" t="s">
        <v>2130</v>
      </c>
      <c r="F95" s="224" t="s">
        <v>2131</v>
      </c>
      <c r="G95" s="225" t="s">
        <v>587</v>
      </c>
      <c r="H95" s="226" t="n">
        <v>2</v>
      </c>
      <c r="I95" s="227"/>
      <c r="J95" s="228" t="n">
        <f aca="false">ROUND(I95*H95,2)</f>
        <v>0</v>
      </c>
      <c r="K95" s="224"/>
      <c r="L95" s="57"/>
      <c r="M95" s="229"/>
      <c r="N95" s="230" t="s">
        <v>42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177</v>
      </c>
      <c r="AT95" s="10" t="s">
        <v>172</v>
      </c>
      <c r="AU95" s="10" t="s">
        <v>78</v>
      </c>
      <c r="AY95" s="10" t="s">
        <v>170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8</v>
      </c>
      <c r="BK95" s="233" t="n">
        <f aca="false">ROUND(I95*H95,2)</f>
        <v>0</v>
      </c>
      <c r="BL95" s="10" t="s">
        <v>177</v>
      </c>
      <c r="BM95" s="10" t="s">
        <v>214</v>
      </c>
    </row>
    <row r="96" s="30" customFormat="true" ht="57" hidden="false" customHeight="true" outlineLevel="0" collapsed="false">
      <c r="B96" s="31"/>
      <c r="C96" s="222" t="s">
        <v>195</v>
      </c>
      <c r="D96" s="222" t="s">
        <v>172</v>
      </c>
      <c r="E96" s="223" t="s">
        <v>2132</v>
      </c>
      <c r="F96" s="224" t="s">
        <v>2133</v>
      </c>
      <c r="G96" s="225" t="s">
        <v>587</v>
      </c>
      <c r="H96" s="226" t="n">
        <v>10</v>
      </c>
      <c r="I96" s="227"/>
      <c r="J96" s="228" t="n">
        <f aca="false">ROUND(I96*H96,2)</f>
        <v>0</v>
      </c>
      <c r="K96" s="224"/>
      <c r="L96" s="57"/>
      <c r="M96" s="229"/>
      <c r="N96" s="230" t="s">
        <v>42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77</v>
      </c>
      <c r="AT96" s="10" t="s">
        <v>172</v>
      </c>
      <c r="AU96" s="10" t="s">
        <v>78</v>
      </c>
      <c r="AY96" s="10" t="s">
        <v>170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78</v>
      </c>
      <c r="BK96" s="233" t="n">
        <f aca="false">ROUND(I96*H96,2)</f>
        <v>0</v>
      </c>
      <c r="BL96" s="10" t="s">
        <v>177</v>
      </c>
      <c r="BM96" s="10" t="s">
        <v>225</v>
      </c>
    </row>
    <row r="97" s="30" customFormat="true" ht="57" hidden="false" customHeight="true" outlineLevel="0" collapsed="false">
      <c r="B97" s="31"/>
      <c r="C97" s="222" t="s">
        <v>200</v>
      </c>
      <c r="D97" s="222" t="s">
        <v>172</v>
      </c>
      <c r="E97" s="223" t="s">
        <v>2134</v>
      </c>
      <c r="F97" s="224" t="s">
        <v>2135</v>
      </c>
      <c r="G97" s="225" t="s">
        <v>587</v>
      </c>
      <c r="H97" s="226" t="n">
        <v>7</v>
      </c>
      <c r="I97" s="227"/>
      <c r="J97" s="228" t="n">
        <f aca="false">ROUND(I97*H97,2)</f>
        <v>0</v>
      </c>
      <c r="K97" s="224"/>
      <c r="L97" s="57"/>
      <c r="M97" s="229"/>
      <c r="N97" s="230" t="s">
        <v>42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77</v>
      </c>
      <c r="AT97" s="10" t="s">
        <v>172</v>
      </c>
      <c r="AU97" s="10" t="s">
        <v>78</v>
      </c>
      <c r="AY97" s="10" t="s">
        <v>170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8</v>
      </c>
      <c r="BK97" s="233" t="n">
        <f aca="false">ROUND(I97*H97,2)</f>
        <v>0</v>
      </c>
      <c r="BL97" s="10" t="s">
        <v>177</v>
      </c>
      <c r="BM97" s="10" t="s">
        <v>244</v>
      </c>
    </row>
    <row r="98" s="30" customFormat="true" ht="57" hidden="false" customHeight="true" outlineLevel="0" collapsed="false">
      <c r="B98" s="31"/>
      <c r="C98" s="222" t="s">
        <v>208</v>
      </c>
      <c r="D98" s="222" t="s">
        <v>172</v>
      </c>
      <c r="E98" s="223" t="s">
        <v>2136</v>
      </c>
      <c r="F98" s="224" t="s">
        <v>2137</v>
      </c>
      <c r="G98" s="225" t="s">
        <v>587</v>
      </c>
      <c r="H98" s="226" t="n">
        <v>3</v>
      </c>
      <c r="I98" s="227"/>
      <c r="J98" s="228" t="n">
        <f aca="false">ROUND(I98*H98,2)</f>
        <v>0</v>
      </c>
      <c r="K98" s="224"/>
      <c r="L98" s="57"/>
      <c r="M98" s="229"/>
      <c r="N98" s="230" t="s">
        <v>42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177</v>
      </c>
      <c r="AT98" s="10" t="s">
        <v>172</v>
      </c>
      <c r="AU98" s="10" t="s">
        <v>78</v>
      </c>
      <c r="AY98" s="10" t="s">
        <v>170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78</v>
      </c>
      <c r="BK98" s="233" t="n">
        <f aca="false">ROUND(I98*H98,2)</f>
        <v>0</v>
      </c>
      <c r="BL98" s="10" t="s">
        <v>177</v>
      </c>
      <c r="BM98" s="10" t="s">
        <v>257</v>
      </c>
    </row>
    <row r="99" s="30" customFormat="true" ht="57" hidden="false" customHeight="true" outlineLevel="0" collapsed="false">
      <c r="B99" s="31"/>
      <c r="C99" s="222" t="s">
        <v>214</v>
      </c>
      <c r="D99" s="222" t="s">
        <v>172</v>
      </c>
      <c r="E99" s="223" t="s">
        <v>2138</v>
      </c>
      <c r="F99" s="224" t="s">
        <v>2139</v>
      </c>
      <c r="G99" s="225" t="s">
        <v>587</v>
      </c>
      <c r="H99" s="226" t="n">
        <v>3</v>
      </c>
      <c r="I99" s="227"/>
      <c r="J99" s="228" t="n">
        <f aca="false">ROUND(I99*H99,2)</f>
        <v>0</v>
      </c>
      <c r="K99" s="224"/>
      <c r="L99" s="57"/>
      <c r="M99" s="229"/>
      <c r="N99" s="230" t="s">
        <v>42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7</v>
      </c>
      <c r="AT99" s="10" t="s">
        <v>172</v>
      </c>
      <c r="AU99" s="10" t="s">
        <v>78</v>
      </c>
      <c r="AY99" s="10" t="s">
        <v>170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8</v>
      </c>
      <c r="BK99" s="233" t="n">
        <f aca="false">ROUND(I99*H99,2)</f>
        <v>0</v>
      </c>
      <c r="BL99" s="10" t="s">
        <v>177</v>
      </c>
      <c r="BM99" s="10" t="s">
        <v>272</v>
      </c>
    </row>
    <row r="100" s="30" customFormat="true" ht="57" hidden="false" customHeight="true" outlineLevel="0" collapsed="false">
      <c r="B100" s="31"/>
      <c r="C100" s="222" t="s">
        <v>219</v>
      </c>
      <c r="D100" s="222" t="s">
        <v>172</v>
      </c>
      <c r="E100" s="223" t="s">
        <v>2140</v>
      </c>
      <c r="F100" s="224" t="s">
        <v>2141</v>
      </c>
      <c r="G100" s="225" t="s">
        <v>587</v>
      </c>
      <c r="H100" s="226" t="n">
        <v>2</v>
      </c>
      <c r="I100" s="227"/>
      <c r="J100" s="228" t="n">
        <f aca="false">ROUND(I100*H100,2)</f>
        <v>0</v>
      </c>
      <c r="K100" s="224"/>
      <c r="L100" s="57"/>
      <c r="M100" s="229"/>
      <c r="N100" s="230" t="s">
        <v>42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177</v>
      </c>
      <c r="AT100" s="10" t="s">
        <v>172</v>
      </c>
      <c r="AU100" s="10" t="s">
        <v>78</v>
      </c>
      <c r="AY100" s="10" t="s">
        <v>170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78</v>
      </c>
      <c r="BK100" s="233" t="n">
        <f aca="false">ROUND(I100*H100,2)</f>
        <v>0</v>
      </c>
      <c r="BL100" s="10" t="s">
        <v>177</v>
      </c>
      <c r="BM100" s="10" t="s">
        <v>283</v>
      </c>
    </row>
    <row r="101" s="30" customFormat="true" ht="69.75" hidden="false" customHeight="true" outlineLevel="0" collapsed="false">
      <c r="B101" s="31"/>
      <c r="C101" s="222" t="s">
        <v>225</v>
      </c>
      <c r="D101" s="222" t="s">
        <v>172</v>
      </c>
      <c r="E101" s="223" t="s">
        <v>2142</v>
      </c>
      <c r="F101" s="224" t="s">
        <v>2143</v>
      </c>
      <c r="G101" s="225" t="s">
        <v>587</v>
      </c>
      <c r="H101" s="226" t="n">
        <v>2</v>
      </c>
      <c r="I101" s="227"/>
      <c r="J101" s="228" t="n">
        <f aca="false">ROUND(I101*H101,2)</f>
        <v>0</v>
      </c>
      <c r="K101" s="224"/>
      <c r="L101" s="57"/>
      <c r="M101" s="229"/>
      <c r="N101" s="230" t="s">
        <v>42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7</v>
      </c>
      <c r="AT101" s="10" t="s">
        <v>172</v>
      </c>
      <c r="AU101" s="10" t="s">
        <v>78</v>
      </c>
      <c r="AY101" s="10" t="s">
        <v>170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8</v>
      </c>
      <c r="BK101" s="233" t="n">
        <f aca="false">ROUND(I101*H101,2)</f>
        <v>0</v>
      </c>
      <c r="BL101" s="10" t="s">
        <v>177</v>
      </c>
      <c r="BM101" s="10" t="s">
        <v>296</v>
      </c>
    </row>
    <row r="102" s="30" customFormat="true" ht="57" hidden="false" customHeight="true" outlineLevel="0" collapsed="false">
      <c r="B102" s="31"/>
      <c r="C102" s="222" t="s">
        <v>237</v>
      </c>
      <c r="D102" s="222" t="s">
        <v>172</v>
      </c>
      <c r="E102" s="223" t="s">
        <v>2144</v>
      </c>
      <c r="F102" s="224" t="s">
        <v>2145</v>
      </c>
      <c r="G102" s="225" t="s">
        <v>587</v>
      </c>
      <c r="H102" s="226" t="n">
        <v>11</v>
      </c>
      <c r="I102" s="227"/>
      <c r="J102" s="228" t="n">
        <f aca="false">ROUND(I102*H102,2)</f>
        <v>0</v>
      </c>
      <c r="K102" s="224"/>
      <c r="L102" s="57"/>
      <c r="M102" s="229"/>
      <c r="N102" s="230" t="s">
        <v>42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77</v>
      </c>
      <c r="AT102" s="10" t="s">
        <v>172</v>
      </c>
      <c r="AU102" s="10" t="s">
        <v>78</v>
      </c>
      <c r="AY102" s="10" t="s">
        <v>170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78</v>
      </c>
      <c r="BK102" s="233" t="n">
        <f aca="false">ROUND(I102*H102,2)</f>
        <v>0</v>
      </c>
      <c r="BL102" s="10" t="s">
        <v>177</v>
      </c>
      <c r="BM102" s="10" t="s">
        <v>309</v>
      </c>
    </row>
    <row r="103" s="30" customFormat="true" ht="69.75" hidden="false" customHeight="true" outlineLevel="0" collapsed="false">
      <c r="B103" s="31"/>
      <c r="C103" s="222" t="s">
        <v>244</v>
      </c>
      <c r="D103" s="222" t="s">
        <v>172</v>
      </c>
      <c r="E103" s="223" t="s">
        <v>2146</v>
      </c>
      <c r="F103" s="224" t="s">
        <v>2147</v>
      </c>
      <c r="G103" s="225" t="s">
        <v>587</v>
      </c>
      <c r="H103" s="226" t="n">
        <v>2</v>
      </c>
      <c r="I103" s="227"/>
      <c r="J103" s="228" t="n">
        <f aca="false">ROUND(I103*H103,2)</f>
        <v>0</v>
      </c>
      <c r="K103" s="224"/>
      <c r="L103" s="57"/>
      <c r="M103" s="229"/>
      <c r="N103" s="230" t="s">
        <v>42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177</v>
      </c>
      <c r="AT103" s="10" t="s">
        <v>172</v>
      </c>
      <c r="AU103" s="10" t="s">
        <v>78</v>
      </c>
      <c r="AY103" s="10" t="s">
        <v>170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8</v>
      </c>
      <c r="BK103" s="233" t="n">
        <f aca="false">ROUND(I103*H103,2)</f>
        <v>0</v>
      </c>
      <c r="BL103" s="10" t="s">
        <v>177</v>
      </c>
      <c r="BM103" s="10" t="s">
        <v>329</v>
      </c>
    </row>
    <row r="104" s="30" customFormat="true" ht="69.75" hidden="false" customHeight="true" outlineLevel="0" collapsed="false">
      <c r="B104" s="31"/>
      <c r="C104" s="222" t="s">
        <v>250</v>
      </c>
      <c r="D104" s="222" t="s">
        <v>172</v>
      </c>
      <c r="E104" s="223" t="s">
        <v>2148</v>
      </c>
      <c r="F104" s="224" t="s">
        <v>2149</v>
      </c>
      <c r="G104" s="225" t="s">
        <v>587</v>
      </c>
      <c r="H104" s="226" t="n">
        <v>9</v>
      </c>
      <c r="I104" s="227"/>
      <c r="J104" s="228" t="n">
        <f aca="false">ROUND(I104*H104,2)</f>
        <v>0</v>
      </c>
      <c r="K104" s="224"/>
      <c r="L104" s="57"/>
      <c r="M104" s="229"/>
      <c r="N104" s="230" t="s">
        <v>42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177</v>
      </c>
      <c r="AT104" s="10" t="s">
        <v>172</v>
      </c>
      <c r="AU104" s="10" t="s">
        <v>78</v>
      </c>
      <c r="AY104" s="10" t="s">
        <v>170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8</v>
      </c>
      <c r="BK104" s="233" t="n">
        <f aca="false">ROUND(I104*H104,2)</f>
        <v>0</v>
      </c>
      <c r="BL104" s="10" t="s">
        <v>177</v>
      </c>
      <c r="BM104" s="10" t="s">
        <v>353</v>
      </c>
    </row>
    <row r="105" s="30" customFormat="true" ht="57" hidden="false" customHeight="true" outlineLevel="0" collapsed="false">
      <c r="B105" s="31"/>
      <c r="C105" s="222" t="s">
        <v>257</v>
      </c>
      <c r="D105" s="222" t="s">
        <v>172</v>
      </c>
      <c r="E105" s="223" t="s">
        <v>2150</v>
      </c>
      <c r="F105" s="224" t="s">
        <v>2151</v>
      </c>
      <c r="G105" s="225" t="s">
        <v>587</v>
      </c>
      <c r="H105" s="226" t="n">
        <v>3</v>
      </c>
      <c r="I105" s="227"/>
      <c r="J105" s="228" t="n">
        <f aca="false">ROUND(I105*H105,2)</f>
        <v>0</v>
      </c>
      <c r="K105" s="224"/>
      <c r="L105" s="57"/>
      <c r="M105" s="229"/>
      <c r="N105" s="230" t="s">
        <v>42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77</v>
      </c>
      <c r="AT105" s="10" t="s">
        <v>172</v>
      </c>
      <c r="AU105" s="10" t="s">
        <v>78</v>
      </c>
      <c r="AY105" s="10" t="s">
        <v>170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8</v>
      </c>
      <c r="BK105" s="233" t="n">
        <f aca="false">ROUND(I105*H105,2)</f>
        <v>0</v>
      </c>
      <c r="BL105" s="10" t="s">
        <v>177</v>
      </c>
      <c r="BM105" s="10" t="s">
        <v>364</v>
      </c>
    </row>
    <row r="106" s="30" customFormat="true" ht="44.25" hidden="false" customHeight="true" outlineLevel="0" collapsed="false">
      <c r="B106" s="31"/>
      <c r="C106" s="222" t="s">
        <v>10</v>
      </c>
      <c r="D106" s="222" t="s">
        <v>172</v>
      </c>
      <c r="E106" s="223" t="s">
        <v>2152</v>
      </c>
      <c r="F106" s="224" t="s">
        <v>2153</v>
      </c>
      <c r="G106" s="225" t="s">
        <v>587</v>
      </c>
      <c r="H106" s="226" t="n">
        <v>3</v>
      </c>
      <c r="I106" s="227"/>
      <c r="J106" s="228" t="n">
        <f aca="false">ROUND(I106*H106,2)</f>
        <v>0</v>
      </c>
      <c r="K106" s="224"/>
      <c r="L106" s="57"/>
      <c r="M106" s="229"/>
      <c r="N106" s="230" t="s">
        <v>42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177</v>
      </c>
      <c r="AT106" s="10" t="s">
        <v>172</v>
      </c>
      <c r="AU106" s="10" t="s">
        <v>78</v>
      </c>
      <c r="AY106" s="10" t="s">
        <v>170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78</v>
      </c>
      <c r="BK106" s="233" t="n">
        <f aca="false">ROUND(I106*H106,2)</f>
        <v>0</v>
      </c>
      <c r="BL106" s="10" t="s">
        <v>177</v>
      </c>
      <c r="BM106" s="10" t="s">
        <v>376</v>
      </c>
    </row>
    <row r="107" s="30" customFormat="true" ht="31.5" hidden="false" customHeight="true" outlineLevel="0" collapsed="false">
      <c r="B107" s="31"/>
      <c r="C107" s="222" t="s">
        <v>272</v>
      </c>
      <c r="D107" s="222" t="s">
        <v>172</v>
      </c>
      <c r="E107" s="223" t="s">
        <v>2154</v>
      </c>
      <c r="F107" s="224" t="s">
        <v>2155</v>
      </c>
      <c r="G107" s="225" t="s">
        <v>587</v>
      </c>
      <c r="H107" s="226" t="n">
        <v>1</v>
      </c>
      <c r="I107" s="227"/>
      <c r="J107" s="228" t="n">
        <f aca="false">ROUND(I107*H107,2)</f>
        <v>0</v>
      </c>
      <c r="K107" s="224"/>
      <c r="L107" s="57"/>
      <c r="M107" s="229"/>
      <c r="N107" s="230" t="s">
        <v>42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7</v>
      </c>
      <c r="AT107" s="10" t="s">
        <v>172</v>
      </c>
      <c r="AU107" s="10" t="s">
        <v>78</v>
      </c>
      <c r="AY107" s="10" t="s">
        <v>170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8</v>
      </c>
      <c r="BK107" s="233" t="n">
        <f aca="false">ROUND(I107*H107,2)</f>
        <v>0</v>
      </c>
      <c r="BL107" s="10" t="s">
        <v>177</v>
      </c>
      <c r="BM107" s="10" t="s">
        <v>361</v>
      </c>
    </row>
    <row r="108" s="204" customFormat="true" ht="29.25" hidden="false" customHeight="true" outlineLevel="0" collapsed="false">
      <c r="B108" s="205"/>
      <c r="C108" s="206"/>
      <c r="D108" s="219" t="s">
        <v>70</v>
      </c>
      <c r="E108" s="220" t="s">
        <v>2156</v>
      </c>
      <c r="F108" s="298" t="s">
        <v>2157</v>
      </c>
      <c r="G108" s="206"/>
      <c r="H108" s="206"/>
      <c r="I108" s="209"/>
      <c r="J108" s="221" t="n">
        <f aca="false">BK108</f>
        <v>0</v>
      </c>
      <c r="K108" s="206"/>
      <c r="L108" s="211"/>
      <c r="M108" s="212"/>
      <c r="N108" s="213"/>
      <c r="O108" s="213"/>
      <c r="P108" s="214" t="n">
        <f aca="false">P109</f>
        <v>0</v>
      </c>
      <c r="Q108" s="213"/>
      <c r="R108" s="214" t="n">
        <f aca="false">R109</f>
        <v>0</v>
      </c>
      <c r="S108" s="213"/>
      <c r="T108" s="215" t="n">
        <f aca="false">T109</f>
        <v>0</v>
      </c>
      <c r="AR108" s="216" t="s">
        <v>78</v>
      </c>
      <c r="AT108" s="217" t="s">
        <v>70</v>
      </c>
      <c r="AU108" s="217" t="s">
        <v>78</v>
      </c>
      <c r="AY108" s="216" t="s">
        <v>170</v>
      </c>
      <c r="BK108" s="218" t="n">
        <f aca="false">BK109</f>
        <v>0</v>
      </c>
    </row>
    <row r="109" s="30" customFormat="true" ht="22.5" hidden="false" customHeight="true" outlineLevel="0" collapsed="false">
      <c r="B109" s="31"/>
      <c r="C109" s="222" t="s">
        <v>277</v>
      </c>
      <c r="D109" s="222" t="s">
        <v>172</v>
      </c>
      <c r="E109" s="223" t="s">
        <v>2158</v>
      </c>
      <c r="F109" s="224" t="s">
        <v>2159</v>
      </c>
      <c r="G109" s="225"/>
      <c r="H109" s="226" t="n">
        <v>0</v>
      </c>
      <c r="I109" s="227"/>
      <c r="J109" s="228" t="n">
        <f aca="false">ROUND(I109*H109,2)</f>
        <v>0</v>
      </c>
      <c r="K109" s="224"/>
      <c r="L109" s="57"/>
      <c r="M109" s="229"/>
      <c r="N109" s="290" t="s">
        <v>42</v>
      </c>
      <c r="O109" s="291"/>
      <c r="P109" s="292" t="n">
        <f aca="false">O109*H109</f>
        <v>0</v>
      </c>
      <c r="Q109" s="292" t="n">
        <v>0</v>
      </c>
      <c r="R109" s="292" t="n">
        <f aca="false">Q109*H109</f>
        <v>0</v>
      </c>
      <c r="S109" s="292" t="n">
        <v>0</v>
      </c>
      <c r="T109" s="293" t="n">
        <f aca="false">S109*H109</f>
        <v>0</v>
      </c>
      <c r="AR109" s="10" t="s">
        <v>78</v>
      </c>
      <c r="AT109" s="10" t="s">
        <v>172</v>
      </c>
      <c r="AU109" s="10" t="s">
        <v>82</v>
      </c>
      <c r="AY109" s="10" t="s">
        <v>170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8</v>
      </c>
      <c r="BK109" s="233" t="n">
        <f aca="false">ROUND(I109*H109,2)</f>
        <v>0</v>
      </c>
      <c r="BL109" s="10" t="s">
        <v>78</v>
      </c>
      <c r="BM109" s="10" t="s">
        <v>2160</v>
      </c>
    </row>
    <row r="110" s="30" customFormat="true" ht="6.7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63"/>
      <c r="J110" s="53"/>
      <c r="K110" s="53"/>
      <c r="L110" s="57"/>
    </row>
  </sheetData>
  <sheetProtection sheet="true" password="cc35" objects="true" scenarios="true" formatCells="false" formatColumns="false" formatRows="false" sort="false" autoFilter="false"/>
  <autoFilter ref="C89:K109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9</v>
      </c>
      <c r="G1" s="137" t="s">
        <v>110</v>
      </c>
      <c r="H1" s="137"/>
      <c r="I1" s="138"/>
      <c r="J1" s="137" t="s">
        <v>111</v>
      </c>
      <c r="K1" s="136" t="s">
        <v>112</v>
      </c>
      <c r="L1" s="137" t="s">
        <v>113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ZŠ ŠVERMOVA-STAVEBNÍ ÚPRAVY KUCHYN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1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1518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211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21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161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520</v>
      </c>
      <c r="G16" s="32"/>
      <c r="H16" s="32"/>
      <c r="I16" s="144" t="s">
        <v>24</v>
      </c>
      <c r="J16" s="72" t="str">
        <f aca="false">'Rekapitulace stavby'!AN8</f>
        <v>22.11.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Projektový atelier David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Ing arch David, ing.arch Středa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78), 2)</f>
        <v>0</v>
      </c>
      <c r="G34" s="32"/>
      <c r="H34" s="32"/>
      <c r="I34" s="155" t="n">
        <v>0.21</v>
      </c>
      <c r="J34" s="154" t="n">
        <f aca="false">ROUND(ROUND((SUM(BE93:BE178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78), 2)</f>
        <v>0</v>
      </c>
      <c r="G35" s="32"/>
      <c r="H35" s="32"/>
      <c r="I35" s="155" t="n">
        <v>0.15</v>
      </c>
      <c r="J35" s="154" t="n">
        <f aca="false">ROUND(ROUND((SUM(BF93:BF178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78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78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78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1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ZŠ ŠVERMOVA-STAVEBNÍ ÚPRAVY KUCHYNĚ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15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1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151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211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21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701-3 B - SILNOPROUDÉ ROZVODY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2.11.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Projektový atelier David</v>
      </c>
      <c r="G59" s="32"/>
      <c r="H59" s="32"/>
      <c r="I59" s="144" t="s">
        <v>32</v>
      </c>
      <c r="J59" s="21" t="str">
        <f aca="false">E25</f>
        <v>Ing arch David, ing.arch Středa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18</v>
      </c>
      <c r="D62" s="156"/>
      <c r="E62" s="156"/>
      <c r="F62" s="156"/>
      <c r="G62" s="156"/>
      <c r="H62" s="156"/>
      <c r="I62" s="169"/>
      <c r="J62" s="170" t="s">
        <v>119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20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121</v>
      </c>
    </row>
    <row r="65" s="173" customFormat="true" ht="24.75" hidden="false" customHeight="true" outlineLevel="0" collapsed="false">
      <c r="B65" s="174"/>
      <c r="C65" s="175"/>
      <c r="D65" s="176" t="s">
        <v>2162</v>
      </c>
      <c r="E65" s="177"/>
      <c r="F65" s="177"/>
      <c r="G65" s="177"/>
      <c r="H65" s="177"/>
      <c r="I65" s="178"/>
      <c r="J65" s="179" t="n">
        <f aca="false">J94</f>
        <v>0</v>
      </c>
      <c r="K65" s="180"/>
    </row>
    <row r="66" s="181" customFormat="true" ht="19.5" hidden="false" customHeight="true" outlineLevel="0" collapsed="false">
      <c r="B66" s="182"/>
      <c r="C66" s="183"/>
      <c r="D66" s="184" t="s">
        <v>2163</v>
      </c>
      <c r="E66" s="185"/>
      <c r="F66" s="185"/>
      <c r="G66" s="185"/>
      <c r="H66" s="185"/>
      <c r="I66" s="186"/>
      <c r="J66" s="187" t="n">
        <f aca="false">J95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2164</v>
      </c>
      <c r="E67" s="185"/>
      <c r="F67" s="185"/>
      <c r="G67" s="185"/>
      <c r="H67" s="185"/>
      <c r="I67" s="186"/>
      <c r="J67" s="187" t="n">
        <f aca="false">J98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2165</v>
      </c>
      <c r="E68" s="185"/>
      <c r="F68" s="185"/>
      <c r="G68" s="185"/>
      <c r="H68" s="185"/>
      <c r="I68" s="186"/>
      <c r="J68" s="187" t="n">
        <f aca="false">J100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2166</v>
      </c>
      <c r="E69" s="185"/>
      <c r="F69" s="185"/>
      <c r="G69" s="185"/>
      <c r="H69" s="185"/>
      <c r="I69" s="186"/>
      <c r="J69" s="187" t="n">
        <f aca="false">J177</f>
        <v>0</v>
      </c>
      <c r="K69" s="18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54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41" t="str">
        <f aca="false">E7</f>
        <v>ZŠ ŠVERMOVA-STAVEBNÍ ÚPRAVY KUCHYNĚ</v>
      </c>
      <c r="F79" s="141"/>
      <c r="G79" s="141"/>
      <c r="H79" s="141"/>
      <c r="I79" s="189"/>
      <c r="J79" s="59"/>
      <c r="K79" s="59"/>
      <c r="L79" s="57"/>
    </row>
    <row r="80" customFormat="false" ht="15" hidden="false" customHeight="false" outlineLevel="0" collapsed="false">
      <c r="B80" s="14"/>
      <c r="C80" s="62" t="s">
        <v>115</v>
      </c>
      <c r="D80" s="294"/>
      <c r="E80" s="294"/>
      <c r="F80" s="294"/>
      <c r="G80" s="294"/>
      <c r="H80" s="294"/>
      <c r="J80" s="294"/>
      <c r="K80" s="294"/>
      <c r="L80" s="295"/>
    </row>
    <row r="81" customFormat="false" ht="22.5" hidden="false" customHeight="true" outlineLevel="0" collapsed="false">
      <c r="B81" s="14"/>
      <c r="C81" s="294"/>
      <c r="D81" s="294"/>
      <c r="E81" s="141" t="s">
        <v>116</v>
      </c>
      <c r="F81" s="141"/>
      <c r="G81" s="141"/>
      <c r="H81" s="141"/>
      <c r="J81" s="294"/>
      <c r="K81" s="294"/>
      <c r="L81" s="295"/>
    </row>
    <row r="82" customFormat="false" ht="15" hidden="false" customHeight="false" outlineLevel="0" collapsed="false">
      <c r="B82" s="14"/>
      <c r="C82" s="62" t="s">
        <v>1518</v>
      </c>
      <c r="D82" s="294"/>
      <c r="E82" s="294"/>
      <c r="F82" s="294"/>
      <c r="G82" s="294"/>
      <c r="H82" s="294"/>
      <c r="J82" s="294"/>
      <c r="K82" s="294"/>
      <c r="L82" s="295"/>
    </row>
    <row r="83" s="30" customFormat="true" ht="22.5" hidden="false" customHeight="true" outlineLevel="0" collapsed="false">
      <c r="B83" s="31"/>
      <c r="C83" s="59"/>
      <c r="D83" s="59"/>
      <c r="E83" s="41" t="s">
        <v>2117</v>
      </c>
      <c r="F83" s="41"/>
      <c r="G83" s="41"/>
      <c r="H83" s="41"/>
      <c r="I83" s="189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2118</v>
      </c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3</f>
        <v>701-3 B - SILNOPROUDÉ ROZVODY</v>
      </c>
      <c r="F85" s="69"/>
      <c r="G85" s="69"/>
      <c r="H85" s="69"/>
      <c r="I85" s="189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0" t="str">
        <f aca="false">F16</f>
        <v> </v>
      </c>
      <c r="G87" s="59"/>
      <c r="H87" s="59"/>
      <c r="I87" s="191" t="s">
        <v>24</v>
      </c>
      <c r="J87" s="192" t="str">
        <f aca="false">IF(J16="","",J16)</f>
        <v>22.11.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0" t="str">
        <f aca="false">E19</f>
        <v>Projektový atelier David</v>
      </c>
      <c r="G89" s="59"/>
      <c r="H89" s="59"/>
      <c r="I89" s="191" t="s">
        <v>32</v>
      </c>
      <c r="J89" s="190" t="str">
        <f aca="false">E25</f>
        <v>Ing arch David, ing.arch Středa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0" t="str">
        <f aca="false">IF(E22="","",E22)</f>
        <v/>
      </c>
      <c r="G90" s="59"/>
      <c r="H90" s="59"/>
      <c r="I90" s="189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193" customFormat="true" ht="29.25" hidden="false" customHeight="true" outlineLevel="0" collapsed="false">
      <c r="B92" s="194"/>
      <c r="C92" s="195" t="s">
        <v>155</v>
      </c>
      <c r="D92" s="196" t="s">
        <v>56</v>
      </c>
      <c r="E92" s="196" t="s">
        <v>52</v>
      </c>
      <c r="F92" s="196" t="s">
        <v>156</v>
      </c>
      <c r="G92" s="196" t="s">
        <v>157</v>
      </c>
      <c r="H92" s="196" t="s">
        <v>158</v>
      </c>
      <c r="I92" s="197" t="s">
        <v>159</v>
      </c>
      <c r="J92" s="196" t="s">
        <v>119</v>
      </c>
      <c r="K92" s="198" t="s">
        <v>160</v>
      </c>
      <c r="L92" s="199"/>
      <c r="M92" s="85" t="s">
        <v>161</v>
      </c>
      <c r="N92" s="86" t="s">
        <v>41</v>
      </c>
      <c r="O92" s="86" t="s">
        <v>162</v>
      </c>
      <c r="P92" s="86" t="s">
        <v>163</v>
      </c>
      <c r="Q92" s="86" t="s">
        <v>164</v>
      </c>
      <c r="R92" s="86" t="s">
        <v>165</v>
      </c>
      <c r="S92" s="86" t="s">
        <v>166</v>
      </c>
      <c r="T92" s="87" t="s">
        <v>167</v>
      </c>
    </row>
    <row r="93" s="30" customFormat="true" ht="29.25" hidden="false" customHeight="true" outlineLevel="0" collapsed="false">
      <c r="B93" s="31"/>
      <c r="C93" s="91" t="s">
        <v>120</v>
      </c>
      <c r="D93" s="59"/>
      <c r="E93" s="59"/>
      <c r="F93" s="59"/>
      <c r="G93" s="59"/>
      <c r="H93" s="59"/>
      <c r="I93" s="189"/>
      <c r="J93" s="200" t="n">
        <f aca="false">BK93</f>
        <v>0</v>
      </c>
      <c r="K93" s="59"/>
      <c r="L93" s="57"/>
      <c r="M93" s="88"/>
      <c r="N93" s="89"/>
      <c r="O93" s="89"/>
      <c r="P93" s="201" t="n">
        <f aca="false">P94</f>
        <v>0</v>
      </c>
      <c r="Q93" s="89"/>
      <c r="R93" s="201" t="n">
        <f aca="false">R94</f>
        <v>0</v>
      </c>
      <c r="S93" s="89"/>
      <c r="T93" s="202" t="n">
        <f aca="false">T94</f>
        <v>0</v>
      </c>
      <c r="AT93" s="10" t="s">
        <v>70</v>
      </c>
      <c r="AU93" s="10" t="s">
        <v>121</v>
      </c>
      <c r="BK93" s="203" t="n">
        <f aca="false">BK94</f>
        <v>0</v>
      </c>
    </row>
    <row r="94" s="204" customFormat="true" ht="36.75" hidden="false" customHeight="true" outlineLevel="0" collapsed="false">
      <c r="B94" s="205"/>
      <c r="C94" s="206"/>
      <c r="D94" s="207" t="s">
        <v>70</v>
      </c>
      <c r="E94" s="208" t="s">
        <v>2122</v>
      </c>
      <c r="F94" s="208"/>
      <c r="G94" s="206"/>
      <c r="H94" s="206"/>
      <c r="I94" s="209"/>
      <c r="J94" s="210" t="n">
        <f aca="false">BK94</f>
        <v>0</v>
      </c>
      <c r="K94" s="206"/>
      <c r="L94" s="211"/>
      <c r="M94" s="212"/>
      <c r="N94" s="213"/>
      <c r="O94" s="213"/>
      <c r="P94" s="214" t="n">
        <f aca="false">P95+P98+P100+P177</f>
        <v>0</v>
      </c>
      <c r="Q94" s="213"/>
      <c r="R94" s="214" t="n">
        <f aca="false">R95+R98+R100+R177</f>
        <v>0</v>
      </c>
      <c r="S94" s="213"/>
      <c r="T94" s="215" t="n">
        <f aca="false">T95+T98+T100+T177</f>
        <v>0</v>
      </c>
      <c r="AR94" s="216" t="s">
        <v>78</v>
      </c>
      <c r="AT94" s="217" t="s">
        <v>70</v>
      </c>
      <c r="AU94" s="217" t="s">
        <v>71</v>
      </c>
      <c r="AY94" s="216" t="s">
        <v>170</v>
      </c>
      <c r="BK94" s="218" t="n">
        <f aca="false">BK95+BK98+BK100+BK177</f>
        <v>0</v>
      </c>
    </row>
    <row r="95" s="204" customFormat="true" ht="19.5" hidden="false" customHeight="true" outlineLevel="0" collapsed="false">
      <c r="B95" s="205"/>
      <c r="C95" s="206"/>
      <c r="D95" s="219" t="s">
        <v>70</v>
      </c>
      <c r="E95" s="220" t="s">
        <v>2167</v>
      </c>
      <c r="F95" s="220" t="s">
        <v>2168</v>
      </c>
      <c r="G95" s="206"/>
      <c r="H95" s="206"/>
      <c r="I95" s="209"/>
      <c r="J95" s="221" t="n">
        <f aca="false">BK95</f>
        <v>0</v>
      </c>
      <c r="K95" s="206"/>
      <c r="L95" s="211"/>
      <c r="M95" s="212"/>
      <c r="N95" s="213"/>
      <c r="O95" s="213"/>
      <c r="P95" s="214" t="n">
        <f aca="false">SUM(P96:P97)</f>
        <v>0</v>
      </c>
      <c r="Q95" s="213"/>
      <c r="R95" s="214" t="n">
        <f aca="false">SUM(R96:R97)</f>
        <v>0</v>
      </c>
      <c r="S95" s="213"/>
      <c r="T95" s="215" t="n">
        <f aca="false">SUM(T96:T97)</f>
        <v>0</v>
      </c>
      <c r="AR95" s="216" t="s">
        <v>78</v>
      </c>
      <c r="AT95" s="217" t="s">
        <v>70</v>
      </c>
      <c r="AU95" s="217" t="s">
        <v>78</v>
      </c>
      <c r="AY95" s="216" t="s">
        <v>170</v>
      </c>
      <c r="BK95" s="218" t="n">
        <f aca="false">SUM(BK96:BK97)</f>
        <v>0</v>
      </c>
    </row>
    <row r="96" s="30" customFormat="true" ht="22.5" hidden="false" customHeight="true" outlineLevel="0" collapsed="false">
      <c r="B96" s="31"/>
      <c r="C96" s="222" t="s">
        <v>78</v>
      </c>
      <c r="D96" s="222" t="s">
        <v>172</v>
      </c>
      <c r="E96" s="223" t="s">
        <v>2169</v>
      </c>
      <c r="F96" s="224" t="s">
        <v>2170</v>
      </c>
      <c r="G96" s="225" t="s">
        <v>587</v>
      </c>
      <c r="H96" s="226" t="n">
        <v>20</v>
      </c>
      <c r="I96" s="227"/>
      <c r="J96" s="228" t="n">
        <f aca="false">ROUND(I96*H96,2)</f>
        <v>0</v>
      </c>
      <c r="K96" s="224"/>
      <c r="L96" s="57"/>
      <c r="M96" s="229"/>
      <c r="N96" s="230" t="s">
        <v>42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77</v>
      </c>
      <c r="AT96" s="10" t="s">
        <v>172</v>
      </c>
      <c r="AU96" s="10" t="s">
        <v>82</v>
      </c>
      <c r="AY96" s="10" t="s">
        <v>170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78</v>
      </c>
      <c r="BK96" s="233" t="n">
        <f aca="false">ROUND(I96*H96,2)</f>
        <v>0</v>
      </c>
      <c r="BL96" s="10" t="s">
        <v>177</v>
      </c>
      <c r="BM96" s="10" t="s">
        <v>82</v>
      </c>
    </row>
    <row r="97" s="30" customFormat="true" ht="22.5" hidden="false" customHeight="true" outlineLevel="0" collapsed="false">
      <c r="B97" s="31"/>
      <c r="C97" s="222" t="s">
        <v>82</v>
      </c>
      <c r="D97" s="222" t="s">
        <v>172</v>
      </c>
      <c r="E97" s="223" t="s">
        <v>2171</v>
      </c>
      <c r="F97" s="224" t="s">
        <v>2172</v>
      </c>
      <c r="G97" s="225" t="s">
        <v>183</v>
      </c>
      <c r="H97" s="226" t="n">
        <v>50</v>
      </c>
      <c r="I97" s="227"/>
      <c r="J97" s="228" t="n">
        <f aca="false">ROUND(I97*H97,2)</f>
        <v>0</v>
      </c>
      <c r="K97" s="224"/>
      <c r="L97" s="57"/>
      <c r="M97" s="229"/>
      <c r="N97" s="230" t="s">
        <v>42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77</v>
      </c>
      <c r="AT97" s="10" t="s">
        <v>172</v>
      </c>
      <c r="AU97" s="10" t="s">
        <v>82</v>
      </c>
      <c r="AY97" s="10" t="s">
        <v>170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8</v>
      </c>
      <c r="BK97" s="233" t="n">
        <f aca="false">ROUND(I97*H97,2)</f>
        <v>0</v>
      </c>
      <c r="BL97" s="10" t="s">
        <v>177</v>
      </c>
      <c r="BM97" s="10" t="s">
        <v>177</v>
      </c>
    </row>
    <row r="98" s="204" customFormat="true" ht="29.25" hidden="false" customHeight="true" outlineLevel="0" collapsed="false">
      <c r="B98" s="205"/>
      <c r="C98" s="206"/>
      <c r="D98" s="219" t="s">
        <v>70</v>
      </c>
      <c r="E98" s="220" t="s">
        <v>2173</v>
      </c>
      <c r="F98" s="220" t="s">
        <v>2174</v>
      </c>
      <c r="G98" s="206"/>
      <c r="H98" s="206"/>
      <c r="I98" s="209"/>
      <c r="J98" s="221" t="n">
        <f aca="false">BK98</f>
        <v>0</v>
      </c>
      <c r="K98" s="206"/>
      <c r="L98" s="211"/>
      <c r="M98" s="212"/>
      <c r="N98" s="213"/>
      <c r="O98" s="213"/>
      <c r="P98" s="214" t="n">
        <f aca="false">P99</f>
        <v>0</v>
      </c>
      <c r="Q98" s="213"/>
      <c r="R98" s="214" t="n">
        <f aca="false">R99</f>
        <v>0</v>
      </c>
      <c r="S98" s="213"/>
      <c r="T98" s="215" t="n">
        <f aca="false">T99</f>
        <v>0</v>
      </c>
      <c r="AR98" s="216" t="s">
        <v>78</v>
      </c>
      <c r="AT98" s="217" t="s">
        <v>70</v>
      </c>
      <c r="AU98" s="217" t="s">
        <v>78</v>
      </c>
      <c r="AY98" s="216" t="s">
        <v>170</v>
      </c>
      <c r="BK98" s="218" t="n">
        <f aca="false">BK99</f>
        <v>0</v>
      </c>
    </row>
    <row r="99" s="30" customFormat="true" ht="22.5" hidden="false" customHeight="true" outlineLevel="0" collapsed="false">
      <c r="B99" s="31"/>
      <c r="C99" s="222" t="s">
        <v>98</v>
      </c>
      <c r="D99" s="222" t="s">
        <v>172</v>
      </c>
      <c r="E99" s="223" t="s">
        <v>2175</v>
      </c>
      <c r="F99" s="224" t="s">
        <v>2176</v>
      </c>
      <c r="G99" s="225" t="s">
        <v>587</v>
      </c>
      <c r="H99" s="226" t="n">
        <v>1</v>
      </c>
      <c r="I99" s="227"/>
      <c r="J99" s="228" t="n">
        <f aca="false">ROUND(I99*H99,2)</f>
        <v>0</v>
      </c>
      <c r="K99" s="224"/>
      <c r="L99" s="57"/>
      <c r="M99" s="229"/>
      <c r="N99" s="230" t="s">
        <v>42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7</v>
      </c>
      <c r="AT99" s="10" t="s">
        <v>172</v>
      </c>
      <c r="AU99" s="10" t="s">
        <v>82</v>
      </c>
      <c r="AY99" s="10" t="s">
        <v>170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8</v>
      </c>
      <c r="BK99" s="233" t="n">
        <f aca="false">ROUND(I99*H99,2)</f>
        <v>0</v>
      </c>
      <c r="BL99" s="10" t="s">
        <v>177</v>
      </c>
      <c r="BM99" s="10" t="s">
        <v>200</v>
      </c>
    </row>
    <row r="100" s="204" customFormat="true" ht="29.25" hidden="false" customHeight="true" outlineLevel="0" collapsed="false">
      <c r="B100" s="205"/>
      <c r="C100" s="206"/>
      <c r="D100" s="219" t="s">
        <v>70</v>
      </c>
      <c r="E100" s="220" t="s">
        <v>2177</v>
      </c>
      <c r="F100" s="220" t="s">
        <v>2178</v>
      </c>
      <c r="G100" s="206"/>
      <c r="H100" s="206"/>
      <c r="I100" s="209"/>
      <c r="J100" s="221" t="n">
        <f aca="false">BK100</f>
        <v>0</v>
      </c>
      <c r="K100" s="206"/>
      <c r="L100" s="211"/>
      <c r="M100" s="212"/>
      <c r="N100" s="213"/>
      <c r="O100" s="213"/>
      <c r="P100" s="214" t="n">
        <f aca="false">SUM(P101:P176)</f>
        <v>0</v>
      </c>
      <c r="Q100" s="213"/>
      <c r="R100" s="214" t="n">
        <f aca="false">SUM(R101:R176)</f>
        <v>0</v>
      </c>
      <c r="S100" s="213"/>
      <c r="T100" s="215" t="n">
        <f aca="false">SUM(T101:T176)</f>
        <v>0</v>
      </c>
      <c r="AR100" s="216" t="s">
        <v>78</v>
      </c>
      <c r="AT100" s="217" t="s">
        <v>70</v>
      </c>
      <c r="AU100" s="217" t="s">
        <v>78</v>
      </c>
      <c r="AY100" s="216" t="s">
        <v>170</v>
      </c>
      <c r="BK100" s="218" t="n">
        <f aca="false">SUM(BK101:BK176)</f>
        <v>0</v>
      </c>
    </row>
    <row r="101" s="30" customFormat="true" ht="22.5" hidden="false" customHeight="true" outlineLevel="0" collapsed="false">
      <c r="B101" s="31"/>
      <c r="C101" s="222" t="s">
        <v>177</v>
      </c>
      <c r="D101" s="222" t="s">
        <v>172</v>
      </c>
      <c r="E101" s="223" t="s">
        <v>2179</v>
      </c>
      <c r="F101" s="224" t="s">
        <v>2180</v>
      </c>
      <c r="G101" s="225" t="s">
        <v>280</v>
      </c>
      <c r="H101" s="226" t="n">
        <v>100</v>
      </c>
      <c r="I101" s="227"/>
      <c r="J101" s="228" t="n">
        <f aca="false">ROUND(I101*H101,2)</f>
        <v>0</v>
      </c>
      <c r="K101" s="224"/>
      <c r="L101" s="57"/>
      <c r="M101" s="229"/>
      <c r="N101" s="230" t="s">
        <v>42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7</v>
      </c>
      <c r="AT101" s="10" t="s">
        <v>172</v>
      </c>
      <c r="AU101" s="10" t="s">
        <v>82</v>
      </c>
      <c r="AY101" s="10" t="s">
        <v>170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8</v>
      </c>
      <c r="BK101" s="233" t="n">
        <f aca="false">ROUND(I101*H101,2)</f>
        <v>0</v>
      </c>
      <c r="BL101" s="10" t="s">
        <v>177</v>
      </c>
      <c r="BM101" s="10" t="s">
        <v>214</v>
      </c>
    </row>
    <row r="102" s="30" customFormat="true" ht="22.5" hidden="false" customHeight="true" outlineLevel="0" collapsed="false">
      <c r="B102" s="31"/>
      <c r="C102" s="222" t="s">
        <v>195</v>
      </c>
      <c r="D102" s="222" t="s">
        <v>172</v>
      </c>
      <c r="E102" s="223" t="s">
        <v>2181</v>
      </c>
      <c r="F102" s="224" t="s">
        <v>2182</v>
      </c>
      <c r="G102" s="225" t="s">
        <v>280</v>
      </c>
      <c r="H102" s="226" t="n">
        <v>100</v>
      </c>
      <c r="I102" s="227"/>
      <c r="J102" s="228" t="n">
        <f aca="false">ROUND(I102*H102,2)</f>
        <v>0</v>
      </c>
      <c r="K102" s="224"/>
      <c r="L102" s="57"/>
      <c r="M102" s="229"/>
      <c r="N102" s="230" t="s">
        <v>42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77</v>
      </c>
      <c r="AT102" s="10" t="s">
        <v>172</v>
      </c>
      <c r="AU102" s="10" t="s">
        <v>82</v>
      </c>
      <c r="AY102" s="10" t="s">
        <v>170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78</v>
      </c>
      <c r="BK102" s="233" t="n">
        <f aca="false">ROUND(I102*H102,2)</f>
        <v>0</v>
      </c>
      <c r="BL102" s="10" t="s">
        <v>177</v>
      </c>
      <c r="BM102" s="10" t="s">
        <v>225</v>
      </c>
    </row>
    <row r="103" s="30" customFormat="true" ht="22.5" hidden="false" customHeight="true" outlineLevel="0" collapsed="false">
      <c r="B103" s="31"/>
      <c r="C103" s="222" t="s">
        <v>200</v>
      </c>
      <c r="D103" s="222" t="s">
        <v>172</v>
      </c>
      <c r="E103" s="223" t="s">
        <v>2183</v>
      </c>
      <c r="F103" s="224" t="s">
        <v>2184</v>
      </c>
      <c r="G103" s="225" t="s">
        <v>280</v>
      </c>
      <c r="H103" s="226" t="n">
        <v>40</v>
      </c>
      <c r="I103" s="227"/>
      <c r="J103" s="228" t="n">
        <f aca="false">ROUND(I103*H103,2)</f>
        <v>0</v>
      </c>
      <c r="K103" s="224"/>
      <c r="L103" s="57"/>
      <c r="M103" s="229"/>
      <c r="N103" s="230" t="s">
        <v>42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177</v>
      </c>
      <c r="AT103" s="10" t="s">
        <v>172</v>
      </c>
      <c r="AU103" s="10" t="s">
        <v>82</v>
      </c>
      <c r="AY103" s="10" t="s">
        <v>170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8</v>
      </c>
      <c r="BK103" s="233" t="n">
        <f aca="false">ROUND(I103*H103,2)</f>
        <v>0</v>
      </c>
      <c r="BL103" s="10" t="s">
        <v>177</v>
      </c>
      <c r="BM103" s="10" t="s">
        <v>244</v>
      </c>
    </row>
    <row r="104" s="30" customFormat="true" ht="22.5" hidden="false" customHeight="true" outlineLevel="0" collapsed="false">
      <c r="B104" s="31"/>
      <c r="C104" s="222" t="s">
        <v>208</v>
      </c>
      <c r="D104" s="222" t="s">
        <v>172</v>
      </c>
      <c r="E104" s="223" t="s">
        <v>2185</v>
      </c>
      <c r="F104" s="224" t="s">
        <v>2186</v>
      </c>
      <c r="G104" s="225" t="s">
        <v>280</v>
      </c>
      <c r="H104" s="226" t="n">
        <v>40</v>
      </c>
      <c r="I104" s="227"/>
      <c r="J104" s="228" t="n">
        <f aca="false">ROUND(I104*H104,2)</f>
        <v>0</v>
      </c>
      <c r="K104" s="224"/>
      <c r="L104" s="57"/>
      <c r="M104" s="229"/>
      <c r="N104" s="230" t="s">
        <v>42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177</v>
      </c>
      <c r="AT104" s="10" t="s">
        <v>172</v>
      </c>
      <c r="AU104" s="10" t="s">
        <v>82</v>
      </c>
      <c r="AY104" s="10" t="s">
        <v>170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8</v>
      </c>
      <c r="BK104" s="233" t="n">
        <f aca="false">ROUND(I104*H104,2)</f>
        <v>0</v>
      </c>
      <c r="BL104" s="10" t="s">
        <v>177</v>
      </c>
      <c r="BM104" s="10" t="s">
        <v>257</v>
      </c>
    </row>
    <row r="105" s="30" customFormat="true" ht="22.5" hidden="false" customHeight="true" outlineLevel="0" collapsed="false">
      <c r="B105" s="31"/>
      <c r="C105" s="222" t="s">
        <v>214</v>
      </c>
      <c r="D105" s="222" t="s">
        <v>172</v>
      </c>
      <c r="E105" s="223" t="s">
        <v>2187</v>
      </c>
      <c r="F105" s="224" t="s">
        <v>2188</v>
      </c>
      <c r="G105" s="225" t="s">
        <v>280</v>
      </c>
      <c r="H105" s="226" t="n">
        <v>100</v>
      </c>
      <c r="I105" s="227"/>
      <c r="J105" s="228" t="n">
        <f aca="false">ROUND(I105*H105,2)</f>
        <v>0</v>
      </c>
      <c r="K105" s="224"/>
      <c r="L105" s="57"/>
      <c r="M105" s="229"/>
      <c r="N105" s="230" t="s">
        <v>42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77</v>
      </c>
      <c r="AT105" s="10" t="s">
        <v>172</v>
      </c>
      <c r="AU105" s="10" t="s">
        <v>82</v>
      </c>
      <c r="AY105" s="10" t="s">
        <v>170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8</v>
      </c>
      <c r="BK105" s="233" t="n">
        <f aca="false">ROUND(I105*H105,2)</f>
        <v>0</v>
      </c>
      <c r="BL105" s="10" t="s">
        <v>177</v>
      </c>
      <c r="BM105" s="10" t="s">
        <v>272</v>
      </c>
    </row>
    <row r="106" s="30" customFormat="true" ht="31.5" hidden="false" customHeight="true" outlineLevel="0" collapsed="false">
      <c r="B106" s="31"/>
      <c r="C106" s="222" t="s">
        <v>219</v>
      </c>
      <c r="D106" s="222" t="s">
        <v>172</v>
      </c>
      <c r="E106" s="223" t="s">
        <v>2189</v>
      </c>
      <c r="F106" s="224" t="s">
        <v>2190</v>
      </c>
      <c r="G106" s="225" t="s">
        <v>280</v>
      </c>
      <c r="H106" s="226" t="n">
        <v>100</v>
      </c>
      <c r="I106" s="227"/>
      <c r="J106" s="228" t="n">
        <f aca="false">ROUND(I106*H106,2)</f>
        <v>0</v>
      </c>
      <c r="K106" s="224"/>
      <c r="L106" s="57"/>
      <c r="M106" s="229"/>
      <c r="N106" s="230" t="s">
        <v>42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177</v>
      </c>
      <c r="AT106" s="10" t="s">
        <v>172</v>
      </c>
      <c r="AU106" s="10" t="s">
        <v>82</v>
      </c>
      <c r="AY106" s="10" t="s">
        <v>170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78</v>
      </c>
      <c r="BK106" s="233" t="n">
        <f aca="false">ROUND(I106*H106,2)</f>
        <v>0</v>
      </c>
      <c r="BL106" s="10" t="s">
        <v>177</v>
      </c>
      <c r="BM106" s="10" t="s">
        <v>283</v>
      </c>
    </row>
    <row r="107" s="30" customFormat="true" ht="22.5" hidden="false" customHeight="true" outlineLevel="0" collapsed="false">
      <c r="B107" s="31"/>
      <c r="C107" s="222" t="s">
        <v>225</v>
      </c>
      <c r="D107" s="222" t="s">
        <v>172</v>
      </c>
      <c r="E107" s="223" t="s">
        <v>2191</v>
      </c>
      <c r="F107" s="224" t="s">
        <v>2192</v>
      </c>
      <c r="G107" s="225" t="s">
        <v>280</v>
      </c>
      <c r="H107" s="226" t="n">
        <v>80</v>
      </c>
      <c r="I107" s="227"/>
      <c r="J107" s="228" t="n">
        <f aca="false">ROUND(I107*H107,2)</f>
        <v>0</v>
      </c>
      <c r="K107" s="224"/>
      <c r="L107" s="57"/>
      <c r="M107" s="229"/>
      <c r="N107" s="230" t="s">
        <v>42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7</v>
      </c>
      <c r="AT107" s="10" t="s">
        <v>172</v>
      </c>
      <c r="AU107" s="10" t="s">
        <v>82</v>
      </c>
      <c r="AY107" s="10" t="s">
        <v>170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8</v>
      </c>
      <c r="BK107" s="233" t="n">
        <f aca="false">ROUND(I107*H107,2)</f>
        <v>0</v>
      </c>
      <c r="BL107" s="10" t="s">
        <v>177</v>
      </c>
      <c r="BM107" s="10" t="s">
        <v>296</v>
      </c>
    </row>
    <row r="108" s="30" customFormat="true" ht="31.5" hidden="false" customHeight="true" outlineLevel="0" collapsed="false">
      <c r="B108" s="31"/>
      <c r="C108" s="222" t="s">
        <v>237</v>
      </c>
      <c r="D108" s="222" t="s">
        <v>172</v>
      </c>
      <c r="E108" s="223" t="s">
        <v>2193</v>
      </c>
      <c r="F108" s="224" t="s">
        <v>2194</v>
      </c>
      <c r="G108" s="225" t="s">
        <v>280</v>
      </c>
      <c r="H108" s="226" t="n">
        <v>80</v>
      </c>
      <c r="I108" s="227"/>
      <c r="J108" s="228" t="n">
        <f aca="false">ROUND(I108*H108,2)</f>
        <v>0</v>
      </c>
      <c r="K108" s="224"/>
      <c r="L108" s="57"/>
      <c r="M108" s="229"/>
      <c r="N108" s="230" t="s">
        <v>42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177</v>
      </c>
      <c r="AT108" s="10" t="s">
        <v>172</v>
      </c>
      <c r="AU108" s="10" t="s">
        <v>82</v>
      </c>
      <c r="AY108" s="10" t="s">
        <v>170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8</v>
      </c>
      <c r="BK108" s="233" t="n">
        <f aca="false">ROUND(I108*H108,2)</f>
        <v>0</v>
      </c>
      <c r="BL108" s="10" t="s">
        <v>177</v>
      </c>
      <c r="BM108" s="10" t="s">
        <v>309</v>
      </c>
    </row>
    <row r="109" s="30" customFormat="true" ht="22.5" hidden="false" customHeight="true" outlineLevel="0" collapsed="false">
      <c r="B109" s="31"/>
      <c r="C109" s="222" t="s">
        <v>244</v>
      </c>
      <c r="D109" s="222" t="s">
        <v>172</v>
      </c>
      <c r="E109" s="223" t="s">
        <v>2195</v>
      </c>
      <c r="F109" s="224" t="s">
        <v>2196</v>
      </c>
      <c r="G109" s="225" t="s">
        <v>280</v>
      </c>
      <c r="H109" s="226" t="n">
        <v>80</v>
      </c>
      <c r="I109" s="227"/>
      <c r="J109" s="228" t="n">
        <f aca="false">ROUND(I109*H109,2)</f>
        <v>0</v>
      </c>
      <c r="K109" s="224"/>
      <c r="L109" s="57"/>
      <c r="M109" s="229"/>
      <c r="N109" s="230" t="s">
        <v>42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177</v>
      </c>
      <c r="AT109" s="10" t="s">
        <v>172</v>
      </c>
      <c r="AU109" s="10" t="s">
        <v>82</v>
      </c>
      <c r="AY109" s="10" t="s">
        <v>170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8</v>
      </c>
      <c r="BK109" s="233" t="n">
        <f aca="false">ROUND(I109*H109,2)</f>
        <v>0</v>
      </c>
      <c r="BL109" s="10" t="s">
        <v>177</v>
      </c>
      <c r="BM109" s="10" t="s">
        <v>329</v>
      </c>
    </row>
    <row r="110" s="30" customFormat="true" ht="31.5" hidden="false" customHeight="true" outlineLevel="0" collapsed="false">
      <c r="B110" s="31"/>
      <c r="C110" s="222" t="s">
        <v>250</v>
      </c>
      <c r="D110" s="222" t="s">
        <v>172</v>
      </c>
      <c r="E110" s="223" t="s">
        <v>2197</v>
      </c>
      <c r="F110" s="224" t="s">
        <v>2198</v>
      </c>
      <c r="G110" s="225" t="s">
        <v>280</v>
      </c>
      <c r="H110" s="226" t="n">
        <v>80</v>
      </c>
      <c r="I110" s="227"/>
      <c r="J110" s="228" t="n">
        <f aca="false">ROUND(I110*H110,2)</f>
        <v>0</v>
      </c>
      <c r="K110" s="224"/>
      <c r="L110" s="57"/>
      <c r="M110" s="229"/>
      <c r="N110" s="230" t="s">
        <v>42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7</v>
      </c>
      <c r="AT110" s="10" t="s">
        <v>172</v>
      </c>
      <c r="AU110" s="10" t="s">
        <v>82</v>
      </c>
      <c r="AY110" s="10" t="s">
        <v>170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78</v>
      </c>
      <c r="BK110" s="233" t="n">
        <f aca="false">ROUND(I110*H110,2)</f>
        <v>0</v>
      </c>
      <c r="BL110" s="10" t="s">
        <v>177</v>
      </c>
      <c r="BM110" s="10" t="s">
        <v>353</v>
      </c>
    </row>
    <row r="111" s="30" customFormat="true" ht="22.5" hidden="false" customHeight="true" outlineLevel="0" collapsed="false">
      <c r="B111" s="31"/>
      <c r="C111" s="222" t="s">
        <v>257</v>
      </c>
      <c r="D111" s="222" t="s">
        <v>172</v>
      </c>
      <c r="E111" s="223" t="s">
        <v>2199</v>
      </c>
      <c r="F111" s="224" t="s">
        <v>2200</v>
      </c>
      <c r="G111" s="225" t="s">
        <v>280</v>
      </c>
      <c r="H111" s="226" t="n">
        <v>850</v>
      </c>
      <c r="I111" s="227"/>
      <c r="J111" s="228" t="n">
        <f aca="false">ROUND(I111*H111,2)</f>
        <v>0</v>
      </c>
      <c r="K111" s="224"/>
      <c r="L111" s="57"/>
      <c r="M111" s="229"/>
      <c r="N111" s="230" t="s">
        <v>42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177</v>
      </c>
      <c r="AT111" s="10" t="s">
        <v>172</v>
      </c>
      <c r="AU111" s="10" t="s">
        <v>82</v>
      </c>
      <c r="AY111" s="10" t="s">
        <v>170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8</v>
      </c>
      <c r="BK111" s="233" t="n">
        <f aca="false">ROUND(I111*H111,2)</f>
        <v>0</v>
      </c>
      <c r="BL111" s="10" t="s">
        <v>177</v>
      </c>
      <c r="BM111" s="10" t="s">
        <v>364</v>
      </c>
    </row>
    <row r="112" s="30" customFormat="true" ht="22.5" hidden="false" customHeight="true" outlineLevel="0" collapsed="false">
      <c r="B112" s="31"/>
      <c r="C112" s="222" t="s">
        <v>10</v>
      </c>
      <c r="D112" s="222" t="s">
        <v>172</v>
      </c>
      <c r="E112" s="223" t="s">
        <v>2201</v>
      </c>
      <c r="F112" s="224" t="s">
        <v>2202</v>
      </c>
      <c r="G112" s="225" t="s">
        <v>280</v>
      </c>
      <c r="H112" s="226" t="n">
        <v>415</v>
      </c>
      <c r="I112" s="227"/>
      <c r="J112" s="228" t="n">
        <f aca="false">ROUND(I112*H112,2)</f>
        <v>0</v>
      </c>
      <c r="K112" s="224"/>
      <c r="L112" s="57"/>
      <c r="M112" s="229"/>
      <c r="N112" s="230" t="s">
        <v>42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177</v>
      </c>
      <c r="AT112" s="10" t="s">
        <v>172</v>
      </c>
      <c r="AU112" s="10" t="s">
        <v>82</v>
      </c>
      <c r="AY112" s="10" t="s">
        <v>170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78</v>
      </c>
      <c r="BK112" s="233" t="n">
        <f aca="false">ROUND(I112*H112,2)</f>
        <v>0</v>
      </c>
      <c r="BL112" s="10" t="s">
        <v>177</v>
      </c>
      <c r="BM112" s="10" t="s">
        <v>376</v>
      </c>
    </row>
    <row r="113" s="30" customFormat="true" ht="31.5" hidden="false" customHeight="true" outlineLevel="0" collapsed="false">
      <c r="B113" s="31"/>
      <c r="C113" s="222" t="s">
        <v>272</v>
      </c>
      <c r="D113" s="222" t="s">
        <v>172</v>
      </c>
      <c r="E113" s="223" t="s">
        <v>2203</v>
      </c>
      <c r="F113" s="224" t="s">
        <v>2204</v>
      </c>
      <c r="G113" s="225" t="s">
        <v>280</v>
      </c>
      <c r="H113" s="226" t="n">
        <v>1265</v>
      </c>
      <c r="I113" s="227"/>
      <c r="J113" s="228" t="n">
        <f aca="false">ROUND(I113*H113,2)</f>
        <v>0</v>
      </c>
      <c r="K113" s="224"/>
      <c r="L113" s="57"/>
      <c r="M113" s="229"/>
      <c r="N113" s="230" t="s">
        <v>42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77</v>
      </c>
      <c r="AT113" s="10" t="s">
        <v>172</v>
      </c>
      <c r="AU113" s="10" t="s">
        <v>82</v>
      </c>
      <c r="AY113" s="10" t="s">
        <v>170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78</v>
      </c>
      <c r="BK113" s="233" t="n">
        <f aca="false">ROUND(I113*H113,2)</f>
        <v>0</v>
      </c>
      <c r="BL113" s="10" t="s">
        <v>177</v>
      </c>
      <c r="BM113" s="10" t="s">
        <v>361</v>
      </c>
    </row>
    <row r="114" s="30" customFormat="true" ht="22.5" hidden="false" customHeight="true" outlineLevel="0" collapsed="false">
      <c r="B114" s="31"/>
      <c r="C114" s="222" t="s">
        <v>277</v>
      </c>
      <c r="D114" s="222" t="s">
        <v>172</v>
      </c>
      <c r="E114" s="223" t="s">
        <v>2205</v>
      </c>
      <c r="F114" s="224" t="s">
        <v>2206</v>
      </c>
      <c r="G114" s="225" t="s">
        <v>280</v>
      </c>
      <c r="H114" s="226" t="n">
        <v>715</v>
      </c>
      <c r="I114" s="227"/>
      <c r="J114" s="228" t="n">
        <f aca="false">ROUND(I114*H114,2)</f>
        <v>0</v>
      </c>
      <c r="K114" s="224"/>
      <c r="L114" s="57"/>
      <c r="M114" s="229"/>
      <c r="N114" s="230" t="s">
        <v>42</v>
      </c>
      <c r="O114" s="32"/>
      <c r="P114" s="231" t="n">
        <f aca="false">O114*H114</f>
        <v>0</v>
      </c>
      <c r="Q114" s="231" t="n">
        <v>0</v>
      </c>
      <c r="R114" s="231" t="n">
        <f aca="false">Q114*H114</f>
        <v>0</v>
      </c>
      <c r="S114" s="231" t="n">
        <v>0</v>
      </c>
      <c r="T114" s="232" t="n">
        <f aca="false">S114*H114</f>
        <v>0</v>
      </c>
      <c r="AR114" s="10" t="s">
        <v>177</v>
      </c>
      <c r="AT114" s="10" t="s">
        <v>172</v>
      </c>
      <c r="AU114" s="10" t="s">
        <v>82</v>
      </c>
      <c r="AY114" s="10" t="s">
        <v>170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78</v>
      </c>
      <c r="BK114" s="233" t="n">
        <f aca="false">ROUND(I114*H114,2)</f>
        <v>0</v>
      </c>
      <c r="BL114" s="10" t="s">
        <v>177</v>
      </c>
      <c r="BM114" s="10" t="s">
        <v>406</v>
      </c>
    </row>
    <row r="115" s="30" customFormat="true" ht="31.5" hidden="false" customHeight="true" outlineLevel="0" collapsed="false">
      <c r="B115" s="31"/>
      <c r="C115" s="222" t="s">
        <v>283</v>
      </c>
      <c r="D115" s="222" t="s">
        <v>172</v>
      </c>
      <c r="E115" s="223" t="s">
        <v>2207</v>
      </c>
      <c r="F115" s="224" t="s">
        <v>2208</v>
      </c>
      <c r="G115" s="225" t="s">
        <v>280</v>
      </c>
      <c r="H115" s="226" t="n">
        <v>715</v>
      </c>
      <c r="I115" s="227"/>
      <c r="J115" s="228" t="n">
        <f aca="false">ROUND(I115*H115,2)</f>
        <v>0</v>
      </c>
      <c r="K115" s="224"/>
      <c r="L115" s="57"/>
      <c r="M115" s="229"/>
      <c r="N115" s="230" t="s">
        <v>42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177</v>
      </c>
      <c r="AT115" s="10" t="s">
        <v>172</v>
      </c>
      <c r="AU115" s="10" t="s">
        <v>82</v>
      </c>
      <c r="AY115" s="10" t="s">
        <v>170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8</v>
      </c>
      <c r="BK115" s="233" t="n">
        <f aca="false">ROUND(I115*H115,2)</f>
        <v>0</v>
      </c>
      <c r="BL115" s="10" t="s">
        <v>177</v>
      </c>
      <c r="BM115" s="10" t="s">
        <v>430</v>
      </c>
    </row>
    <row r="116" s="30" customFormat="true" ht="22.5" hidden="false" customHeight="true" outlineLevel="0" collapsed="false">
      <c r="B116" s="31"/>
      <c r="C116" s="222" t="s">
        <v>289</v>
      </c>
      <c r="D116" s="222" t="s">
        <v>172</v>
      </c>
      <c r="E116" s="223" t="s">
        <v>2209</v>
      </c>
      <c r="F116" s="224" t="s">
        <v>2210</v>
      </c>
      <c r="G116" s="225" t="s">
        <v>280</v>
      </c>
      <c r="H116" s="226" t="n">
        <v>40</v>
      </c>
      <c r="I116" s="227"/>
      <c r="J116" s="228" t="n">
        <f aca="false">ROUND(I116*H116,2)</f>
        <v>0</v>
      </c>
      <c r="K116" s="224"/>
      <c r="L116" s="57"/>
      <c r="M116" s="229"/>
      <c r="N116" s="230" t="s">
        <v>42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177</v>
      </c>
      <c r="AT116" s="10" t="s">
        <v>172</v>
      </c>
      <c r="AU116" s="10" t="s">
        <v>82</v>
      </c>
      <c r="AY116" s="10" t="s">
        <v>170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78</v>
      </c>
      <c r="BK116" s="233" t="n">
        <f aca="false">ROUND(I116*H116,2)</f>
        <v>0</v>
      </c>
      <c r="BL116" s="10" t="s">
        <v>177</v>
      </c>
      <c r="BM116" s="10" t="s">
        <v>440</v>
      </c>
    </row>
    <row r="117" s="30" customFormat="true" ht="31.5" hidden="false" customHeight="true" outlineLevel="0" collapsed="false">
      <c r="B117" s="31"/>
      <c r="C117" s="222" t="s">
        <v>296</v>
      </c>
      <c r="D117" s="222" t="s">
        <v>172</v>
      </c>
      <c r="E117" s="223" t="s">
        <v>2211</v>
      </c>
      <c r="F117" s="224" t="s">
        <v>2212</v>
      </c>
      <c r="G117" s="225" t="s">
        <v>280</v>
      </c>
      <c r="H117" s="226" t="n">
        <v>40</v>
      </c>
      <c r="I117" s="227"/>
      <c r="J117" s="228" t="n">
        <f aca="false">ROUND(I117*H117,2)</f>
        <v>0</v>
      </c>
      <c r="K117" s="224"/>
      <c r="L117" s="57"/>
      <c r="M117" s="229"/>
      <c r="N117" s="230" t="s">
        <v>42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77</v>
      </c>
      <c r="AT117" s="10" t="s">
        <v>172</v>
      </c>
      <c r="AU117" s="10" t="s">
        <v>82</v>
      </c>
      <c r="AY117" s="10" t="s">
        <v>170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8</v>
      </c>
      <c r="BK117" s="233" t="n">
        <f aca="false">ROUND(I117*H117,2)</f>
        <v>0</v>
      </c>
      <c r="BL117" s="10" t="s">
        <v>177</v>
      </c>
      <c r="BM117" s="10" t="s">
        <v>456</v>
      </c>
    </row>
    <row r="118" s="30" customFormat="true" ht="22.5" hidden="false" customHeight="true" outlineLevel="0" collapsed="false">
      <c r="B118" s="31"/>
      <c r="C118" s="222" t="s">
        <v>9</v>
      </c>
      <c r="D118" s="222" t="s">
        <v>172</v>
      </c>
      <c r="E118" s="223" t="s">
        <v>2213</v>
      </c>
      <c r="F118" s="224" t="s">
        <v>2214</v>
      </c>
      <c r="G118" s="225" t="s">
        <v>280</v>
      </c>
      <c r="H118" s="226" t="n">
        <v>95</v>
      </c>
      <c r="I118" s="227"/>
      <c r="J118" s="228" t="n">
        <f aca="false">ROUND(I118*H118,2)</f>
        <v>0</v>
      </c>
      <c r="K118" s="224"/>
      <c r="L118" s="57"/>
      <c r="M118" s="229"/>
      <c r="N118" s="230" t="s">
        <v>42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77</v>
      </c>
      <c r="AT118" s="10" t="s">
        <v>172</v>
      </c>
      <c r="AU118" s="10" t="s">
        <v>82</v>
      </c>
      <c r="AY118" s="10" t="s">
        <v>170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78</v>
      </c>
      <c r="BK118" s="233" t="n">
        <f aca="false">ROUND(I118*H118,2)</f>
        <v>0</v>
      </c>
      <c r="BL118" s="10" t="s">
        <v>177</v>
      </c>
      <c r="BM118" s="10" t="s">
        <v>467</v>
      </c>
    </row>
    <row r="119" s="30" customFormat="true" ht="31.5" hidden="false" customHeight="true" outlineLevel="0" collapsed="false">
      <c r="B119" s="31"/>
      <c r="C119" s="222" t="s">
        <v>309</v>
      </c>
      <c r="D119" s="222" t="s">
        <v>172</v>
      </c>
      <c r="E119" s="223" t="s">
        <v>2215</v>
      </c>
      <c r="F119" s="224" t="s">
        <v>2216</v>
      </c>
      <c r="G119" s="225" t="s">
        <v>280</v>
      </c>
      <c r="H119" s="226" t="n">
        <v>95</v>
      </c>
      <c r="I119" s="227"/>
      <c r="J119" s="228" t="n">
        <f aca="false">ROUND(I119*H119,2)</f>
        <v>0</v>
      </c>
      <c r="K119" s="224"/>
      <c r="L119" s="57"/>
      <c r="M119" s="229"/>
      <c r="N119" s="230" t="s">
        <v>42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177</v>
      </c>
      <c r="AT119" s="10" t="s">
        <v>172</v>
      </c>
      <c r="AU119" s="10" t="s">
        <v>82</v>
      </c>
      <c r="AY119" s="10" t="s">
        <v>170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8</v>
      </c>
      <c r="BK119" s="233" t="n">
        <f aca="false">ROUND(I119*H119,2)</f>
        <v>0</v>
      </c>
      <c r="BL119" s="10" t="s">
        <v>177</v>
      </c>
      <c r="BM119" s="10" t="s">
        <v>491</v>
      </c>
    </row>
    <row r="120" s="30" customFormat="true" ht="22.5" hidden="false" customHeight="true" outlineLevel="0" collapsed="false">
      <c r="B120" s="31"/>
      <c r="C120" s="222" t="s">
        <v>323</v>
      </c>
      <c r="D120" s="222" t="s">
        <v>172</v>
      </c>
      <c r="E120" s="223" t="s">
        <v>2217</v>
      </c>
      <c r="F120" s="224" t="s">
        <v>2218</v>
      </c>
      <c r="G120" s="225" t="s">
        <v>280</v>
      </c>
      <c r="H120" s="226" t="n">
        <v>20</v>
      </c>
      <c r="I120" s="227"/>
      <c r="J120" s="228" t="n">
        <f aca="false">ROUND(I120*H120,2)</f>
        <v>0</v>
      </c>
      <c r="K120" s="224"/>
      <c r="L120" s="57"/>
      <c r="M120" s="229"/>
      <c r="N120" s="230" t="s">
        <v>42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77</v>
      </c>
      <c r="AT120" s="10" t="s">
        <v>172</v>
      </c>
      <c r="AU120" s="10" t="s">
        <v>82</v>
      </c>
      <c r="AY120" s="10" t="s">
        <v>170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78</v>
      </c>
      <c r="BK120" s="233" t="n">
        <f aca="false">ROUND(I120*H120,2)</f>
        <v>0</v>
      </c>
      <c r="BL120" s="10" t="s">
        <v>177</v>
      </c>
      <c r="BM120" s="10" t="s">
        <v>505</v>
      </c>
    </row>
    <row r="121" s="30" customFormat="true" ht="31.5" hidden="false" customHeight="true" outlineLevel="0" collapsed="false">
      <c r="B121" s="31"/>
      <c r="C121" s="222" t="s">
        <v>329</v>
      </c>
      <c r="D121" s="222" t="s">
        <v>172</v>
      </c>
      <c r="E121" s="223" t="s">
        <v>2219</v>
      </c>
      <c r="F121" s="224" t="s">
        <v>2220</v>
      </c>
      <c r="G121" s="225" t="s">
        <v>280</v>
      </c>
      <c r="H121" s="226" t="n">
        <v>20</v>
      </c>
      <c r="I121" s="227"/>
      <c r="J121" s="228" t="n">
        <f aca="false">ROUND(I121*H121,2)</f>
        <v>0</v>
      </c>
      <c r="K121" s="224"/>
      <c r="L121" s="57"/>
      <c r="M121" s="229"/>
      <c r="N121" s="230" t="s">
        <v>42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177</v>
      </c>
      <c r="AT121" s="10" t="s">
        <v>172</v>
      </c>
      <c r="AU121" s="10" t="s">
        <v>82</v>
      </c>
      <c r="AY121" s="10" t="s">
        <v>170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78</v>
      </c>
      <c r="BK121" s="233" t="n">
        <f aca="false">ROUND(I121*H121,2)</f>
        <v>0</v>
      </c>
      <c r="BL121" s="10" t="s">
        <v>177</v>
      </c>
      <c r="BM121" s="10" t="s">
        <v>518</v>
      </c>
    </row>
    <row r="122" s="30" customFormat="true" ht="22.5" hidden="false" customHeight="true" outlineLevel="0" collapsed="false">
      <c r="B122" s="31"/>
      <c r="C122" s="222" t="s">
        <v>345</v>
      </c>
      <c r="D122" s="222" t="s">
        <v>172</v>
      </c>
      <c r="E122" s="223" t="s">
        <v>2221</v>
      </c>
      <c r="F122" s="224" t="s">
        <v>2222</v>
      </c>
      <c r="G122" s="225" t="s">
        <v>280</v>
      </c>
      <c r="H122" s="226" t="n">
        <v>20</v>
      </c>
      <c r="I122" s="227"/>
      <c r="J122" s="228" t="n">
        <f aca="false">ROUND(I122*H122,2)</f>
        <v>0</v>
      </c>
      <c r="K122" s="224"/>
      <c r="L122" s="57"/>
      <c r="M122" s="229"/>
      <c r="N122" s="230" t="s">
        <v>42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77</v>
      </c>
      <c r="AT122" s="10" t="s">
        <v>172</v>
      </c>
      <c r="AU122" s="10" t="s">
        <v>82</v>
      </c>
      <c r="AY122" s="10" t="s">
        <v>170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78</v>
      </c>
      <c r="BK122" s="233" t="n">
        <f aca="false">ROUND(I122*H122,2)</f>
        <v>0</v>
      </c>
      <c r="BL122" s="10" t="s">
        <v>177</v>
      </c>
      <c r="BM122" s="10" t="s">
        <v>529</v>
      </c>
    </row>
    <row r="123" s="30" customFormat="true" ht="31.5" hidden="false" customHeight="true" outlineLevel="0" collapsed="false">
      <c r="B123" s="31"/>
      <c r="C123" s="222" t="s">
        <v>353</v>
      </c>
      <c r="D123" s="222" t="s">
        <v>172</v>
      </c>
      <c r="E123" s="223" t="s">
        <v>2223</v>
      </c>
      <c r="F123" s="224" t="s">
        <v>2224</v>
      </c>
      <c r="G123" s="225" t="s">
        <v>280</v>
      </c>
      <c r="H123" s="226" t="n">
        <v>20</v>
      </c>
      <c r="I123" s="227"/>
      <c r="J123" s="228" t="n">
        <f aca="false">ROUND(I123*H123,2)</f>
        <v>0</v>
      </c>
      <c r="K123" s="224"/>
      <c r="L123" s="57"/>
      <c r="M123" s="229"/>
      <c r="N123" s="230" t="s">
        <v>42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77</v>
      </c>
      <c r="AT123" s="10" t="s">
        <v>172</v>
      </c>
      <c r="AU123" s="10" t="s">
        <v>82</v>
      </c>
      <c r="AY123" s="10" t="s">
        <v>170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78</v>
      </c>
      <c r="BK123" s="233" t="n">
        <f aca="false">ROUND(I123*H123,2)</f>
        <v>0</v>
      </c>
      <c r="BL123" s="10" t="s">
        <v>177</v>
      </c>
      <c r="BM123" s="10" t="s">
        <v>542</v>
      </c>
    </row>
    <row r="124" s="30" customFormat="true" ht="22.5" hidden="false" customHeight="true" outlineLevel="0" collapsed="false">
      <c r="B124" s="31"/>
      <c r="C124" s="222" t="s">
        <v>358</v>
      </c>
      <c r="D124" s="222" t="s">
        <v>172</v>
      </c>
      <c r="E124" s="223" t="s">
        <v>2225</v>
      </c>
      <c r="F124" s="224" t="s">
        <v>2226</v>
      </c>
      <c r="G124" s="225" t="s">
        <v>280</v>
      </c>
      <c r="H124" s="226" t="n">
        <v>120</v>
      </c>
      <c r="I124" s="227"/>
      <c r="J124" s="228" t="n">
        <f aca="false">ROUND(I124*H124,2)</f>
        <v>0</v>
      </c>
      <c r="K124" s="224"/>
      <c r="L124" s="57"/>
      <c r="M124" s="229"/>
      <c r="N124" s="230" t="s">
        <v>42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7</v>
      </c>
      <c r="AT124" s="10" t="s">
        <v>172</v>
      </c>
      <c r="AU124" s="10" t="s">
        <v>82</v>
      </c>
      <c r="AY124" s="10" t="s">
        <v>170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78</v>
      </c>
      <c r="BK124" s="233" t="n">
        <f aca="false">ROUND(I124*H124,2)</f>
        <v>0</v>
      </c>
      <c r="BL124" s="10" t="s">
        <v>177</v>
      </c>
      <c r="BM124" s="10" t="s">
        <v>552</v>
      </c>
    </row>
    <row r="125" s="30" customFormat="true" ht="31.5" hidden="false" customHeight="true" outlineLevel="0" collapsed="false">
      <c r="B125" s="31"/>
      <c r="C125" s="222" t="s">
        <v>364</v>
      </c>
      <c r="D125" s="222" t="s">
        <v>172</v>
      </c>
      <c r="E125" s="223" t="s">
        <v>2227</v>
      </c>
      <c r="F125" s="224" t="s">
        <v>2228</v>
      </c>
      <c r="G125" s="225" t="s">
        <v>280</v>
      </c>
      <c r="H125" s="226" t="n">
        <v>120</v>
      </c>
      <c r="I125" s="227"/>
      <c r="J125" s="228" t="n">
        <f aca="false">ROUND(I125*H125,2)</f>
        <v>0</v>
      </c>
      <c r="K125" s="224"/>
      <c r="L125" s="57"/>
      <c r="M125" s="229"/>
      <c r="N125" s="230" t="s">
        <v>42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77</v>
      </c>
      <c r="AT125" s="10" t="s">
        <v>172</v>
      </c>
      <c r="AU125" s="10" t="s">
        <v>82</v>
      </c>
      <c r="AY125" s="10" t="s">
        <v>170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78</v>
      </c>
      <c r="BK125" s="233" t="n">
        <f aca="false">ROUND(I125*H125,2)</f>
        <v>0</v>
      </c>
      <c r="BL125" s="10" t="s">
        <v>177</v>
      </c>
      <c r="BM125" s="10" t="s">
        <v>562</v>
      </c>
    </row>
    <row r="126" s="30" customFormat="true" ht="31.5" hidden="false" customHeight="true" outlineLevel="0" collapsed="false">
      <c r="B126" s="31"/>
      <c r="C126" s="222" t="s">
        <v>370</v>
      </c>
      <c r="D126" s="222" t="s">
        <v>172</v>
      </c>
      <c r="E126" s="223" t="s">
        <v>2227</v>
      </c>
      <c r="F126" s="224" t="s">
        <v>2228</v>
      </c>
      <c r="G126" s="225" t="s">
        <v>280</v>
      </c>
      <c r="H126" s="226" t="n">
        <v>120</v>
      </c>
      <c r="I126" s="227"/>
      <c r="J126" s="228" t="n">
        <f aca="false">ROUND(I126*H126,2)</f>
        <v>0</v>
      </c>
      <c r="K126" s="224"/>
      <c r="L126" s="57"/>
      <c r="M126" s="229"/>
      <c r="N126" s="230" t="s">
        <v>42</v>
      </c>
      <c r="O126" s="32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10" t="s">
        <v>177</v>
      </c>
      <c r="AT126" s="10" t="s">
        <v>172</v>
      </c>
      <c r="AU126" s="10" t="s">
        <v>82</v>
      </c>
      <c r="AY126" s="10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78</v>
      </c>
      <c r="BK126" s="233" t="n">
        <f aca="false">ROUND(I126*H126,2)</f>
        <v>0</v>
      </c>
      <c r="BL126" s="10" t="s">
        <v>177</v>
      </c>
      <c r="BM126" s="10" t="s">
        <v>572</v>
      </c>
    </row>
    <row r="127" s="30" customFormat="true" ht="22.5" hidden="false" customHeight="true" outlineLevel="0" collapsed="false">
      <c r="B127" s="31"/>
      <c r="C127" s="222" t="s">
        <v>376</v>
      </c>
      <c r="D127" s="222" t="s">
        <v>172</v>
      </c>
      <c r="E127" s="223" t="s">
        <v>2229</v>
      </c>
      <c r="F127" s="224" t="s">
        <v>2230</v>
      </c>
      <c r="G127" s="225" t="s">
        <v>280</v>
      </c>
      <c r="H127" s="226" t="n">
        <v>24</v>
      </c>
      <c r="I127" s="227"/>
      <c r="J127" s="228" t="n">
        <f aca="false">ROUND(I127*H127,2)</f>
        <v>0</v>
      </c>
      <c r="K127" s="224"/>
      <c r="L127" s="57"/>
      <c r="M127" s="229"/>
      <c r="N127" s="230" t="s">
        <v>42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77</v>
      </c>
      <c r="AT127" s="10" t="s">
        <v>172</v>
      </c>
      <c r="AU127" s="10" t="s">
        <v>82</v>
      </c>
      <c r="AY127" s="10" t="s">
        <v>17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78</v>
      </c>
      <c r="BK127" s="233" t="n">
        <f aca="false">ROUND(I127*H127,2)</f>
        <v>0</v>
      </c>
      <c r="BL127" s="10" t="s">
        <v>177</v>
      </c>
      <c r="BM127" s="10" t="s">
        <v>584</v>
      </c>
    </row>
    <row r="128" s="30" customFormat="true" ht="22.5" hidden="false" customHeight="true" outlineLevel="0" collapsed="false">
      <c r="B128" s="31"/>
      <c r="C128" s="222" t="s">
        <v>381</v>
      </c>
      <c r="D128" s="222" t="s">
        <v>172</v>
      </c>
      <c r="E128" s="223" t="s">
        <v>2231</v>
      </c>
      <c r="F128" s="224" t="s">
        <v>2232</v>
      </c>
      <c r="G128" s="225" t="s">
        <v>280</v>
      </c>
      <c r="H128" s="226" t="n">
        <v>24</v>
      </c>
      <c r="I128" s="227"/>
      <c r="J128" s="228" t="n">
        <f aca="false">ROUND(I128*H128,2)</f>
        <v>0</v>
      </c>
      <c r="K128" s="224"/>
      <c r="L128" s="57"/>
      <c r="M128" s="229"/>
      <c r="N128" s="230" t="s">
        <v>42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7</v>
      </c>
      <c r="AT128" s="10" t="s">
        <v>172</v>
      </c>
      <c r="AU128" s="10" t="s">
        <v>82</v>
      </c>
      <c r="AY128" s="10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78</v>
      </c>
      <c r="BK128" s="233" t="n">
        <f aca="false">ROUND(I128*H128,2)</f>
        <v>0</v>
      </c>
      <c r="BL128" s="10" t="s">
        <v>177</v>
      </c>
      <c r="BM128" s="10" t="s">
        <v>593</v>
      </c>
    </row>
    <row r="129" s="30" customFormat="true" ht="22.5" hidden="false" customHeight="true" outlineLevel="0" collapsed="false">
      <c r="B129" s="31"/>
      <c r="C129" s="222" t="s">
        <v>361</v>
      </c>
      <c r="D129" s="222" t="s">
        <v>172</v>
      </c>
      <c r="E129" s="223" t="s">
        <v>2233</v>
      </c>
      <c r="F129" s="224" t="s">
        <v>2234</v>
      </c>
      <c r="G129" s="225" t="s">
        <v>280</v>
      </c>
      <c r="H129" s="226" t="n">
        <v>24</v>
      </c>
      <c r="I129" s="227"/>
      <c r="J129" s="228" t="n">
        <f aca="false">ROUND(I129*H129,2)</f>
        <v>0</v>
      </c>
      <c r="K129" s="224"/>
      <c r="L129" s="57"/>
      <c r="M129" s="229"/>
      <c r="N129" s="230" t="s">
        <v>42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77</v>
      </c>
      <c r="AT129" s="10" t="s">
        <v>172</v>
      </c>
      <c r="AU129" s="10" t="s">
        <v>82</v>
      </c>
      <c r="AY129" s="10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78</v>
      </c>
      <c r="BK129" s="233" t="n">
        <f aca="false">ROUND(I129*H129,2)</f>
        <v>0</v>
      </c>
      <c r="BL129" s="10" t="s">
        <v>177</v>
      </c>
      <c r="BM129" s="10" t="s">
        <v>604</v>
      </c>
    </row>
    <row r="130" s="30" customFormat="true" ht="22.5" hidden="false" customHeight="true" outlineLevel="0" collapsed="false">
      <c r="B130" s="31"/>
      <c r="C130" s="222" t="s">
        <v>401</v>
      </c>
      <c r="D130" s="222" t="s">
        <v>172</v>
      </c>
      <c r="E130" s="223" t="s">
        <v>2235</v>
      </c>
      <c r="F130" s="224" t="s">
        <v>2236</v>
      </c>
      <c r="G130" s="225" t="s">
        <v>280</v>
      </c>
      <c r="H130" s="226" t="n">
        <v>6</v>
      </c>
      <c r="I130" s="227"/>
      <c r="J130" s="228" t="n">
        <f aca="false">ROUND(I130*H130,2)</f>
        <v>0</v>
      </c>
      <c r="K130" s="224"/>
      <c r="L130" s="57"/>
      <c r="M130" s="229"/>
      <c r="N130" s="230" t="s">
        <v>42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77</v>
      </c>
      <c r="AT130" s="10" t="s">
        <v>172</v>
      </c>
      <c r="AU130" s="10" t="s">
        <v>82</v>
      </c>
      <c r="AY130" s="10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78</v>
      </c>
      <c r="BK130" s="233" t="n">
        <f aca="false">ROUND(I130*H130,2)</f>
        <v>0</v>
      </c>
      <c r="BL130" s="10" t="s">
        <v>177</v>
      </c>
      <c r="BM130" s="10" t="s">
        <v>613</v>
      </c>
    </row>
    <row r="131" s="30" customFormat="true" ht="22.5" hidden="false" customHeight="true" outlineLevel="0" collapsed="false">
      <c r="B131" s="31"/>
      <c r="C131" s="222" t="s">
        <v>406</v>
      </c>
      <c r="D131" s="222" t="s">
        <v>172</v>
      </c>
      <c r="E131" s="223" t="s">
        <v>2237</v>
      </c>
      <c r="F131" s="224" t="s">
        <v>2238</v>
      </c>
      <c r="G131" s="225" t="s">
        <v>280</v>
      </c>
      <c r="H131" s="226" t="n">
        <v>22</v>
      </c>
      <c r="I131" s="227"/>
      <c r="J131" s="228" t="n">
        <f aca="false">ROUND(I131*H131,2)</f>
        <v>0</v>
      </c>
      <c r="K131" s="224"/>
      <c r="L131" s="57"/>
      <c r="M131" s="229"/>
      <c r="N131" s="230" t="s">
        <v>42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77</v>
      </c>
      <c r="AT131" s="10" t="s">
        <v>172</v>
      </c>
      <c r="AU131" s="10" t="s">
        <v>82</v>
      </c>
      <c r="AY131" s="10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78</v>
      </c>
      <c r="BK131" s="233" t="n">
        <f aca="false">ROUND(I131*H131,2)</f>
        <v>0</v>
      </c>
      <c r="BL131" s="10" t="s">
        <v>177</v>
      </c>
      <c r="BM131" s="10" t="s">
        <v>621</v>
      </c>
    </row>
    <row r="132" s="30" customFormat="true" ht="22.5" hidden="false" customHeight="true" outlineLevel="0" collapsed="false">
      <c r="B132" s="31"/>
      <c r="C132" s="222" t="s">
        <v>411</v>
      </c>
      <c r="D132" s="222" t="s">
        <v>172</v>
      </c>
      <c r="E132" s="223" t="s">
        <v>2239</v>
      </c>
      <c r="F132" s="224" t="s">
        <v>2240</v>
      </c>
      <c r="G132" s="225" t="s">
        <v>280</v>
      </c>
      <c r="H132" s="226" t="n">
        <v>22</v>
      </c>
      <c r="I132" s="227"/>
      <c r="J132" s="228" t="n">
        <f aca="false">ROUND(I132*H132,2)</f>
        <v>0</v>
      </c>
      <c r="K132" s="224"/>
      <c r="L132" s="57"/>
      <c r="M132" s="229"/>
      <c r="N132" s="230" t="s">
        <v>42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77</v>
      </c>
      <c r="AT132" s="10" t="s">
        <v>172</v>
      </c>
      <c r="AU132" s="10" t="s">
        <v>82</v>
      </c>
      <c r="AY132" s="10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78</v>
      </c>
      <c r="BK132" s="233" t="n">
        <f aca="false">ROUND(I132*H132,2)</f>
        <v>0</v>
      </c>
      <c r="BL132" s="10" t="s">
        <v>177</v>
      </c>
      <c r="BM132" s="10" t="s">
        <v>632</v>
      </c>
    </row>
    <row r="133" s="30" customFormat="true" ht="22.5" hidden="false" customHeight="true" outlineLevel="0" collapsed="false">
      <c r="B133" s="31"/>
      <c r="C133" s="222" t="s">
        <v>430</v>
      </c>
      <c r="D133" s="222" t="s">
        <v>172</v>
      </c>
      <c r="E133" s="223" t="s">
        <v>2241</v>
      </c>
      <c r="F133" s="224" t="s">
        <v>2242</v>
      </c>
      <c r="G133" s="225" t="s">
        <v>280</v>
      </c>
      <c r="H133" s="226" t="n">
        <v>22</v>
      </c>
      <c r="I133" s="227"/>
      <c r="J133" s="228" t="n">
        <f aca="false">ROUND(I133*H133,2)</f>
        <v>0</v>
      </c>
      <c r="K133" s="224"/>
      <c r="L133" s="57"/>
      <c r="M133" s="229"/>
      <c r="N133" s="230" t="s">
        <v>42</v>
      </c>
      <c r="O133" s="32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AR133" s="10" t="s">
        <v>177</v>
      </c>
      <c r="AT133" s="10" t="s">
        <v>172</v>
      </c>
      <c r="AU133" s="10" t="s">
        <v>82</v>
      </c>
      <c r="AY133" s="10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78</v>
      </c>
      <c r="BK133" s="233" t="n">
        <f aca="false">ROUND(I133*H133,2)</f>
        <v>0</v>
      </c>
      <c r="BL133" s="10" t="s">
        <v>177</v>
      </c>
      <c r="BM133" s="10" t="s">
        <v>646</v>
      </c>
    </row>
    <row r="134" s="30" customFormat="true" ht="22.5" hidden="false" customHeight="true" outlineLevel="0" collapsed="false">
      <c r="B134" s="31"/>
      <c r="C134" s="222" t="s">
        <v>436</v>
      </c>
      <c r="D134" s="222" t="s">
        <v>172</v>
      </c>
      <c r="E134" s="223" t="s">
        <v>2243</v>
      </c>
      <c r="F134" s="224" t="s">
        <v>2244</v>
      </c>
      <c r="G134" s="225" t="s">
        <v>280</v>
      </c>
      <c r="H134" s="226" t="n">
        <v>15</v>
      </c>
      <c r="I134" s="227"/>
      <c r="J134" s="228" t="n">
        <f aca="false">ROUND(I134*H134,2)</f>
        <v>0</v>
      </c>
      <c r="K134" s="224"/>
      <c r="L134" s="57"/>
      <c r="M134" s="229"/>
      <c r="N134" s="230" t="s">
        <v>42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77</v>
      </c>
      <c r="AT134" s="10" t="s">
        <v>172</v>
      </c>
      <c r="AU134" s="10" t="s">
        <v>82</v>
      </c>
      <c r="AY134" s="10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78</v>
      </c>
      <c r="BK134" s="233" t="n">
        <f aca="false">ROUND(I134*H134,2)</f>
        <v>0</v>
      </c>
      <c r="BL134" s="10" t="s">
        <v>177</v>
      </c>
      <c r="BM134" s="10" t="s">
        <v>658</v>
      </c>
    </row>
    <row r="135" s="30" customFormat="true" ht="22.5" hidden="false" customHeight="true" outlineLevel="0" collapsed="false">
      <c r="B135" s="31"/>
      <c r="C135" s="222" t="s">
        <v>440</v>
      </c>
      <c r="D135" s="222" t="s">
        <v>172</v>
      </c>
      <c r="E135" s="223" t="s">
        <v>2245</v>
      </c>
      <c r="F135" s="224" t="s">
        <v>2246</v>
      </c>
      <c r="G135" s="225" t="s">
        <v>280</v>
      </c>
      <c r="H135" s="226" t="n">
        <v>10</v>
      </c>
      <c r="I135" s="227"/>
      <c r="J135" s="228" t="n">
        <f aca="false">ROUND(I135*H135,2)</f>
        <v>0</v>
      </c>
      <c r="K135" s="224"/>
      <c r="L135" s="57"/>
      <c r="M135" s="229"/>
      <c r="N135" s="230" t="s">
        <v>42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77</v>
      </c>
      <c r="AT135" s="10" t="s">
        <v>172</v>
      </c>
      <c r="AU135" s="10" t="s">
        <v>82</v>
      </c>
      <c r="AY135" s="10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78</v>
      </c>
      <c r="BK135" s="233" t="n">
        <f aca="false">ROUND(I135*H135,2)</f>
        <v>0</v>
      </c>
      <c r="BL135" s="10" t="s">
        <v>177</v>
      </c>
      <c r="BM135" s="10" t="s">
        <v>671</v>
      </c>
    </row>
    <row r="136" s="30" customFormat="true" ht="22.5" hidden="false" customHeight="true" outlineLevel="0" collapsed="false">
      <c r="B136" s="31"/>
      <c r="C136" s="222" t="s">
        <v>445</v>
      </c>
      <c r="D136" s="222" t="s">
        <v>172</v>
      </c>
      <c r="E136" s="223" t="s">
        <v>2247</v>
      </c>
      <c r="F136" s="224" t="s">
        <v>2248</v>
      </c>
      <c r="G136" s="225" t="s">
        <v>280</v>
      </c>
      <c r="H136" s="226" t="n">
        <v>10</v>
      </c>
      <c r="I136" s="227"/>
      <c r="J136" s="228" t="n">
        <f aca="false">ROUND(I136*H136,2)</f>
        <v>0</v>
      </c>
      <c r="K136" s="224"/>
      <c r="L136" s="57"/>
      <c r="M136" s="229"/>
      <c r="N136" s="230" t="s">
        <v>42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7</v>
      </c>
      <c r="AT136" s="10" t="s">
        <v>172</v>
      </c>
      <c r="AU136" s="10" t="s">
        <v>82</v>
      </c>
      <c r="AY136" s="10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78</v>
      </c>
      <c r="BK136" s="233" t="n">
        <f aca="false">ROUND(I136*H136,2)</f>
        <v>0</v>
      </c>
      <c r="BL136" s="10" t="s">
        <v>177</v>
      </c>
      <c r="BM136" s="10" t="s">
        <v>683</v>
      </c>
    </row>
    <row r="137" s="30" customFormat="true" ht="22.5" hidden="false" customHeight="true" outlineLevel="0" collapsed="false">
      <c r="B137" s="31"/>
      <c r="C137" s="222" t="s">
        <v>456</v>
      </c>
      <c r="D137" s="222" t="s">
        <v>172</v>
      </c>
      <c r="E137" s="223" t="s">
        <v>2249</v>
      </c>
      <c r="F137" s="224" t="s">
        <v>2250</v>
      </c>
      <c r="G137" s="225" t="s">
        <v>280</v>
      </c>
      <c r="H137" s="226" t="n">
        <v>650</v>
      </c>
      <c r="I137" s="227"/>
      <c r="J137" s="228" t="n">
        <f aca="false">ROUND(I137*H137,2)</f>
        <v>0</v>
      </c>
      <c r="K137" s="224"/>
      <c r="L137" s="57"/>
      <c r="M137" s="229"/>
      <c r="N137" s="230" t="s">
        <v>42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177</v>
      </c>
      <c r="AT137" s="10" t="s">
        <v>172</v>
      </c>
      <c r="AU137" s="10" t="s">
        <v>82</v>
      </c>
      <c r="AY137" s="10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78</v>
      </c>
      <c r="BK137" s="233" t="n">
        <f aca="false">ROUND(I137*H137,2)</f>
        <v>0</v>
      </c>
      <c r="BL137" s="10" t="s">
        <v>177</v>
      </c>
      <c r="BM137" s="10" t="s">
        <v>694</v>
      </c>
    </row>
    <row r="138" s="30" customFormat="true" ht="31.5" hidden="false" customHeight="true" outlineLevel="0" collapsed="false">
      <c r="B138" s="31"/>
      <c r="C138" s="222" t="s">
        <v>460</v>
      </c>
      <c r="D138" s="222" t="s">
        <v>172</v>
      </c>
      <c r="E138" s="223" t="s">
        <v>2251</v>
      </c>
      <c r="F138" s="224" t="s">
        <v>2252</v>
      </c>
      <c r="G138" s="225" t="s">
        <v>587</v>
      </c>
      <c r="H138" s="226" t="n">
        <v>72</v>
      </c>
      <c r="I138" s="227"/>
      <c r="J138" s="228" t="n">
        <f aca="false">ROUND(I138*H138,2)</f>
        <v>0</v>
      </c>
      <c r="K138" s="224"/>
      <c r="L138" s="57"/>
      <c r="M138" s="229"/>
      <c r="N138" s="230" t="s">
        <v>42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177</v>
      </c>
      <c r="AT138" s="10" t="s">
        <v>172</v>
      </c>
      <c r="AU138" s="10" t="s">
        <v>82</v>
      </c>
      <c r="AY138" s="10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78</v>
      </c>
      <c r="BK138" s="233" t="n">
        <f aca="false">ROUND(I138*H138,2)</f>
        <v>0</v>
      </c>
      <c r="BL138" s="10" t="s">
        <v>177</v>
      </c>
      <c r="BM138" s="10" t="s">
        <v>703</v>
      </c>
    </row>
    <row r="139" s="30" customFormat="true" ht="31.5" hidden="false" customHeight="true" outlineLevel="0" collapsed="false">
      <c r="B139" s="31"/>
      <c r="C139" s="222" t="s">
        <v>467</v>
      </c>
      <c r="D139" s="222" t="s">
        <v>172</v>
      </c>
      <c r="E139" s="223" t="s">
        <v>2253</v>
      </c>
      <c r="F139" s="224" t="s">
        <v>2254</v>
      </c>
      <c r="G139" s="225" t="s">
        <v>587</v>
      </c>
      <c r="H139" s="226" t="n">
        <v>2</v>
      </c>
      <c r="I139" s="227"/>
      <c r="J139" s="228" t="n">
        <f aca="false">ROUND(I139*H139,2)</f>
        <v>0</v>
      </c>
      <c r="K139" s="224"/>
      <c r="L139" s="57"/>
      <c r="M139" s="229"/>
      <c r="N139" s="230" t="s">
        <v>42</v>
      </c>
      <c r="O139" s="32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AR139" s="10" t="s">
        <v>177</v>
      </c>
      <c r="AT139" s="10" t="s">
        <v>172</v>
      </c>
      <c r="AU139" s="10" t="s">
        <v>82</v>
      </c>
      <c r="AY139" s="10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78</v>
      </c>
      <c r="BK139" s="233" t="n">
        <f aca="false">ROUND(I139*H139,2)</f>
        <v>0</v>
      </c>
      <c r="BL139" s="10" t="s">
        <v>177</v>
      </c>
      <c r="BM139" s="10" t="s">
        <v>713</v>
      </c>
    </row>
    <row r="140" s="30" customFormat="true" ht="31.5" hidden="false" customHeight="true" outlineLevel="0" collapsed="false">
      <c r="B140" s="31"/>
      <c r="C140" s="222" t="s">
        <v>484</v>
      </c>
      <c r="D140" s="222" t="s">
        <v>172</v>
      </c>
      <c r="E140" s="223" t="s">
        <v>2255</v>
      </c>
      <c r="F140" s="224" t="s">
        <v>2256</v>
      </c>
      <c r="G140" s="225" t="s">
        <v>587</v>
      </c>
      <c r="H140" s="226" t="n">
        <v>5</v>
      </c>
      <c r="I140" s="227"/>
      <c r="J140" s="228" t="n">
        <f aca="false">ROUND(I140*H140,2)</f>
        <v>0</v>
      </c>
      <c r="K140" s="224"/>
      <c r="L140" s="57"/>
      <c r="M140" s="229"/>
      <c r="N140" s="230" t="s">
        <v>42</v>
      </c>
      <c r="O140" s="32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AR140" s="10" t="s">
        <v>177</v>
      </c>
      <c r="AT140" s="10" t="s">
        <v>172</v>
      </c>
      <c r="AU140" s="10" t="s">
        <v>82</v>
      </c>
      <c r="AY140" s="10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78</v>
      </c>
      <c r="BK140" s="233" t="n">
        <f aca="false">ROUND(I140*H140,2)</f>
        <v>0</v>
      </c>
      <c r="BL140" s="10" t="s">
        <v>177</v>
      </c>
      <c r="BM140" s="10" t="s">
        <v>722</v>
      </c>
    </row>
    <row r="141" s="30" customFormat="true" ht="31.5" hidden="false" customHeight="true" outlineLevel="0" collapsed="false">
      <c r="B141" s="31"/>
      <c r="C141" s="222" t="s">
        <v>491</v>
      </c>
      <c r="D141" s="222" t="s">
        <v>172</v>
      </c>
      <c r="E141" s="223" t="s">
        <v>2257</v>
      </c>
      <c r="F141" s="224" t="s">
        <v>2258</v>
      </c>
      <c r="G141" s="225" t="s">
        <v>587</v>
      </c>
      <c r="H141" s="226" t="n">
        <v>2</v>
      </c>
      <c r="I141" s="227"/>
      <c r="J141" s="228" t="n">
        <f aca="false">ROUND(I141*H141,2)</f>
        <v>0</v>
      </c>
      <c r="K141" s="224"/>
      <c r="L141" s="57"/>
      <c r="M141" s="229"/>
      <c r="N141" s="230" t="s">
        <v>42</v>
      </c>
      <c r="O141" s="32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AR141" s="10" t="s">
        <v>177</v>
      </c>
      <c r="AT141" s="10" t="s">
        <v>172</v>
      </c>
      <c r="AU141" s="10" t="s">
        <v>82</v>
      </c>
      <c r="AY141" s="10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78</v>
      </c>
      <c r="BK141" s="233" t="n">
        <f aca="false">ROUND(I141*H141,2)</f>
        <v>0</v>
      </c>
      <c r="BL141" s="10" t="s">
        <v>177</v>
      </c>
      <c r="BM141" s="10" t="s">
        <v>733</v>
      </c>
    </row>
    <row r="142" s="30" customFormat="true" ht="22.5" hidden="false" customHeight="true" outlineLevel="0" collapsed="false">
      <c r="B142" s="31"/>
      <c r="C142" s="222" t="s">
        <v>496</v>
      </c>
      <c r="D142" s="222" t="s">
        <v>172</v>
      </c>
      <c r="E142" s="223" t="s">
        <v>2259</v>
      </c>
      <c r="F142" s="224" t="s">
        <v>2260</v>
      </c>
      <c r="G142" s="225" t="s">
        <v>587</v>
      </c>
      <c r="H142" s="226" t="n">
        <v>30</v>
      </c>
      <c r="I142" s="227"/>
      <c r="J142" s="228" t="n">
        <f aca="false">ROUND(I142*H142,2)</f>
        <v>0</v>
      </c>
      <c r="K142" s="224"/>
      <c r="L142" s="57"/>
      <c r="M142" s="229"/>
      <c r="N142" s="230" t="s">
        <v>42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177</v>
      </c>
      <c r="AT142" s="10" t="s">
        <v>172</v>
      </c>
      <c r="AU142" s="10" t="s">
        <v>82</v>
      </c>
      <c r="AY142" s="10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78</v>
      </c>
      <c r="BK142" s="233" t="n">
        <f aca="false">ROUND(I142*H142,2)</f>
        <v>0</v>
      </c>
      <c r="BL142" s="10" t="s">
        <v>177</v>
      </c>
      <c r="BM142" s="10" t="s">
        <v>744</v>
      </c>
    </row>
    <row r="143" s="30" customFormat="true" ht="22.5" hidden="false" customHeight="true" outlineLevel="0" collapsed="false">
      <c r="B143" s="31"/>
      <c r="C143" s="222" t="s">
        <v>505</v>
      </c>
      <c r="D143" s="222" t="s">
        <v>172</v>
      </c>
      <c r="E143" s="223" t="s">
        <v>2261</v>
      </c>
      <c r="F143" s="224" t="s">
        <v>2262</v>
      </c>
      <c r="G143" s="225" t="s">
        <v>587</v>
      </c>
      <c r="H143" s="226" t="n">
        <v>30</v>
      </c>
      <c r="I143" s="227"/>
      <c r="J143" s="228" t="n">
        <f aca="false">ROUND(I143*H143,2)</f>
        <v>0</v>
      </c>
      <c r="K143" s="224"/>
      <c r="L143" s="57"/>
      <c r="M143" s="229"/>
      <c r="N143" s="230" t="s">
        <v>42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77</v>
      </c>
      <c r="AT143" s="10" t="s">
        <v>172</v>
      </c>
      <c r="AU143" s="10" t="s">
        <v>82</v>
      </c>
      <c r="AY143" s="10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78</v>
      </c>
      <c r="BK143" s="233" t="n">
        <f aca="false">ROUND(I143*H143,2)</f>
        <v>0</v>
      </c>
      <c r="BL143" s="10" t="s">
        <v>177</v>
      </c>
      <c r="BM143" s="10" t="s">
        <v>754</v>
      </c>
    </row>
    <row r="144" s="30" customFormat="true" ht="22.5" hidden="false" customHeight="true" outlineLevel="0" collapsed="false">
      <c r="B144" s="31"/>
      <c r="C144" s="222" t="s">
        <v>510</v>
      </c>
      <c r="D144" s="222" t="s">
        <v>172</v>
      </c>
      <c r="E144" s="223" t="s">
        <v>2263</v>
      </c>
      <c r="F144" s="224" t="s">
        <v>2264</v>
      </c>
      <c r="G144" s="225" t="s">
        <v>587</v>
      </c>
      <c r="H144" s="226" t="n">
        <v>5</v>
      </c>
      <c r="I144" s="227"/>
      <c r="J144" s="228" t="n">
        <f aca="false">ROUND(I144*H144,2)</f>
        <v>0</v>
      </c>
      <c r="K144" s="224"/>
      <c r="L144" s="57"/>
      <c r="M144" s="229"/>
      <c r="N144" s="230" t="s">
        <v>42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177</v>
      </c>
      <c r="AT144" s="10" t="s">
        <v>172</v>
      </c>
      <c r="AU144" s="10" t="s">
        <v>82</v>
      </c>
      <c r="AY144" s="10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78</v>
      </c>
      <c r="BK144" s="233" t="n">
        <f aca="false">ROUND(I144*H144,2)</f>
        <v>0</v>
      </c>
      <c r="BL144" s="10" t="s">
        <v>177</v>
      </c>
      <c r="BM144" s="10" t="s">
        <v>768</v>
      </c>
    </row>
    <row r="145" s="30" customFormat="true" ht="22.5" hidden="false" customHeight="true" outlineLevel="0" collapsed="false">
      <c r="B145" s="31"/>
      <c r="C145" s="222" t="s">
        <v>518</v>
      </c>
      <c r="D145" s="222" t="s">
        <v>172</v>
      </c>
      <c r="E145" s="223" t="s">
        <v>2265</v>
      </c>
      <c r="F145" s="224" t="s">
        <v>2266</v>
      </c>
      <c r="G145" s="225" t="s">
        <v>587</v>
      </c>
      <c r="H145" s="226" t="n">
        <v>5</v>
      </c>
      <c r="I145" s="227"/>
      <c r="J145" s="228" t="n">
        <f aca="false">ROUND(I145*H145,2)</f>
        <v>0</v>
      </c>
      <c r="K145" s="224"/>
      <c r="L145" s="57"/>
      <c r="M145" s="229"/>
      <c r="N145" s="230" t="s">
        <v>42</v>
      </c>
      <c r="O145" s="32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AR145" s="10" t="s">
        <v>177</v>
      </c>
      <c r="AT145" s="10" t="s">
        <v>172</v>
      </c>
      <c r="AU145" s="10" t="s">
        <v>82</v>
      </c>
      <c r="AY145" s="10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78</v>
      </c>
      <c r="BK145" s="233" t="n">
        <f aca="false">ROUND(I145*H145,2)</f>
        <v>0</v>
      </c>
      <c r="BL145" s="10" t="s">
        <v>177</v>
      </c>
      <c r="BM145" s="10" t="s">
        <v>777</v>
      </c>
    </row>
    <row r="146" s="30" customFormat="true" ht="22.5" hidden="false" customHeight="true" outlineLevel="0" collapsed="false">
      <c r="B146" s="31"/>
      <c r="C146" s="222" t="s">
        <v>524</v>
      </c>
      <c r="D146" s="222" t="s">
        <v>172</v>
      </c>
      <c r="E146" s="223" t="s">
        <v>2267</v>
      </c>
      <c r="F146" s="224" t="s">
        <v>2268</v>
      </c>
      <c r="G146" s="225" t="s">
        <v>587</v>
      </c>
      <c r="H146" s="226" t="n">
        <v>5</v>
      </c>
      <c r="I146" s="227"/>
      <c r="J146" s="228" t="n">
        <f aca="false">ROUND(I146*H146,2)</f>
        <v>0</v>
      </c>
      <c r="K146" s="224"/>
      <c r="L146" s="57"/>
      <c r="M146" s="229"/>
      <c r="N146" s="230" t="s">
        <v>42</v>
      </c>
      <c r="O146" s="32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AR146" s="10" t="s">
        <v>177</v>
      </c>
      <c r="AT146" s="10" t="s">
        <v>172</v>
      </c>
      <c r="AU146" s="10" t="s">
        <v>82</v>
      </c>
      <c r="AY146" s="10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78</v>
      </c>
      <c r="BK146" s="233" t="n">
        <f aca="false">ROUND(I146*H146,2)</f>
        <v>0</v>
      </c>
      <c r="BL146" s="10" t="s">
        <v>177</v>
      </c>
      <c r="BM146" s="10" t="s">
        <v>787</v>
      </c>
    </row>
    <row r="147" s="30" customFormat="true" ht="22.5" hidden="false" customHeight="true" outlineLevel="0" collapsed="false">
      <c r="B147" s="31"/>
      <c r="C147" s="222" t="s">
        <v>529</v>
      </c>
      <c r="D147" s="222" t="s">
        <v>172</v>
      </c>
      <c r="E147" s="223" t="s">
        <v>2269</v>
      </c>
      <c r="F147" s="224" t="s">
        <v>2270</v>
      </c>
      <c r="G147" s="225" t="s">
        <v>587</v>
      </c>
      <c r="H147" s="226" t="n">
        <v>5</v>
      </c>
      <c r="I147" s="227"/>
      <c r="J147" s="228" t="n">
        <f aca="false">ROUND(I147*H147,2)</f>
        <v>0</v>
      </c>
      <c r="K147" s="224"/>
      <c r="L147" s="57"/>
      <c r="M147" s="229"/>
      <c r="N147" s="230" t="s">
        <v>42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177</v>
      </c>
      <c r="AT147" s="10" t="s">
        <v>172</v>
      </c>
      <c r="AU147" s="10" t="s">
        <v>82</v>
      </c>
      <c r="AY147" s="10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78</v>
      </c>
      <c r="BK147" s="233" t="n">
        <f aca="false">ROUND(I147*H147,2)</f>
        <v>0</v>
      </c>
      <c r="BL147" s="10" t="s">
        <v>177</v>
      </c>
      <c r="BM147" s="10" t="s">
        <v>796</v>
      </c>
    </row>
    <row r="148" s="30" customFormat="true" ht="22.5" hidden="false" customHeight="true" outlineLevel="0" collapsed="false">
      <c r="B148" s="31"/>
      <c r="C148" s="222" t="s">
        <v>536</v>
      </c>
      <c r="D148" s="222" t="s">
        <v>172</v>
      </c>
      <c r="E148" s="223" t="s">
        <v>2271</v>
      </c>
      <c r="F148" s="224" t="s">
        <v>2272</v>
      </c>
      <c r="G148" s="225" t="s">
        <v>587</v>
      </c>
      <c r="H148" s="226" t="n">
        <v>10</v>
      </c>
      <c r="I148" s="227"/>
      <c r="J148" s="228" t="n">
        <f aca="false">ROUND(I148*H148,2)</f>
        <v>0</v>
      </c>
      <c r="K148" s="224"/>
      <c r="L148" s="57"/>
      <c r="M148" s="229"/>
      <c r="N148" s="230" t="s">
        <v>42</v>
      </c>
      <c r="O148" s="32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AR148" s="10" t="s">
        <v>177</v>
      </c>
      <c r="AT148" s="10" t="s">
        <v>172</v>
      </c>
      <c r="AU148" s="10" t="s">
        <v>82</v>
      </c>
      <c r="AY148" s="10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78</v>
      </c>
      <c r="BK148" s="233" t="n">
        <f aca="false">ROUND(I148*H148,2)</f>
        <v>0</v>
      </c>
      <c r="BL148" s="10" t="s">
        <v>177</v>
      </c>
      <c r="BM148" s="10" t="s">
        <v>807</v>
      </c>
    </row>
    <row r="149" s="30" customFormat="true" ht="22.5" hidden="false" customHeight="true" outlineLevel="0" collapsed="false">
      <c r="B149" s="31"/>
      <c r="C149" s="222" t="s">
        <v>542</v>
      </c>
      <c r="D149" s="222" t="s">
        <v>172</v>
      </c>
      <c r="E149" s="223" t="s">
        <v>2273</v>
      </c>
      <c r="F149" s="224" t="s">
        <v>2274</v>
      </c>
      <c r="G149" s="225" t="s">
        <v>587</v>
      </c>
      <c r="H149" s="226" t="n">
        <v>10</v>
      </c>
      <c r="I149" s="227"/>
      <c r="J149" s="228" t="n">
        <f aca="false">ROUND(I149*H149,2)</f>
        <v>0</v>
      </c>
      <c r="K149" s="224"/>
      <c r="L149" s="57"/>
      <c r="M149" s="229"/>
      <c r="N149" s="230" t="s">
        <v>42</v>
      </c>
      <c r="O149" s="32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AR149" s="10" t="s">
        <v>177</v>
      </c>
      <c r="AT149" s="10" t="s">
        <v>172</v>
      </c>
      <c r="AU149" s="10" t="s">
        <v>82</v>
      </c>
      <c r="AY149" s="10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78</v>
      </c>
      <c r="BK149" s="233" t="n">
        <f aca="false">ROUND(I149*H149,2)</f>
        <v>0</v>
      </c>
      <c r="BL149" s="10" t="s">
        <v>177</v>
      </c>
      <c r="BM149" s="10" t="s">
        <v>820</v>
      </c>
    </row>
    <row r="150" s="30" customFormat="true" ht="22.5" hidden="false" customHeight="true" outlineLevel="0" collapsed="false">
      <c r="B150" s="31"/>
      <c r="C150" s="222" t="s">
        <v>547</v>
      </c>
      <c r="D150" s="222" t="s">
        <v>172</v>
      </c>
      <c r="E150" s="223" t="s">
        <v>2275</v>
      </c>
      <c r="F150" s="224" t="s">
        <v>2276</v>
      </c>
      <c r="G150" s="225" t="s">
        <v>587</v>
      </c>
      <c r="H150" s="226" t="n">
        <v>25</v>
      </c>
      <c r="I150" s="227"/>
      <c r="J150" s="228" t="n">
        <f aca="false">ROUND(I150*H150,2)</f>
        <v>0</v>
      </c>
      <c r="K150" s="224"/>
      <c r="L150" s="57"/>
      <c r="M150" s="229"/>
      <c r="N150" s="230" t="s">
        <v>42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177</v>
      </c>
      <c r="AT150" s="10" t="s">
        <v>172</v>
      </c>
      <c r="AU150" s="10" t="s">
        <v>82</v>
      </c>
      <c r="AY150" s="10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78</v>
      </c>
      <c r="BK150" s="233" t="n">
        <f aca="false">ROUND(I150*H150,2)</f>
        <v>0</v>
      </c>
      <c r="BL150" s="10" t="s">
        <v>177</v>
      </c>
      <c r="BM150" s="10" t="s">
        <v>838</v>
      </c>
    </row>
    <row r="151" s="30" customFormat="true" ht="22.5" hidden="false" customHeight="true" outlineLevel="0" collapsed="false">
      <c r="B151" s="31"/>
      <c r="C151" s="222" t="s">
        <v>552</v>
      </c>
      <c r="D151" s="222" t="s">
        <v>172</v>
      </c>
      <c r="E151" s="223" t="s">
        <v>2277</v>
      </c>
      <c r="F151" s="224" t="s">
        <v>2278</v>
      </c>
      <c r="G151" s="225" t="s">
        <v>587</v>
      </c>
      <c r="H151" s="226" t="n">
        <v>25</v>
      </c>
      <c r="I151" s="227"/>
      <c r="J151" s="228" t="n">
        <f aca="false">ROUND(I151*H151,2)</f>
        <v>0</v>
      </c>
      <c r="K151" s="224"/>
      <c r="L151" s="57"/>
      <c r="M151" s="229"/>
      <c r="N151" s="230" t="s">
        <v>42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77</v>
      </c>
      <c r="AT151" s="10" t="s">
        <v>172</v>
      </c>
      <c r="AU151" s="10" t="s">
        <v>82</v>
      </c>
      <c r="AY151" s="10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78</v>
      </c>
      <c r="BK151" s="233" t="n">
        <f aca="false">ROUND(I151*H151,2)</f>
        <v>0</v>
      </c>
      <c r="BL151" s="10" t="s">
        <v>177</v>
      </c>
      <c r="BM151" s="10" t="s">
        <v>848</v>
      </c>
    </row>
    <row r="152" s="30" customFormat="true" ht="22.5" hidden="false" customHeight="true" outlineLevel="0" collapsed="false">
      <c r="B152" s="31"/>
      <c r="C152" s="222" t="s">
        <v>557</v>
      </c>
      <c r="D152" s="222" t="s">
        <v>172</v>
      </c>
      <c r="E152" s="223" t="s">
        <v>2279</v>
      </c>
      <c r="F152" s="224" t="s">
        <v>2280</v>
      </c>
      <c r="G152" s="225" t="s">
        <v>587</v>
      </c>
      <c r="H152" s="226" t="n">
        <v>50</v>
      </c>
      <c r="I152" s="227"/>
      <c r="J152" s="228" t="n">
        <f aca="false">ROUND(I152*H152,2)</f>
        <v>0</v>
      </c>
      <c r="K152" s="224"/>
      <c r="L152" s="57"/>
      <c r="M152" s="229"/>
      <c r="N152" s="230" t="s">
        <v>42</v>
      </c>
      <c r="O152" s="32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0" t="s">
        <v>177</v>
      </c>
      <c r="AT152" s="10" t="s">
        <v>172</v>
      </c>
      <c r="AU152" s="10" t="s">
        <v>82</v>
      </c>
      <c r="AY152" s="10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78</v>
      </c>
      <c r="BK152" s="233" t="n">
        <f aca="false">ROUND(I152*H152,2)</f>
        <v>0</v>
      </c>
      <c r="BL152" s="10" t="s">
        <v>177</v>
      </c>
      <c r="BM152" s="10" t="s">
        <v>858</v>
      </c>
    </row>
    <row r="153" s="30" customFormat="true" ht="22.5" hidden="false" customHeight="true" outlineLevel="0" collapsed="false">
      <c r="B153" s="31"/>
      <c r="C153" s="222" t="s">
        <v>562</v>
      </c>
      <c r="D153" s="222" t="s">
        <v>172</v>
      </c>
      <c r="E153" s="223" t="s">
        <v>2281</v>
      </c>
      <c r="F153" s="224" t="s">
        <v>2282</v>
      </c>
      <c r="G153" s="225" t="s">
        <v>587</v>
      </c>
      <c r="H153" s="226" t="n">
        <v>20</v>
      </c>
      <c r="I153" s="227"/>
      <c r="J153" s="228" t="n">
        <f aca="false">ROUND(I153*H153,2)</f>
        <v>0</v>
      </c>
      <c r="K153" s="224"/>
      <c r="L153" s="57"/>
      <c r="M153" s="229"/>
      <c r="N153" s="230" t="s">
        <v>42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AR153" s="10" t="s">
        <v>177</v>
      </c>
      <c r="AT153" s="10" t="s">
        <v>172</v>
      </c>
      <c r="AU153" s="10" t="s">
        <v>82</v>
      </c>
      <c r="AY153" s="10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78</v>
      </c>
      <c r="BK153" s="233" t="n">
        <f aca="false">ROUND(I153*H153,2)</f>
        <v>0</v>
      </c>
      <c r="BL153" s="10" t="s">
        <v>177</v>
      </c>
      <c r="BM153" s="10" t="s">
        <v>870</v>
      </c>
    </row>
    <row r="154" s="30" customFormat="true" ht="22.5" hidden="false" customHeight="true" outlineLevel="0" collapsed="false">
      <c r="B154" s="31"/>
      <c r="C154" s="222" t="s">
        <v>567</v>
      </c>
      <c r="D154" s="222" t="s">
        <v>172</v>
      </c>
      <c r="E154" s="223" t="s">
        <v>2283</v>
      </c>
      <c r="F154" s="224" t="s">
        <v>2284</v>
      </c>
      <c r="G154" s="225" t="s">
        <v>587</v>
      </c>
      <c r="H154" s="226" t="n">
        <v>20</v>
      </c>
      <c r="I154" s="227"/>
      <c r="J154" s="228" t="n">
        <f aca="false">ROUND(I154*H154,2)</f>
        <v>0</v>
      </c>
      <c r="K154" s="224"/>
      <c r="L154" s="57"/>
      <c r="M154" s="229"/>
      <c r="N154" s="230" t="s">
        <v>42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177</v>
      </c>
      <c r="AT154" s="10" t="s">
        <v>172</v>
      </c>
      <c r="AU154" s="10" t="s">
        <v>82</v>
      </c>
      <c r="AY154" s="10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78</v>
      </c>
      <c r="BK154" s="233" t="n">
        <f aca="false">ROUND(I154*H154,2)</f>
        <v>0</v>
      </c>
      <c r="BL154" s="10" t="s">
        <v>177</v>
      </c>
      <c r="BM154" s="10" t="s">
        <v>879</v>
      </c>
    </row>
    <row r="155" s="30" customFormat="true" ht="22.5" hidden="false" customHeight="true" outlineLevel="0" collapsed="false">
      <c r="B155" s="31"/>
      <c r="C155" s="222" t="s">
        <v>572</v>
      </c>
      <c r="D155" s="222" t="s">
        <v>172</v>
      </c>
      <c r="E155" s="223" t="s">
        <v>2285</v>
      </c>
      <c r="F155" s="224" t="s">
        <v>2286</v>
      </c>
      <c r="G155" s="225" t="s">
        <v>587</v>
      </c>
      <c r="H155" s="226" t="n">
        <v>50</v>
      </c>
      <c r="I155" s="227"/>
      <c r="J155" s="228" t="n">
        <f aca="false">ROUND(I155*H155,2)</f>
        <v>0</v>
      </c>
      <c r="K155" s="224"/>
      <c r="L155" s="57"/>
      <c r="M155" s="229"/>
      <c r="N155" s="230" t="s">
        <v>42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77</v>
      </c>
      <c r="AT155" s="10" t="s">
        <v>172</v>
      </c>
      <c r="AU155" s="10" t="s">
        <v>82</v>
      </c>
      <c r="AY155" s="10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78</v>
      </c>
      <c r="BK155" s="233" t="n">
        <f aca="false">ROUND(I155*H155,2)</f>
        <v>0</v>
      </c>
      <c r="BL155" s="10" t="s">
        <v>177</v>
      </c>
      <c r="BM155" s="10" t="s">
        <v>890</v>
      </c>
    </row>
    <row r="156" s="30" customFormat="true" ht="22.5" hidden="false" customHeight="true" outlineLevel="0" collapsed="false">
      <c r="B156" s="31"/>
      <c r="C156" s="222" t="s">
        <v>577</v>
      </c>
      <c r="D156" s="222" t="s">
        <v>172</v>
      </c>
      <c r="E156" s="223" t="s">
        <v>2287</v>
      </c>
      <c r="F156" s="224" t="s">
        <v>2288</v>
      </c>
      <c r="G156" s="225" t="s">
        <v>587</v>
      </c>
      <c r="H156" s="226" t="n">
        <v>50</v>
      </c>
      <c r="I156" s="227"/>
      <c r="J156" s="228" t="n">
        <f aca="false">ROUND(I156*H156,2)</f>
        <v>0</v>
      </c>
      <c r="K156" s="224"/>
      <c r="L156" s="57"/>
      <c r="M156" s="229"/>
      <c r="N156" s="230" t="s">
        <v>42</v>
      </c>
      <c r="O156" s="32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AR156" s="10" t="s">
        <v>177</v>
      </c>
      <c r="AT156" s="10" t="s">
        <v>172</v>
      </c>
      <c r="AU156" s="10" t="s">
        <v>82</v>
      </c>
      <c r="AY156" s="10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78</v>
      </c>
      <c r="BK156" s="233" t="n">
        <f aca="false">ROUND(I156*H156,2)</f>
        <v>0</v>
      </c>
      <c r="BL156" s="10" t="s">
        <v>177</v>
      </c>
      <c r="BM156" s="10" t="s">
        <v>901</v>
      </c>
    </row>
    <row r="157" s="30" customFormat="true" ht="22.5" hidden="false" customHeight="true" outlineLevel="0" collapsed="false">
      <c r="B157" s="31"/>
      <c r="C157" s="222" t="s">
        <v>584</v>
      </c>
      <c r="D157" s="222" t="s">
        <v>172</v>
      </c>
      <c r="E157" s="223" t="s">
        <v>2289</v>
      </c>
      <c r="F157" s="224" t="s">
        <v>2290</v>
      </c>
      <c r="G157" s="225" t="s">
        <v>587</v>
      </c>
      <c r="H157" s="226" t="n">
        <v>1</v>
      </c>
      <c r="I157" s="227"/>
      <c r="J157" s="228" t="n">
        <f aca="false">ROUND(I157*H157,2)</f>
        <v>0</v>
      </c>
      <c r="K157" s="224"/>
      <c r="L157" s="57"/>
      <c r="M157" s="229"/>
      <c r="N157" s="230" t="s">
        <v>42</v>
      </c>
      <c r="O157" s="32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AR157" s="10" t="s">
        <v>177</v>
      </c>
      <c r="AT157" s="10" t="s">
        <v>172</v>
      </c>
      <c r="AU157" s="10" t="s">
        <v>82</v>
      </c>
      <c r="AY157" s="10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78</v>
      </c>
      <c r="BK157" s="233" t="n">
        <f aca="false">ROUND(I157*H157,2)</f>
        <v>0</v>
      </c>
      <c r="BL157" s="10" t="s">
        <v>177</v>
      </c>
      <c r="BM157" s="10" t="s">
        <v>912</v>
      </c>
    </row>
    <row r="158" s="30" customFormat="true" ht="31.5" hidden="false" customHeight="true" outlineLevel="0" collapsed="false">
      <c r="B158" s="31"/>
      <c r="C158" s="222" t="s">
        <v>589</v>
      </c>
      <c r="D158" s="222" t="s">
        <v>172</v>
      </c>
      <c r="E158" s="223" t="s">
        <v>2291</v>
      </c>
      <c r="F158" s="224" t="s">
        <v>2292</v>
      </c>
      <c r="G158" s="225" t="s">
        <v>587</v>
      </c>
      <c r="H158" s="226" t="n">
        <v>1</v>
      </c>
      <c r="I158" s="227"/>
      <c r="J158" s="228" t="n">
        <f aca="false">ROUND(I158*H158,2)</f>
        <v>0</v>
      </c>
      <c r="K158" s="224"/>
      <c r="L158" s="57"/>
      <c r="M158" s="229"/>
      <c r="N158" s="230" t="s">
        <v>42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177</v>
      </c>
      <c r="AT158" s="10" t="s">
        <v>172</v>
      </c>
      <c r="AU158" s="10" t="s">
        <v>82</v>
      </c>
      <c r="AY158" s="10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78</v>
      </c>
      <c r="BK158" s="233" t="n">
        <f aca="false">ROUND(I158*H158,2)</f>
        <v>0</v>
      </c>
      <c r="BL158" s="10" t="s">
        <v>177</v>
      </c>
      <c r="BM158" s="10" t="s">
        <v>923</v>
      </c>
    </row>
    <row r="159" s="30" customFormat="true" ht="22.5" hidden="false" customHeight="true" outlineLevel="0" collapsed="false">
      <c r="B159" s="31"/>
      <c r="C159" s="222" t="s">
        <v>593</v>
      </c>
      <c r="D159" s="222" t="s">
        <v>172</v>
      </c>
      <c r="E159" s="223" t="s">
        <v>2293</v>
      </c>
      <c r="F159" s="224" t="s">
        <v>2294</v>
      </c>
      <c r="G159" s="225" t="s">
        <v>587</v>
      </c>
      <c r="H159" s="226" t="n">
        <v>35</v>
      </c>
      <c r="I159" s="227"/>
      <c r="J159" s="228" t="n">
        <f aca="false">ROUND(I159*H159,2)</f>
        <v>0</v>
      </c>
      <c r="K159" s="224"/>
      <c r="L159" s="57"/>
      <c r="M159" s="229"/>
      <c r="N159" s="230" t="s">
        <v>42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177</v>
      </c>
      <c r="AT159" s="10" t="s">
        <v>172</v>
      </c>
      <c r="AU159" s="10" t="s">
        <v>82</v>
      </c>
      <c r="AY159" s="10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78</v>
      </c>
      <c r="BK159" s="233" t="n">
        <f aca="false">ROUND(I159*H159,2)</f>
        <v>0</v>
      </c>
      <c r="BL159" s="10" t="s">
        <v>177</v>
      </c>
      <c r="BM159" s="10" t="s">
        <v>936</v>
      </c>
    </row>
    <row r="160" s="30" customFormat="true" ht="82.5" hidden="false" customHeight="true" outlineLevel="0" collapsed="false">
      <c r="B160" s="31"/>
      <c r="C160" s="222" t="s">
        <v>600</v>
      </c>
      <c r="D160" s="222" t="s">
        <v>172</v>
      </c>
      <c r="E160" s="223" t="s">
        <v>2295</v>
      </c>
      <c r="F160" s="224" t="s">
        <v>2296</v>
      </c>
      <c r="G160" s="225" t="s">
        <v>587</v>
      </c>
      <c r="H160" s="226" t="n">
        <v>1</v>
      </c>
      <c r="I160" s="227"/>
      <c r="J160" s="228" t="n">
        <f aca="false">ROUND(I160*H160,2)</f>
        <v>0</v>
      </c>
      <c r="K160" s="224"/>
      <c r="L160" s="57"/>
      <c r="M160" s="229"/>
      <c r="N160" s="230" t="s">
        <v>42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177</v>
      </c>
      <c r="AT160" s="10" t="s">
        <v>172</v>
      </c>
      <c r="AU160" s="10" t="s">
        <v>82</v>
      </c>
      <c r="AY160" s="10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78</v>
      </c>
      <c r="BK160" s="233" t="n">
        <f aca="false">ROUND(I160*H160,2)</f>
        <v>0</v>
      </c>
      <c r="BL160" s="10" t="s">
        <v>177</v>
      </c>
      <c r="BM160" s="10" t="s">
        <v>946</v>
      </c>
    </row>
    <row r="161" s="30" customFormat="true" ht="69.75" hidden="false" customHeight="true" outlineLevel="0" collapsed="false">
      <c r="B161" s="31"/>
      <c r="C161" s="222" t="s">
        <v>604</v>
      </c>
      <c r="D161" s="222" t="s">
        <v>172</v>
      </c>
      <c r="E161" s="223" t="s">
        <v>2297</v>
      </c>
      <c r="F161" s="224" t="s">
        <v>2298</v>
      </c>
      <c r="G161" s="225" t="s">
        <v>587</v>
      </c>
      <c r="H161" s="226" t="n">
        <v>1</v>
      </c>
      <c r="I161" s="227"/>
      <c r="J161" s="228" t="n">
        <f aca="false">ROUND(I161*H161,2)</f>
        <v>0</v>
      </c>
      <c r="K161" s="224"/>
      <c r="L161" s="57"/>
      <c r="M161" s="229"/>
      <c r="N161" s="230" t="s">
        <v>42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177</v>
      </c>
      <c r="AT161" s="10" t="s">
        <v>172</v>
      </c>
      <c r="AU161" s="10" t="s">
        <v>82</v>
      </c>
      <c r="AY161" s="10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78</v>
      </c>
      <c r="BK161" s="233" t="n">
        <f aca="false">ROUND(I161*H161,2)</f>
        <v>0</v>
      </c>
      <c r="BL161" s="10" t="s">
        <v>177</v>
      </c>
      <c r="BM161" s="10" t="s">
        <v>957</v>
      </c>
    </row>
    <row r="162" s="30" customFormat="true" ht="22.5" hidden="false" customHeight="true" outlineLevel="0" collapsed="false">
      <c r="B162" s="31"/>
      <c r="C162" s="222" t="s">
        <v>609</v>
      </c>
      <c r="D162" s="222" t="s">
        <v>172</v>
      </c>
      <c r="E162" s="223" t="s">
        <v>2299</v>
      </c>
      <c r="F162" s="224" t="s">
        <v>2300</v>
      </c>
      <c r="G162" s="225" t="s">
        <v>587</v>
      </c>
      <c r="H162" s="226" t="n">
        <v>2</v>
      </c>
      <c r="I162" s="227"/>
      <c r="J162" s="228" t="n">
        <f aca="false">ROUND(I162*H162,2)</f>
        <v>0</v>
      </c>
      <c r="K162" s="224"/>
      <c r="L162" s="57"/>
      <c r="M162" s="229"/>
      <c r="N162" s="230" t="s">
        <v>42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177</v>
      </c>
      <c r="AT162" s="10" t="s">
        <v>172</v>
      </c>
      <c r="AU162" s="10" t="s">
        <v>82</v>
      </c>
      <c r="AY162" s="10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78</v>
      </c>
      <c r="BK162" s="233" t="n">
        <f aca="false">ROUND(I162*H162,2)</f>
        <v>0</v>
      </c>
      <c r="BL162" s="10" t="s">
        <v>177</v>
      </c>
      <c r="BM162" s="10" t="s">
        <v>967</v>
      </c>
    </row>
    <row r="163" s="30" customFormat="true" ht="22.5" hidden="false" customHeight="true" outlineLevel="0" collapsed="false">
      <c r="B163" s="31"/>
      <c r="C163" s="222" t="s">
        <v>613</v>
      </c>
      <c r="D163" s="222" t="s">
        <v>172</v>
      </c>
      <c r="E163" s="223" t="s">
        <v>2301</v>
      </c>
      <c r="F163" s="224" t="s">
        <v>2302</v>
      </c>
      <c r="G163" s="225" t="s">
        <v>587</v>
      </c>
      <c r="H163" s="226" t="n">
        <v>2</v>
      </c>
      <c r="I163" s="227"/>
      <c r="J163" s="228" t="n">
        <f aca="false">ROUND(I163*H163,2)</f>
        <v>0</v>
      </c>
      <c r="K163" s="224"/>
      <c r="L163" s="57"/>
      <c r="M163" s="229"/>
      <c r="N163" s="230" t="s">
        <v>42</v>
      </c>
      <c r="O163" s="32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177</v>
      </c>
      <c r="AT163" s="10" t="s">
        <v>172</v>
      </c>
      <c r="AU163" s="10" t="s">
        <v>82</v>
      </c>
      <c r="AY163" s="10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78</v>
      </c>
      <c r="BK163" s="233" t="n">
        <f aca="false">ROUND(I163*H163,2)</f>
        <v>0</v>
      </c>
      <c r="BL163" s="10" t="s">
        <v>177</v>
      </c>
      <c r="BM163" s="10" t="s">
        <v>978</v>
      </c>
    </row>
    <row r="164" s="30" customFormat="true" ht="22.5" hidden="false" customHeight="true" outlineLevel="0" collapsed="false">
      <c r="B164" s="31"/>
      <c r="C164" s="222" t="s">
        <v>617</v>
      </c>
      <c r="D164" s="222" t="s">
        <v>172</v>
      </c>
      <c r="E164" s="223" t="s">
        <v>2303</v>
      </c>
      <c r="F164" s="224" t="s">
        <v>2304</v>
      </c>
      <c r="G164" s="225" t="s">
        <v>587</v>
      </c>
      <c r="H164" s="226" t="n">
        <v>104</v>
      </c>
      <c r="I164" s="227"/>
      <c r="J164" s="228" t="n">
        <f aca="false">ROUND(I164*H164,2)</f>
        <v>0</v>
      </c>
      <c r="K164" s="224"/>
      <c r="L164" s="57"/>
      <c r="M164" s="229"/>
      <c r="N164" s="230" t="s">
        <v>42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177</v>
      </c>
      <c r="AT164" s="10" t="s">
        <v>172</v>
      </c>
      <c r="AU164" s="10" t="s">
        <v>82</v>
      </c>
      <c r="AY164" s="10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78</v>
      </c>
      <c r="BK164" s="233" t="n">
        <f aca="false">ROUND(I164*H164,2)</f>
        <v>0</v>
      </c>
      <c r="BL164" s="10" t="s">
        <v>177</v>
      </c>
      <c r="BM164" s="10" t="s">
        <v>988</v>
      </c>
    </row>
    <row r="165" s="30" customFormat="true" ht="22.5" hidden="false" customHeight="true" outlineLevel="0" collapsed="false">
      <c r="B165" s="31"/>
      <c r="C165" s="222" t="s">
        <v>621</v>
      </c>
      <c r="D165" s="222" t="s">
        <v>172</v>
      </c>
      <c r="E165" s="223" t="s">
        <v>2305</v>
      </c>
      <c r="F165" s="224" t="s">
        <v>2306</v>
      </c>
      <c r="G165" s="225" t="s">
        <v>587</v>
      </c>
      <c r="H165" s="226" t="n">
        <v>31</v>
      </c>
      <c r="I165" s="227"/>
      <c r="J165" s="228" t="n">
        <f aca="false">ROUND(I165*H165,2)</f>
        <v>0</v>
      </c>
      <c r="K165" s="224"/>
      <c r="L165" s="57"/>
      <c r="M165" s="229"/>
      <c r="N165" s="230" t="s">
        <v>42</v>
      </c>
      <c r="O165" s="32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AR165" s="10" t="s">
        <v>177</v>
      </c>
      <c r="AT165" s="10" t="s">
        <v>172</v>
      </c>
      <c r="AU165" s="10" t="s">
        <v>82</v>
      </c>
      <c r="AY165" s="10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78</v>
      </c>
      <c r="BK165" s="233" t="n">
        <f aca="false">ROUND(I165*H165,2)</f>
        <v>0</v>
      </c>
      <c r="BL165" s="10" t="s">
        <v>177</v>
      </c>
      <c r="BM165" s="10" t="s">
        <v>997</v>
      </c>
    </row>
    <row r="166" s="30" customFormat="true" ht="22.5" hidden="false" customHeight="true" outlineLevel="0" collapsed="false">
      <c r="B166" s="31"/>
      <c r="C166" s="222" t="s">
        <v>625</v>
      </c>
      <c r="D166" s="222" t="s">
        <v>172</v>
      </c>
      <c r="E166" s="223" t="s">
        <v>2307</v>
      </c>
      <c r="F166" s="224" t="s">
        <v>2308</v>
      </c>
      <c r="G166" s="225" t="s">
        <v>587</v>
      </c>
      <c r="H166" s="226" t="n">
        <v>34</v>
      </c>
      <c r="I166" s="227"/>
      <c r="J166" s="228" t="n">
        <f aca="false">ROUND(I166*H166,2)</f>
        <v>0</v>
      </c>
      <c r="K166" s="224"/>
      <c r="L166" s="57"/>
      <c r="M166" s="229"/>
      <c r="N166" s="230" t="s">
        <v>42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177</v>
      </c>
      <c r="AT166" s="10" t="s">
        <v>172</v>
      </c>
      <c r="AU166" s="10" t="s">
        <v>82</v>
      </c>
      <c r="AY166" s="10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78</v>
      </c>
      <c r="BK166" s="233" t="n">
        <f aca="false">ROUND(I166*H166,2)</f>
        <v>0</v>
      </c>
      <c r="BL166" s="10" t="s">
        <v>177</v>
      </c>
      <c r="BM166" s="10" t="s">
        <v>1008</v>
      </c>
    </row>
    <row r="167" s="30" customFormat="true" ht="22.5" hidden="false" customHeight="true" outlineLevel="0" collapsed="false">
      <c r="B167" s="31"/>
      <c r="C167" s="222" t="s">
        <v>632</v>
      </c>
      <c r="D167" s="222" t="s">
        <v>172</v>
      </c>
      <c r="E167" s="223" t="s">
        <v>2309</v>
      </c>
      <c r="F167" s="224" t="s">
        <v>2310</v>
      </c>
      <c r="G167" s="225" t="s">
        <v>587</v>
      </c>
      <c r="H167" s="226" t="n">
        <v>20</v>
      </c>
      <c r="I167" s="227"/>
      <c r="J167" s="228" t="n">
        <f aca="false">ROUND(I167*H167,2)</f>
        <v>0</v>
      </c>
      <c r="K167" s="224"/>
      <c r="L167" s="57"/>
      <c r="M167" s="229"/>
      <c r="N167" s="230" t="s">
        <v>42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77</v>
      </c>
      <c r="AT167" s="10" t="s">
        <v>172</v>
      </c>
      <c r="AU167" s="10" t="s">
        <v>82</v>
      </c>
      <c r="AY167" s="10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78</v>
      </c>
      <c r="BK167" s="233" t="n">
        <f aca="false">ROUND(I167*H167,2)</f>
        <v>0</v>
      </c>
      <c r="BL167" s="10" t="s">
        <v>177</v>
      </c>
      <c r="BM167" s="10" t="s">
        <v>1018</v>
      </c>
    </row>
    <row r="168" s="30" customFormat="true" ht="22.5" hidden="false" customHeight="true" outlineLevel="0" collapsed="false">
      <c r="B168" s="31"/>
      <c r="C168" s="222" t="s">
        <v>640</v>
      </c>
      <c r="D168" s="222" t="s">
        <v>172</v>
      </c>
      <c r="E168" s="223" t="s">
        <v>2311</v>
      </c>
      <c r="F168" s="224" t="s">
        <v>2312</v>
      </c>
      <c r="G168" s="225" t="s">
        <v>587</v>
      </c>
      <c r="H168" s="226" t="n">
        <v>20</v>
      </c>
      <c r="I168" s="227"/>
      <c r="J168" s="228" t="n">
        <f aca="false">ROUND(I168*H168,2)</f>
        <v>0</v>
      </c>
      <c r="K168" s="224"/>
      <c r="L168" s="57"/>
      <c r="M168" s="229"/>
      <c r="N168" s="230" t="s">
        <v>42</v>
      </c>
      <c r="O168" s="32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AR168" s="10" t="s">
        <v>177</v>
      </c>
      <c r="AT168" s="10" t="s">
        <v>172</v>
      </c>
      <c r="AU168" s="10" t="s">
        <v>82</v>
      </c>
      <c r="AY168" s="10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78</v>
      </c>
      <c r="BK168" s="233" t="n">
        <f aca="false">ROUND(I168*H168,2)</f>
        <v>0</v>
      </c>
      <c r="BL168" s="10" t="s">
        <v>177</v>
      </c>
      <c r="BM168" s="10" t="s">
        <v>1028</v>
      </c>
    </row>
    <row r="169" s="30" customFormat="true" ht="22.5" hidden="false" customHeight="true" outlineLevel="0" collapsed="false">
      <c r="B169" s="31"/>
      <c r="C169" s="222" t="s">
        <v>646</v>
      </c>
      <c r="D169" s="222" t="s">
        <v>172</v>
      </c>
      <c r="E169" s="223" t="s">
        <v>2313</v>
      </c>
      <c r="F169" s="224" t="s">
        <v>2314</v>
      </c>
      <c r="G169" s="225" t="s">
        <v>587</v>
      </c>
      <c r="H169" s="226" t="n">
        <v>130</v>
      </c>
      <c r="I169" s="227"/>
      <c r="J169" s="228" t="n">
        <f aca="false">ROUND(I169*H169,2)</f>
        <v>0</v>
      </c>
      <c r="K169" s="224"/>
      <c r="L169" s="57"/>
      <c r="M169" s="229"/>
      <c r="N169" s="230" t="s">
        <v>42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177</v>
      </c>
      <c r="AT169" s="10" t="s">
        <v>172</v>
      </c>
      <c r="AU169" s="10" t="s">
        <v>82</v>
      </c>
      <c r="AY169" s="10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78</v>
      </c>
      <c r="BK169" s="233" t="n">
        <f aca="false">ROUND(I169*H169,2)</f>
        <v>0</v>
      </c>
      <c r="BL169" s="10" t="s">
        <v>177</v>
      </c>
      <c r="BM169" s="10" t="s">
        <v>1037</v>
      </c>
    </row>
    <row r="170" s="30" customFormat="true" ht="22.5" hidden="false" customHeight="true" outlineLevel="0" collapsed="false">
      <c r="B170" s="31"/>
      <c r="C170" s="222" t="s">
        <v>652</v>
      </c>
      <c r="D170" s="222" t="s">
        <v>172</v>
      </c>
      <c r="E170" s="223" t="s">
        <v>2315</v>
      </c>
      <c r="F170" s="224" t="s">
        <v>2316</v>
      </c>
      <c r="G170" s="225" t="s">
        <v>655</v>
      </c>
      <c r="H170" s="226" t="n">
        <v>40</v>
      </c>
      <c r="I170" s="227"/>
      <c r="J170" s="228" t="n">
        <f aca="false">ROUND(I170*H170,2)</f>
        <v>0</v>
      </c>
      <c r="K170" s="224"/>
      <c r="L170" s="57"/>
      <c r="M170" s="229"/>
      <c r="N170" s="230" t="s">
        <v>42</v>
      </c>
      <c r="O170" s="32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AR170" s="10" t="s">
        <v>177</v>
      </c>
      <c r="AT170" s="10" t="s">
        <v>172</v>
      </c>
      <c r="AU170" s="10" t="s">
        <v>82</v>
      </c>
      <c r="AY170" s="10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78</v>
      </c>
      <c r="BK170" s="233" t="n">
        <f aca="false">ROUND(I170*H170,2)</f>
        <v>0</v>
      </c>
      <c r="BL170" s="10" t="s">
        <v>177</v>
      </c>
      <c r="BM170" s="10" t="s">
        <v>1048</v>
      </c>
    </row>
    <row r="171" s="30" customFormat="true" ht="22.5" hidden="false" customHeight="true" outlineLevel="0" collapsed="false">
      <c r="B171" s="31"/>
      <c r="C171" s="222" t="s">
        <v>658</v>
      </c>
      <c r="D171" s="222" t="s">
        <v>172</v>
      </c>
      <c r="E171" s="223" t="s">
        <v>2317</v>
      </c>
      <c r="F171" s="224" t="s">
        <v>2318</v>
      </c>
      <c r="G171" s="225" t="s">
        <v>587</v>
      </c>
      <c r="H171" s="226" t="n">
        <v>60</v>
      </c>
      <c r="I171" s="227"/>
      <c r="J171" s="228" t="n">
        <f aca="false">ROUND(I171*H171,2)</f>
        <v>0</v>
      </c>
      <c r="K171" s="224"/>
      <c r="L171" s="57"/>
      <c r="M171" s="229"/>
      <c r="N171" s="230" t="s">
        <v>42</v>
      </c>
      <c r="O171" s="32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AR171" s="10" t="s">
        <v>177</v>
      </c>
      <c r="AT171" s="10" t="s">
        <v>172</v>
      </c>
      <c r="AU171" s="10" t="s">
        <v>82</v>
      </c>
      <c r="AY171" s="10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0" t="s">
        <v>78</v>
      </c>
      <c r="BK171" s="233" t="n">
        <f aca="false">ROUND(I171*H171,2)</f>
        <v>0</v>
      </c>
      <c r="BL171" s="10" t="s">
        <v>177</v>
      </c>
      <c r="BM171" s="10" t="s">
        <v>1059</v>
      </c>
    </row>
    <row r="172" s="30" customFormat="true" ht="22.5" hidden="false" customHeight="true" outlineLevel="0" collapsed="false">
      <c r="B172" s="31"/>
      <c r="C172" s="222" t="s">
        <v>666</v>
      </c>
      <c r="D172" s="222" t="s">
        <v>172</v>
      </c>
      <c r="E172" s="223" t="s">
        <v>2319</v>
      </c>
      <c r="F172" s="224" t="s">
        <v>2320</v>
      </c>
      <c r="G172" s="225" t="s">
        <v>587</v>
      </c>
      <c r="H172" s="226" t="n">
        <v>8</v>
      </c>
      <c r="I172" s="227"/>
      <c r="J172" s="228" t="n">
        <f aca="false">ROUND(I172*H172,2)</f>
        <v>0</v>
      </c>
      <c r="K172" s="224"/>
      <c r="L172" s="57"/>
      <c r="M172" s="229"/>
      <c r="N172" s="230" t="s">
        <v>42</v>
      </c>
      <c r="O172" s="32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AR172" s="10" t="s">
        <v>177</v>
      </c>
      <c r="AT172" s="10" t="s">
        <v>172</v>
      </c>
      <c r="AU172" s="10" t="s">
        <v>82</v>
      </c>
      <c r="AY172" s="10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78</v>
      </c>
      <c r="BK172" s="233" t="n">
        <f aca="false">ROUND(I172*H172,2)</f>
        <v>0</v>
      </c>
      <c r="BL172" s="10" t="s">
        <v>177</v>
      </c>
      <c r="BM172" s="10" t="s">
        <v>1071</v>
      </c>
    </row>
    <row r="173" s="30" customFormat="true" ht="31.5" hidden="false" customHeight="true" outlineLevel="0" collapsed="false">
      <c r="B173" s="31"/>
      <c r="C173" s="222" t="s">
        <v>671</v>
      </c>
      <c r="D173" s="222" t="s">
        <v>172</v>
      </c>
      <c r="E173" s="223" t="s">
        <v>2321</v>
      </c>
      <c r="F173" s="224" t="s">
        <v>2322</v>
      </c>
      <c r="G173" s="225" t="s">
        <v>280</v>
      </c>
      <c r="H173" s="226" t="n">
        <v>40</v>
      </c>
      <c r="I173" s="227"/>
      <c r="J173" s="228" t="n">
        <f aca="false">ROUND(I173*H173,2)</f>
        <v>0</v>
      </c>
      <c r="K173" s="224"/>
      <c r="L173" s="57"/>
      <c r="M173" s="229"/>
      <c r="N173" s="230" t="s">
        <v>42</v>
      </c>
      <c r="O173" s="32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AR173" s="10" t="s">
        <v>177</v>
      </c>
      <c r="AT173" s="10" t="s">
        <v>172</v>
      </c>
      <c r="AU173" s="10" t="s">
        <v>82</v>
      </c>
      <c r="AY173" s="10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0" t="s">
        <v>78</v>
      </c>
      <c r="BK173" s="233" t="n">
        <f aca="false">ROUND(I173*H173,2)</f>
        <v>0</v>
      </c>
      <c r="BL173" s="10" t="s">
        <v>177</v>
      </c>
      <c r="BM173" s="10" t="s">
        <v>1083</v>
      </c>
    </row>
    <row r="174" s="30" customFormat="true" ht="22.5" hidden="false" customHeight="true" outlineLevel="0" collapsed="false">
      <c r="B174" s="31"/>
      <c r="C174" s="222" t="s">
        <v>678</v>
      </c>
      <c r="D174" s="222" t="s">
        <v>172</v>
      </c>
      <c r="E174" s="223" t="s">
        <v>2323</v>
      </c>
      <c r="F174" s="224" t="s">
        <v>2324</v>
      </c>
      <c r="G174" s="225" t="s">
        <v>280</v>
      </c>
      <c r="H174" s="226" t="n">
        <v>30</v>
      </c>
      <c r="I174" s="227"/>
      <c r="J174" s="228" t="n">
        <f aca="false">ROUND(I174*H174,2)</f>
        <v>0</v>
      </c>
      <c r="K174" s="224"/>
      <c r="L174" s="57"/>
      <c r="M174" s="229"/>
      <c r="N174" s="230" t="s">
        <v>42</v>
      </c>
      <c r="O174" s="32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AR174" s="10" t="s">
        <v>177</v>
      </c>
      <c r="AT174" s="10" t="s">
        <v>172</v>
      </c>
      <c r="AU174" s="10" t="s">
        <v>82</v>
      </c>
      <c r="AY174" s="10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78</v>
      </c>
      <c r="BK174" s="233" t="n">
        <f aca="false">ROUND(I174*H174,2)</f>
        <v>0</v>
      </c>
      <c r="BL174" s="10" t="s">
        <v>177</v>
      </c>
      <c r="BM174" s="10" t="s">
        <v>1095</v>
      </c>
    </row>
    <row r="175" s="30" customFormat="true" ht="22.5" hidden="false" customHeight="true" outlineLevel="0" collapsed="false">
      <c r="B175" s="31"/>
      <c r="C175" s="222" t="s">
        <v>683</v>
      </c>
      <c r="D175" s="222" t="s">
        <v>172</v>
      </c>
      <c r="E175" s="223" t="s">
        <v>2175</v>
      </c>
      <c r="F175" s="224" t="s">
        <v>2176</v>
      </c>
      <c r="G175" s="225" t="s">
        <v>587</v>
      </c>
      <c r="H175" s="226" t="n">
        <v>1</v>
      </c>
      <c r="I175" s="227"/>
      <c r="J175" s="228" t="n">
        <f aca="false">ROUND(I175*H175,2)</f>
        <v>0</v>
      </c>
      <c r="K175" s="224"/>
      <c r="L175" s="57"/>
      <c r="M175" s="229"/>
      <c r="N175" s="230" t="s">
        <v>42</v>
      </c>
      <c r="O175" s="32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AR175" s="10" t="s">
        <v>177</v>
      </c>
      <c r="AT175" s="10" t="s">
        <v>172</v>
      </c>
      <c r="AU175" s="10" t="s">
        <v>82</v>
      </c>
      <c r="AY175" s="10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78</v>
      </c>
      <c r="BK175" s="233" t="n">
        <f aca="false">ROUND(I175*H175,2)</f>
        <v>0</v>
      </c>
      <c r="BL175" s="10" t="s">
        <v>177</v>
      </c>
      <c r="BM175" s="10" t="s">
        <v>1105</v>
      </c>
    </row>
    <row r="176" s="30" customFormat="true" ht="22.5" hidden="false" customHeight="true" outlineLevel="0" collapsed="false">
      <c r="B176" s="31"/>
      <c r="C176" s="222" t="s">
        <v>689</v>
      </c>
      <c r="D176" s="222" t="s">
        <v>172</v>
      </c>
      <c r="E176" s="223" t="s">
        <v>2325</v>
      </c>
      <c r="F176" s="224" t="s">
        <v>2326</v>
      </c>
      <c r="G176" s="225" t="s">
        <v>587</v>
      </c>
      <c r="H176" s="226" t="n">
        <v>3</v>
      </c>
      <c r="I176" s="227"/>
      <c r="J176" s="228" t="n">
        <f aca="false">ROUND(I176*H176,2)</f>
        <v>0</v>
      </c>
      <c r="K176" s="224"/>
      <c r="L176" s="57"/>
      <c r="M176" s="229"/>
      <c r="N176" s="230" t="s">
        <v>42</v>
      </c>
      <c r="O176" s="32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AR176" s="10" t="s">
        <v>177</v>
      </c>
      <c r="AT176" s="10" t="s">
        <v>172</v>
      </c>
      <c r="AU176" s="10" t="s">
        <v>82</v>
      </c>
      <c r="AY176" s="10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0" t="s">
        <v>78</v>
      </c>
      <c r="BK176" s="233" t="n">
        <f aca="false">ROUND(I176*H176,2)</f>
        <v>0</v>
      </c>
      <c r="BL176" s="10" t="s">
        <v>177</v>
      </c>
      <c r="BM176" s="10" t="s">
        <v>1114</v>
      </c>
    </row>
    <row r="177" s="204" customFormat="true" ht="29.25" hidden="false" customHeight="true" outlineLevel="0" collapsed="false">
      <c r="B177" s="205"/>
      <c r="C177" s="206"/>
      <c r="D177" s="219" t="s">
        <v>70</v>
      </c>
      <c r="E177" s="220" t="s">
        <v>2327</v>
      </c>
      <c r="F177" s="220" t="s">
        <v>2328</v>
      </c>
      <c r="G177" s="206"/>
      <c r="H177" s="206"/>
      <c r="I177" s="209"/>
      <c r="J177" s="221" t="n">
        <f aca="false">BK177</f>
        <v>0</v>
      </c>
      <c r="K177" s="206"/>
      <c r="L177" s="211"/>
      <c r="M177" s="212"/>
      <c r="N177" s="213"/>
      <c r="O177" s="213"/>
      <c r="P177" s="214" t="n">
        <f aca="false">P178</f>
        <v>0</v>
      </c>
      <c r="Q177" s="213"/>
      <c r="R177" s="214" t="n">
        <f aca="false">R178</f>
        <v>0</v>
      </c>
      <c r="S177" s="213"/>
      <c r="T177" s="215" t="n">
        <f aca="false">T178</f>
        <v>0</v>
      </c>
      <c r="AR177" s="216" t="s">
        <v>78</v>
      </c>
      <c r="AT177" s="217" t="s">
        <v>70</v>
      </c>
      <c r="AU177" s="217" t="s">
        <v>78</v>
      </c>
      <c r="AY177" s="216" t="s">
        <v>170</v>
      </c>
      <c r="BK177" s="218" t="n">
        <f aca="false">BK178</f>
        <v>0</v>
      </c>
    </row>
    <row r="178" s="30" customFormat="true" ht="22.5" hidden="false" customHeight="true" outlineLevel="0" collapsed="false">
      <c r="B178" s="31"/>
      <c r="C178" s="222" t="s">
        <v>694</v>
      </c>
      <c r="D178" s="222" t="s">
        <v>172</v>
      </c>
      <c r="E178" s="223" t="s">
        <v>2329</v>
      </c>
      <c r="F178" s="224" t="s">
        <v>2330</v>
      </c>
      <c r="G178" s="225" t="s">
        <v>587</v>
      </c>
      <c r="H178" s="226" t="n">
        <v>1</v>
      </c>
      <c r="I178" s="227"/>
      <c r="J178" s="228" t="n">
        <f aca="false">ROUND(I178*H178,2)</f>
        <v>0</v>
      </c>
      <c r="K178" s="224"/>
      <c r="L178" s="57"/>
      <c r="M178" s="229"/>
      <c r="N178" s="290" t="s">
        <v>42</v>
      </c>
      <c r="O178" s="291"/>
      <c r="P178" s="292" t="n">
        <f aca="false">O178*H178</f>
        <v>0</v>
      </c>
      <c r="Q178" s="292" t="n">
        <v>0</v>
      </c>
      <c r="R178" s="292" t="n">
        <f aca="false">Q178*H178</f>
        <v>0</v>
      </c>
      <c r="S178" s="292" t="n">
        <v>0</v>
      </c>
      <c r="T178" s="293" t="n">
        <f aca="false">S178*H178</f>
        <v>0</v>
      </c>
      <c r="AR178" s="10" t="s">
        <v>177</v>
      </c>
      <c r="AT178" s="10" t="s">
        <v>172</v>
      </c>
      <c r="AU178" s="10" t="s">
        <v>82</v>
      </c>
      <c r="AY178" s="10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78</v>
      </c>
      <c r="BK178" s="233" t="n">
        <f aca="false">ROUND(I178*H178,2)</f>
        <v>0</v>
      </c>
      <c r="BL178" s="10" t="s">
        <v>177</v>
      </c>
      <c r="BM178" s="10" t="s">
        <v>1126</v>
      </c>
    </row>
    <row r="179" s="30" customFormat="true" ht="6.7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63"/>
      <c r="J179" s="53"/>
      <c r="K179" s="53"/>
      <c r="L179" s="57"/>
    </row>
  </sheetData>
  <sheetProtection sheet="true" password="cc35" objects="true" scenarios="true" formatCells="false" formatColumns="false" formatRows="false" sort="false" autoFilter="false"/>
  <autoFilter ref="C92:K178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9</v>
      </c>
      <c r="G1" s="137" t="s">
        <v>110</v>
      </c>
      <c r="H1" s="137"/>
      <c r="I1" s="138"/>
      <c r="J1" s="137" t="s">
        <v>111</v>
      </c>
      <c r="K1" s="136" t="s">
        <v>112</v>
      </c>
      <c r="L1" s="137" t="s">
        <v>113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ZŠ ŠVERMOVA-STAVEBNÍ ÚPRAVY KUCHYN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11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18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233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520</v>
      </c>
      <c r="G14" s="32"/>
      <c r="H14" s="32"/>
      <c r="I14" s="144" t="s">
        <v>24</v>
      </c>
      <c r="J14" s="72" t="str">
        <f aca="false">'Rekapitulace stavby'!AN8</f>
        <v>22.1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51), 2)</f>
        <v>0</v>
      </c>
      <c r="G32" s="32"/>
      <c r="H32" s="32"/>
      <c r="I32" s="155" t="n">
        <v>0.21</v>
      </c>
      <c r="J32" s="154" t="n">
        <f aca="false">ROUND(ROUND((SUM(BE87:BE15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51), 2)</f>
        <v>0</v>
      </c>
      <c r="G33" s="32"/>
      <c r="H33" s="32"/>
      <c r="I33" s="155" t="n">
        <v>0.15</v>
      </c>
      <c r="J33" s="154" t="n">
        <f aca="false">ROUND(ROUND((SUM(BF87:BF15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5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5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5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1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ZŠ ŠVERMOVA-STAVEBNÍ ÚPRAVY KUCHYNĚ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1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1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701- 4 - VZDUCHOTECHNIK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22.1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Projektový atelier David</v>
      </c>
      <c r="G55" s="32"/>
      <c r="H55" s="32"/>
      <c r="I55" s="144" t="s">
        <v>32</v>
      </c>
      <c r="J55" s="21" t="str">
        <f aca="false">E23</f>
        <v>Ing arch David, ing.arch Střed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18</v>
      </c>
      <c r="D58" s="156"/>
      <c r="E58" s="156"/>
      <c r="F58" s="156"/>
      <c r="G58" s="156"/>
      <c r="H58" s="156"/>
      <c r="I58" s="169"/>
      <c r="J58" s="170" t="s">
        <v>11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20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121</v>
      </c>
    </row>
    <row r="61" s="173" customFormat="true" ht="24.75" hidden="false" customHeight="true" outlineLevel="0" collapsed="false">
      <c r="B61" s="174"/>
      <c r="C61" s="175"/>
      <c r="D61" s="176" t="s">
        <v>2332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73" customFormat="true" ht="24.75" hidden="false" customHeight="true" outlineLevel="0" collapsed="false">
      <c r="B62" s="174"/>
      <c r="C62" s="175"/>
      <c r="D62" s="176" t="s">
        <v>2333</v>
      </c>
      <c r="E62" s="177"/>
      <c r="F62" s="177"/>
      <c r="G62" s="177"/>
      <c r="H62" s="177"/>
      <c r="I62" s="178"/>
      <c r="J62" s="179" t="n">
        <f aca="false">J113</f>
        <v>0</v>
      </c>
      <c r="K62" s="180"/>
    </row>
    <row r="63" s="173" customFormat="true" ht="24.75" hidden="false" customHeight="true" outlineLevel="0" collapsed="false">
      <c r="B63" s="174"/>
      <c r="C63" s="175"/>
      <c r="D63" s="176" t="s">
        <v>2334</v>
      </c>
      <c r="E63" s="177"/>
      <c r="F63" s="177"/>
      <c r="G63" s="177"/>
      <c r="H63" s="177"/>
      <c r="I63" s="178"/>
      <c r="J63" s="179" t="n">
        <f aca="false">J127</f>
        <v>0</v>
      </c>
      <c r="K63" s="180"/>
    </row>
    <row r="64" s="173" customFormat="true" ht="24.75" hidden="false" customHeight="true" outlineLevel="0" collapsed="false">
      <c r="B64" s="174"/>
      <c r="C64" s="175"/>
      <c r="D64" s="176" t="s">
        <v>2335</v>
      </c>
      <c r="E64" s="177"/>
      <c r="F64" s="177"/>
      <c r="G64" s="177"/>
      <c r="H64" s="177"/>
      <c r="I64" s="178"/>
      <c r="J64" s="179" t="n">
        <f aca="false">J136</f>
        <v>0</v>
      </c>
      <c r="K64" s="180"/>
    </row>
    <row r="65" s="173" customFormat="true" ht="24.75" hidden="false" customHeight="true" outlineLevel="0" collapsed="false">
      <c r="B65" s="174"/>
      <c r="C65" s="175"/>
      <c r="D65" s="176" t="s">
        <v>2336</v>
      </c>
      <c r="E65" s="177"/>
      <c r="F65" s="177"/>
      <c r="G65" s="177"/>
      <c r="H65" s="177"/>
      <c r="I65" s="178"/>
      <c r="J65" s="179" t="n">
        <f aca="false">J142</f>
        <v>0</v>
      </c>
      <c r="K65" s="180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4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1" t="str">
        <f aca="false">E7</f>
        <v>ZŠ ŠVERMOVA-STAVEBNÍ ÚPRAVY KUCHYNĚ</v>
      </c>
      <c r="F75" s="141"/>
      <c r="G75" s="141"/>
      <c r="H75" s="141"/>
      <c r="I75" s="189"/>
      <c r="J75" s="59"/>
      <c r="K75" s="59"/>
      <c r="L75" s="57"/>
    </row>
    <row r="76" customFormat="false" ht="15" hidden="false" customHeight="false" outlineLevel="0" collapsed="false">
      <c r="B76" s="14"/>
      <c r="C76" s="62" t="s">
        <v>115</v>
      </c>
      <c r="D76" s="294"/>
      <c r="E76" s="294"/>
      <c r="F76" s="294"/>
      <c r="G76" s="294"/>
      <c r="H76" s="294"/>
      <c r="J76" s="294"/>
      <c r="K76" s="294"/>
      <c r="L76" s="295"/>
    </row>
    <row r="77" s="30" customFormat="true" ht="22.5" hidden="false" customHeight="true" outlineLevel="0" collapsed="false">
      <c r="B77" s="31"/>
      <c r="C77" s="59"/>
      <c r="D77" s="59"/>
      <c r="E77" s="141" t="s">
        <v>116</v>
      </c>
      <c r="F77" s="141"/>
      <c r="G77" s="141"/>
      <c r="H77" s="141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5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701- 4 - VZDUCHOTECHNIKA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0" t="str">
        <f aca="false">F14</f>
        <v> </v>
      </c>
      <c r="G81" s="59"/>
      <c r="H81" s="59"/>
      <c r="I81" s="191" t="s">
        <v>24</v>
      </c>
      <c r="J81" s="192" t="str">
        <f aca="false">IF(J14="","",J14)</f>
        <v>22.11.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0" t="str">
        <f aca="false">E17</f>
        <v>Projektový atelier David</v>
      </c>
      <c r="G83" s="59"/>
      <c r="H83" s="59"/>
      <c r="I83" s="191" t="s">
        <v>32</v>
      </c>
      <c r="J83" s="190" t="str">
        <f aca="false">E23</f>
        <v>Ing arch David, ing.arch Středa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0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3" customFormat="true" ht="29.25" hidden="false" customHeight="true" outlineLevel="0" collapsed="false">
      <c r="B86" s="194"/>
      <c r="C86" s="195" t="s">
        <v>155</v>
      </c>
      <c r="D86" s="196" t="s">
        <v>56</v>
      </c>
      <c r="E86" s="196" t="s">
        <v>52</v>
      </c>
      <c r="F86" s="196" t="s">
        <v>156</v>
      </c>
      <c r="G86" s="196" t="s">
        <v>157</v>
      </c>
      <c r="H86" s="196" t="s">
        <v>158</v>
      </c>
      <c r="I86" s="197" t="s">
        <v>159</v>
      </c>
      <c r="J86" s="196" t="s">
        <v>119</v>
      </c>
      <c r="K86" s="198" t="s">
        <v>160</v>
      </c>
      <c r="L86" s="199"/>
      <c r="M86" s="85" t="s">
        <v>161</v>
      </c>
      <c r="N86" s="86" t="s">
        <v>41</v>
      </c>
      <c r="O86" s="86" t="s">
        <v>162</v>
      </c>
      <c r="P86" s="86" t="s">
        <v>163</v>
      </c>
      <c r="Q86" s="86" t="s">
        <v>164</v>
      </c>
      <c r="R86" s="86" t="s">
        <v>165</v>
      </c>
      <c r="S86" s="86" t="s">
        <v>166</v>
      </c>
      <c r="T86" s="87" t="s">
        <v>167</v>
      </c>
    </row>
    <row r="87" s="30" customFormat="true" ht="29.25" hidden="false" customHeight="true" outlineLevel="0" collapsed="false">
      <c r="B87" s="31"/>
      <c r="C87" s="91" t="s">
        <v>120</v>
      </c>
      <c r="D87" s="59"/>
      <c r="E87" s="59"/>
      <c r="F87" s="59"/>
      <c r="G87" s="59"/>
      <c r="H87" s="59"/>
      <c r="I87" s="189"/>
      <c r="J87" s="200" t="n">
        <f aca="false">BK87</f>
        <v>0</v>
      </c>
      <c r="K87" s="59"/>
      <c r="L87" s="57"/>
      <c r="M87" s="88"/>
      <c r="N87" s="89"/>
      <c r="O87" s="89"/>
      <c r="P87" s="201" t="n">
        <f aca="false">P88+P113+P127+P136+P142</f>
        <v>0</v>
      </c>
      <c r="Q87" s="89"/>
      <c r="R87" s="201" t="n">
        <f aca="false">R88+R113+R127+R136+R142</f>
        <v>0</v>
      </c>
      <c r="S87" s="89"/>
      <c r="T87" s="202" t="n">
        <f aca="false">T88+T113+T127+T136+T142</f>
        <v>0</v>
      </c>
      <c r="AT87" s="10" t="s">
        <v>70</v>
      </c>
      <c r="AU87" s="10" t="s">
        <v>121</v>
      </c>
      <c r="BK87" s="203" t="n">
        <f aca="false">BK88+BK113+BK127+BK136+BK142</f>
        <v>0</v>
      </c>
    </row>
    <row r="88" s="204" customFormat="true" ht="36.75" hidden="false" customHeight="true" outlineLevel="0" collapsed="false">
      <c r="B88" s="205"/>
      <c r="C88" s="206"/>
      <c r="D88" s="219" t="s">
        <v>70</v>
      </c>
      <c r="E88" s="288" t="s">
        <v>2337</v>
      </c>
      <c r="F88" s="288" t="s">
        <v>2337</v>
      </c>
      <c r="G88" s="206"/>
      <c r="H88" s="206"/>
      <c r="I88" s="209"/>
      <c r="J88" s="289" t="n">
        <f aca="false">BK88</f>
        <v>0</v>
      </c>
      <c r="K88" s="206"/>
      <c r="L88" s="211"/>
      <c r="M88" s="212"/>
      <c r="N88" s="213"/>
      <c r="O88" s="213"/>
      <c r="P88" s="214" t="n">
        <f aca="false">SUM(P89:P112)</f>
        <v>0</v>
      </c>
      <c r="Q88" s="213"/>
      <c r="R88" s="214" t="n">
        <f aca="false">SUM(R89:R112)</f>
        <v>0</v>
      </c>
      <c r="S88" s="213"/>
      <c r="T88" s="215" t="n">
        <f aca="false">SUM(T89:T112)</f>
        <v>0</v>
      </c>
      <c r="AR88" s="216" t="s">
        <v>78</v>
      </c>
      <c r="AT88" s="217" t="s">
        <v>70</v>
      </c>
      <c r="AU88" s="217" t="s">
        <v>71</v>
      </c>
      <c r="AY88" s="216" t="s">
        <v>170</v>
      </c>
      <c r="BK88" s="218" t="n">
        <f aca="false">SUM(BK89:BK112)</f>
        <v>0</v>
      </c>
    </row>
    <row r="89" s="30" customFormat="true" ht="108" hidden="false" customHeight="true" outlineLevel="0" collapsed="false">
      <c r="B89" s="31"/>
      <c r="C89" s="222" t="s">
        <v>78</v>
      </c>
      <c r="D89" s="222" t="s">
        <v>172</v>
      </c>
      <c r="E89" s="223" t="s">
        <v>2338</v>
      </c>
      <c r="F89" s="224" t="s">
        <v>2339</v>
      </c>
      <c r="G89" s="225" t="s">
        <v>2340</v>
      </c>
      <c r="H89" s="226" t="n">
        <v>1</v>
      </c>
      <c r="I89" s="227"/>
      <c r="J89" s="228" t="n">
        <f aca="false">ROUND(I89*H89,2)</f>
        <v>0</v>
      </c>
      <c r="K89" s="224"/>
      <c r="L89" s="57"/>
      <c r="M89" s="229"/>
      <c r="N89" s="230" t="s">
        <v>42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177</v>
      </c>
      <c r="AT89" s="10" t="s">
        <v>172</v>
      </c>
      <c r="AU89" s="10" t="s">
        <v>78</v>
      </c>
      <c r="AY89" s="10" t="s">
        <v>170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78</v>
      </c>
      <c r="BK89" s="233" t="n">
        <f aca="false">ROUND(I89*H89,2)</f>
        <v>0</v>
      </c>
      <c r="BL89" s="10" t="s">
        <v>177</v>
      </c>
      <c r="BM89" s="10" t="s">
        <v>82</v>
      </c>
    </row>
    <row r="90" s="30" customFormat="true" ht="22.5" hidden="false" customHeight="true" outlineLevel="0" collapsed="false">
      <c r="B90" s="31"/>
      <c r="C90" s="222" t="s">
        <v>82</v>
      </c>
      <c r="D90" s="222" t="s">
        <v>172</v>
      </c>
      <c r="E90" s="223" t="s">
        <v>2341</v>
      </c>
      <c r="F90" s="224" t="s">
        <v>2342</v>
      </c>
      <c r="G90" s="225" t="s">
        <v>587</v>
      </c>
      <c r="H90" s="226" t="n">
        <v>1</v>
      </c>
      <c r="I90" s="227"/>
      <c r="J90" s="228" t="n">
        <f aca="false">ROUND(I90*H90,2)</f>
        <v>0</v>
      </c>
      <c r="K90" s="224"/>
      <c r="L90" s="57"/>
      <c r="M90" s="229"/>
      <c r="N90" s="230" t="s">
        <v>42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</v>
      </c>
      <c r="T90" s="232" t="n">
        <f aca="false">S90*H90</f>
        <v>0</v>
      </c>
      <c r="AR90" s="10" t="s">
        <v>177</v>
      </c>
      <c r="AT90" s="10" t="s">
        <v>172</v>
      </c>
      <c r="AU90" s="10" t="s">
        <v>78</v>
      </c>
      <c r="AY90" s="10" t="s">
        <v>170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78</v>
      </c>
      <c r="BK90" s="233" t="n">
        <f aca="false">ROUND(I90*H90,2)</f>
        <v>0</v>
      </c>
      <c r="BL90" s="10" t="s">
        <v>177</v>
      </c>
      <c r="BM90" s="10" t="s">
        <v>177</v>
      </c>
    </row>
    <row r="91" s="30" customFormat="true" ht="22.5" hidden="false" customHeight="true" outlineLevel="0" collapsed="false">
      <c r="B91" s="31"/>
      <c r="C91" s="222" t="s">
        <v>98</v>
      </c>
      <c r="D91" s="222" t="s">
        <v>172</v>
      </c>
      <c r="E91" s="223" t="s">
        <v>2343</v>
      </c>
      <c r="F91" s="224" t="s">
        <v>2344</v>
      </c>
      <c r="G91" s="225" t="s">
        <v>587</v>
      </c>
      <c r="H91" s="226" t="n">
        <v>1</v>
      </c>
      <c r="I91" s="227"/>
      <c r="J91" s="228" t="n">
        <f aca="false">ROUND(I91*H91,2)</f>
        <v>0</v>
      </c>
      <c r="K91" s="224"/>
      <c r="L91" s="57"/>
      <c r="M91" s="229"/>
      <c r="N91" s="230" t="s">
        <v>42</v>
      </c>
      <c r="O91" s="32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</v>
      </c>
      <c r="T91" s="232" t="n">
        <f aca="false">S91*H91</f>
        <v>0</v>
      </c>
      <c r="AR91" s="10" t="s">
        <v>177</v>
      </c>
      <c r="AT91" s="10" t="s">
        <v>172</v>
      </c>
      <c r="AU91" s="10" t="s">
        <v>78</v>
      </c>
      <c r="AY91" s="10" t="s">
        <v>170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78</v>
      </c>
      <c r="BK91" s="233" t="n">
        <f aca="false">ROUND(I91*H91,2)</f>
        <v>0</v>
      </c>
      <c r="BL91" s="10" t="s">
        <v>177</v>
      </c>
      <c r="BM91" s="10" t="s">
        <v>200</v>
      </c>
    </row>
    <row r="92" s="30" customFormat="true" ht="22.5" hidden="false" customHeight="true" outlineLevel="0" collapsed="false">
      <c r="B92" s="31"/>
      <c r="C92" s="222" t="s">
        <v>177</v>
      </c>
      <c r="D92" s="222" t="s">
        <v>172</v>
      </c>
      <c r="E92" s="223" t="s">
        <v>2345</v>
      </c>
      <c r="F92" s="224" t="s">
        <v>2346</v>
      </c>
      <c r="G92" s="225" t="s">
        <v>587</v>
      </c>
      <c r="H92" s="226" t="n">
        <v>5</v>
      </c>
      <c r="I92" s="227"/>
      <c r="J92" s="228" t="n">
        <f aca="false">ROUND(I92*H92,2)</f>
        <v>0</v>
      </c>
      <c r="K92" s="224"/>
      <c r="L92" s="57"/>
      <c r="M92" s="229"/>
      <c r="N92" s="230" t="s">
        <v>42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77</v>
      </c>
      <c r="AT92" s="10" t="s">
        <v>172</v>
      </c>
      <c r="AU92" s="10" t="s">
        <v>78</v>
      </c>
      <c r="AY92" s="10" t="s">
        <v>170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78</v>
      </c>
      <c r="BK92" s="233" t="n">
        <f aca="false">ROUND(I92*H92,2)</f>
        <v>0</v>
      </c>
      <c r="BL92" s="10" t="s">
        <v>177</v>
      </c>
      <c r="BM92" s="10" t="s">
        <v>214</v>
      </c>
    </row>
    <row r="93" s="30" customFormat="true" ht="22.5" hidden="false" customHeight="true" outlineLevel="0" collapsed="false">
      <c r="B93" s="31"/>
      <c r="C93" s="222" t="s">
        <v>195</v>
      </c>
      <c r="D93" s="222" t="s">
        <v>172</v>
      </c>
      <c r="E93" s="223" t="s">
        <v>2347</v>
      </c>
      <c r="F93" s="224" t="s">
        <v>2348</v>
      </c>
      <c r="G93" s="225" t="s">
        <v>587</v>
      </c>
      <c r="H93" s="226" t="n">
        <v>5</v>
      </c>
      <c r="I93" s="227"/>
      <c r="J93" s="228" t="n">
        <f aca="false">ROUND(I93*H93,2)</f>
        <v>0</v>
      </c>
      <c r="K93" s="224"/>
      <c r="L93" s="57"/>
      <c r="M93" s="229"/>
      <c r="N93" s="230" t="s">
        <v>42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177</v>
      </c>
      <c r="AT93" s="10" t="s">
        <v>172</v>
      </c>
      <c r="AU93" s="10" t="s">
        <v>78</v>
      </c>
      <c r="AY93" s="10" t="s">
        <v>170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8</v>
      </c>
      <c r="BK93" s="233" t="n">
        <f aca="false">ROUND(I93*H93,2)</f>
        <v>0</v>
      </c>
      <c r="BL93" s="10" t="s">
        <v>177</v>
      </c>
      <c r="BM93" s="10" t="s">
        <v>225</v>
      </c>
    </row>
    <row r="94" s="30" customFormat="true" ht="22.5" hidden="false" customHeight="true" outlineLevel="0" collapsed="false">
      <c r="B94" s="31"/>
      <c r="C94" s="222" t="s">
        <v>200</v>
      </c>
      <c r="D94" s="222" t="s">
        <v>172</v>
      </c>
      <c r="E94" s="223" t="s">
        <v>2349</v>
      </c>
      <c r="F94" s="224" t="s">
        <v>2346</v>
      </c>
      <c r="G94" s="225" t="s">
        <v>587</v>
      </c>
      <c r="H94" s="226" t="n">
        <v>5</v>
      </c>
      <c r="I94" s="227"/>
      <c r="J94" s="228" t="n">
        <f aca="false">ROUND(I94*H94,2)</f>
        <v>0</v>
      </c>
      <c r="K94" s="224"/>
      <c r="L94" s="57"/>
      <c r="M94" s="229"/>
      <c r="N94" s="230" t="s">
        <v>42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177</v>
      </c>
      <c r="AT94" s="10" t="s">
        <v>172</v>
      </c>
      <c r="AU94" s="10" t="s">
        <v>78</v>
      </c>
      <c r="AY94" s="10" t="s">
        <v>170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78</v>
      </c>
      <c r="BK94" s="233" t="n">
        <f aca="false">ROUND(I94*H94,2)</f>
        <v>0</v>
      </c>
      <c r="BL94" s="10" t="s">
        <v>177</v>
      </c>
      <c r="BM94" s="10" t="s">
        <v>244</v>
      </c>
    </row>
    <row r="95" s="30" customFormat="true" ht="22.5" hidden="false" customHeight="true" outlineLevel="0" collapsed="false">
      <c r="B95" s="31"/>
      <c r="C95" s="222" t="s">
        <v>208</v>
      </c>
      <c r="D95" s="222" t="s">
        <v>172</v>
      </c>
      <c r="E95" s="223" t="s">
        <v>2350</v>
      </c>
      <c r="F95" s="224" t="s">
        <v>2346</v>
      </c>
      <c r="G95" s="225" t="s">
        <v>587</v>
      </c>
      <c r="H95" s="226" t="n">
        <v>5</v>
      </c>
      <c r="I95" s="227"/>
      <c r="J95" s="228" t="n">
        <f aca="false">ROUND(I95*H95,2)</f>
        <v>0</v>
      </c>
      <c r="K95" s="224"/>
      <c r="L95" s="57"/>
      <c r="M95" s="229"/>
      <c r="N95" s="230" t="s">
        <v>42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177</v>
      </c>
      <c r="AT95" s="10" t="s">
        <v>172</v>
      </c>
      <c r="AU95" s="10" t="s">
        <v>78</v>
      </c>
      <c r="AY95" s="10" t="s">
        <v>170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8</v>
      </c>
      <c r="BK95" s="233" t="n">
        <f aca="false">ROUND(I95*H95,2)</f>
        <v>0</v>
      </c>
      <c r="BL95" s="10" t="s">
        <v>177</v>
      </c>
      <c r="BM95" s="10" t="s">
        <v>257</v>
      </c>
    </row>
    <row r="96" s="30" customFormat="true" ht="22.5" hidden="false" customHeight="true" outlineLevel="0" collapsed="false">
      <c r="B96" s="31"/>
      <c r="C96" s="222" t="s">
        <v>214</v>
      </c>
      <c r="D96" s="222" t="s">
        <v>172</v>
      </c>
      <c r="E96" s="223" t="s">
        <v>2351</v>
      </c>
      <c r="F96" s="224" t="s">
        <v>2352</v>
      </c>
      <c r="G96" s="225" t="s">
        <v>587</v>
      </c>
      <c r="H96" s="226" t="n">
        <v>8</v>
      </c>
      <c r="I96" s="227"/>
      <c r="J96" s="228" t="n">
        <f aca="false">ROUND(I96*H96,2)</f>
        <v>0</v>
      </c>
      <c r="K96" s="224"/>
      <c r="L96" s="57"/>
      <c r="M96" s="229"/>
      <c r="N96" s="230" t="s">
        <v>42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77</v>
      </c>
      <c r="AT96" s="10" t="s">
        <v>172</v>
      </c>
      <c r="AU96" s="10" t="s">
        <v>78</v>
      </c>
      <c r="AY96" s="10" t="s">
        <v>170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78</v>
      </c>
      <c r="BK96" s="233" t="n">
        <f aca="false">ROUND(I96*H96,2)</f>
        <v>0</v>
      </c>
      <c r="BL96" s="10" t="s">
        <v>177</v>
      </c>
      <c r="BM96" s="10" t="s">
        <v>272</v>
      </c>
    </row>
    <row r="97" s="30" customFormat="true" ht="22.5" hidden="false" customHeight="true" outlineLevel="0" collapsed="false">
      <c r="B97" s="31"/>
      <c r="C97" s="222" t="s">
        <v>219</v>
      </c>
      <c r="D97" s="222" t="s">
        <v>172</v>
      </c>
      <c r="E97" s="223" t="s">
        <v>2353</v>
      </c>
      <c r="F97" s="224" t="s">
        <v>2354</v>
      </c>
      <c r="G97" s="225" t="s">
        <v>587</v>
      </c>
      <c r="H97" s="226" t="n">
        <v>4</v>
      </c>
      <c r="I97" s="227"/>
      <c r="J97" s="228" t="n">
        <f aca="false">ROUND(I97*H97,2)</f>
        <v>0</v>
      </c>
      <c r="K97" s="224"/>
      <c r="L97" s="57"/>
      <c r="M97" s="229"/>
      <c r="N97" s="230" t="s">
        <v>42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77</v>
      </c>
      <c r="AT97" s="10" t="s">
        <v>172</v>
      </c>
      <c r="AU97" s="10" t="s">
        <v>78</v>
      </c>
      <c r="AY97" s="10" t="s">
        <v>170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8</v>
      </c>
      <c r="BK97" s="233" t="n">
        <f aca="false">ROUND(I97*H97,2)</f>
        <v>0</v>
      </c>
      <c r="BL97" s="10" t="s">
        <v>177</v>
      </c>
      <c r="BM97" s="10" t="s">
        <v>283</v>
      </c>
    </row>
    <row r="98" s="30" customFormat="true" ht="44.25" hidden="false" customHeight="true" outlineLevel="0" collapsed="false">
      <c r="B98" s="31"/>
      <c r="C98" s="222" t="s">
        <v>225</v>
      </c>
      <c r="D98" s="222" t="s">
        <v>172</v>
      </c>
      <c r="E98" s="223" t="s">
        <v>2355</v>
      </c>
      <c r="F98" s="224" t="s">
        <v>2356</v>
      </c>
      <c r="G98" s="225" t="s">
        <v>587</v>
      </c>
      <c r="H98" s="226" t="n">
        <v>1</v>
      </c>
      <c r="I98" s="227"/>
      <c r="J98" s="228" t="n">
        <f aca="false">ROUND(I98*H98,2)</f>
        <v>0</v>
      </c>
      <c r="K98" s="224"/>
      <c r="L98" s="57"/>
      <c r="M98" s="229"/>
      <c r="N98" s="230" t="s">
        <v>42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177</v>
      </c>
      <c r="AT98" s="10" t="s">
        <v>172</v>
      </c>
      <c r="AU98" s="10" t="s">
        <v>78</v>
      </c>
      <c r="AY98" s="10" t="s">
        <v>170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78</v>
      </c>
      <c r="BK98" s="233" t="n">
        <f aca="false">ROUND(I98*H98,2)</f>
        <v>0</v>
      </c>
      <c r="BL98" s="10" t="s">
        <v>177</v>
      </c>
      <c r="BM98" s="10" t="s">
        <v>296</v>
      </c>
    </row>
    <row r="99" s="30" customFormat="true" ht="44.25" hidden="false" customHeight="true" outlineLevel="0" collapsed="false">
      <c r="B99" s="31"/>
      <c r="C99" s="222" t="s">
        <v>237</v>
      </c>
      <c r="D99" s="222" t="s">
        <v>172</v>
      </c>
      <c r="E99" s="223" t="s">
        <v>2357</v>
      </c>
      <c r="F99" s="224" t="s">
        <v>2358</v>
      </c>
      <c r="G99" s="225" t="s">
        <v>587</v>
      </c>
      <c r="H99" s="226" t="n">
        <v>1</v>
      </c>
      <c r="I99" s="227"/>
      <c r="J99" s="228" t="n">
        <f aca="false">ROUND(I99*H99,2)</f>
        <v>0</v>
      </c>
      <c r="K99" s="224"/>
      <c r="L99" s="57"/>
      <c r="M99" s="229"/>
      <c r="N99" s="230" t="s">
        <v>42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7</v>
      </c>
      <c r="AT99" s="10" t="s">
        <v>172</v>
      </c>
      <c r="AU99" s="10" t="s">
        <v>78</v>
      </c>
      <c r="AY99" s="10" t="s">
        <v>170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8</v>
      </c>
      <c r="BK99" s="233" t="n">
        <f aca="false">ROUND(I99*H99,2)</f>
        <v>0</v>
      </c>
      <c r="BL99" s="10" t="s">
        <v>177</v>
      </c>
      <c r="BM99" s="10" t="s">
        <v>309</v>
      </c>
    </row>
    <row r="100" s="30" customFormat="true" ht="22.5" hidden="false" customHeight="true" outlineLevel="0" collapsed="false">
      <c r="B100" s="31"/>
      <c r="C100" s="222" t="s">
        <v>244</v>
      </c>
      <c r="D100" s="222" t="s">
        <v>172</v>
      </c>
      <c r="E100" s="223" t="s">
        <v>2359</v>
      </c>
      <c r="F100" s="224" t="s">
        <v>2360</v>
      </c>
      <c r="G100" s="225" t="s">
        <v>587</v>
      </c>
      <c r="H100" s="226" t="n">
        <v>1</v>
      </c>
      <c r="I100" s="227"/>
      <c r="J100" s="228" t="n">
        <f aca="false">ROUND(I100*H100,2)</f>
        <v>0</v>
      </c>
      <c r="K100" s="224"/>
      <c r="L100" s="57"/>
      <c r="M100" s="229"/>
      <c r="N100" s="230" t="s">
        <v>42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177</v>
      </c>
      <c r="AT100" s="10" t="s">
        <v>172</v>
      </c>
      <c r="AU100" s="10" t="s">
        <v>78</v>
      </c>
      <c r="AY100" s="10" t="s">
        <v>170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78</v>
      </c>
      <c r="BK100" s="233" t="n">
        <f aca="false">ROUND(I100*H100,2)</f>
        <v>0</v>
      </c>
      <c r="BL100" s="10" t="s">
        <v>177</v>
      </c>
      <c r="BM100" s="10" t="s">
        <v>329</v>
      </c>
    </row>
    <row r="101" s="30" customFormat="true" ht="31.5" hidden="false" customHeight="true" outlineLevel="0" collapsed="false">
      <c r="B101" s="31"/>
      <c r="C101" s="222" t="s">
        <v>250</v>
      </c>
      <c r="D101" s="222" t="s">
        <v>172</v>
      </c>
      <c r="E101" s="223" t="s">
        <v>2361</v>
      </c>
      <c r="F101" s="224" t="s">
        <v>2362</v>
      </c>
      <c r="G101" s="225" t="s">
        <v>587</v>
      </c>
      <c r="H101" s="226" t="n">
        <v>2</v>
      </c>
      <c r="I101" s="227"/>
      <c r="J101" s="228" t="n">
        <f aca="false">ROUND(I101*H101,2)</f>
        <v>0</v>
      </c>
      <c r="K101" s="224"/>
      <c r="L101" s="57"/>
      <c r="M101" s="229"/>
      <c r="N101" s="230" t="s">
        <v>42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7</v>
      </c>
      <c r="AT101" s="10" t="s">
        <v>172</v>
      </c>
      <c r="AU101" s="10" t="s">
        <v>78</v>
      </c>
      <c r="AY101" s="10" t="s">
        <v>170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8</v>
      </c>
      <c r="BK101" s="233" t="n">
        <f aca="false">ROUND(I101*H101,2)</f>
        <v>0</v>
      </c>
      <c r="BL101" s="10" t="s">
        <v>177</v>
      </c>
      <c r="BM101" s="10" t="s">
        <v>353</v>
      </c>
    </row>
    <row r="102" s="30" customFormat="true" ht="31.5" hidden="false" customHeight="true" outlineLevel="0" collapsed="false">
      <c r="B102" s="31"/>
      <c r="C102" s="222" t="s">
        <v>257</v>
      </c>
      <c r="D102" s="222" t="s">
        <v>172</v>
      </c>
      <c r="E102" s="223" t="s">
        <v>2363</v>
      </c>
      <c r="F102" s="224" t="s">
        <v>2364</v>
      </c>
      <c r="G102" s="225" t="s">
        <v>2340</v>
      </c>
      <c r="H102" s="226" t="n">
        <v>1</v>
      </c>
      <c r="I102" s="227"/>
      <c r="J102" s="228" t="n">
        <f aca="false">ROUND(I102*H102,2)</f>
        <v>0</v>
      </c>
      <c r="K102" s="224"/>
      <c r="L102" s="57"/>
      <c r="M102" s="229"/>
      <c r="N102" s="230" t="s">
        <v>42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77</v>
      </c>
      <c r="AT102" s="10" t="s">
        <v>172</v>
      </c>
      <c r="AU102" s="10" t="s">
        <v>78</v>
      </c>
      <c r="AY102" s="10" t="s">
        <v>170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78</v>
      </c>
      <c r="BK102" s="233" t="n">
        <f aca="false">ROUND(I102*H102,2)</f>
        <v>0</v>
      </c>
      <c r="BL102" s="10" t="s">
        <v>177</v>
      </c>
      <c r="BM102" s="10" t="s">
        <v>364</v>
      </c>
    </row>
    <row r="103" s="30" customFormat="true" ht="22.5" hidden="false" customHeight="true" outlineLevel="0" collapsed="false">
      <c r="B103" s="31"/>
      <c r="C103" s="222" t="s">
        <v>10</v>
      </c>
      <c r="D103" s="222" t="s">
        <v>172</v>
      </c>
      <c r="E103" s="223" t="s">
        <v>2365</v>
      </c>
      <c r="F103" s="224" t="s">
        <v>2366</v>
      </c>
      <c r="G103" s="225" t="s">
        <v>587</v>
      </c>
      <c r="H103" s="226" t="n">
        <v>1</v>
      </c>
      <c r="I103" s="227"/>
      <c r="J103" s="228" t="n">
        <f aca="false">ROUND(I103*H103,2)</f>
        <v>0</v>
      </c>
      <c r="K103" s="224"/>
      <c r="L103" s="57"/>
      <c r="M103" s="229"/>
      <c r="N103" s="230" t="s">
        <v>42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177</v>
      </c>
      <c r="AT103" s="10" t="s">
        <v>172</v>
      </c>
      <c r="AU103" s="10" t="s">
        <v>78</v>
      </c>
      <c r="AY103" s="10" t="s">
        <v>170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8</v>
      </c>
      <c r="BK103" s="233" t="n">
        <f aca="false">ROUND(I103*H103,2)</f>
        <v>0</v>
      </c>
      <c r="BL103" s="10" t="s">
        <v>177</v>
      </c>
      <c r="BM103" s="10" t="s">
        <v>376</v>
      </c>
    </row>
    <row r="104" s="30" customFormat="true" ht="22.5" hidden="false" customHeight="true" outlineLevel="0" collapsed="false">
      <c r="B104" s="31"/>
      <c r="C104" s="222" t="s">
        <v>272</v>
      </c>
      <c r="D104" s="222" t="s">
        <v>172</v>
      </c>
      <c r="E104" s="223" t="s">
        <v>2367</v>
      </c>
      <c r="F104" s="224" t="s">
        <v>2368</v>
      </c>
      <c r="G104" s="225" t="s">
        <v>587</v>
      </c>
      <c r="H104" s="226" t="n">
        <v>3</v>
      </c>
      <c r="I104" s="227"/>
      <c r="J104" s="228" t="n">
        <f aca="false">ROUND(I104*H104,2)</f>
        <v>0</v>
      </c>
      <c r="K104" s="224"/>
      <c r="L104" s="57"/>
      <c r="M104" s="229"/>
      <c r="N104" s="230" t="s">
        <v>42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177</v>
      </c>
      <c r="AT104" s="10" t="s">
        <v>172</v>
      </c>
      <c r="AU104" s="10" t="s">
        <v>78</v>
      </c>
      <c r="AY104" s="10" t="s">
        <v>170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8</v>
      </c>
      <c r="BK104" s="233" t="n">
        <f aca="false">ROUND(I104*H104,2)</f>
        <v>0</v>
      </c>
      <c r="BL104" s="10" t="s">
        <v>177</v>
      </c>
      <c r="BM104" s="10" t="s">
        <v>361</v>
      </c>
    </row>
    <row r="105" s="30" customFormat="true" ht="22.5" hidden="false" customHeight="true" outlineLevel="0" collapsed="false">
      <c r="B105" s="31"/>
      <c r="C105" s="222" t="s">
        <v>277</v>
      </c>
      <c r="D105" s="222" t="s">
        <v>172</v>
      </c>
      <c r="E105" s="223" t="s">
        <v>2369</v>
      </c>
      <c r="F105" s="224" t="s">
        <v>2370</v>
      </c>
      <c r="G105" s="225" t="s">
        <v>587</v>
      </c>
      <c r="H105" s="226" t="n">
        <v>3</v>
      </c>
      <c r="I105" s="227"/>
      <c r="J105" s="228" t="n">
        <f aca="false">ROUND(I105*H105,2)</f>
        <v>0</v>
      </c>
      <c r="K105" s="224"/>
      <c r="L105" s="57"/>
      <c r="M105" s="229"/>
      <c r="N105" s="230" t="s">
        <v>42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77</v>
      </c>
      <c r="AT105" s="10" t="s">
        <v>172</v>
      </c>
      <c r="AU105" s="10" t="s">
        <v>78</v>
      </c>
      <c r="AY105" s="10" t="s">
        <v>170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8</v>
      </c>
      <c r="BK105" s="233" t="n">
        <f aca="false">ROUND(I105*H105,2)</f>
        <v>0</v>
      </c>
      <c r="BL105" s="10" t="s">
        <v>177</v>
      </c>
      <c r="BM105" s="10" t="s">
        <v>406</v>
      </c>
    </row>
    <row r="106" s="30" customFormat="true" ht="22.5" hidden="false" customHeight="true" outlineLevel="0" collapsed="false">
      <c r="B106" s="31"/>
      <c r="C106" s="222" t="s">
        <v>283</v>
      </c>
      <c r="D106" s="222" t="s">
        <v>172</v>
      </c>
      <c r="E106" s="223" t="s">
        <v>2371</v>
      </c>
      <c r="F106" s="224" t="s">
        <v>2372</v>
      </c>
      <c r="G106" s="225" t="s">
        <v>183</v>
      </c>
      <c r="H106" s="226" t="n">
        <v>86</v>
      </c>
      <c r="I106" s="227"/>
      <c r="J106" s="228" t="n">
        <f aca="false">ROUND(I106*H106,2)</f>
        <v>0</v>
      </c>
      <c r="K106" s="224"/>
      <c r="L106" s="57"/>
      <c r="M106" s="229"/>
      <c r="N106" s="230" t="s">
        <v>42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177</v>
      </c>
      <c r="AT106" s="10" t="s">
        <v>172</v>
      </c>
      <c r="AU106" s="10" t="s">
        <v>78</v>
      </c>
      <c r="AY106" s="10" t="s">
        <v>170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78</v>
      </c>
      <c r="BK106" s="233" t="n">
        <f aca="false">ROUND(I106*H106,2)</f>
        <v>0</v>
      </c>
      <c r="BL106" s="10" t="s">
        <v>177</v>
      </c>
      <c r="BM106" s="10" t="s">
        <v>430</v>
      </c>
    </row>
    <row r="107" s="30" customFormat="true" ht="31.5" hidden="false" customHeight="true" outlineLevel="0" collapsed="false">
      <c r="B107" s="31"/>
      <c r="C107" s="222" t="s">
        <v>289</v>
      </c>
      <c r="D107" s="222" t="s">
        <v>172</v>
      </c>
      <c r="E107" s="223" t="s">
        <v>2373</v>
      </c>
      <c r="F107" s="224" t="s">
        <v>2374</v>
      </c>
      <c r="G107" s="225" t="s">
        <v>183</v>
      </c>
      <c r="H107" s="226" t="n">
        <v>30</v>
      </c>
      <c r="I107" s="227"/>
      <c r="J107" s="228" t="n">
        <f aca="false">ROUND(I107*H107,2)</f>
        <v>0</v>
      </c>
      <c r="K107" s="224"/>
      <c r="L107" s="57"/>
      <c r="M107" s="229"/>
      <c r="N107" s="230" t="s">
        <v>42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7</v>
      </c>
      <c r="AT107" s="10" t="s">
        <v>172</v>
      </c>
      <c r="AU107" s="10" t="s">
        <v>78</v>
      </c>
      <c r="AY107" s="10" t="s">
        <v>170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8</v>
      </c>
      <c r="BK107" s="233" t="n">
        <f aca="false">ROUND(I107*H107,2)</f>
        <v>0</v>
      </c>
      <c r="BL107" s="10" t="s">
        <v>177</v>
      </c>
      <c r="BM107" s="10" t="s">
        <v>440</v>
      </c>
    </row>
    <row r="108" s="30" customFormat="true" ht="31.5" hidden="false" customHeight="true" outlineLevel="0" collapsed="false">
      <c r="B108" s="31"/>
      <c r="C108" s="222" t="s">
        <v>296</v>
      </c>
      <c r="D108" s="222" t="s">
        <v>172</v>
      </c>
      <c r="E108" s="223" t="s">
        <v>2375</v>
      </c>
      <c r="F108" s="224" t="s">
        <v>2376</v>
      </c>
      <c r="G108" s="225" t="s">
        <v>183</v>
      </c>
      <c r="H108" s="226" t="n">
        <v>35</v>
      </c>
      <c r="I108" s="227"/>
      <c r="J108" s="228" t="n">
        <f aca="false">ROUND(I108*H108,2)</f>
        <v>0</v>
      </c>
      <c r="K108" s="224"/>
      <c r="L108" s="57"/>
      <c r="M108" s="229"/>
      <c r="N108" s="230" t="s">
        <v>42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177</v>
      </c>
      <c r="AT108" s="10" t="s">
        <v>172</v>
      </c>
      <c r="AU108" s="10" t="s">
        <v>78</v>
      </c>
      <c r="AY108" s="10" t="s">
        <v>170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8</v>
      </c>
      <c r="BK108" s="233" t="n">
        <f aca="false">ROUND(I108*H108,2)</f>
        <v>0</v>
      </c>
      <c r="BL108" s="10" t="s">
        <v>177</v>
      </c>
      <c r="BM108" s="10" t="s">
        <v>456</v>
      </c>
    </row>
    <row r="109" s="30" customFormat="true" ht="31.5" hidden="false" customHeight="true" outlineLevel="0" collapsed="false">
      <c r="B109" s="31"/>
      <c r="C109" s="222" t="s">
        <v>9</v>
      </c>
      <c r="D109" s="222" t="s">
        <v>172</v>
      </c>
      <c r="E109" s="223" t="s">
        <v>2377</v>
      </c>
      <c r="F109" s="224" t="s">
        <v>2378</v>
      </c>
      <c r="G109" s="225" t="s">
        <v>183</v>
      </c>
      <c r="H109" s="226" t="n">
        <v>70</v>
      </c>
      <c r="I109" s="227"/>
      <c r="J109" s="228" t="n">
        <f aca="false">ROUND(I109*H109,2)</f>
        <v>0</v>
      </c>
      <c r="K109" s="224"/>
      <c r="L109" s="57"/>
      <c r="M109" s="229"/>
      <c r="N109" s="230" t="s">
        <v>42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177</v>
      </c>
      <c r="AT109" s="10" t="s">
        <v>172</v>
      </c>
      <c r="AU109" s="10" t="s">
        <v>78</v>
      </c>
      <c r="AY109" s="10" t="s">
        <v>170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8</v>
      </c>
      <c r="BK109" s="233" t="n">
        <f aca="false">ROUND(I109*H109,2)</f>
        <v>0</v>
      </c>
      <c r="BL109" s="10" t="s">
        <v>177</v>
      </c>
      <c r="BM109" s="10" t="s">
        <v>467</v>
      </c>
    </row>
    <row r="110" s="30" customFormat="true" ht="31.5" hidden="false" customHeight="true" outlineLevel="0" collapsed="false">
      <c r="B110" s="31"/>
      <c r="C110" s="222" t="s">
        <v>309</v>
      </c>
      <c r="D110" s="222" t="s">
        <v>172</v>
      </c>
      <c r="E110" s="223" t="s">
        <v>2379</v>
      </c>
      <c r="F110" s="224" t="s">
        <v>2380</v>
      </c>
      <c r="G110" s="225" t="s">
        <v>183</v>
      </c>
      <c r="H110" s="226" t="n">
        <v>34</v>
      </c>
      <c r="I110" s="227"/>
      <c r="J110" s="228" t="n">
        <f aca="false">ROUND(I110*H110,2)</f>
        <v>0</v>
      </c>
      <c r="K110" s="224"/>
      <c r="L110" s="57"/>
      <c r="M110" s="229"/>
      <c r="N110" s="230" t="s">
        <v>42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7</v>
      </c>
      <c r="AT110" s="10" t="s">
        <v>172</v>
      </c>
      <c r="AU110" s="10" t="s">
        <v>78</v>
      </c>
      <c r="AY110" s="10" t="s">
        <v>170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78</v>
      </c>
      <c r="BK110" s="233" t="n">
        <f aca="false">ROUND(I110*H110,2)</f>
        <v>0</v>
      </c>
      <c r="BL110" s="10" t="s">
        <v>177</v>
      </c>
      <c r="BM110" s="10" t="s">
        <v>491</v>
      </c>
    </row>
    <row r="111" s="30" customFormat="true" ht="31.5" hidden="false" customHeight="true" outlineLevel="0" collapsed="false">
      <c r="B111" s="31"/>
      <c r="C111" s="222" t="s">
        <v>323</v>
      </c>
      <c r="D111" s="222" t="s">
        <v>172</v>
      </c>
      <c r="E111" s="223" t="s">
        <v>2381</v>
      </c>
      <c r="F111" s="224" t="s">
        <v>2382</v>
      </c>
      <c r="G111" s="225" t="s">
        <v>183</v>
      </c>
      <c r="H111" s="226" t="n">
        <v>1</v>
      </c>
      <c r="I111" s="227"/>
      <c r="J111" s="228" t="n">
        <f aca="false">ROUND(I111*H111,2)</f>
        <v>0</v>
      </c>
      <c r="K111" s="224"/>
      <c r="L111" s="57"/>
      <c r="M111" s="229"/>
      <c r="N111" s="230" t="s">
        <v>42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177</v>
      </c>
      <c r="AT111" s="10" t="s">
        <v>172</v>
      </c>
      <c r="AU111" s="10" t="s">
        <v>78</v>
      </c>
      <c r="AY111" s="10" t="s">
        <v>170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8</v>
      </c>
      <c r="BK111" s="233" t="n">
        <f aca="false">ROUND(I111*H111,2)</f>
        <v>0</v>
      </c>
      <c r="BL111" s="10" t="s">
        <v>177</v>
      </c>
      <c r="BM111" s="10" t="s">
        <v>505</v>
      </c>
    </row>
    <row r="112" s="30" customFormat="true" ht="22.5" hidden="false" customHeight="true" outlineLevel="0" collapsed="false">
      <c r="B112" s="31"/>
      <c r="C112" s="222" t="s">
        <v>329</v>
      </c>
      <c r="D112" s="222" t="s">
        <v>172</v>
      </c>
      <c r="E112" s="223" t="s">
        <v>2383</v>
      </c>
      <c r="F112" s="224" t="s">
        <v>2384</v>
      </c>
      <c r="G112" s="225" t="s">
        <v>655</v>
      </c>
      <c r="H112" s="226" t="n">
        <v>100</v>
      </c>
      <c r="I112" s="227"/>
      <c r="J112" s="228" t="n">
        <f aca="false">ROUND(I112*H112,2)</f>
        <v>0</v>
      </c>
      <c r="K112" s="224"/>
      <c r="L112" s="57"/>
      <c r="M112" s="229"/>
      <c r="N112" s="230" t="s">
        <v>42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177</v>
      </c>
      <c r="AT112" s="10" t="s">
        <v>172</v>
      </c>
      <c r="AU112" s="10" t="s">
        <v>78</v>
      </c>
      <c r="AY112" s="10" t="s">
        <v>170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78</v>
      </c>
      <c r="BK112" s="233" t="n">
        <f aca="false">ROUND(I112*H112,2)</f>
        <v>0</v>
      </c>
      <c r="BL112" s="10" t="s">
        <v>177</v>
      </c>
      <c r="BM112" s="10" t="s">
        <v>518</v>
      </c>
    </row>
    <row r="113" s="204" customFormat="true" ht="36.75" hidden="false" customHeight="true" outlineLevel="0" collapsed="false">
      <c r="B113" s="205"/>
      <c r="C113" s="206"/>
      <c r="D113" s="219" t="s">
        <v>70</v>
      </c>
      <c r="E113" s="288" t="s">
        <v>2385</v>
      </c>
      <c r="F113" s="288" t="s">
        <v>2385</v>
      </c>
      <c r="G113" s="206"/>
      <c r="H113" s="206"/>
      <c r="I113" s="209"/>
      <c r="J113" s="289" t="n">
        <f aca="false">BK113</f>
        <v>0</v>
      </c>
      <c r="K113" s="206"/>
      <c r="L113" s="211"/>
      <c r="M113" s="212"/>
      <c r="N113" s="213"/>
      <c r="O113" s="213"/>
      <c r="P113" s="214" t="n">
        <f aca="false">SUM(P114:P126)</f>
        <v>0</v>
      </c>
      <c r="Q113" s="213"/>
      <c r="R113" s="214" t="n">
        <f aca="false">SUM(R114:R126)</f>
        <v>0</v>
      </c>
      <c r="S113" s="213"/>
      <c r="T113" s="215" t="n">
        <f aca="false">SUM(T114:T126)</f>
        <v>0</v>
      </c>
      <c r="AR113" s="216" t="s">
        <v>78</v>
      </c>
      <c r="AT113" s="217" t="s">
        <v>70</v>
      </c>
      <c r="AU113" s="217" t="s">
        <v>71</v>
      </c>
      <c r="AY113" s="216" t="s">
        <v>170</v>
      </c>
      <c r="BK113" s="218" t="n">
        <f aca="false">SUM(BK114:BK126)</f>
        <v>0</v>
      </c>
    </row>
    <row r="114" s="30" customFormat="true" ht="95.25" hidden="false" customHeight="true" outlineLevel="0" collapsed="false">
      <c r="B114" s="31"/>
      <c r="C114" s="222" t="s">
        <v>78</v>
      </c>
      <c r="D114" s="222" t="s">
        <v>172</v>
      </c>
      <c r="E114" s="223" t="s">
        <v>2386</v>
      </c>
      <c r="F114" s="224" t="s">
        <v>2387</v>
      </c>
      <c r="G114" s="225" t="s">
        <v>2340</v>
      </c>
      <c r="H114" s="226" t="n">
        <v>1</v>
      </c>
      <c r="I114" s="227"/>
      <c r="J114" s="228" t="n">
        <f aca="false">ROUND(I114*H114,2)</f>
        <v>0</v>
      </c>
      <c r="K114" s="224"/>
      <c r="L114" s="57"/>
      <c r="M114" s="229"/>
      <c r="N114" s="230" t="s">
        <v>42</v>
      </c>
      <c r="O114" s="32"/>
      <c r="P114" s="231" t="n">
        <f aca="false">O114*H114</f>
        <v>0</v>
      </c>
      <c r="Q114" s="231" t="n">
        <v>0</v>
      </c>
      <c r="R114" s="231" t="n">
        <f aca="false">Q114*H114</f>
        <v>0</v>
      </c>
      <c r="S114" s="231" t="n">
        <v>0</v>
      </c>
      <c r="T114" s="232" t="n">
        <f aca="false">S114*H114</f>
        <v>0</v>
      </c>
      <c r="AR114" s="10" t="s">
        <v>177</v>
      </c>
      <c r="AT114" s="10" t="s">
        <v>172</v>
      </c>
      <c r="AU114" s="10" t="s">
        <v>78</v>
      </c>
      <c r="AY114" s="10" t="s">
        <v>170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78</v>
      </c>
      <c r="BK114" s="233" t="n">
        <f aca="false">ROUND(I114*H114,2)</f>
        <v>0</v>
      </c>
      <c r="BL114" s="10" t="s">
        <v>177</v>
      </c>
      <c r="BM114" s="10" t="s">
        <v>529</v>
      </c>
    </row>
    <row r="115" s="30" customFormat="true" ht="22.5" hidden="false" customHeight="true" outlineLevel="0" collapsed="false">
      <c r="B115" s="31"/>
      <c r="C115" s="222" t="s">
        <v>82</v>
      </c>
      <c r="D115" s="222" t="s">
        <v>172</v>
      </c>
      <c r="E115" s="223" t="s">
        <v>2388</v>
      </c>
      <c r="F115" s="224" t="s">
        <v>2389</v>
      </c>
      <c r="G115" s="225" t="s">
        <v>587</v>
      </c>
      <c r="H115" s="226" t="n">
        <v>1</v>
      </c>
      <c r="I115" s="227"/>
      <c r="J115" s="228" t="n">
        <f aca="false">ROUND(I115*H115,2)</f>
        <v>0</v>
      </c>
      <c r="K115" s="224"/>
      <c r="L115" s="57"/>
      <c r="M115" s="229"/>
      <c r="N115" s="230" t="s">
        <v>42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177</v>
      </c>
      <c r="AT115" s="10" t="s">
        <v>172</v>
      </c>
      <c r="AU115" s="10" t="s">
        <v>78</v>
      </c>
      <c r="AY115" s="10" t="s">
        <v>170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8</v>
      </c>
      <c r="BK115" s="233" t="n">
        <f aca="false">ROUND(I115*H115,2)</f>
        <v>0</v>
      </c>
      <c r="BL115" s="10" t="s">
        <v>177</v>
      </c>
      <c r="BM115" s="10" t="s">
        <v>542</v>
      </c>
    </row>
    <row r="116" s="30" customFormat="true" ht="22.5" hidden="false" customHeight="true" outlineLevel="0" collapsed="false">
      <c r="B116" s="31"/>
      <c r="C116" s="222" t="s">
        <v>98</v>
      </c>
      <c r="D116" s="222" t="s">
        <v>172</v>
      </c>
      <c r="E116" s="223" t="s">
        <v>2390</v>
      </c>
      <c r="F116" s="224" t="s">
        <v>2391</v>
      </c>
      <c r="G116" s="225" t="s">
        <v>587</v>
      </c>
      <c r="H116" s="226" t="n">
        <v>1</v>
      </c>
      <c r="I116" s="227"/>
      <c r="J116" s="228" t="n">
        <f aca="false">ROUND(I116*H116,2)</f>
        <v>0</v>
      </c>
      <c r="K116" s="224"/>
      <c r="L116" s="57"/>
      <c r="M116" s="229"/>
      <c r="N116" s="230" t="s">
        <v>42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177</v>
      </c>
      <c r="AT116" s="10" t="s">
        <v>172</v>
      </c>
      <c r="AU116" s="10" t="s">
        <v>78</v>
      </c>
      <c r="AY116" s="10" t="s">
        <v>170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78</v>
      </c>
      <c r="BK116" s="233" t="n">
        <f aca="false">ROUND(I116*H116,2)</f>
        <v>0</v>
      </c>
      <c r="BL116" s="10" t="s">
        <v>177</v>
      </c>
      <c r="BM116" s="10" t="s">
        <v>552</v>
      </c>
    </row>
    <row r="117" s="30" customFormat="true" ht="22.5" hidden="false" customHeight="true" outlineLevel="0" collapsed="false">
      <c r="B117" s="31"/>
      <c r="C117" s="222" t="s">
        <v>177</v>
      </c>
      <c r="D117" s="222" t="s">
        <v>172</v>
      </c>
      <c r="E117" s="223" t="s">
        <v>2392</v>
      </c>
      <c r="F117" s="224" t="s">
        <v>2393</v>
      </c>
      <c r="G117" s="225" t="s">
        <v>587</v>
      </c>
      <c r="H117" s="226" t="n">
        <v>3</v>
      </c>
      <c r="I117" s="227"/>
      <c r="J117" s="228" t="n">
        <f aca="false">ROUND(I117*H117,2)</f>
        <v>0</v>
      </c>
      <c r="K117" s="224"/>
      <c r="L117" s="57"/>
      <c r="M117" s="229"/>
      <c r="N117" s="230" t="s">
        <v>42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77</v>
      </c>
      <c r="AT117" s="10" t="s">
        <v>172</v>
      </c>
      <c r="AU117" s="10" t="s">
        <v>78</v>
      </c>
      <c r="AY117" s="10" t="s">
        <v>170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8</v>
      </c>
      <c r="BK117" s="233" t="n">
        <f aca="false">ROUND(I117*H117,2)</f>
        <v>0</v>
      </c>
      <c r="BL117" s="10" t="s">
        <v>177</v>
      </c>
      <c r="BM117" s="10" t="s">
        <v>562</v>
      </c>
    </row>
    <row r="118" s="30" customFormat="true" ht="22.5" hidden="false" customHeight="true" outlineLevel="0" collapsed="false">
      <c r="B118" s="31"/>
      <c r="C118" s="222" t="s">
        <v>195</v>
      </c>
      <c r="D118" s="222" t="s">
        <v>172</v>
      </c>
      <c r="E118" s="223" t="s">
        <v>2394</v>
      </c>
      <c r="F118" s="224" t="s">
        <v>2395</v>
      </c>
      <c r="G118" s="225" t="s">
        <v>587</v>
      </c>
      <c r="H118" s="226" t="n">
        <v>4</v>
      </c>
      <c r="I118" s="227"/>
      <c r="J118" s="228" t="n">
        <f aca="false">ROUND(I118*H118,2)</f>
        <v>0</v>
      </c>
      <c r="K118" s="224"/>
      <c r="L118" s="57"/>
      <c r="M118" s="229"/>
      <c r="N118" s="230" t="s">
        <v>42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77</v>
      </c>
      <c r="AT118" s="10" t="s">
        <v>172</v>
      </c>
      <c r="AU118" s="10" t="s">
        <v>78</v>
      </c>
      <c r="AY118" s="10" t="s">
        <v>170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78</v>
      </c>
      <c r="BK118" s="233" t="n">
        <f aca="false">ROUND(I118*H118,2)</f>
        <v>0</v>
      </c>
      <c r="BL118" s="10" t="s">
        <v>177</v>
      </c>
      <c r="BM118" s="10" t="s">
        <v>572</v>
      </c>
    </row>
    <row r="119" s="30" customFormat="true" ht="22.5" hidden="false" customHeight="true" outlineLevel="0" collapsed="false">
      <c r="B119" s="31"/>
      <c r="C119" s="222" t="s">
        <v>200</v>
      </c>
      <c r="D119" s="222" t="s">
        <v>172</v>
      </c>
      <c r="E119" s="223" t="s">
        <v>2396</v>
      </c>
      <c r="F119" s="224" t="s">
        <v>2397</v>
      </c>
      <c r="G119" s="225" t="s">
        <v>587</v>
      </c>
      <c r="H119" s="226" t="n">
        <v>4</v>
      </c>
      <c r="I119" s="227"/>
      <c r="J119" s="228" t="n">
        <f aca="false">ROUND(I119*H119,2)</f>
        <v>0</v>
      </c>
      <c r="K119" s="224"/>
      <c r="L119" s="57"/>
      <c r="M119" s="229"/>
      <c r="N119" s="230" t="s">
        <v>42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177</v>
      </c>
      <c r="AT119" s="10" t="s">
        <v>172</v>
      </c>
      <c r="AU119" s="10" t="s">
        <v>78</v>
      </c>
      <c r="AY119" s="10" t="s">
        <v>170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8</v>
      </c>
      <c r="BK119" s="233" t="n">
        <f aca="false">ROUND(I119*H119,2)</f>
        <v>0</v>
      </c>
      <c r="BL119" s="10" t="s">
        <v>177</v>
      </c>
      <c r="BM119" s="10" t="s">
        <v>584</v>
      </c>
    </row>
    <row r="120" s="30" customFormat="true" ht="22.5" hidden="false" customHeight="true" outlineLevel="0" collapsed="false">
      <c r="B120" s="31"/>
      <c r="C120" s="222" t="s">
        <v>208</v>
      </c>
      <c r="D120" s="222" t="s">
        <v>172</v>
      </c>
      <c r="E120" s="223" t="s">
        <v>2398</v>
      </c>
      <c r="F120" s="224" t="s">
        <v>2397</v>
      </c>
      <c r="G120" s="225" t="s">
        <v>587</v>
      </c>
      <c r="H120" s="226" t="n">
        <v>4</v>
      </c>
      <c r="I120" s="227"/>
      <c r="J120" s="228" t="n">
        <f aca="false">ROUND(I120*H120,2)</f>
        <v>0</v>
      </c>
      <c r="K120" s="224"/>
      <c r="L120" s="57"/>
      <c r="M120" s="229"/>
      <c r="N120" s="230" t="s">
        <v>42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77</v>
      </c>
      <c r="AT120" s="10" t="s">
        <v>172</v>
      </c>
      <c r="AU120" s="10" t="s">
        <v>78</v>
      </c>
      <c r="AY120" s="10" t="s">
        <v>170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78</v>
      </c>
      <c r="BK120" s="233" t="n">
        <f aca="false">ROUND(I120*H120,2)</f>
        <v>0</v>
      </c>
      <c r="BL120" s="10" t="s">
        <v>177</v>
      </c>
      <c r="BM120" s="10" t="s">
        <v>593</v>
      </c>
    </row>
    <row r="121" s="30" customFormat="true" ht="22.5" hidden="false" customHeight="true" outlineLevel="0" collapsed="false">
      <c r="B121" s="31"/>
      <c r="C121" s="222" t="s">
        <v>214</v>
      </c>
      <c r="D121" s="222" t="s">
        <v>172</v>
      </c>
      <c r="E121" s="223" t="s">
        <v>2399</v>
      </c>
      <c r="F121" s="224" t="s">
        <v>2400</v>
      </c>
      <c r="G121" s="225" t="s">
        <v>587</v>
      </c>
      <c r="H121" s="226" t="n">
        <v>12</v>
      </c>
      <c r="I121" s="227"/>
      <c r="J121" s="228" t="n">
        <f aca="false">ROUND(I121*H121,2)</f>
        <v>0</v>
      </c>
      <c r="K121" s="224"/>
      <c r="L121" s="57"/>
      <c r="M121" s="229"/>
      <c r="N121" s="230" t="s">
        <v>42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177</v>
      </c>
      <c r="AT121" s="10" t="s">
        <v>172</v>
      </c>
      <c r="AU121" s="10" t="s">
        <v>78</v>
      </c>
      <c r="AY121" s="10" t="s">
        <v>170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78</v>
      </c>
      <c r="BK121" s="233" t="n">
        <f aca="false">ROUND(I121*H121,2)</f>
        <v>0</v>
      </c>
      <c r="BL121" s="10" t="s">
        <v>177</v>
      </c>
      <c r="BM121" s="10" t="s">
        <v>604</v>
      </c>
    </row>
    <row r="122" s="30" customFormat="true" ht="22.5" hidden="false" customHeight="true" outlineLevel="0" collapsed="false">
      <c r="B122" s="31"/>
      <c r="C122" s="222" t="s">
        <v>219</v>
      </c>
      <c r="D122" s="222" t="s">
        <v>172</v>
      </c>
      <c r="E122" s="223" t="s">
        <v>2401</v>
      </c>
      <c r="F122" s="224" t="s">
        <v>2402</v>
      </c>
      <c r="G122" s="225" t="s">
        <v>587</v>
      </c>
      <c r="H122" s="226" t="n">
        <v>4</v>
      </c>
      <c r="I122" s="227"/>
      <c r="J122" s="228" t="n">
        <f aca="false">ROUND(I122*H122,2)</f>
        <v>0</v>
      </c>
      <c r="K122" s="224"/>
      <c r="L122" s="57"/>
      <c r="M122" s="229"/>
      <c r="N122" s="230" t="s">
        <v>42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77</v>
      </c>
      <c r="AT122" s="10" t="s">
        <v>172</v>
      </c>
      <c r="AU122" s="10" t="s">
        <v>78</v>
      </c>
      <c r="AY122" s="10" t="s">
        <v>170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78</v>
      </c>
      <c r="BK122" s="233" t="n">
        <f aca="false">ROUND(I122*H122,2)</f>
        <v>0</v>
      </c>
      <c r="BL122" s="10" t="s">
        <v>177</v>
      </c>
      <c r="BM122" s="10" t="s">
        <v>613</v>
      </c>
    </row>
    <row r="123" s="30" customFormat="true" ht="22.5" hidden="false" customHeight="true" outlineLevel="0" collapsed="false">
      <c r="B123" s="31"/>
      <c r="C123" s="222" t="s">
        <v>225</v>
      </c>
      <c r="D123" s="222" t="s">
        <v>172</v>
      </c>
      <c r="E123" s="223" t="s">
        <v>2371</v>
      </c>
      <c r="F123" s="224" t="s">
        <v>2372</v>
      </c>
      <c r="G123" s="225" t="s">
        <v>183</v>
      </c>
      <c r="H123" s="226" t="n">
        <v>70</v>
      </c>
      <c r="I123" s="227"/>
      <c r="J123" s="228" t="n">
        <f aca="false">ROUND(I123*H123,2)</f>
        <v>0</v>
      </c>
      <c r="K123" s="224"/>
      <c r="L123" s="57"/>
      <c r="M123" s="229"/>
      <c r="N123" s="230" t="s">
        <v>42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77</v>
      </c>
      <c r="AT123" s="10" t="s">
        <v>172</v>
      </c>
      <c r="AU123" s="10" t="s">
        <v>78</v>
      </c>
      <c r="AY123" s="10" t="s">
        <v>170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78</v>
      </c>
      <c r="BK123" s="233" t="n">
        <f aca="false">ROUND(I123*H123,2)</f>
        <v>0</v>
      </c>
      <c r="BL123" s="10" t="s">
        <v>177</v>
      </c>
      <c r="BM123" s="10" t="s">
        <v>621</v>
      </c>
    </row>
    <row r="124" s="30" customFormat="true" ht="22.5" hidden="false" customHeight="true" outlineLevel="0" collapsed="false">
      <c r="B124" s="31"/>
      <c r="C124" s="222" t="s">
        <v>237</v>
      </c>
      <c r="D124" s="222" t="s">
        <v>172</v>
      </c>
      <c r="E124" s="223" t="s">
        <v>2403</v>
      </c>
      <c r="F124" s="224" t="s">
        <v>2404</v>
      </c>
      <c r="G124" s="225" t="s">
        <v>183</v>
      </c>
      <c r="H124" s="226" t="n">
        <v>139</v>
      </c>
      <c r="I124" s="227"/>
      <c r="J124" s="228" t="n">
        <f aca="false">ROUND(I124*H124,2)</f>
        <v>0</v>
      </c>
      <c r="K124" s="224"/>
      <c r="L124" s="57"/>
      <c r="M124" s="229"/>
      <c r="N124" s="230" t="s">
        <v>42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7</v>
      </c>
      <c r="AT124" s="10" t="s">
        <v>172</v>
      </c>
      <c r="AU124" s="10" t="s">
        <v>78</v>
      </c>
      <c r="AY124" s="10" t="s">
        <v>170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78</v>
      </c>
      <c r="BK124" s="233" t="n">
        <f aca="false">ROUND(I124*H124,2)</f>
        <v>0</v>
      </c>
      <c r="BL124" s="10" t="s">
        <v>177</v>
      </c>
      <c r="BM124" s="10" t="s">
        <v>632</v>
      </c>
    </row>
    <row r="125" s="30" customFormat="true" ht="31.5" hidden="false" customHeight="true" outlineLevel="0" collapsed="false">
      <c r="B125" s="31"/>
      <c r="C125" s="222" t="s">
        <v>244</v>
      </c>
      <c r="D125" s="222" t="s">
        <v>172</v>
      </c>
      <c r="E125" s="223" t="s">
        <v>2405</v>
      </c>
      <c r="F125" s="224" t="s">
        <v>2406</v>
      </c>
      <c r="G125" s="225" t="s">
        <v>183</v>
      </c>
      <c r="H125" s="226" t="n">
        <v>1</v>
      </c>
      <c r="I125" s="227"/>
      <c r="J125" s="228" t="n">
        <f aca="false">ROUND(I125*H125,2)</f>
        <v>0</v>
      </c>
      <c r="K125" s="224"/>
      <c r="L125" s="57"/>
      <c r="M125" s="229"/>
      <c r="N125" s="230" t="s">
        <v>42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77</v>
      </c>
      <c r="AT125" s="10" t="s">
        <v>172</v>
      </c>
      <c r="AU125" s="10" t="s">
        <v>78</v>
      </c>
      <c r="AY125" s="10" t="s">
        <v>170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78</v>
      </c>
      <c r="BK125" s="233" t="n">
        <f aca="false">ROUND(I125*H125,2)</f>
        <v>0</v>
      </c>
      <c r="BL125" s="10" t="s">
        <v>177</v>
      </c>
      <c r="BM125" s="10" t="s">
        <v>646</v>
      </c>
    </row>
    <row r="126" s="30" customFormat="true" ht="22.5" hidden="false" customHeight="true" outlineLevel="0" collapsed="false">
      <c r="B126" s="31"/>
      <c r="C126" s="222" t="s">
        <v>250</v>
      </c>
      <c r="D126" s="222" t="s">
        <v>172</v>
      </c>
      <c r="E126" s="223" t="s">
        <v>2383</v>
      </c>
      <c r="F126" s="224" t="s">
        <v>2384</v>
      </c>
      <c r="G126" s="225" t="s">
        <v>655</v>
      </c>
      <c r="H126" s="226" t="n">
        <v>50</v>
      </c>
      <c r="I126" s="227"/>
      <c r="J126" s="228" t="n">
        <f aca="false">ROUND(I126*H126,2)</f>
        <v>0</v>
      </c>
      <c r="K126" s="224"/>
      <c r="L126" s="57"/>
      <c r="M126" s="229"/>
      <c r="N126" s="230" t="s">
        <v>42</v>
      </c>
      <c r="O126" s="32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10" t="s">
        <v>177</v>
      </c>
      <c r="AT126" s="10" t="s">
        <v>172</v>
      </c>
      <c r="AU126" s="10" t="s">
        <v>78</v>
      </c>
      <c r="AY126" s="10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78</v>
      </c>
      <c r="BK126" s="233" t="n">
        <f aca="false">ROUND(I126*H126,2)</f>
        <v>0</v>
      </c>
      <c r="BL126" s="10" t="s">
        <v>177</v>
      </c>
      <c r="BM126" s="10" t="s">
        <v>658</v>
      </c>
    </row>
    <row r="127" s="204" customFormat="true" ht="36.75" hidden="false" customHeight="true" outlineLevel="0" collapsed="false">
      <c r="B127" s="205"/>
      <c r="C127" s="206"/>
      <c r="D127" s="219" t="s">
        <v>70</v>
      </c>
      <c r="E127" s="288" t="s">
        <v>2407</v>
      </c>
      <c r="F127" s="288" t="s">
        <v>2408</v>
      </c>
      <c r="G127" s="206"/>
      <c r="H127" s="206"/>
      <c r="I127" s="209"/>
      <c r="J127" s="289" t="n">
        <f aca="false">BK127</f>
        <v>0</v>
      </c>
      <c r="K127" s="206"/>
      <c r="L127" s="211"/>
      <c r="M127" s="212"/>
      <c r="N127" s="213"/>
      <c r="O127" s="213"/>
      <c r="P127" s="214" t="n">
        <f aca="false">SUM(P128:P135)</f>
        <v>0</v>
      </c>
      <c r="Q127" s="213"/>
      <c r="R127" s="214" t="n">
        <f aca="false">SUM(R128:R135)</f>
        <v>0</v>
      </c>
      <c r="S127" s="213"/>
      <c r="T127" s="215" t="n">
        <f aca="false">SUM(T128:T135)</f>
        <v>0</v>
      </c>
      <c r="AR127" s="216" t="s">
        <v>78</v>
      </c>
      <c r="AT127" s="217" t="s">
        <v>70</v>
      </c>
      <c r="AU127" s="217" t="s">
        <v>71</v>
      </c>
      <c r="AY127" s="216" t="s">
        <v>170</v>
      </c>
      <c r="BK127" s="218" t="n">
        <f aca="false">SUM(BK128:BK135)</f>
        <v>0</v>
      </c>
    </row>
    <row r="128" s="30" customFormat="true" ht="31.5" hidden="false" customHeight="true" outlineLevel="0" collapsed="false">
      <c r="B128" s="31"/>
      <c r="C128" s="222" t="s">
        <v>78</v>
      </c>
      <c r="D128" s="222" t="s">
        <v>172</v>
      </c>
      <c r="E128" s="223" t="s">
        <v>2409</v>
      </c>
      <c r="F128" s="224" t="s">
        <v>2410</v>
      </c>
      <c r="G128" s="225" t="s">
        <v>587</v>
      </c>
      <c r="H128" s="226" t="n">
        <v>3</v>
      </c>
      <c r="I128" s="227"/>
      <c r="J128" s="228" t="n">
        <f aca="false">ROUND(I128*H128,2)</f>
        <v>0</v>
      </c>
      <c r="K128" s="224"/>
      <c r="L128" s="57"/>
      <c r="M128" s="229"/>
      <c r="N128" s="230" t="s">
        <v>42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7</v>
      </c>
      <c r="AT128" s="10" t="s">
        <v>172</v>
      </c>
      <c r="AU128" s="10" t="s">
        <v>78</v>
      </c>
      <c r="AY128" s="10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78</v>
      </c>
      <c r="BK128" s="233" t="n">
        <f aca="false">ROUND(I128*H128,2)</f>
        <v>0</v>
      </c>
      <c r="BL128" s="10" t="s">
        <v>177</v>
      </c>
      <c r="BM128" s="10" t="s">
        <v>671</v>
      </c>
    </row>
    <row r="129" s="30" customFormat="true" ht="31.5" hidden="false" customHeight="true" outlineLevel="0" collapsed="false">
      <c r="B129" s="31"/>
      <c r="C129" s="222" t="s">
        <v>82</v>
      </c>
      <c r="D129" s="222" t="s">
        <v>172</v>
      </c>
      <c r="E129" s="223" t="s">
        <v>2411</v>
      </c>
      <c r="F129" s="224" t="s">
        <v>2412</v>
      </c>
      <c r="G129" s="225" t="s">
        <v>587</v>
      </c>
      <c r="H129" s="226" t="n">
        <v>1</v>
      </c>
      <c r="I129" s="227"/>
      <c r="J129" s="228" t="n">
        <f aca="false">ROUND(I129*H129,2)</f>
        <v>0</v>
      </c>
      <c r="K129" s="224"/>
      <c r="L129" s="57"/>
      <c r="M129" s="229"/>
      <c r="N129" s="230" t="s">
        <v>42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77</v>
      </c>
      <c r="AT129" s="10" t="s">
        <v>172</v>
      </c>
      <c r="AU129" s="10" t="s">
        <v>78</v>
      </c>
      <c r="AY129" s="10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78</v>
      </c>
      <c r="BK129" s="233" t="n">
        <f aca="false">ROUND(I129*H129,2)</f>
        <v>0</v>
      </c>
      <c r="BL129" s="10" t="s">
        <v>177</v>
      </c>
      <c r="BM129" s="10" t="s">
        <v>683</v>
      </c>
    </row>
    <row r="130" s="30" customFormat="true" ht="22.5" hidden="false" customHeight="true" outlineLevel="0" collapsed="false">
      <c r="B130" s="31"/>
      <c r="C130" s="222" t="s">
        <v>98</v>
      </c>
      <c r="D130" s="222" t="s">
        <v>172</v>
      </c>
      <c r="E130" s="223" t="s">
        <v>2413</v>
      </c>
      <c r="F130" s="224" t="s">
        <v>2414</v>
      </c>
      <c r="G130" s="225" t="s">
        <v>587</v>
      </c>
      <c r="H130" s="226" t="n">
        <v>1</v>
      </c>
      <c r="I130" s="227"/>
      <c r="J130" s="228" t="n">
        <f aca="false">ROUND(I130*H130,2)</f>
        <v>0</v>
      </c>
      <c r="K130" s="224"/>
      <c r="L130" s="57"/>
      <c r="M130" s="229"/>
      <c r="N130" s="230" t="s">
        <v>42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77</v>
      </c>
      <c r="AT130" s="10" t="s">
        <v>172</v>
      </c>
      <c r="AU130" s="10" t="s">
        <v>78</v>
      </c>
      <c r="AY130" s="10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78</v>
      </c>
      <c r="BK130" s="233" t="n">
        <f aca="false">ROUND(I130*H130,2)</f>
        <v>0</v>
      </c>
      <c r="BL130" s="10" t="s">
        <v>177</v>
      </c>
      <c r="BM130" s="10" t="s">
        <v>694</v>
      </c>
    </row>
    <row r="131" s="30" customFormat="true" ht="22.5" hidden="false" customHeight="true" outlineLevel="0" collapsed="false">
      <c r="B131" s="31"/>
      <c r="C131" s="222" t="s">
        <v>177</v>
      </c>
      <c r="D131" s="222" t="s">
        <v>172</v>
      </c>
      <c r="E131" s="223" t="s">
        <v>2415</v>
      </c>
      <c r="F131" s="224" t="s">
        <v>2416</v>
      </c>
      <c r="G131" s="225" t="s">
        <v>2417</v>
      </c>
      <c r="H131" s="226" t="n">
        <v>3</v>
      </c>
      <c r="I131" s="227"/>
      <c r="J131" s="228" t="n">
        <f aca="false">ROUND(I131*H131,2)</f>
        <v>0</v>
      </c>
      <c r="K131" s="224"/>
      <c r="L131" s="57"/>
      <c r="M131" s="229"/>
      <c r="N131" s="230" t="s">
        <v>42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77</v>
      </c>
      <c r="AT131" s="10" t="s">
        <v>172</v>
      </c>
      <c r="AU131" s="10" t="s">
        <v>78</v>
      </c>
      <c r="AY131" s="10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78</v>
      </c>
      <c r="BK131" s="233" t="n">
        <f aca="false">ROUND(I131*H131,2)</f>
        <v>0</v>
      </c>
      <c r="BL131" s="10" t="s">
        <v>177</v>
      </c>
      <c r="BM131" s="10" t="s">
        <v>703</v>
      </c>
    </row>
    <row r="132" s="30" customFormat="true" ht="22.5" hidden="false" customHeight="true" outlineLevel="0" collapsed="false">
      <c r="B132" s="31"/>
      <c r="C132" s="222" t="s">
        <v>195</v>
      </c>
      <c r="D132" s="222" t="s">
        <v>172</v>
      </c>
      <c r="E132" s="223" t="s">
        <v>2418</v>
      </c>
      <c r="F132" s="224" t="s">
        <v>2419</v>
      </c>
      <c r="G132" s="225" t="s">
        <v>2417</v>
      </c>
      <c r="H132" s="226" t="n">
        <v>3</v>
      </c>
      <c r="I132" s="227"/>
      <c r="J132" s="228" t="n">
        <f aca="false">ROUND(I132*H132,2)</f>
        <v>0</v>
      </c>
      <c r="K132" s="224"/>
      <c r="L132" s="57"/>
      <c r="M132" s="229"/>
      <c r="N132" s="230" t="s">
        <v>42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77</v>
      </c>
      <c r="AT132" s="10" t="s">
        <v>172</v>
      </c>
      <c r="AU132" s="10" t="s">
        <v>78</v>
      </c>
      <c r="AY132" s="10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78</v>
      </c>
      <c r="BK132" s="233" t="n">
        <f aca="false">ROUND(I132*H132,2)</f>
        <v>0</v>
      </c>
      <c r="BL132" s="10" t="s">
        <v>177</v>
      </c>
      <c r="BM132" s="10" t="s">
        <v>713</v>
      </c>
    </row>
    <row r="133" s="30" customFormat="true" ht="22.5" hidden="false" customHeight="true" outlineLevel="0" collapsed="false">
      <c r="B133" s="31"/>
      <c r="C133" s="222" t="s">
        <v>200</v>
      </c>
      <c r="D133" s="222" t="s">
        <v>172</v>
      </c>
      <c r="E133" s="223" t="s">
        <v>2420</v>
      </c>
      <c r="F133" s="224" t="s">
        <v>2421</v>
      </c>
      <c r="G133" s="225" t="s">
        <v>183</v>
      </c>
      <c r="H133" s="226" t="n">
        <v>4</v>
      </c>
      <c r="I133" s="227"/>
      <c r="J133" s="228" t="n">
        <f aca="false">ROUND(I133*H133,2)</f>
        <v>0</v>
      </c>
      <c r="K133" s="224"/>
      <c r="L133" s="57"/>
      <c r="M133" s="229"/>
      <c r="N133" s="230" t="s">
        <v>42</v>
      </c>
      <c r="O133" s="32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AR133" s="10" t="s">
        <v>177</v>
      </c>
      <c r="AT133" s="10" t="s">
        <v>172</v>
      </c>
      <c r="AU133" s="10" t="s">
        <v>78</v>
      </c>
      <c r="AY133" s="10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78</v>
      </c>
      <c r="BK133" s="233" t="n">
        <f aca="false">ROUND(I133*H133,2)</f>
        <v>0</v>
      </c>
      <c r="BL133" s="10" t="s">
        <v>177</v>
      </c>
      <c r="BM133" s="10" t="s">
        <v>722</v>
      </c>
    </row>
    <row r="134" s="30" customFormat="true" ht="31.5" hidden="false" customHeight="true" outlineLevel="0" collapsed="false">
      <c r="B134" s="31"/>
      <c r="C134" s="222" t="s">
        <v>208</v>
      </c>
      <c r="D134" s="222" t="s">
        <v>172</v>
      </c>
      <c r="E134" s="223" t="s">
        <v>2422</v>
      </c>
      <c r="F134" s="224" t="s">
        <v>2423</v>
      </c>
      <c r="G134" s="225" t="s">
        <v>183</v>
      </c>
      <c r="H134" s="226" t="n">
        <v>3</v>
      </c>
      <c r="I134" s="227"/>
      <c r="J134" s="228" t="n">
        <f aca="false">ROUND(I134*H134,2)</f>
        <v>0</v>
      </c>
      <c r="K134" s="224"/>
      <c r="L134" s="57"/>
      <c r="M134" s="229"/>
      <c r="N134" s="230" t="s">
        <v>42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77</v>
      </c>
      <c r="AT134" s="10" t="s">
        <v>172</v>
      </c>
      <c r="AU134" s="10" t="s">
        <v>78</v>
      </c>
      <c r="AY134" s="10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78</v>
      </c>
      <c r="BK134" s="233" t="n">
        <f aca="false">ROUND(I134*H134,2)</f>
        <v>0</v>
      </c>
      <c r="BL134" s="10" t="s">
        <v>177</v>
      </c>
      <c r="BM134" s="10" t="s">
        <v>733</v>
      </c>
    </row>
    <row r="135" s="30" customFormat="true" ht="22.5" hidden="false" customHeight="true" outlineLevel="0" collapsed="false">
      <c r="B135" s="31"/>
      <c r="C135" s="222" t="s">
        <v>214</v>
      </c>
      <c r="D135" s="222" t="s">
        <v>172</v>
      </c>
      <c r="E135" s="223" t="s">
        <v>2383</v>
      </c>
      <c r="F135" s="224" t="s">
        <v>2384</v>
      </c>
      <c r="G135" s="225" t="s">
        <v>655</v>
      </c>
      <c r="H135" s="226" t="n">
        <v>2</v>
      </c>
      <c r="I135" s="227"/>
      <c r="J135" s="228" t="n">
        <f aca="false">ROUND(I135*H135,2)</f>
        <v>0</v>
      </c>
      <c r="K135" s="224"/>
      <c r="L135" s="57"/>
      <c r="M135" s="229"/>
      <c r="N135" s="230" t="s">
        <v>42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77</v>
      </c>
      <c r="AT135" s="10" t="s">
        <v>172</v>
      </c>
      <c r="AU135" s="10" t="s">
        <v>78</v>
      </c>
      <c r="AY135" s="10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78</v>
      </c>
      <c r="BK135" s="233" t="n">
        <f aca="false">ROUND(I135*H135,2)</f>
        <v>0</v>
      </c>
      <c r="BL135" s="10" t="s">
        <v>177</v>
      </c>
      <c r="BM135" s="10" t="s">
        <v>744</v>
      </c>
    </row>
    <row r="136" s="204" customFormat="true" ht="36.75" hidden="false" customHeight="true" outlineLevel="0" collapsed="false">
      <c r="B136" s="205"/>
      <c r="C136" s="206"/>
      <c r="D136" s="219" t="s">
        <v>70</v>
      </c>
      <c r="E136" s="288" t="s">
        <v>2424</v>
      </c>
      <c r="F136" s="288" t="s">
        <v>2424</v>
      </c>
      <c r="G136" s="206"/>
      <c r="H136" s="206"/>
      <c r="I136" s="209"/>
      <c r="J136" s="289" t="n">
        <f aca="false">BK136</f>
        <v>0</v>
      </c>
      <c r="K136" s="206"/>
      <c r="L136" s="211"/>
      <c r="M136" s="212"/>
      <c r="N136" s="213"/>
      <c r="O136" s="213"/>
      <c r="P136" s="214" t="n">
        <f aca="false">SUM(P137:P141)</f>
        <v>0</v>
      </c>
      <c r="Q136" s="213"/>
      <c r="R136" s="214" t="n">
        <f aca="false">SUM(R137:R141)</f>
        <v>0</v>
      </c>
      <c r="S136" s="213"/>
      <c r="T136" s="215" t="n">
        <f aca="false">SUM(T137:T141)</f>
        <v>0</v>
      </c>
      <c r="AR136" s="216" t="s">
        <v>78</v>
      </c>
      <c r="AT136" s="217" t="s">
        <v>70</v>
      </c>
      <c r="AU136" s="217" t="s">
        <v>71</v>
      </c>
      <c r="AY136" s="216" t="s">
        <v>170</v>
      </c>
      <c r="BK136" s="218" t="n">
        <f aca="false">SUM(BK137:BK141)</f>
        <v>0</v>
      </c>
    </row>
    <row r="137" s="30" customFormat="true" ht="31.5" hidden="false" customHeight="true" outlineLevel="0" collapsed="false">
      <c r="B137" s="31"/>
      <c r="C137" s="222" t="s">
        <v>78</v>
      </c>
      <c r="D137" s="222" t="s">
        <v>172</v>
      </c>
      <c r="E137" s="223" t="s">
        <v>2425</v>
      </c>
      <c r="F137" s="224" t="s">
        <v>2426</v>
      </c>
      <c r="G137" s="225" t="s">
        <v>587</v>
      </c>
      <c r="H137" s="226" t="n">
        <v>1</v>
      </c>
      <c r="I137" s="227"/>
      <c r="J137" s="228" t="n">
        <f aca="false">ROUND(I137*H137,2)</f>
        <v>0</v>
      </c>
      <c r="K137" s="224"/>
      <c r="L137" s="57"/>
      <c r="M137" s="229"/>
      <c r="N137" s="230" t="s">
        <v>42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177</v>
      </c>
      <c r="AT137" s="10" t="s">
        <v>172</v>
      </c>
      <c r="AU137" s="10" t="s">
        <v>78</v>
      </c>
      <c r="AY137" s="10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78</v>
      </c>
      <c r="BK137" s="233" t="n">
        <f aca="false">ROUND(I137*H137,2)</f>
        <v>0</v>
      </c>
      <c r="BL137" s="10" t="s">
        <v>177</v>
      </c>
      <c r="BM137" s="10" t="s">
        <v>754</v>
      </c>
    </row>
    <row r="138" s="30" customFormat="true" ht="22.5" hidden="false" customHeight="true" outlineLevel="0" collapsed="false">
      <c r="B138" s="31"/>
      <c r="C138" s="222" t="s">
        <v>82</v>
      </c>
      <c r="D138" s="222" t="s">
        <v>172</v>
      </c>
      <c r="E138" s="223" t="s">
        <v>2427</v>
      </c>
      <c r="F138" s="224" t="s">
        <v>2428</v>
      </c>
      <c r="G138" s="225" t="s">
        <v>587</v>
      </c>
      <c r="H138" s="226" t="n">
        <v>1</v>
      </c>
      <c r="I138" s="227"/>
      <c r="J138" s="228" t="n">
        <f aca="false">ROUND(I138*H138,2)</f>
        <v>0</v>
      </c>
      <c r="K138" s="224"/>
      <c r="L138" s="57"/>
      <c r="M138" s="229"/>
      <c r="N138" s="230" t="s">
        <v>42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177</v>
      </c>
      <c r="AT138" s="10" t="s">
        <v>172</v>
      </c>
      <c r="AU138" s="10" t="s">
        <v>78</v>
      </c>
      <c r="AY138" s="10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78</v>
      </c>
      <c r="BK138" s="233" t="n">
        <f aca="false">ROUND(I138*H138,2)</f>
        <v>0</v>
      </c>
      <c r="BL138" s="10" t="s">
        <v>177</v>
      </c>
      <c r="BM138" s="10" t="s">
        <v>768</v>
      </c>
    </row>
    <row r="139" s="30" customFormat="true" ht="22.5" hidden="false" customHeight="true" outlineLevel="0" collapsed="false">
      <c r="B139" s="31"/>
      <c r="C139" s="222" t="s">
        <v>98</v>
      </c>
      <c r="D139" s="222" t="s">
        <v>172</v>
      </c>
      <c r="E139" s="223" t="s">
        <v>2429</v>
      </c>
      <c r="F139" s="224" t="s">
        <v>2430</v>
      </c>
      <c r="G139" s="225" t="s">
        <v>2417</v>
      </c>
      <c r="H139" s="226" t="n">
        <v>15</v>
      </c>
      <c r="I139" s="227"/>
      <c r="J139" s="228" t="n">
        <f aca="false">ROUND(I139*H139,2)</f>
        <v>0</v>
      </c>
      <c r="K139" s="224"/>
      <c r="L139" s="57"/>
      <c r="M139" s="229"/>
      <c r="N139" s="230" t="s">
        <v>42</v>
      </c>
      <c r="O139" s="32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AR139" s="10" t="s">
        <v>177</v>
      </c>
      <c r="AT139" s="10" t="s">
        <v>172</v>
      </c>
      <c r="AU139" s="10" t="s">
        <v>78</v>
      </c>
      <c r="AY139" s="10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78</v>
      </c>
      <c r="BK139" s="233" t="n">
        <f aca="false">ROUND(I139*H139,2)</f>
        <v>0</v>
      </c>
      <c r="BL139" s="10" t="s">
        <v>177</v>
      </c>
      <c r="BM139" s="10" t="s">
        <v>777</v>
      </c>
    </row>
    <row r="140" s="30" customFormat="true" ht="22.5" hidden="false" customHeight="true" outlineLevel="0" collapsed="false">
      <c r="B140" s="31"/>
      <c r="C140" s="222" t="s">
        <v>177</v>
      </c>
      <c r="D140" s="222" t="s">
        <v>172</v>
      </c>
      <c r="E140" s="223" t="s">
        <v>2431</v>
      </c>
      <c r="F140" s="224" t="s">
        <v>2432</v>
      </c>
      <c r="G140" s="225" t="s">
        <v>587</v>
      </c>
      <c r="H140" s="226" t="n">
        <v>1</v>
      </c>
      <c r="I140" s="227"/>
      <c r="J140" s="228" t="n">
        <f aca="false">ROUND(I140*H140,2)</f>
        <v>0</v>
      </c>
      <c r="K140" s="224"/>
      <c r="L140" s="57"/>
      <c r="M140" s="229"/>
      <c r="N140" s="230" t="s">
        <v>42</v>
      </c>
      <c r="O140" s="32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AR140" s="10" t="s">
        <v>177</v>
      </c>
      <c r="AT140" s="10" t="s">
        <v>172</v>
      </c>
      <c r="AU140" s="10" t="s">
        <v>78</v>
      </c>
      <c r="AY140" s="10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78</v>
      </c>
      <c r="BK140" s="233" t="n">
        <f aca="false">ROUND(I140*H140,2)</f>
        <v>0</v>
      </c>
      <c r="BL140" s="10" t="s">
        <v>177</v>
      </c>
      <c r="BM140" s="10" t="s">
        <v>787</v>
      </c>
    </row>
    <row r="141" s="30" customFormat="true" ht="22.5" hidden="false" customHeight="true" outlineLevel="0" collapsed="false">
      <c r="B141" s="31"/>
      <c r="C141" s="222" t="s">
        <v>195</v>
      </c>
      <c r="D141" s="222" t="s">
        <v>172</v>
      </c>
      <c r="E141" s="223" t="s">
        <v>2383</v>
      </c>
      <c r="F141" s="224" t="s">
        <v>2384</v>
      </c>
      <c r="G141" s="225" t="s">
        <v>655</v>
      </c>
      <c r="H141" s="226" t="n">
        <v>5</v>
      </c>
      <c r="I141" s="227"/>
      <c r="J141" s="228" t="n">
        <f aca="false">ROUND(I141*H141,2)</f>
        <v>0</v>
      </c>
      <c r="K141" s="224"/>
      <c r="L141" s="57"/>
      <c r="M141" s="229"/>
      <c r="N141" s="230" t="s">
        <v>42</v>
      </c>
      <c r="O141" s="32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AR141" s="10" t="s">
        <v>177</v>
      </c>
      <c r="AT141" s="10" t="s">
        <v>172</v>
      </c>
      <c r="AU141" s="10" t="s">
        <v>78</v>
      </c>
      <c r="AY141" s="10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78</v>
      </c>
      <c r="BK141" s="233" t="n">
        <f aca="false">ROUND(I141*H141,2)</f>
        <v>0</v>
      </c>
      <c r="BL141" s="10" t="s">
        <v>177</v>
      </c>
      <c r="BM141" s="10" t="s">
        <v>796</v>
      </c>
    </row>
    <row r="142" s="204" customFormat="true" ht="36.75" hidden="false" customHeight="true" outlineLevel="0" collapsed="false">
      <c r="B142" s="205"/>
      <c r="C142" s="206"/>
      <c r="D142" s="219" t="s">
        <v>70</v>
      </c>
      <c r="E142" s="288" t="s">
        <v>2433</v>
      </c>
      <c r="F142" s="288" t="s">
        <v>2433</v>
      </c>
      <c r="G142" s="206"/>
      <c r="H142" s="206"/>
      <c r="I142" s="209"/>
      <c r="J142" s="289" t="n">
        <f aca="false">BK142</f>
        <v>0</v>
      </c>
      <c r="K142" s="206"/>
      <c r="L142" s="211"/>
      <c r="M142" s="212"/>
      <c r="N142" s="213"/>
      <c r="O142" s="213"/>
      <c r="P142" s="214" t="n">
        <f aca="false">SUM(P143:P151)</f>
        <v>0</v>
      </c>
      <c r="Q142" s="213"/>
      <c r="R142" s="214" t="n">
        <f aca="false">SUM(R143:R151)</f>
        <v>0</v>
      </c>
      <c r="S142" s="213"/>
      <c r="T142" s="215" t="n">
        <f aca="false">SUM(T143:T151)</f>
        <v>0</v>
      </c>
      <c r="AR142" s="216" t="s">
        <v>78</v>
      </c>
      <c r="AT142" s="217" t="s">
        <v>70</v>
      </c>
      <c r="AU142" s="217" t="s">
        <v>71</v>
      </c>
      <c r="AY142" s="216" t="s">
        <v>170</v>
      </c>
      <c r="BK142" s="218" t="n">
        <f aca="false">SUM(BK143:BK151)</f>
        <v>0</v>
      </c>
    </row>
    <row r="143" s="30" customFormat="true" ht="22.5" hidden="false" customHeight="true" outlineLevel="0" collapsed="false">
      <c r="B143" s="31"/>
      <c r="C143" s="222" t="s">
        <v>78</v>
      </c>
      <c r="D143" s="222" t="s">
        <v>172</v>
      </c>
      <c r="E143" s="223" t="s">
        <v>2434</v>
      </c>
      <c r="F143" s="224" t="s">
        <v>2435</v>
      </c>
      <c r="G143" s="225" t="s">
        <v>587</v>
      </c>
      <c r="H143" s="226" t="n">
        <v>1</v>
      </c>
      <c r="I143" s="227"/>
      <c r="J143" s="228" t="n">
        <f aca="false">ROUND(I143*H143,2)</f>
        <v>0</v>
      </c>
      <c r="K143" s="224"/>
      <c r="L143" s="57"/>
      <c r="M143" s="229"/>
      <c r="N143" s="230" t="s">
        <v>42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77</v>
      </c>
      <c r="AT143" s="10" t="s">
        <v>172</v>
      </c>
      <c r="AU143" s="10" t="s">
        <v>78</v>
      </c>
      <c r="AY143" s="10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78</v>
      </c>
      <c r="BK143" s="233" t="n">
        <f aca="false">ROUND(I143*H143,2)</f>
        <v>0</v>
      </c>
      <c r="BL143" s="10" t="s">
        <v>177</v>
      </c>
      <c r="BM143" s="10" t="s">
        <v>807</v>
      </c>
    </row>
    <row r="144" s="30" customFormat="true" ht="22.5" hidden="false" customHeight="true" outlineLevel="0" collapsed="false">
      <c r="B144" s="31"/>
      <c r="C144" s="222" t="s">
        <v>82</v>
      </c>
      <c r="D144" s="222" t="s">
        <v>172</v>
      </c>
      <c r="E144" s="223" t="s">
        <v>2436</v>
      </c>
      <c r="F144" s="224" t="s">
        <v>2437</v>
      </c>
      <c r="G144" s="225" t="s">
        <v>587</v>
      </c>
      <c r="H144" s="226" t="n">
        <v>1</v>
      </c>
      <c r="I144" s="227"/>
      <c r="J144" s="228" t="n">
        <f aca="false">ROUND(I144*H144,2)</f>
        <v>0</v>
      </c>
      <c r="K144" s="224"/>
      <c r="L144" s="57"/>
      <c r="M144" s="229"/>
      <c r="N144" s="230" t="s">
        <v>42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177</v>
      </c>
      <c r="AT144" s="10" t="s">
        <v>172</v>
      </c>
      <c r="AU144" s="10" t="s">
        <v>78</v>
      </c>
      <c r="AY144" s="10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78</v>
      </c>
      <c r="BK144" s="233" t="n">
        <f aca="false">ROUND(I144*H144,2)</f>
        <v>0</v>
      </c>
      <c r="BL144" s="10" t="s">
        <v>177</v>
      </c>
      <c r="BM144" s="10" t="s">
        <v>820</v>
      </c>
    </row>
    <row r="145" s="30" customFormat="true" ht="22.5" hidden="false" customHeight="true" outlineLevel="0" collapsed="false">
      <c r="B145" s="31"/>
      <c r="C145" s="222" t="s">
        <v>98</v>
      </c>
      <c r="D145" s="222" t="s">
        <v>172</v>
      </c>
      <c r="E145" s="223" t="s">
        <v>2438</v>
      </c>
      <c r="F145" s="224" t="s">
        <v>2439</v>
      </c>
      <c r="G145" s="225" t="s">
        <v>587</v>
      </c>
      <c r="H145" s="226" t="n">
        <v>1</v>
      </c>
      <c r="I145" s="227"/>
      <c r="J145" s="228" t="n">
        <f aca="false">ROUND(I145*H145,2)</f>
        <v>0</v>
      </c>
      <c r="K145" s="224"/>
      <c r="L145" s="57"/>
      <c r="M145" s="229"/>
      <c r="N145" s="230" t="s">
        <v>42</v>
      </c>
      <c r="O145" s="32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AR145" s="10" t="s">
        <v>177</v>
      </c>
      <c r="AT145" s="10" t="s">
        <v>172</v>
      </c>
      <c r="AU145" s="10" t="s">
        <v>78</v>
      </c>
      <c r="AY145" s="10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78</v>
      </c>
      <c r="BK145" s="233" t="n">
        <f aca="false">ROUND(I145*H145,2)</f>
        <v>0</v>
      </c>
      <c r="BL145" s="10" t="s">
        <v>177</v>
      </c>
      <c r="BM145" s="10" t="s">
        <v>838</v>
      </c>
    </row>
    <row r="146" s="30" customFormat="true" ht="22.5" hidden="false" customHeight="true" outlineLevel="0" collapsed="false">
      <c r="B146" s="31"/>
      <c r="C146" s="222" t="s">
        <v>177</v>
      </c>
      <c r="D146" s="222" t="s">
        <v>172</v>
      </c>
      <c r="E146" s="223" t="s">
        <v>2440</v>
      </c>
      <c r="F146" s="224" t="s">
        <v>2441</v>
      </c>
      <c r="G146" s="225" t="s">
        <v>1786</v>
      </c>
      <c r="H146" s="226" t="n">
        <v>24</v>
      </c>
      <c r="I146" s="227"/>
      <c r="J146" s="228" t="n">
        <f aca="false">ROUND(I146*H146,2)</f>
        <v>0</v>
      </c>
      <c r="K146" s="224"/>
      <c r="L146" s="57"/>
      <c r="M146" s="229"/>
      <c r="N146" s="230" t="s">
        <v>42</v>
      </c>
      <c r="O146" s="32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AR146" s="10" t="s">
        <v>177</v>
      </c>
      <c r="AT146" s="10" t="s">
        <v>172</v>
      </c>
      <c r="AU146" s="10" t="s">
        <v>78</v>
      </c>
      <c r="AY146" s="10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78</v>
      </c>
      <c r="BK146" s="233" t="n">
        <f aca="false">ROUND(I146*H146,2)</f>
        <v>0</v>
      </c>
      <c r="BL146" s="10" t="s">
        <v>177</v>
      </c>
      <c r="BM146" s="10" t="s">
        <v>848</v>
      </c>
    </row>
    <row r="147" s="30" customFormat="true" ht="22.5" hidden="false" customHeight="true" outlineLevel="0" collapsed="false">
      <c r="B147" s="31"/>
      <c r="C147" s="222" t="s">
        <v>195</v>
      </c>
      <c r="D147" s="222" t="s">
        <v>172</v>
      </c>
      <c r="E147" s="223" t="s">
        <v>2442</v>
      </c>
      <c r="F147" s="224" t="s">
        <v>2443</v>
      </c>
      <c r="G147" s="225" t="s">
        <v>587</v>
      </c>
      <c r="H147" s="226" t="n">
        <v>1</v>
      </c>
      <c r="I147" s="227"/>
      <c r="J147" s="228" t="n">
        <f aca="false">ROUND(I147*H147,2)</f>
        <v>0</v>
      </c>
      <c r="K147" s="224"/>
      <c r="L147" s="57"/>
      <c r="M147" s="229"/>
      <c r="N147" s="230" t="s">
        <v>42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177</v>
      </c>
      <c r="AT147" s="10" t="s">
        <v>172</v>
      </c>
      <c r="AU147" s="10" t="s">
        <v>78</v>
      </c>
      <c r="AY147" s="10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78</v>
      </c>
      <c r="BK147" s="233" t="n">
        <f aca="false">ROUND(I147*H147,2)</f>
        <v>0</v>
      </c>
      <c r="BL147" s="10" t="s">
        <v>177</v>
      </c>
      <c r="BM147" s="10" t="s">
        <v>858</v>
      </c>
    </row>
    <row r="148" s="30" customFormat="true" ht="22.5" hidden="false" customHeight="true" outlineLevel="0" collapsed="false">
      <c r="B148" s="31"/>
      <c r="C148" s="222" t="s">
        <v>200</v>
      </c>
      <c r="D148" s="222" t="s">
        <v>172</v>
      </c>
      <c r="E148" s="223" t="s">
        <v>2444</v>
      </c>
      <c r="F148" s="224" t="s">
        <v>2445</v>
      </c>
      <c r="G148" s="225" t="s">
        <v>1786</v>
      </c>
      <c r="H148" s="226" t="n">
        <v>16</v>
      </c>
      <c r="I148" s="227"/>
      <c r="J148" s="228" t="n">
        <f aca="false">ROUND(I148*H148,2)</f>
        <v>0</v>
      </c>
      <c r="K148" s="224"/>
      <c r="L148" s="57"/>
      <c r="M148" s="229"/>
      <c r="N148" s="230" t="s">
        <v>42</v>
      </c>
      <c r="O148" s="32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AR148" s="10" t="s">
        <v>177</v>
      </c>
      <c r="AT148" s="10" t="s">
        <v>172</v>
      </c>
      <c r="AU148" s="10" t="s">
        <v>78</v>
      </c>
      <c r="AY148" s="10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78</v>
      </c>
      <c r="BK148" s="233" t="n">
        <f aca="false">ROUND(I148*H148,2)</f>
        <v>0</v>
      </c>
      <c r="BL148" s="10" t="s">
        <v>177</v>
      </c>
      <c r="BM148" s="10" t="s">
        <v>870</v>
      </c>
    </row>
    <row r="149" s="30" customFormat="true" ht="22.5" hidden="false" customHeight="true" outlineLevel="0" collapsed="false">
      <c r="B149" s="31"/>
      <c r="C149" s="222" t="s">
        <v>208</v>
      </c>
      <c r="D149" s="222" t="s">
        <v>172</v>
      </c>
      <c r="E149" s="223" t="s">
        <v>2446</v>
      </c>
      <c r="F149" s="224" t="s">
        <v>2447</v>
      </c>
      <c r="G149" s="225" t="s">
        <v>1786</v>
      </c>
      <c r="H149" s="226" t="n">
        <v>10</v>
      </c>
      <c r="I149" s="227"/>
      <c r="J149" s="228" t="n">
        <f aca="false">ROUND(I149*H149,2)</f>
        <v>0</v>
      </c>
      <c r="K149" s="224"/>
      <c r="L149" s="57"/>
      <c r="M149" s="229"/>
      <c r="N149" s="230" t="s">
        <v>42</v>
      </c>
      <c r="O149" s="32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AR149" s="10" t="s">
        <v>177</v>
      </c>
      <c r="AT149" s="10" t="s">
        <v>172</v>
      </c>
      <c r="AU149" s="10" t="s">
        <v>78</v>
      </c>
      <c r="AY149" s="10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78</v>
      </c>
      <c r="BK149" s="233" t="n">
        <f aca="false">ROUND(I149*H149,2)</f>
        <v>0</v>
      </c>
      <c r="BL149" s="10" t="s">
        <v>177</v>
      </c>
      <c r="BM149" s="10" t="s">
        <v>879</v>
      </c>
    </row>
    <row r="150" s="30" customFormat="true" ht="22.5" hidden="false" customHeight="true" outlineLevel="0" collapsed="false">
      <c r="B150" s="31"/>
      <c r="C150" s="222" t="s">
        <v>214</v>
      </c>
      <c r="D150" s="222" t="s">
        <v>172</v>
      </c>
      <c r="E150" s="223" t="s">
        <v>2448</v>
      </c>
      <c r="F150" s="224" t="s">
        <v>2449</v>
      </c>
      <c r="G150" s="225" t="s">
        <v>587</v>
      </c>
      <c r="H150" s="226" t="n">
        <v>1</v>
      </c>
      <c r="I150" s="227"/>
      <c r="J150" s="228" t="n">
        <f aca="false">ROUND(I150*H150,2)</f>
        <v>0</v>
      </c>
      <c r="K150" s="224"/>
      <c r="L150" s="57"/>
      <c r="M150" s="229"/>
      <c r="N150" s="230" t="s">
        <v>42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177</v>
      </c>
      <c r="AT150" s="10" t="s">
        <v>172</v>
      </c>
      <c r="AU150" s="10" t="s">
        <v>78</v>
      </c>
      <c r="AY150" s="10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78</v>
      </c>
      <c r="BK150" s="233" t="n">
        <f aca="false">ROUND(I150*H150,2)</f>
        <v>0</v>
      </c>
      <c r="BL150" s="10" t="s">
        <v>177</v>
      </c>
      <c r="BM150" s="10" t="s">
        <v>890</v>
      </c>
    </row>
    <row r="151" s="30" customFormat="true" ht="22.5" hidden="false" customHeight="true" outlineLevel="0" collapsed="false">
      <c r="B151" s="31"/>
      <c r="C151" s="222" t="s">
        <v>219</v>
      </c>
      <c r="D151" s="222" t="s">
        <v>172</v>
      </c>
      <c r="E151" s="223" t="s">
        <v>2450</v>
      </c>
      <c r="F151" s="224" t="s">
        <v>2451</v>
      </c>
      <c r="G151" s="225" t="s">
        <v>1786</v>
      </c>
      <c r="H151" s="226" t="n">
        <v>100</v>
      </c>
      <c r="I151" s="227"/>
      <c r="J151" s="228" t="n">
        <f aca="false">ROUND(I151*H151,2)</f>
        <v>0</v>
      </c>
      <c r="K151" s="224"/>
      <c r="L151" s="57"/>
      <c r="M151" s="229"/>
      <c r="N151" s="290" t="s">
        <v>42</v>
      </c>
      <c r="O151" s="291"/>
      <c r="P151" s="292" t="n">
        <f aca="false">O151*H151</f>
        <v>0</v>
      </c>
      <c r="Q151" s="292" t="n">
        <v>0</v>
      </c>
      <c r="R151" s="292" t="n">
        <f aca="false">Q151*H151</f>
        <v>0</v>
      </c>
      <c r="S151" s="292" t="n">
        <v>0</v>
      </c>
      <c r="T151" s="293" t="n">
        <f aca="false">S151*H151</f>
        <v>0</v>
      </c>
      <c r="AR151" s="10" t="s">
        <v>177</v>
      </c>
      <c r="AT151" s="10" t="s">
        <v>172</v>
      </c>
      <c r="AU151" s="10" t="s">
        <v>78</v>
      </c>
      <c r="AY151" s="10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78</v>
      </c>
      <c r="BK151" s="233" t="n">
        <f aca="false">ROUND(I151*H151,2)</f>
        <v>0</v>
      </c>
      <c r="BL151" s="10" t="s">
        <v>177</v>
      </c>
      <c r="BM151" s="10" t="s">
        <v>901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63"/>
      <c r="J152" s="53"/>
      <c r="K152" s="53"/>
      <c r="L152" s="57"/>
    </row>
  </sheetData>
  <sheetProtection sheet="true" password="cc35" objects="true" scenarios="true" formatCells="false" formatColumns="false" formatRows="false" sort="false" autoFilter="false"/>
  <autoFilter ref="C86:K15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9</v>
      </c>
      <c r="G1" s="137" t="s">
        <v>110</v>
      </c>
      <c r="H1" s="137"/>
      <c r="I1" s="138"/>
      <c r="J1" s="137" t="s">
        <v>111</v>
      </c>
      <c r="K1" s="136" t="s">
        <v>112</v>
      </c>
      <c r="L1" s="137" t="s">
        <v>113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ZŠ ŠVERMOVA-STAVEBNÍ ÚPRAVY KUCHYN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11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18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245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520</v>
      </c>
      <c r="G14" s="32"/>
      <c r="H14" s="32"/>
      <c r="I14" s="144" t="s">
        <v>24</v>
      </c>
      <c r="J14" s="72" t="str">
        <f aca="false">'Rekapitulace stavby'!AN8</f>
        <v>22.1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0:BE189), 2)</f>
        <v>0</v>
      </c>
      <c r="G32" s="32"/>
      <c r="H32" s="32"/>
      <c r="I32" s="155" t="n">
        <v>0.21</v>
      </c>
      <c r="J32" s="154" t="n">
        <f aca="false">ROUND(ROUND((SUM(BE90:BE18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0:BF189), 2)</f>
        <v>0</v>
      </c>
      <c r="G33" s="32"/>
      <c r="H33" s="32"/>
      <c r="I33" s="155" t="n">
        <v>0.15</v>
      </c>
      <c r="J33" s="154" t="n">
        <f aca="false">ROUND(ROUND((SUM(BF90:BF18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0:BG18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0:BH18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0:BI18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1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ZŠ ŠVERMOVA-STAVEBNÍ ÚPRAVY KUCHYNĚ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1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1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701-5 - MĚŘENÍ A REGUL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22.1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Projektový atelier David</v>
      </c>
      <c r="G55" s="32"/>
      <c r="H55" s="32"/>
      <c r="I55" s="144" t="s">
        <v>32</v>
      </c>
      <c r="J55" s="21" t="str">
        <f aca="false">E23</f>
        <v>Ing arch David, ing.arch Střed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18</v>
      </c>
      <c r="D58" s="156"/>
      <c r="E58" s="156"/>
      <c r="F58" s="156"/>
      <c r="G58" s="156"/>
      <c r="H58" s="156"/>
      <c r="I58" s="169"/>
      <c r="J58" s="170" t="s">
        <v>11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20</v>
      </c>
      <c r="D60" s="32"/>
      <c r="E60" s="32"/>
      <c r="F60" s="32"/>
      <c r="G60" s="32"/>
      <c r="H60" s="32"/>
      <c r="I60" s="142"/>
      <c r="J60" s="94" t="n">
        <f aca="false">J90</f>
        <v>0</v>
      </c>
      <c r="K60" s="36"/>
      <c r="AU60" s="10" t="s">
        <v>121</v>
      </c>
    </row>
    <row r="61" s="173" customFormat="true" ht="24.75" hidden="false" customHeight="true" outlineLevel="0" collapsed="false">
      <c r="B61" s="174"/>
      <c r="C61" s="175"/>
      <c r="D61" s="176" t="s">
        <v>2162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2453</v>
      </c>
      <c r="E62" s="185"/>
      <c r="F62" s="185"/>
      <c r="G62" s="185"/>
      <c r="H62" s="185"/>
      <c r="I62" s="186"/>
      <c r="J62" s="187" t="n">
        <f aca="false">J92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2454</v>
      </c>
      <c r="E63" s="185"/>
      <c r="F63" s="185"/>
      <c r="G63" s="185"/>
      <c r="H63" s="185"/>
      <c r="I63" s="186"/>
      <c r="J63" s="187" t="n">
        <f aca="false">J100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2455</v>
      </c>
      <c r="E64" s="185"/>
      <c r="F64" s="185"/>
      <c r="G64" s="185"/>
      <c r="H64" s="185"/>
      <c r="I64" s="186"/>
      <c r="J64" s="187" t="n">
        <f aca="false">J119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2456</v>
      </c>
      <c r="E65" s="185"/>
      <c r="F65" s="185"/>
      <c r="G65" s="185"/>
      <c r="H65" s="185"/>
      <c r="I65" s="186"/>
      <c r="J65" s="187" t="n">
        <f aca="false">J125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2457</v>
      </c>
      <c r="E66" s="185"/>
      <c r="F66" s="185"/>
      <c r="G66" s="185"/>
      <c r="H66" s="185"/>
      <c r="I66" s="186"/>
      <c r="J66" s="187" t="n">
        <f aca="false">J147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2458</v>
      </c>
      <c r="E67" s="185"/>
      <c r="F67" s="185"/>
      <c r="G67" s="185"/>
      <c r="H67" s="185"/>
      <c r="I67" s="186"/>
      <c r="J67" s="187" t="n">
        <f aca="false">J167</f>
        <v>0</v>
      </c>
      <c r="K67" s="188"/>
    </row>
    <row r="68" s="173" customFormat="true" ht="24.75" hidden="false" customHeight="true" outlineLevel="0" collapsed="false">
      <c r="B68" s="174"/>
      <c r="C68" s="175"/>
      <c r="D68" s="176" t="s">
        <v>2162</v>
      </c>
      <c r="E68" s="177"/>
      <c r="F68" s="177"/>
      <c r="G68" s="177"/>
      <c r="H68" s="177"/>
      <c r="I68" s="178"/>
      <c r="J68" s="179" t="n">
        <f aca="false">J189</f>
        <v>0</v>
      </c>
      <c r="K68" s="180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4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1" t="str">
        <f aca="false">E7</f>
        <v>ZŠ ŠVERMOVA-STAVEBNÍ ÚPRAVY KUCHYNĚ</v>
      </c>
      <c r="F78" s="141"/>
      <c r="G78" s="141"/>
      <c r="H78" s="141"/>
      <c r="I78" s="189"/>
      <c r="J78" s="59"/>
      <c r="K78" s="59"/>
      <c r="L78" s="57"/>
    </row>
    <row r="79" customFormat="false" ht="15" hidden="false" customHeight="false" outlineLevel="0" collapsed="false">
      <c r="B79" s="14"/>
      <c r="C79" s="62" t="s">
        <v>115</v>
      </c>
      <c r="D79" s="294"/>
      <c r="E79" s="294"/>
      <c r="F79" s="294"/>
      <c r="G79" s="294"/>
      <c r="H79" s="294"/>
      <c r="J79" s="294"/>
      <c r="K79" s="294"/>
      <c r="L79" s="295"/>
    </row>
    <row r="80" s="30" customFormat="true" ht="22.5" hidden="false" customHeight="true" outlineLevel="0" collapsed="false">
      <c r="B80" s="31"/>
      <c r="C80" s="59"/>
      <c r="D80" s="59"/>
      <c r="E80" s="141" t="s">
        <v>116</v>
      </c>
      <c r="F80" s="141"/>
      <c r="G80" s="141"/>
      <c r="H80" s="141"/>
      <c r="I80" s="189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518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701-5 - MĚŘENÍ A REGULACE</v>
      </c>
      <c r="F82" s="69"/>
      <c r="G82" s="69"/>
      <c r="H82" s="69"/>
      <c r="I82" s="189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0" t="str">
        <f aca="false">F14</f>
        <v> </v>
      </c>
      <c r="G84" s="59"/>
      <c r="H84" s="59"/>
      <c r="I84" s="191" t="s">
        <v>24</v>
      </c>
      <c r="J84" s="192" t="str">
        <f aca="false">IF(J14="","",J14)</f>
        <v>22.11.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90" t="str">
        <f aca="false">E17</f>
        <v>Projektový atelier David</v>
      </c>
      <c r="G86" s="59"/>
      <c r="H86" s="59"/>
      <c r="I86" s="191" t="s">
        <v>32</v>
      </c>
      <c r="J86" s="190" t="str">
        <f aca="false">E23</f>
        <v>Ing arch David, ing.arch Středa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90" t="str">
        <f aca="false">IF(E20="","",E20)</f>
        <v/>
      </c>
      <c r="G87" s="59"/>
      <c r="H87" s="59"/>
      <c r="I87" s="189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3" customFormat="true" ht="29.25" hidden="false" customHeight="true" outlineLevel="0" collapsed="false">
      <c r="B89" s="194"/>
      <c r="C89" s="195" t="s">
        <v>155</v>
      </c>
      <c r="D89" s="196" t="s">
        <v>56</v>
      </c>
      <c r="E89" s="196" t="s">
        <v>52</v>
      </c>
      <c r="F89" s="196" t="s">
        <v>156</v>
      </c>
      <c r="G89" s="196" t="s">
        <v>157</v>
      </c>
      <c r="H89" s="196" t="s">
        <v>158</v>
      </c>
      <c r="I89" s="197" t="s">
        <v>159</v>
      </c>
      <c r="J89" s="196" t="s">
        <v>119</v>
      </c>
      <c r="K89" s="198" t="s">
        <v>160</v>
      </c>
      <c r="L89" s="199"/>
      <c r="M89" s="85" t="s">
        <v>161</v>
      </c>
      <c r="N89" s="86" t="s">
        <v>41</v>
      </c>
      <c r="O89" s="86" t="s">
        <v>162</v>
      </c>
      <c r="P89" s="86" t="s">
        <v>163</v>
      </c>
      <c r="Q89" s="86" t="s">
        <v>164</v>
      </c>
      <c r="R89" s="86" t="s">
        <v>165</v>
      </c>
      <c r="S89" s="86" t="s">
        <v>166</v>
      </c>
      <c r="T89" s="87" t="s">
        <v>167</v>
      </c>
    </row>
    <row r="90" s="30" customFormat="true" ht="29.25" hidden="false" customHeight="true" outlineLevel="0" collapsed="false">
      <c r="B90" s="31"/>
      <c r="C90" s="91" t="s">
        <v>120</v>
      </c>
      <c r="D90" s="59"/>
      <c r="E90" s="59"/>
      <c r="F90" s="59"/>
      <c r="G90" s="59"/>
      <c r="H90" s="59"/>
      <c r="I90" s="189"/>
      <c r="J90" s="200" t="n">
        <f aca="false">BK90</f>
        <v>0</v>
      </c>
      <c r="K90" s="59"/>
      <c r="L90" s="57"/>
      <c r="M90" s="88"/>
      <c r="N90" s="89"/>
      <c r="O90" s="89"/>
      <c r="P90" s="201" t="n">
        <f aca="false">P91+P189</f>
        <v>0</v>
      </c>
      <c r="Q90" s="89"/>
      <c r="R90" s="201" t="n">
        <f aca="false">R91+R189</f>
        <v>0</v>
      </c>
      <c r="S90" s="89"/>
      <c r="T90" s="202" t="n">
        <f aca="false">T91+T189</f>
        <v>0</v>
      </c>
      <c r="AT90" s="10" t="s">
        <v>70</v>
      </c>
      <c r="AU90" s="10" t="s">
        <v>121</v>
      </c>
      <c r="BK90" s="203" t="n">
        <f aca="false">BK91+BK189</f>
        <v>0</v>
      </c>
    </row>
    <row r="91" s="204" customFormat="true" ht="36.75" hidden="false" customHeight="true" outlineLevel="0" collapsed="false">
      <c r="B91" s="205"/>
      <c r="C91" s="206"/>
      <c r="D91" s="207" t="s">
        <v>70</v>
      </c>
      <c r="E91" s="208" t="s">
        <v>2122</v>
      </c>
      <c r="F91" s="208"/>
      <c r="G91" s="206"/>
      <c r="H91" s="206"/>
      <c r="I91" s="209"/>
      <c r="J91" s="210" t="n">
        <f aca="false">BK91</f>
        <v>0</v>
      </c>
      <c r="K91" s="206"/>
      <c r="L91" s="211"/>
      <c r="M91" s="212"/>
      <c r="N91" s="213"/>
      <c r="O91" s="213"/>
      <c r="P91" s="214" t="n">
        <f aca="false">P92+P100+P119+P125+P147+P167</f>
        <v>0</v>
      </c>
      <c r="Q91" s="213"/>
      <c r="R91" s="214" t="n">
        <f aca="false">R92+R100+R119+R125+R147+R167</f>
        <v>0</v>
      </c>
      <c r="S91" s="213"/>
      <c r="T91" s="215" t="n">
        <f aca="false">T92+T100+T119+T125+T147+T167</f>
        <v>0</v>
      </c>
      <c r="AR91" s="216" t="s">
        <v>78</v>
      </c>
      <c r="AT91" s="217" t="s">
        <v>70</v>
      </c>
      <c r="AU91" s="217" t="s">
        <v>71</v>
      </c>
      <c r="AY91" s="216" t="s">
        <v>170</v>
      </c>
      <c r="BK91" s="218" t="n">
        <f aca="false">BK92+BK100+BK119+BK125+BK147+BK167</f>
        <v>0</v>
      </c>
    </row>
    <row r="92" s="204" customFormat="true" ht="19.5" hidden="false" customHeight="true" outlineLevel="0" collapsed="false">
      <c r="B92" s="205"/>
      <c r="C92" s="206"/>
      <c r="D92" s="219" t="s">
        <v>70</v>
      </c>
      <c r="E92" s="220" t="s">
        <v>2156</v>
      </c>
      <c r="F92" s="220" t="s">
        <v>2459</v>
      </c>
      <c r="G92" s="206"/>
      <c r="H92" s="206"/>
      <c r="I92" s="209"/>
      <c r="J92" s="221" t="n">
        <f aca="false">BK92</f>
        <v>0</v>
      </c>
      <c r="K92" s="206"/>
      <c r="L92" s="211"/>
      <c r="M92" s="212"/>
      <c r="N92" s="213"/>
      <c r="O92" s="213"/>
      <c r="P92" s="214" t="n">
        <f aca="false">SUM(P93:P99)</f>
        <v>0</v>
      </c>
      <c r="Q92" s="213"/>
      <c r="R92" s="214" t="n">
        <f aca="false">SUM(R93:R99)</f>
        <v>0</v>
      </c>
      <c r="S92" s="213"/>
      <c r="T92" s="215" t="n">
        <f aca="false">SUM(T93:T99)</f>
        <v>0</v>
      </c>
      <c r="AR92" s="216" t="s">
        <v>78</v>
      </c>
      <c r="AT92" s="217" t="s">
        <v>70</v>
      </c>
      <c r="AU92" s="217" t="s">
        <v>78</v>
      </c>
      <c r="AY92" s="216" t="s">
        <v>170</v>
      </c>
      <c r="BK92" s="218" t="n">
        <f aca="false">SUM(BK93:BK99)</f>
        <v>0</v>
      </c>
    </row>
    <row r="93" s="30" customFormat="true" ht="22.5" hidden="false" customHeight="true" outlineLevel="0" collapsed="false">
      <c r="B93" s="31"/>
      <c r="C93" s="222" t="s">
        <v>78</v>
      </c>
      <c r="D93" s="222" t="s">
        <v>172</v>
      </c>
      <c r="E93" s="223" t="s">
        <v>2460</v>
      </c>
      <c r="F93" s="224" t="s">
        <v>2461</v>
      </c>
      <c r="G93" s="225" t="s">
        <v>280</v>
      </c>
      <c r="H93" s="226" t="n">
        <v>10</v>
      </c>
      <c r="I93" s="227"/>
      <c r="J93" s="228" t="n">
        <f aca="false">ROUND(I93*H93,2)</f>
        <v>0</v>
      </c>
      <c r="K93" s="224"/>
      <c r="L93" s="57"/>
      <c r="M93" s="229"/>
      <c r="N93" s="230" t="s">
        <v>42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177</v>
      </c>
      <c r="AT93" s="10" t="s">
        <v>172</v>
      </c>
      <c r="AU93" s="10" t="s">
        <v>82</v>
      </c>
      <c r="AY93" s="10" t="s">
        <v>170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8</v>
      </c>
      <c r="BK93" s="233" t="n">
        <f aca="false">ROUND(I93*H93,2)</f>
        <v>0</v>
      </c>
      <c r="BL93" s="10" t="s">
        <v>177</v>
      </c>
      <c r="BM93" s="10" t="s">
        <v>82</v>
      </c>
    </row>
    <row r="94" s="30" customFormat="true" ht="22.5" hidden="false" customHeight="true" outlineLevel="0" collapsed="false">
      <c r="B94" s="31"/>
      <c r="C94" s="222" t="s">
        <v>78</v>
      </c>
      <c r="D94" s="222" t="s">
        <v>172</v>
      </c>
      <c r="E94" s="223" t="s">
        <v>2462</v>
      </c>
      <c r="F94" s="224" t="s">
        <v>2463</v>
      </c>
      <c r="G94" s="225" t="s">
        <v>280</v>
      </c>
      <c r="H94" s="226" t="n">
        <v>10</v>
      </c>
      <c r="I94" s="227"/>
      <c r="J94" s="228" t="n">
        <f aca="false">ROUND(I94*H94,2)</f>
        <v>0</v>
      </c>
      <c r="K94" s="224"/>
      <c r="L94" s="57"/>
      <c r="M94" s="229"/>
      <c r="N94" s="230" t="s">
        <v>42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177</v>
      </c>
      <c r="AT94" s="10" t="s">
        <v>172</v>
      </c>
      <c r="AU94" s="10" t="s">
        <v>82</v>
      </c>
      <c r="AY94" s="10" t="s">
        <v>170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78</v>
      </c>
      <c r="BK94" s="233" t="n">
        <f aca="false">ROUND(I94*H94,2)</f>
        <v>0</v>
      </c>
      <c r="BL94" s="10" t="s">
        <v>177</v>
      </c>
      <c r="BM94" s="10" t="s">
        <v>177</v>
      </c>
    </row>
    <row r="95" s="30" customFormat="true" ht="22.5" hidden="false" customHeight="true" outlineLevel="0" collapsed="false">
      <c r="B95" s="31"/>
      <c r="C95" s="222" t="s">
        <v>78</v>
      </c>
      <c r="D95" s="222" t="s">
        <v>172</v>
      </c>
      <c r="E95" s="223" t="s">
        <v>2464</v>
      </c>
      <c r="F95" s="224" t="s">
        <v>2465</v>
      </c>
      <c r="G95" s="225" t="s">
        <v>280</v>
      </c>
      <c r="H95" s="226" t="n">
        <v>10</v>
      </c>
      <c r="I95" s="227"/>
      <c r="J95" s="228" t="n">
        <f aca="false">ROUND(I95*H95,2)</f>
        <v>0</v>
      </c>
      <c r="K95" s="224"/>
      <c r="L95" s="57"/>
      <c r="M95" s="229"/>
      <c r="N95" s="230" t="s">
        <v>42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177</v>
      </c>
      <c r="AT95" s="10" t="s">
        <v>172</v>
      </c>
      <c r="AU95" s="10" t="s">
        <v>82</v>
      </c>
      <c r="AY95" s="10" t="s">
        <v>170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8</v>
      </c>
      <c r="BK95" s="233" t="n">
        <f aca="false">ROUND(I95*H95,2)</f>
        <v>0</v>
      </c>
      <c r="BL95" s="10" t="s">
        <v>177</v>
      </c>
      <c r="BM95" s="10" t="s">
        <v>200</v>
      </c>
    </row>
    <row r="96" s="30" customFormat="true" ht="22.5" hidden="false" customHeight="true" outlineLevel="0" collapsed="false">
      <c r="B96" s="31"/>
      <c r="C96" s="222" t="s">
        <v>78</v>
      </c>
      <c r="D96" s="222" t="s">
        <v>172</v>
      </c>
      <c r="E96" s="223" t="s">
        <v>2466</v>
      </c>
      <c r="F96" s="224" t="s">
        <v>2467</v>
      </c>
      <c r="G96" s="225" t="s">
        <v>1786</v>
      </c>
      <c r="H96" s="226" t="n">
        <v>4</v>
      </c>
      <c r="I96" s="227"/>
      <c r="J96" s="228" t="n">
        <f aca="false">ROUND(I96*H96,2)</f>
        <v>0</v>
      </c>
      <c r="K96" s="224"/>
      <c r="L96" s="57"/>
      <c r="M96" s="229"/>
      <c r="N96" s="230" t="s">
        <v>42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77</v>
      </c>
      <c r="AT96" s="10" t="s">
        <v>172</v>
      </c>
      <c r="AU96" s="10" t="s">
        <v>82</v>
      </c>
      <c r="AY96" s="10" t="s">
        <v>170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78</v>
      </c>
      <c r="BK96" s="233" t="n">
        <f aca="false">ROUND(I96*H96,2)</f>
        <v>0</v>
      </c>
      <c r="BL96" s="10" t="s">
        <v>177</v>
      </c>
      <c r="BM96" s="10" t="s">
        <v>214</v>
      </c>
    </row>
    <row r="97" s="30" customFormat="true" ht="22.5" hidden="false" customHeight="true" outlineLevel="0" collapsed="false">
      <c r="B97" s="31"/>
      <c r="C97" s="222" t="s">
        <v>82</v>
      </c>
      <c r="D97" s="222" t="s">
        <v>172</v>
      </c>
      <c r="E97" s="223" t="s">
        <v>2468</v>
      </c>
      <c r="F97" s="224" t="s">
        <v>2469</v>
      </c>
      <c r="G97" s="225" t="s">
        <v>1786</v>
      </c>
      <c r="H97" s="226" t="n">
        <v>4</v>
      </c>
      <c r="I97" s="227"/>
      <c r="J97" s="228" t="n">
        <f aca="false">ROUND(I97*H97,2)</f>
        <v>0</v>
      </c>
      <c r="K97" s="224"/>
      <c r="L97" s="57"/>
      <c r="M97" s="229"/>
      <c r="N97" s="230" t="s">
        <v>42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77</v>
      </c>
      <c r="AT97" s="10" t="s">
        <v>172</v>
      </c>
      <c r="AU97" s="10" t="s">
        <v>82</v>
      </c>
      <c r="AY97" s="10" t="s">
        <v>170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8</v>
      </c>
      <c r="BK97" s="233" t="n">
        <f aca="false">ROUND(I97*H97,2)</f>
        <v>0</v>
      </c>
      <c r="BL97" s="10" t="s">
        <v>177</v>
      </c>
      <c r="BM97" s="10" t="s">
        <v>225</v>
      </c>
    </row>
    <row r="98" s="30" customFormat="true" ht="22.5" hidden="false" customHeight="true" outlineLevel="0" collapsed="false">
      <c r="B98" s="31"/>
      <c r="C98" s="222" t="s">
        <v>82</v>
      </c>
      <c r="D98" s="222" t="s">
        <v>172</v>
      </c>
      <c r="E98" s="223" t="s">
        <v>2470</v>
      </c>
      <c r="F98" s="224" t="s">
        <v>2471</v>
      </c>
      <c r="G98" s="225" t="s">
        <v>1786</v>
      </c>
      <c r="H98" s="226" t="n">
        <v>2</v>
      </c>
      <c r="I98" s="227"/>
      <c r="J98" s="228" t="n">
        <f aca="false">ROUND(I98*H98,2)</f>
        <v>0</v>
      </c>
      <c r="K98" s="224"/>
      <c r="L98" s="57"/>
      <c r="M98" s="229"/>
      <c r="N98" s="230" t="s">
        <v>42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177</v>
      </c>
      <c r="AT98" s="10" t="s">
        <v>172</v>
      </c>
      <c r="AU98" s="10" t="s">
        <v>82</v>
      </c>
      <c r="AY98" s="10" t="s">
        <v>170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78</v>
      </c>
      <c r="BK98" s="233" t="n">
        <f aca="false">ROUND(I98*H98,2)</f>
        <v>0</v>
      </c>
      <c r="BL98" s="10" t="s">
        <v>177</v>
      </c>
      <c r="BM98" s="10" t="s">
        <v>244</v>
      </c>
    </row>
    <row r="99" s="30" customFormat="true" ht="22.5" hidden="false" customHeight="true" outlineLevel="0" collapsed="false">
      <c r="B99" s="31"/>
      <c r="C99" s="222" t="s">
        <v>82</v>
      </c>
      <c r="D99" s="222" t="s">
        <v>172</v>
      </c>
      <c r="E99" s="223" t="s">
        <v>2472</v>
      </c>
      <c r="F99" s="224" t="s">
        <v>2473</v>
      </c>
      <c r="G99" s="225" t="s">
        <v>1786</v>
      </c>
      <c r="H99" s="226" t="n">
        <v>2</v>
      </c>
      <c r="I99" s="227"/>
      <c r="J99" s="228" t="n">
        <f aca="false">ROUND(I99*H99,2)</f>
        <v>0</v>
      </c>
      <c r="K99" s="224"/>
      <c r="L99" s="57"/>
      <c r="M99" s="229"/>
      <c r="N99" s="230" t="s">
        <v>42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7</v>
      </c>
      <c r="AT99" s="10" t="s">
        <v>172</v>
      </c>
      <c r="AU99" s="10" t="s">
        <v>82</v>
      </c>
      <c r="AY99" s="10" t="s">
        <v>170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8</v>
      </c>
      <c r="BK99" s="233" t="n">
        <f aca="false">ROUND(I99*H99,2)</f>
        <v>0</v>
      </c>
      <c r="BL99" s="10" t="s">
        <v>177</v>
      </c>
      <c r="BM99" s="10" t="s">
        <v>257</v>
      </c>
    </row>
    <row r="100" s="204" customFormat="true" ht="29.25" hidden="false" customHeight="true" outlineLevel="0" collapsed="false">
      <c r="B100" s="205"/>
      <c r="C100" s="206"/>
      <c r="D100" s="219" t="s">
        <v>70</v>
      </c>
      <c r="E100" s="220" t="s">
        <v>2474</v>
      </c>
      <c r="F100" s="220" t="s">
        <v>2475</v>
      </c>
      <c r="G100" s="206"/>
      <c r="H100" s="206"/>
      <c r="I100" s="209"/>
      <c r="J100" s="221" t="n">
        <f aca="false">BK100</f>
        <v>0</v>
      </c>
      <c r="K100" s="206"/>
      <c r="L100" s="211"/>
      <c r="M100" s="212"/>
      <c r="N100" s="213"/>
      <c r="O100" s="213"/>
      <c r="P100" s="214" t="n">
        <f aca="false">SUM(P101:P118)</f>
        <v>0</v>
      </c>
      <c r="Q100" s="213"/>
      <c r="R100" s="214" t="n">
        <f aca="false">SUM(R101:R118)</f>
        <v>0</v>
      </c>
      <c r="S100" s="213"/>
      <c r="T100" s="215" t="n">
        <f aca="false">SUM(T101:T118)</f>
        <v>0</v>
      </c>
      <c r="AR100" s="216" t="s">
        <v>78</v>
      </c>
      <c r="AT100" s="217" t="s">
        <v>70</v>
      </c>
      <c r="AU100" s="217" t="s">
        <v>78</v>
      </c>
      <c r="AY100" s="216" t="s">
        <v>170</v>
      </c>
      <c r="BK100" s="218" t="n">
        <f aca="false">SUM(BK101:BK118)</f>
        <v>0</v>
      </c>
    </row>
    <row r="101" s="30" customFormat="true" ht="57" hidden="false" customHeight="true" outlineLevel="0" collapsed="false">
      <c r="B101" s="31"/>
      <c r="C101" s="222" t="s">
        <v>82</v>
      </c>
      <c r="D101" s="222" t="s">
        <v>172</v>
      </c>
      <c r="E101" s="223" t="s">
        <v>2476</v>
      </c>
      <c r="F101" s="224" t="s">
        <v>2477</v>
      </c>
      <c r="G101" s="225" t="s">
        <v>587</v>
      </c>
      <c r="H101" s="226" t="n">
        <v>1</v>
      </c>
      <c r="I101" s="227"/>
      <c r="J101" s="228" t="n">
        <f aca="false">ROUND(I101*H101,2)</f>
        <v>0</v>
      </c>
      <c r="K101" s="224"/>
      <c r="L101" s="57"/>
      <c r="M101" s="229"/>
      <c r="N101" s="230" t="s">
        <v>42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7</v>
      </c>
      <c r="AT101" s="10" t="s">
        <v>172</v>
      </c>
      <c r="AU101" s="10" t="s">
        <v>82</v>
      </c>
      <c r="AY101" s="10" t="s">
        <v>170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8</v>
      </c>
      <c r="BK101" s="233" t="n">
        <f aca="false">ROUND(I101*H101,2)</f>
        <v>0</v>
      </c>
      <c r="BL101" s="10" t="s">
        <v>177</v>
      </c>
      <c r="BM101" s="10" t="s">
        <v>272</v>
      </c>
    </row>
    <row r="102" s="30" customFormat="true" ht="22.5" hidden="false" customHeight="true" outlineLevel="0" collapsed="false">
      <c r="B102" s="31"/>
      <c r="C102" s="222" t="s">
        <v>82</v>
      </c>
      <c r="D102" s="222" t="s">
        <v>172</v>
      </c>
      <c r="E102" s="223" t="s">
        <v>2478</v>
      </c>
      <c r="F102" s="224" t="s">
        <v>2479</v>
      </c>
      <c r="G102" s="225" t="s">
        <v>587</v>
      </c>
      <c r="H102" s="226" t="n">
        <v>1</v>
      </c>
      <c r="I102" s="227"/>
      <c r="J102" s="228" t="n">
        <f aca="false">ROUND(I102*H102,2)</f>
        <v>0</v>
      </c>
      <c r="K102" s="224"/>
      <c r="L102" s="57"/>
      <c r="M102" s="229"/>
      <c r="N102" s="230" t="s">
        <v>42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77</v>
      </c>
      <c r="AT102" s="10" t="s">
        <v>172</v>
      </c>
      <c r="AU102" s="10" t="s">
        <v>82</v>
      </c>
      <c r="AY102" s="10" t="s">
        <v>170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78</v>
      </c>
      <c r="BK102" s="233" t="n">
        <f aca="false">ROUND(I102*H102,2)</f>
        <v>0</v>
      </c>
      <c r="BL102" s="10" t="s">
        <v>177</v>
      </c>
      <c r="BM102" s="10" t="s">
        <v>283</v>
      </c>
    </row>
    <row r="103" s="30" customFormat="true" ht="31.5" hidden="false" customHeight="true" outlineLevel="0" collapsed="false">
      <c r="B103" s="31"/>
      <c r="C103" s="222" t="s">
        <v>82</v>
      </c>
      <c r="D103" s="222" t="s">
        <v>172</v>
      </c>
      <c r="E103" s="223" t="s">
        <v>2480</v>
      </c>
      <c r="F103" s="224" t="s">
        <v>2481</v>
      </c>
      <c r="G103" s="225" t="s">
        <v>587</v>
      </c>
      <c r="H103" s="226" t="n">
        <v>1</v>
      </c>
      <c r="I103" s="227"/>
      <c r="J103" s="228" t="n">
        <f aca="false">ROUND(I103*H103,2)</f>
        <v>0</v>
      </c>
      <c r="K103" s="224"/>
      <c r="L103" s="57"/>
      <c r="M103" s="229"/>
      <c r="N103" s="230" t="s">
        <v>42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177</v>
      </c>
      <c r="AT103" s="10" t="s">
        <v>172</v>
      </c>
      <c r="AU103" s="10" t="s">
        <v>82</v>
      </c>
      <c r="AY103" s="10" t="s">
        <v>170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8</v>
      </c>
      <c r="BK103" s="233" t="n">
        <f aca="false">ROUND(I103*H103,2)</f>
        <v>0</v>
      </c>
      <c r="BL103" s="10" t="s">
        <v>177</v>
      </c>
      <c r="BM103" s="10" t="s">
        <v>296</v>
      </c>
    </row>
    <row r="104" s="30" customFormat="true" ht="22.5" hidden="false" customHeight="true" outlineLevel="0" collapsed="false">
      <c r="B104" s="31"/>
      <c r="C104" s="222" t="s">
        <v>82</v>
      </c>
      <c r="D104" s="222" t="s">
        <v>172</v>
      </c>
      <c r="E104" s="223" t="s">
        <v>2482</v>
      </c>
      <c r="F104" s="224" t="s">
        <v>2483</v>
      </c>
      <c r="G104" s="225" t="s">
        <v>587</v>
      </c>
      <c r="H104" s="226" t="n">
        <v>1</v>
      </c>
      <c r="I104" s="227"/>
      <c r="J104" s="228" t="n">
        <f aca="false">ROUND(I104*H104,2)</f>
        <v>0</v>
      </c>
      <c r="K104" s="224"/>
      <c r="L104" s="57"/>
      <c r="M104" s="229"/>
      <c r="N104" s="230" t="s">
        <v>42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177</v>
      </c>
      <c r="AT104" s="10" t="s">
        <v>172</v>
      </c>
      <c r="AU104" s="10" t="s">
        <v>82</v>
      </c>
      <c r="AY104" s="10" t="s">
        <v>170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8</v>
      </c>
      <c r="BK104" s="233" t="n">
        <f aca="false">ROUND(I104*H104,2)</f>
        <v>0</v>
      </c>
      <c r="BL104" s="10" t="s">
        <v>177</v>
      </c>
      <c r="BM104" s="10" t="s">
        <v>309</v>
      </c>
    </row>
    <row r="105" s="30" customFormat="true" ht="22.5" hidden="false" customHeight="true" outlineLevel="0" collapsed="false">
      <c r="B105" s="31"/>
      <c r="C105" s="222" t="s">
        <v>82</v>
      </c>
      <c r="D105" s="222" t="s">
        <v>172</v>
      </c>
      <c r="E105" s="223" t="s">
        <v>2484</v>
      </c>
      <c r="F105" s="224" t="s">
        <v>2485</v>
      </c>
      <c r="G105" s="225" t="s">
        <v>587</v>
      </c>
      <c r="H105" s="226" t="n">
        <v>1</v>
      </c>
      <c r="I105" s="227"/>
      <c r="J105" s="228" t="n">
        <f aca="false">ROUND(I105*H105,2)</f>
        <v>0</v>
      </c>
      <c r="K105" s="224"/>
      <c r="L105" s="57"/>
      <c r="M105" s="229"/>
      <c r="N105" s="230" t="s">
        <v>42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77</v>
      </c>
      <c r="AT105" s="10" t="s">
        <v>172</v>
      </c>
      <c r="AU105" s="10" t="s">
        <v>82</v>
      </c>
      <c r="AY105" s="10" t="s">
        <v>170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8</v>
      </c>
      <c r="BK105" s="233" t="n">
        <f aca="false">ROUND(I105*H105,2)</f>
        <v>0</v>
      </c>
      <c r="BL105" s="10" t="s">
        <v>177</v>
      </c>
      <c r="BM105" s="10" t="s">
        <v>329</v>
      </c>
    </row>
    <row r="106" s="30" customFormat="true" ht="22.5" hidden="false" customHeight="true" outlineLevel="0" collapsed="false">
      <c r="B106" s="31"/>
      <c r="C106" s="222" t="s">
        <v>98</v>
      </c>
      <c r="D106" s="222" t="s">
        <v>172</v>
      </c>
      <c r="E106" s="223" t="s">
        <v>2486</v>
      </c>
      <c r="F106" s="224" t="s">
        <v>2487</v>
      </c>
      <c r="G106" s="225" t="s">
        <v>587</v>
      </c>
      <c r="H106" s="226" t="n">
        <v>1</v>
      </c>
      <c r="I106" s="227"/>
      <c r="J106" s="228" t="n">
        <f aca="false">ROUND(I106*H106,2)</f>
        <v>0</v>
      </c>
      <c r="K106" s="224"/>
      <c r="L106" s="57"/>
      <c r="M106" s="229"/>
      <c r="N106" s="230" t="s">
        <v>42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177</v>
      </c>
      <c r="AT106" s="10" t="s">
        <v>172</v>
      </c>
      <c r="AU106" s="10" t="s">
        <v>82</v>
      </c>
      <c r="AY106" s="10" t="s">
        <v>170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78</v>
      </c>
      <c r="BK106" s="233" t="n">
        <f aca="false">ROUND(I106*H106,2)</f>
        <v>0</v>
      </c>
      <c r="BL106" s="10" t="s">
        <v>177</v>
      </c>
      <c r="BM106" s="10" t="s">
        <v>353</v>
      </c>
    </row>
    <row r="107" s="30" customFormat="true" ht="22.5" hidden="false" customHeight="true" outlineLevel="0" collapsed="false">
      <c r="B107" s="31"/>
      <c r="C107" s="222" t="s">
        <v>98</v>
      </c>
      <c r="D107" s="222" t="s">
        <v>172</v>
      </c>
      <c r="E107" s="223" t="s">
        <v>2488</v>
      </c>
      <c r="F107" s="224" t="s">
        <v>2489</v>
      </c>
      <c r="G107" s="225" t="s">
        <v>587</v>
      </c>
      <c r="H107" s="226" t="n">
        <v>1</v>
      </c>
      <c r="I107" s="227"/>
      <c r="J107" s="228" t="n">
        <f aca="false">ROUND(I107*H107,2)</f>
        <v>0</v>
      </c>
      <c r="K107" s="224"/>
      <c r="L107" s="57"/>
      <c r="M107" s="229"/>
      <c r="N107" s="230" t="s">
        <v>42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7</v>
      </c>
      <c r="AT107" s="10" t="s">
        <v>172</v>
      </c>
      <c r="AU107" s="10" t="s">
        <v>82</v>
      </c>
      <c r="AY107" s="10" t="s">
        <v>170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8</v>
      </c>
      <c r="BK107" s="233" t="n">
        <f aca="false">ROUND(I107*H107,2)</f>
        <v>0</v>
      </c>
      <c r="BL107" s="10" t="s">
        <v>177</v>
      </c>
      <c r="BM107" s="10" t="s">
        <v>364</v>
      </c>
    </row>
    <row r="108" s="30" customFormat="true" ht="22.5" hidden="false" customHeight="true" outlineLevel="0" collapsed="false">
      <c r="B108" s="31"/>
      <c r="C108" s="222" t="s">
        <v>98</v>
      </c>
      <c r="D108" s="222" t="s">
        <v>172</v>
      </c>
      <c r="E108" s="223" t="s">
        <v>2486</v>
      </c>
      <c r="F108" s="224" t="s">
        <v>2487</v>
      </c>
      <c r="G108" s="225" t="s">
        <v>587</v>
      </c>
      <c r="H108" s="226" t="n">
        <v>1</v>
      </c>
      <c r="I108" s="227"/>
      <c r="J108" s="228" t="n">
        <f aca="false">ROUND(I108*H108,2)</f>
        <v>0</v>
      </c>
      <c r="K108" s="224"/>
      <c r="L108" s="57"/>
      <c r="M108" s="229"/>
      <c r="N108" s="230" t="s">
        <v>42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177</v>
      </c>
      <c r="AT108" s="10" t="s">
        <v>172</v>
      </c>
      <c r="AU108" s="10" t="s">
        <v>82</v>
      </c>
      <c r="AY108" s="10" t="s">
        <v>170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8</v>
      </c>
      <c r="BK108" s="233" t="n">
        <f aca="false">ROUND(I108*H108,2)</f>
        <v>0</v>
      </c>
      <c r="BL108" s="10" t="s">
        <v>177</v>
      </c>
      <c r="BM108" s="10" t="s">
        <v>376</v>
      </c>
    </row>
    <row r="109" s="30" customFormat="true" ht="22.5" hidden="false" customHeight="true" outlineLevel="0" collapsed="false">
      <c r="B109" s="31"/>
      <c r="C109" s="222" t="s">
        <v>98</v>
      </c>
      <c r="D109" s="222" t="s">
        <v>172</v>
      </c>
      <c r="E109" s="223" t="s">
        <v>2490</v>
      </c>
      <c r="F109" s="224" t="s">
        <v>2491</v>
      </c>
      <c r="G109" s="225" t="s">
        <v>587</v>
      </c>
      <c r="H109" s="226" t="n">
        <v>2</v>
      </c>
      <c r="I109" s="227"/>
      <c r="J109" s="228" t="n">
        <f aca="false">ROUND(I109*H109,2)</f>
        <v>0</v>
      </c>
      <c r="K109" s="224"/>
      <c r="L109" s="57"/>
      <c r="M109" s="229"/>
      <c r="N109" s="230" t="s">
        <v>42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177</v>
      </c>
      <c r="AT109" s="10" t="s">
        <v>172</v>
      </c>
      <c r="AU109" s="10" t="s">
        <v>82</v>
      </c>
      <c r="AY109" s="10" t="s">
        <v>170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8</v>
      </c>
      <c r="BK109" s="233" t="n">
        <f aca="false">ROUND(I109*H109,2)</f>
        <v>0</v>
      </c>
      <c r="BL109" s="10" t="s">
        <v>177</v>
      </c>
      <c r="BM109" s="10" t="s">
        <v>361</v>
      </c>
    </row>
    <row r="110" s="30" customFormat="true" ht="22.5" hidden="false" customHeight="true" outlineLevel="0" collapsed="false">
      <c r="B110" s="31"/>
      <c r="C110" s="222" t="s">
        <v>82</v>
      </c>
      <c r="D110" s="222" t="s">
        <v>172</v>
      </c>
      <c r="E110" s="223" t="s">
        <v>2492</v>
      </c>
      <c r="F110" s="224" t="s">
        <v>2493</v>
      </c>
      <c r="G110" s="225" t="s">
        <v>587</v>
      </c>
      <c r="H110" s="226" t="n">
        <v>1</v>
      </c>
      <c r="I110" s="227"/>
      <c r="J110" s="228" t="n">
        <f aca="false">ROUND(I110*H110,2)</f>
        <v>0</v>
      </c>
      <c r="K110" s="224"/>
      <c r="L110" s="57"/>
      <c r="M110" s="229"/>
      <c r="N110" s="230" t="s">
        <v>42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7</v>
      </c>
      <c r="AT110" s="10" t="s">
        <v>172</v>
      </c>
      <c r="AU110" s="10" t="s">
        <v>82</v>
      </c>
      <c r="AY110" s="10" t="s">
        <v>170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78</v>
      </c>
      <c r="BK110" s="233" t="n">
        <f aca="false">ROUND(I110*H110,2)</f>
        <v>0</v>
      </c>
      <c r="BL110" s="10" t="s">
        <v>177</v>
      </c>
      <c r="BM110" s="10" t="s">
        <v>406</v>
      </c>
    </row>
    <row r="111" s="30" customFormat="true" ht="22.5" hidden="false" customHeight="true" outlineLevel="0" collapsed="false">
      <c r="B111" s="31"/>
      <c r="C111" s="222" t="s">
        <v>82</v>
      </c>
      <c r="D111" s="222" t="s">
        <v>172</v>
      </c>
      <c r="E111" s="223" t="s">
        <v>2494</v>
      </c>
      <c r="F111" s="224" t="s">
        <v>2495</v>
      </c>
      <c r="G111" s="225" t="s">
        <v>587</v>
      </c>
      <c r="H111" s="226" t="n">
        <v>1</v>
      </c>
      <c r="I111" s="227"/>
      <c r="J111" s="228" t="n">
        <f aca="false">ROUND(I111*H111,2)</f>
        <v>0</v>
      </c>
      <c r="K111" s="224"/>
      <c r="L111" s="57"/>
      <c r="M111" s="229"/>
      <c r="N111" s="230" t="s">
        <v>42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177</v>
      </c>
      <c r="AT111" s="10" t="s">
        <v>172</v>
      </c>
      <c r="AU111" s="10" t="s">
        <v>82</v>
      </c>
      <c r="AY111" s="10" t="s">
        <v>170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8</v>
      </c>
      <c r="BK111" s="233" t="n">
        <f aca="false">ROUND(I111*H111,2)</f>
        <v>0</v>
      </c>
      <c r="BL111" s="10" t="s">
        <v>177</v>
      </c>
      <c r="BM111" s="10" t="s">
        <v>430</v>
      </c>
    </row>
    <row r="112" s="30" customFormat="true" ht="22.5" hidden="false" customHeight="true" outlineLevel="0" collapsed="false">
      <c r="B112" s="31"/>
      <c r="C112" s="222" t="s">
        <v>82</v>
      </c>
      <c r="D112" s="222" t="s">
        <v>172</v>
      </c>
      <c r="E112" s="223" t="s">
        <v>2496</v>
      </c>
      <c r="F112" s="224" t="s">
        <v>2497</v>
      </c>
      <c r="G112" s="225" t="s">
        <v>587</v>
      </c>
      <c r="H112" s="226" t="n">
        <v>1</v>
      </c>
      <c r="I112" s="227"/>
      <c r="J112" s="228" t="n">
        <f aca="false">ROUND(I112*H112,2)</f>
        <v>0</v>
      </c>
      <c r="K112" s="224"/>
      <c r="L112" s="57"/>
      <c r="M112" s="229"/>
      <c r="N112" s="230" t="s">
        <v>42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177</v>
      </c>
      <c r="AT112" s="10" t="s">
        <v>172</v>
      </c>
      <c r="AU112" s="10" t="s">
        <v>82</v>
      </c>
      <c r="AY112" s="10" t="s">
        <v>170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78</v>
      </c>
      <c r="BK112" s="233" t="n">
        <f aca="false">ROUND(I112*H112,2)</f>
        <v>0</v>
      </c>
      <c r="BL112" s="10" t="s">
        <v>177</v>
      </c>
      <c r="BM112" s="10" t="s">
        <v>440</v>
      </c>
    </row>
    <row r="113" s="30" customFormat="true" ht="22.5" hidden="false" customHeight="true" outlineLevel="0" collapsed="false">
      <c r="B113" s="31"/>
      <c r="C113" s="222" t="s">
        <v>82</v>
      </c>
      <c r="D113" s="222" t="s">
        <v>172</v>
      </c>
      <c r="E113" s="223" t="s">
        <v>2498</v>
      </c>
      <c r="F113" s="224" t="s">
        <v>2499</v>
      </c>
      <c r="G113" s="225" t="s">
        <v>587</v>
      </c>
      <c r="H113" s="226" t="n">
        <v>1</v>
      </c>
      <c r="I113" s="227"/>
      <c r="J113" s="228" t="n">
        <f aca="false">ROUND(I113*H113,2)</f>
        <v>0</v>
      </c>
      <c r="K113" s="224"/>
      <c r="L113" s="57"/>
      <c r="M113" s="229"/>
      <c r="N113" s="230" t="s">
        <v>42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77</v>
      </c>
      <c r="AT113" s="10" t="s">
        <v>172</v>
      </c>
      <c r="AU113" s="10" t="s">
        <v>82</v>
      </c>
      <c r="AY113" s="10" t="s">
        <v>170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78</v>
      </c>
      <c r="BK113" s="233" t="n">
        <f aca="false">ROUND(I113*H113,2)</f>
        <v>0</v>
      </c>
      <c r="BL113" s="10" t="s">
        <v>177</v>
      </c>
      <c r="BM113" s="10" t="s">
        <v>456</v>
      </c>
    </row>
    <row r="114" s="30" customFormat="true" ht="22.5" hidden="false" customHeight="true" outlineLevel="0" collapsed="false">
      <c r="B114" s="31"/>
      <c r="C114" s="222" t="s">
        <v>82</v>
      </c>
      <c r="D114" s="222" t="s">
        <v>172</v>
      </c>
      <c r="E114" s="223" t="s">
        <v>2496</v>
      </c>
      <c r="F114" s="224" t="s">
        <v>2497</v>
      </c>
      <c r="G114" s="225" t="s">
        <v>587</v>
      </c>
      <c r="H114" s="226" t="n">
        <v>1</v>
      </c>
      <c r="I114" s="227"/>
      <c r="J114" s="228" t="n">
        <f aca="false">ROUND(I114*H114,2)</f>
        <v>0</v>
      </c>
      <c r="K114" s="224"/>
      <c r="L114" s="57"/>
      <c r="M114" s="229"/>
      <c r="N114" s="230" t="s">
        <v>42</v>
      </c>
      <c r="O114" s="32"/>
      <c r="P114" s="231" t="n">
        <f aca="false">O114*H114</f>
        <v>0</v>
      </c>
      <c r="Q114" s="231" t="n">
        <v>0</v>
      </c>
      <c r="R114" s="231" t="n">
        <f aca="false">Q114*H114</f>
        <v>0</v>
      </c>
      <c r="S114" s="231" t="n">
        <v>0</v>
      </c>
      <c r="T114" s="232" t="n">
        <f aca="false">S114*H114</f>
        <v>0</v>
      </c>
      <c r="AR114" s="10" t="s">
        <v>177</v>
      </c>
      <c r="AT114" s="10" t="s">
        <v>172</v>
      </c>
      <c r="AU114" s="10" t="s">
        <v>82</v>
      </c>
      <c r="AY114" s="10" t="s">
        <v>170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78</v>
      </c>
      <c r="BK114" s="233" t="n">
        <f aca="false">ROUND(I114*H114,2)</f>
        <v>0</v>
      </c>
      <c r="BL114" s="10" t="s">
        <v>177</v>
      </c>
      <c r="BM114" s="10" t="s">
        <v>467</v>
      </c>
    </row>
    <row r="115" s="30" customFormat="true" ht="69.75" hidden="false" customHeight="true" outlineLevel="0" collapsed="false">
      <c r="B115" s="31"/>
      <c r="C115" s="222" t="s">
        <v>82</v>
      </c>
      <c r="D115" s="222" t="s">
        <v>172</v>
      </c>
      <c r="E115" s="223" t="s">
        <v>2500</v>
      </c>
      <c r="F115" s="224" t="s">
        <v>2501</v>
      </c>
      <c r="G115" s="225" t="s">
        <v>587</v>
      </c>
      <c r="H115" s="226" t="n">
        <v>1</v>
      </c>
      <c r="I115" s="227"/>
      <c r="J115" s="228" t="n">
        <f aca="false">ROUND(I115*H115,2)</f>
        <v>0</v>
      </c>
      <c r="K115" s="224"/>
      <c r="L115" s="57"/>
      <c r="M115" s="229"/>
      <c r="N115" s="230" t="s">
        <v>42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177</v>
      </c>
      <c r="AT115" s="10" t="s">
        <v>172</v>
      </c>
      <c r="AU115" s="10" t="s">
        <v>82</v>
      </c>
      <c r="AY115" s="10" t="s">
        <v>170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8</v>
      </c>
      <c r="BK115" s="233" t="n">
        <f aca="false">ROUND(I115*H115,2)</f>
        <v>0</v>
      </c>
      <c r="BL115" s="10" t="s">
        <v>177</v>
      </c>
      <c r="BM115" s="10" t="s">
        <v>491</v>
      </c>
    </row>
    <row r="116" s="30" customFormat="true" ht="22.5" hidden="false" customHeight="true" outlineLevel="0" collapsed="false">
      <c r="B116" s="31"/>
      <c r="C116" s="222" t="s">
        <v>82</v>
      </c>
      <c r="D116" s="222" t="s">
        <v>172</v>
      </c>
      <c r="E116" s="223" t="s">
        <v>2502</v>
      </c>
      <c r="F116" s="224" t="s">
        <v>2503</v>
      </c>
      <c r="G116" s="225" t="s">
        <v>1786</v>
      </c>
      <c r="H116" s="226" t="n">
        <v>24</v>
      </c>
      <c r="I116" s="227"/>
      <c r="J116" s="228" t="n">
        <f aca="false">ROUND(I116*H116,2)</f>
        <v>0</v>
      </c>
      <c r="K116" s="224"/>
      <c r="L116" s="57"/>
      <c r="M116" s="229"/>
      <c r="N116" s="230" t="s">
        <v>42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177</v>
      </c>
      <c r="AT116" s="10" t="s">
        <v>172</v>
      </c>
      <c r="AU116" s="10" t="s">
        <v>82</v>
      </c>
      <c r="AY116" s="10" t="s">
        <v>170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78</v>
      </c>
      <c r="BK116" s="233" t="n">
        <f aca="false">ROUND(I116*H116,2)</f>
        <v>0</v>
      </c>
      <c r="BL116" s="10" t="s">
        <v>177</v>
      </c>
      <c r="BM116" s="10" t="s">
        <v>505</v>
      </c>
    </row>
    <row r="117" s="30" customFormat="true" ht="22.5" hidden="false" customHeight="true" outlineLevel="0" collapsed="false">
      <c r="B117" s="31"/>
      <c r="C117" s="222" t="s">
        <v>82</v>
      </c>
      <c r="D117" s="222" t="s">
        <v>172</v>
      </c>
      <c r="E117" s="223" t="s">
        <v>2504</v>
      </c>
      <c r="F117" s="224" t="s">
        <v>2505</v>
      </c>
      <c r="G117" s="225" t="s">
        <v>1786</v>
      </c>
      <c r="H117" s="226" t="n">
        <v>8</v>
      </c>
      <c r="I117" s="227"/>
      <c r="J117" s="228" t="n">
        <f aca="false">ROUND(I117*H117,2)</f>
        <v>0</v>
      </c>
      <c r="K117" s="224"/>
      <c r="L117" s="57"/>
      <c r="M117" s="229"/>
      <c r="N117" s="230" t="s">
        <v>42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77</v>
      </c>
      <c r="AT117" s="10" t="s">
        <v>172</v>
      </c>
      <c r="AU117" s="10" t="s">
        <v>82</v>
      </c>
      <c r="AY117" s="10" t="s">
        <v>170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8</v>
      </c>
      <c r="BK117" s="233" t="n">
        <f aca="false">ROUND(I117*H117,2)</f>
        <v>0</v>
      </c>
      <c r="BL117" s="10" t="s">
        <v>177</v>
      </c>
      <c r="BM117" s="10" t="s">
        <v>518</v>
      </c>
    </row>
    <row r="118" s="30" customFormat="true" ht="22.5" hidden="false" customHeight="true" outlineLevel="0" collapsed="false">
      <c r="B118" s="31"/>
      <c r="C118" s="222" t="s">
        <v>82</v>
      </c>
      <c r="D118" s="222" t="s">
        <v>172</v>
      </c>
      <c r="E118" s="223" t="s">
        <v>2506</v>
      </c>
      <c r="F118" s="224" t="s">
        <v>2507</v>
      </c>
      <c r="G118" s="225" t="s">
        <v>2508</v>
      </c>
      <c r="H118" s="226" t="n">
        <v>50</v>
      </c>
      <c r="I118" s="227"/>
      <c r="J118" s="228" t="n">
        <f aca="false">ROUND(I118*H118,2)</f>
        <v>0</v>
      </c>
      <c r="K118" s="224"/>
      <c r="L118" s="57"/>
      <c r="M118" s="229"/>
      <c r="N118" s="230" t="s">
        <v>42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77</v>
      </c>
      <c r="AT118" s="10" t="s">
        <v>172</v>
      </c>
      <c r="AU118" s="10" t="s">
        <v>82</v>
      </c>
      <c r="AY118" s="10" t="s">
        <v>170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78</v>
      </c>
      <c r="BK118" s="233" t="n">
        <f aca="false">ROUND(I118*H118,2)</f>
        <v>0</v>
      </c>
      <c r="BL118" s="10" t="s">
        <v>177</v>
      </c>
      <c r="BM118" s="10" t="s">
        <v>529</v>
      </c>
    </row>
    <row r="119" s="204" customFormat="true" ht="29.25" hidden="false" customHeight="true" outlineLevel="0" collapsed="false">
      <c r="B119" s="205"/>
      <c r="C119" s="206"/>
      <c r="D119" s="219" t="s">
        <v>70</v>
      </c>
      <c r="E119" s="220" t="s">
        <v>2509</v>
      </c>
      <c r="F119" s="220" t="s">
        <v>2510</v>
      </c>
      <c r="G119" s="206"/>
      <c r="H119" s="206"/>
      <c r="I119" s="209"/>
      <c r="J119" s="221" t="n">
        <f aca="false">BK119</f>
        <v>0</v>
      </c>
      <c r="K119" s="206"/>
      <c r="L119" s="211"/>
      <c r="M119" s="212"/>
      <c r="N119" s="213"/>
      <c r="O119" s="213"/>
      <c r="P119" s="214" t="n">
        <f aca="false">SUM(P120:P124)</f>
        <v>0</v>
      </c>
      <c r="Q119" s="213"/>
      <c r="R119" s="214" t="n">
        <f aca="false">SUM(R120:R124)</f>
        <v>0</v>
      </c>
      <c r="S119" s="213"/>
      <c r="T119" s="215" t="n">
        <f aca="false">SUM(T120:T124)</f>
        <v>0</v>
      </c>
      <c r="AR119" s="216" t="s">
        <v>78</v>
      </c>
      <c r="AT119" s="217" t="s">
        <v>70</v>
      </c>
      <c r="AU119" s="217" t="s">
        <v>78</v>
      </c>
      <c r="AY119" s="216" t="s">
        <v>170</v>
      </c>
      <c r="BK119" s="218" t="n">
        <f aca="false">SUM(BK120:BK124)</f>
        <v>0</v>
      </c>
    </row>
    <row r="120" s="30" customFormat="true" ht="22.5" hidden="false" customHeight="true" outlineLevel="0" collapsed="false">
      <c r="B120" s="31"/>
      <c r="C120" s="222" t="s">
        <v>82</v>
      </c>
      <c r="D120" s="222" t="s">
        <v>172</v>
      </c>
      <c r="E120" s="223" t="s">
        <v>2511</v>
      </c>
      <c r="F120" s="224" t="s">
        <v>2512</v>
      </c>
      <c r="G120" s="225" t="s">
        <v>587</v>
      </c>
      <c r="H120" s="226" t="n">
        <v>1</v>
      </c>
      <c r="I120" s="227"/>
      <c r="J120" s="228" t="n">
        <f aca="false">ROUND(I120*H120,2)</f>
        <v>0</v>
      </c>
      <c r="K120" s="224"/>
      <c r="L120" s="57"/>
      <c r="M120" s="229"/>
      <c r="N120" s="230" t="s">
        <v>42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77</v>
      </c>
      <c r="AT120" s="10" t="s">
        <v>172</v>
      </c>
      <c r="AU120" s="10" t="s">
        <v>82</v>
      </c>
      <c r="AY120" s="10" t="s">
        <v>170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78</v>
      </c>
      <c r="BK120" s="233" t="n">
        <f aca="false">ROUND(I120*H120,2)</f>
        <v>0</v>
      </c>
      <c r="BL120" s="10" t="s">
        <v>177</v>
      </c>
      <c r="BM120" s="10" t="s">
        <v>542</v>
      </c>
    </row>
    <row r="121" s="30" customFormat="true" ht="22.5" hidden="false" customHeight="true" outlineLevel="0" collapsed="false">
      <c r="B121" s="31"/>
      <c r="C121" s="222" t="s">
        <v>82</v>
      </c>
      <c r="D121" s="222" t="s">
        <v>172</v>
      </c>
      <c r="E121" s="223" t="s">
        <v>2513</v>
      </c>
      <c r="F121" s="224" t="s">
        <v>2514</v>
      </c>
      <c r="G121" s="225" t="s">
        <v>587</v>
      </c>
      <c r="H121" s="226" t="n">
        <v>1</v>
      </c>
      <c r="I121" s="227"/>
      <c r="J121" s="228" t="n">
        <f aca="false">ROUND(I121*H121,2)</f>
        <v>0</v>
      </c>
      <c r="K121" s="224"/>
      <c r="L121" s="57"/>
      <c r="M121" s="229"/>
      <c r="N121" s="230" t="s">
        <v>42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177</v>
      </c>
      <c r="AT121" s="10" t="s">
        <v>172</v>
      </c>
      <c r="AU121" s="10" t="s">
        <v>82</v>
      </c>
      <c r="AY121" s="10" t="s">
        <v>170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78</v>
      </c>
      <c r="BK121" s="233" t="n">
        <f aca="false">ROUND(I121*H121,2)</f>
        <v>0</v>
      </c>
      <c r="BL121" s="10" t="s">
        <v>177</v>
      </c>
      <c r="BM121" s="10" t="s">
        <v>552</v>
      </c>
    </row>
    <row r="122" s="30" customFormat="true" ht="22.5" hidden="false" customHeight="true" outlineLevel="0" collapsed="false">
      <c r="B122" s="31"/>
      <c r="C122" s="222" t="s">
        <v>82</v>
      </c>
      <c r="D122" s="222" t="s">
        <v>172</v>
      </c>
      <c r="E122" s="223" t="s">
        <v>2515</v>
      </c>
      <c r="F122" s="224" t="s">
        <v>2516</v>
      </c>
      <c r="G122" s="225" t="s">
        <v>587</v>
      </c>
      <c r="H122" s="226" t="n">
        <v>1</v>
      </c>
      <c r="I122" s="227"/>
      <c r="J122" s="228" t="n">
        <f aca="false">ROUND(I122*H122,2)</f>
        <v>0</v>
      </c>
      <c r="K122" s="224"/>
      <c r="L122" s="57"/>
      <c r="M122" s="229"/>
      <c r="N122" s="230" t="s">
        <v>42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77</v>
      </c>
      <c r="AT122" s="10" t="s">
        <v>172</v>
      </c>
      <c r="AU122" s="10" t="s">
        <v>82</v>
      </c>
      <c r="AY122" s="10" t="s">
        <v>170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78</v>
      </c>
      <c r="BK122" s="233" t="n">
        <f aca="false">ROUND(I122*H122,2)</f>
        <v>0</v>
      </c>
      <c r="BL122" s="10" t="s">
        <v>177</v>
      </c>
      <c r="BM122" s="10" t="s">
        <v>562</v>
      </c>
    </row>
    <row r="123" s="30" customFormat="true" ht="22.5" hidden="false" customHeight="true" outlineLevel="0" collapsed="false">
      <c r="B123" s="31"/>
      <c r="C123" s="222" t="s">
        <v>82</v>
      </c>
      <c r="D123" s="222" t="s">
        <v>172</v>
      </c>
      <c r="E123" s="223" t="s">
        <v>2517</v>
      </c>
      <c r="F123" s="224" t="s">
        <v>2518</v>
      </c>
      <c r="G123" s="225" t="s">
        <v>587</v>
      </c>
      <c r="H123" s="226" t="n">
        <v>1</v>
      </c>
      <c r="I123" s="227"/>
      <c r="J123" s="228" t="n">
        <f aca="false">ROUND(I123*H123,2)</f>
        <v>0</v>
      </c>
      <c r="K123" s="224"/>
      <c r="L123" s="57"/>
      <c r="M123" s="229"/>
      <c r="N123" s="230" t="s">
        <v>42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77</v>
      </c>
      <c r="AT123" s="10" t="s">
        <v>172</v>
      </c>
      <c r="AU123" s="10" t="s">
        <v>82</v>
      </c>
      <c r="AY123" s="10" t="s">
        <v>170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78</v>
      </c>
      <c r="BK123" s="233" t="n">
        <f aca="false">ROUND(I123*H123,2)</f>
        <v>0</v>
      </c>
      <c r="BL123" s="10" t="s">
        <v>177</v>
      </c>
      <c r="BM123" s="10" t="s">
        <v>572</v>
      </c>
    </row>
    <row r="124" s="30" customFormat="true" ht="22.5" hidden="false" customHeight="true" outlineLevel="0" collapsed="false">
      <c r="B124" s="31"/>
      <c r="C124" s="222" t="s">
        <v>82</v>
      </c>
      <c r="D124" s="222" t="s">
        <v>172</v>
      </c>
      <c r="E124" s="223" t="s">
        <v>2519</v>
      </c>
      <c r="F124" s="224" t="s">
        <v>2520</v>
      </c>
      <c r="G124" s="225" t="s">
        <v>587</v>
      </c>
      <c r="H124" s="226" t="n">
        <v>4</v>
      </c>
      <c r="I124" s="227"/>
      <c r="J124" s="228" t="n">
        <f aca="false">ROUND(I124*H124,2)</f>
        <v>0</v>
      </c>
      <c r="K124" s="224"/>
      <c r="L124" s="57"/>
      <c r="M124" s="229"/>
      <c r="N124" s="230" t="s">
        <v>42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7</v>
      </c>
      <c r="AT124" s="10" t="s">
        <v>172</v>
      </c>
      <c r="AU124" s="10" t="s">
        <v>82</v>
      </c>
      <c r="AY124" s="10" t="s">
        <v>170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78</v>
      </c>
      <c r="BK124" s="233" t="n">
        <f aca="false">ROUND(I124*H124,2)</f>
        <v>0</v>
      </c>
      <c r="BL124" s="10" t="s">
        <v>177</v>
      </c>
      <c r="BM124" s="10" t="s">
        <v>584</v>
      </c>
    </row>
    <row r="125" s="204" customFormat="true" ht="29.25" hidden="false" customHeight="true" outlineLevel="0" collapsed="false">
      <c r="B125" s="205"/>
      <c r="C125" s="206"/>
      <c r="D125" s="219" t="s">
        <v>70</v>
      </c>
      <c r="E125" s="220" t="s">
        <v>225</v>
      </c>
      <c r="F125" s="220" t="s">
        <v>2521</v>
      </c>
      <c r="G125" s="206"/>
      <c r="H125" s="206"/>
      <c r="I125" s="209"/>
      <c r="J125" s="221" t="n">
        <f aca="false">BK125</f>
        <v>0</v>
      </c>
      <c r="K125" s="206"/>
      <c r="L125" s="211"/>
      <c r="M125" s="212"/>
      <c r="N125" s="213"/>
      <c r="O125" s="213"/>
      <c r="P125" s="214" t="n">
        <f aca="false">SUM(P126:P146)</f>
        <v>0</v>
      </c>
      <c r="Q125" s="213"/>
      <c r="R125" s="214" t="n">
        <f aca="false">SUM(R126:R146)</f>
        <v>0</v>
      </c>
      <c r="S125" s="213"/>
      <c r="T125" s="215" t="n">
        <f aca="false">SUM(T126:T146)</f>
        <v>0</v>
      </c>
      <c r="AR125" s="216" t="s">
        <v>78</v>
      </c>
      <c r="AT125" s="217" t="s">
        <v>70</v>
      </c>
      <c r="AU125" s="217" t="s">
        <v>78</v>
      </c>
      <c r="AY125" s="216" t="s">
        <v>170</v>
      </c>
      <c r="BK125" s="218" t="n">
        <f aca="false">SUM(BK126:BK146)</f>
        <v>0</v>
      </c>
    </row>
    <row r="126" s="30" customFormat="true" ht="31.5" hidden="false" customHeight="true" outlineLevel="0" collapsed="false">
      <c r="B126" s="31"/>
      <c r="C126" s="222" t="s">
        <v>98</v>
      </c>
      <c r="D126" s="222" t="s">
        <v>172</v>
      </c>
      <c r="E126" s="223" t="s">
        <v>2522</v>
      </c>
      <c r="F126" s="224" t="s">
        <v>2523</v>
      </c>
      <c r="G126" s="225" t="s">
        <v>587</v>
      </c>
      <c r="H126" s="226" t="n">
        <v>1</v>
      </c>
      <c r="I126" s="227"/>
      <c r="J126" s="228" t="n">
        <f aca="false">ROUND(I126*H126,2)</f>
        <v>0</v>
      </c>
      <c r="K126" s="224"/>
      <c r="L126" s="57"/>
      <c r="M126" s="229"/>
      <c r="N126" s="230" t="s">
        <v>42</v>
      </c>
      <c r="O126" s="32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10" t="s">
        <v>177</v>
      </c>
      <c r="AT126" s="10" t="s">
        <v>172</v>
      </c>
      <c r="AU126" s="10" t="s">
        <v>82</v>
      </c>
      <c r="AY126" s="10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78</v>
      </c>
      <c r="BK126" s="233" t="n">
        <f aca="false">ROUND(I126*H126,2)</f>
        <v>0</v>
      </c>
      <c r="BL126" s="10" t="s">
        <v>177</v>
      </c>
      <c r="BM126" s="10" t="s">
        <v>593</v>
      </c>
    </row>
    <row r="127" s="30" customFormat="true" ht="22.5" hidden="false" customHeight="true" outlineLevel="0" collapsed="false">
      <c r="B127" s="31"/>
      <c r="C127" s="222" t="s">
        <v>98</v>
      </c>
      <c r="D127" s="222" t="s">
        <v>172</v>
      </c>
      <c r="E127" s="223" t="s">
        <v>2524</v>
      </c>
      <c r="F127" s="224" t="s">
        <v>2525</v>
      </c>
      <c r="G127" s="225" t="s">
        <v>587</v>
      </c>
      <c r="H127" s="226" t="n">
        <v>1</v>
      </c>
      <c r="I127" s="227"/>
      <c r="J127" s="228" t="n">
        <f aca="false">ROUND(I127*H127,2)</f>
        <v>0</v>
      </c>
      <c r="K127" s="224"/>
      <c r="L127" s="57"/>
      <c r="M127" s="229"/>
      <c r="N127" s="230" t="s">
        <v>42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77</v>
      </c>
      <c r="AT127" s="10" t="s">
        <v>172</v>
      </c>
      <c r="AU127" s="10" t="s">
        <v>82</v>
      </c>
      <c r="AY127" s="10" t="s">
        <v>17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78</v>
      </c>
      <c r="BK127" s="233" t="n">
        <f aca="false">ROUND(I127*H127,2)</f>
        <v>0</v>
      </c>
      <c r="BL127" s="10" t="s">
        <v>177</v>
      </c>
      <c r="BM127" s="10" t="s">
        <v>604</v>
      </c>
    </row>
    <row r="128" s="30" customFormat="true" ht="22.5" hidden="false" customHeight="true" outlineLevel="0" collapsed="false">
      <c r="B128" s="31"/>
      <c r="C128" s="222" t="s">
        <v>98</v>
      </c>
      <c r="D128" s="222" t="s">
        <v>172</v>
      </c>
      <c r="E128" s="223" t="s">
        <v>2526</v>
      </c>
      <c r="F128" s="224" t="s">
        <v>2527</v>
      </c>
      <c r="G128" s="225" t="s">
        <v>587</v>
      </c>
      <c r="H128" s="226" t="n">
        <v>1</v>
      </c>
      <c r="I128" s="227"/>
      <c r="J128" s="228" t="n">
        <f aca="false">ROUND(I128*H128,2)</f>
        <v>0</v>
      </c>
      <c r="K128" s="224"/>
      <c r="L128" s="57"/>
      <c r="M128" s="229"/>
      <c r="N128" s="230" t="s">
        <v>42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7</v>
      </c>
      <c r="AT128" s="10" t="s">
        <v>172</v>
      </c>
      <c r="AU128" s="10" t="s">
        <v>82</v>
      </c>
      <c r="AY128" s="10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78</v>
      </c>
      <c r="BK128" s="233" t="n">
        <f aca="false">ROUND(I128*H128,2)</f>
        <v>0</v>
      </c>
      <c r="BL128" s="10" t="s">
        <v>177</v>
      </c>
      <c r="BM128" s="10" t="s">
        <v>613</v>
      </c>
    </row>
    <row r="129" s="30" customFormat="true" ht="22.5" hidden="false" customHeight="true" outlineLevel="0" collapsed="false">
      <c r="B129" s="31"/>
      <c r="C129" s="222" t="s">
        <v>98</v>
      </c>
      <c r="D129" s="222" t="s">
        <v>172</v>
      </c>
      <c r="E129" s="223" t="s">
        <v>2524</v>
      </c>
      <c r="F129" s="224" t="s">
        <v>2525</v>
      </c>
      <c r="G129" s="225" t="s">
        <v>587</v>
      </c>
      <c r="H129" s="226" t="n">
        <v>1</v>
      </c>
      <c r="I129" s="227"/>
      <c r="J129" s="228" t="n">
        <f aca="false">ROUND(I129*H129,2)</f>
        <v>0</v>
      </c>
      <c r="K129" s="224"/>
      <c r="L129" s="57"/>
      <c r="M129" s="229"/>
      <c r="N129" s="230" t="s">
        <v>42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77</v>
      </c>
      <c r="AT129" s="10" t="s">
        <v>172</v>
      </c>
      <c r="AU129" s="10" t="s">
        <v>82</v>
      </c>
      <c r="AY129" s="10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78</v>
      </c>
      <c r="BK129" s="233" t="n">
        <f aca="false">ROUND(I129*H129,2)</f>
        <v>0</v>
      </c>
      <c r="BL129" s="10" t="s">
        <v>177</v>
      </c>
      <c r="BM129" s="10" t="s">
        <v>621</v>
      </c>
    </row>
    <row r="130" s="30" customFormat="true" ht="22.5" hidden="false" customHeight="true" outlineLevel="0" collapsed="false">
      <c r="B130" s="31"/>
      <c r="C130" s="222" t="s">
        <v>177</v>
      </c>
      <c r="D130" s="222" t="s">
        <v>172</v>
      </c>
      <c r="E130" s="223" t="s">
        <v>2528</v>
      </c>
      <c r="F130" s="224" t="s">
        <v>2529</v>
      </c>
      <c r="G130" s="225" t="s">
        <v>587</v>
      </c>
      <c r="H130" s="226" t="n">
        <v>2</v>
      </c>
      <c r="I130" s="227"/>
      <c r="J130" s="228" t="n">
        <f aca="false">ROUND(I130*H130,2)</f>
        <v>0</v>
      </c>
      <c r="K130" s="224"/>
      <c r="L130" s="57"/>
      <c r="M130" s="229"/>
      <c r="N130" s="230" t="s">
        <v>42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77</v>
      </c>
      <c r="AT130" s="10" t="s">
        <v>172</v>
      </c>
      <c r="AU130" s="10" t="s">
        <v>82</v>
      </c>
      <c r="AY130" s="10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78</v>
      </c>
      <c r="BK130" s="233" t="n">
        <f aca="false">ROUND(I130*H130,2)</f>
        <v>0</v>
      </c>
      <c r="BL130" s="10" t="s">
        <v>177</v>
      </c>
      <c r="BM130" s="10" t="s">
        <v>632</v>
      </c>
    </row>
    <row r="131" s="30" customFormat="true" ht="22.5" hidden="false" customHeight="true" outlineLevel="0" collapsed="false">
      <c r="B131" s="31"/>
      <c r="C131" s="222" t="s">
        <v>177</v>
      </c>
      <c r="D131" s="222" t="s">
        <v>172</v>
      </c>
      <c r="E131" s="223" t="s">
        <v>2530</v>
      </c>
      <c r="F131" s="224" t="s">
        <v>2531</v>
      </c>
      <c r="G131" s="225" t="s">
        <v>587</v>
      </c>
      <c r="H131" s="226" t="n">
        <v>2</v>
      </c>
      <c r="I131" s="227"/>
      <c r="J131" s="228" t="n">
        <f aca="false">ROUND(I131*H131,2)</f>
        <v>0</v>
      </c>
      <c r="K131" s="224"/>
      <c r="L131" s="57"/>
      <c r="M131" s="229"/>
      <c r="N131" s="230" t="s">
        <v>42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77</v>
      </c>
      <c r="AT131" s="10" t="s">
        <v>172</v>
      </c>
      <c r="AU131" s="10" t="s">
        <v>82</v>
      </c>
      <c r="AY131" s="10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78</v>
      </c>
      <c r="BK131" s="233" t="n">
        <f aca="false">ROUND(I131*H131,2)</f>
        <v>0</v>
      </c>
      <c r="BL131" s="10" t="s">
        <v>177</v>
      </c>
      <c r="BM131" s="10" t="s">
        <v>646</v>
      </c>
    </row>
    <row r="132" s="30" customFormat="true" ht="31.5" hidden="false" customHeight="true" outlineLevel="0" collapsed="false">
      <c r="B132" s="31"/>
      <c r="C132" s="222" t="s">
        <v>177</v>
      </c>
      <c r="D132" s="222" t="s">
        <v>172</v>
      </c>
      <c r="E132" s="223" t="s">
        <v>2532</v>
      </c>
      <c r="F132" s="224" t="s">
        <v>2533</v>
      </c>
      <c r="G132" s="225" t="s">
        <v>587</v>
      </c>
      <c r="H132" s="226" t="n">
        <v>1</v>
      </c>
      <c r="I132" s="227"/>
      <c r="J132" s="228" t="n">
        <f aca="false">ROUND(I132*H132,2)</f>
        <v>0</v>
      </c>
      <c r="K132" s="224"/>
      <c r="L132" s="57"/>
      <c r="M132" s="229"/>
      <c r="N132" s="230" t="s">
        <v>42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77</v>
      </c>
      <c r="AT132" s="10" t="s">
        <v>172</v>
      </c>
      <c r="AU132" s="10" t="s">
        <v>82</v>
      </c>
      <c r="AY132" s="10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78</v>
      </c>
      <c r="BK132" s="233" t="n">
        <f aca="false">ROUND(I132*H132,2)</f>
        <v>0</v>
      </c>
      <c r="BL132" s="10" t="s">
        <v>177</v>
      </c>
      <c r="BM132" s="10" t="s">
        <v>658</v>
      </c>
    </row>
    <row r="133" s="30" customFormat="true" ht="22.5" hidden="false" customHeight="true" outlineLevel="0" collapsed="false">
      <c r="B133" s="31"/>
      <c r="C133" s="222" t="s">
        <v>177</v>
      </c>
      <c r="D133" s="222" t="s">
        <v>172</v>
      </c>
      <c r="E133" s="223" t="s">
        <v>2534</v>
      </c>
      <c r="F133" s="224" t="s">
        <v>2535</v>
      </c>
      <c r="G133" s="225" t="s">
        <v>587</v>
      </c>
      <c r="H133" s="226" t="n">
        <v>1</v>
      </c>
      <c r="I133" s="227"/>
      <c r="J133" s="228" t="n">
        <f aca="false">ROUND(I133*H133,2)</f>
        <v>0</v>
      </c>
      <c r="K133" s="224"/>
      <c r="L133" s="57"/>
      <c r="M133" s="229"/>
      <c r="N133" s="230" t="s">
        <v>42</v>
      </c>
      <c r="O133" s="32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AR133" s="10" t="s">
        <v>177</v>
      </c>
      <c r="AT133" s="10" t="s">
        <v>172</v>
      </c>
      <c r="AU133" s="10" t="s">
        <v>82</v>
      </c>
      <c r="AY133" s="10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78</v>
      </c>
      <c r="BK133" s="233" t="n">
        <f aca="false">ROUND(I133*H133,2)</f>
        <v>0</v>
      </c>
      <c r="BL133" s="10" t="s">
        <v>177</v>
      </c>
      <c r="BM133" s="10" t="s">
        <v>671</v>
      </c>
    </row>
    <row r="134" s="30" customFormat="true" ht="22.5" hidden="false" customHeight="true" outlineLevel="0" collapsed="false">
      <c r="B134" s="31"/>
      <c r="C134" s="222" t="s">
        <v>177</v>
      </c>
      <c r="D134" s="222" t="s">
        <v>172</v>
      </c>
      <c r="E134" s="223" t="s">
        <v>2536</v>
      </c>
      <c r="F134" s="224" t="s">
        <v>2537</v>
      </c>
      <c r="G134" s="225" t="s">
        <v>587</v>
      </c>
      <c r="H134" s="226" t="n">
        <v>1</v>
      </c>
      <c r="I134" s="227"/>
      <c r="J134" s="228" t="n">
        <f aca="false">ROUND(I134*H134,2)</f>
        <v>0</v>
      </c>
      <c r="K134" s="224"/>
      <c r="L134" s="57"/>
      <c r="M134" s="229"/>
      <c r="N134" s="230" t="s">
        <v>42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77</v>
      </c>
      <c r="AT134" s="10" t="s">
        <v>172</v>
      </c>
      <c r="AU134" s="10" t="s">
        <v>82</v>
      </c>
      <c r="AY134" s="10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78</v>
      </c>
      <c r="BK134" s="233" t="n">
        <f aca="false">ROUND(I134*H134,2)</f>
        <v>0</v>
      </c>
      <c r="BL134" s="10" t="s">
        <v>177</v>
      </c>
      <c r="BM134" s="10" t="s">
        <v>683</v>
      </c>
    </row>
    <row r="135" s="30" customFormat="true" ht="22.5" hidden="false" customHeight="true" outlineLevel="0" collapsed="false">
      <c r="B135" s="31"/>
      <c r="C135" s="222" t="s">
        <v>98</v>
      </c>
      <c r="D135" s="222" t="s">
        <v>172</v>
      </c>
      <c r="E135" s="223" t="s">
        <v>2538</v>
      </c>
      <c r="F135" s="224" t="s">
        <v>2539</v>
      </c>
      <c r="G135" s="225" t="s">
        <v>587</v>
      </c>
      <c r="H135" s="226" t="n">
        <v>1</v>
      </c>
      <c r="I135" s="227"/>
      <c r="J135" s="228" t="n">
        <f aca="false">ROUND(I135*H135,2)</f>
        <v>0</v>
      </c>
      <c r="K135" s="224"/>
      <c r="L135" s="57"/>
      <c r="M135" s="229"/>
      <c r="N135" s="230" t="s">
        <v>42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77</v>
      </c>
      <c r="AT135" s="10" t="s">
        <v>172</v>
      </c>
      <c r="AU135" s="10" t="s">
        <v>82</v>
      </c>
      <c r="AY135" s="10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78</v>
      </c>
      <c r="BK135" s="233" t="n">
        <f aca="false">ROUND(I135*H135,2)</f>
        <v>0</v>
      </c>
      <c r="BL135" s="10" t="s">
        <v>177</v>
      </c>
      <c r="BM135" s="10" t="s">
        <v>694</v>
      </c>
    </row>
    <row r="136" s="30" customFormat="true" ht="31.5" hidden="false" customHeight="true" outlineLevel="0" collapsed="false">
      <c r="B136" s="31"/>
      <c r="C136" s="222" t="s">
        <v>98</v>
      </c>
      <c r="D136" s="222" t="s">
        <v>172</v>
      </c>
      <c r="E136" s="223" t="s">
        <v>2540</v>
      </c>
      <c r="F136" s="224" t="s">
        <v>2541</v>
      </c>
      <c r="G136" s="225" t="s">
        <v>587</v>
      </c>
      <c r="H136" s="226" t="n">
        <v>1</v>
      </c>
      <c r="I136" s="227"/>
      <c r="J136" s="228" t="n">
        <f aca="false">ROUND(I136*H136,2)</f>
        <v>0</v>
      </c>
      <c r="K136" s="224"/>
      <c r="L136" s="57"/>
      <c r="M136" s="229"/>
      <c r="N136" s="230" t="s">
        <v>42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7</v>
      </c>
      <c r="AT136" s="10" t="s">
        <v>172</v>
      </c>
      <c r="AU136" s="10" t="s">
        <v>82</v>
      </c>
      <c r="AY136" s="10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78</v>
      </c>
      <c r="BK136" s="233" t="n">
        <f aca="false">ROUND(I136*H136,2)</f>
        <v>0</v>
      </c>
      <c r="BL136" s="10" t="s">
        <v>177</v>
      </c>
      <c r="BM136" s="10" t="s">
        <v>703</v>
      </c>
    </row>
    <row r="137" s="30" customFormat="true" ht="22.5" hidden="false" customHeight="true" outlineLevel="0" collapsed="false">
      <c r="B137" s="31"/>
      <c r="C137" s="222" t="s">
        <v>98</v>
      </c>
      <c r="D137" s="222" t="s">
        <v>172</v>
      </c>
      <c r="E137" s="223" t="s">
        <v>2542</v>
      </c>
      <c r="F137" s="224" t="s">
        <v>2543</v>
      </c>
      <c r="G137" s="225" t="s">
        <v>587</v>
      </c>
      <c r="H137" s="226" t="n">
        <v>1</v>
      </c>
      <c r="I137" s="227"/>
      <c r="J137" s="228" t="n">
        <f aca="false">ROUND(I137*H137,2)</f>
        <v>0</v>
      </c>
      <c r="K137" s="224"/>
      <c r="L137" s="57"/>
      <c r="M137" s="229"/>
      <c r="N137" s="230" t="s">
        <v>42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177</v>
      </c>
      <c r="AT137" s="10" t="s">
        <v>172</v>
      </c>
      <c r="AU137" s="10" t="s">
        <v>82</v>
      </c>
      <c r="AY137" s="10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78</v>
      </c>
      <c r="BK137" s="233" t="n">
        <f aca="false">ROUND(I137*H137,2)</f>
        <v>0</v>
      </c>
      <c r="BL137" s="10" t="s">
        <v>177</v>
      </c>
      <c r="BM137" s="10" t="s">
        <v>713</v>
      </c>
    </row>
    <row r="138" s="30" customFormat="true" ht="31.5" hidden="false" customHeight="true" outlineLevel="0" collapsed="false">
      <c r="B138" s="31"/>
      <c r="C138" s="222" t="s">
        <v>98</v>
      </c>
      <c r="D138" s="222" t="s">
        <v>172</v>
      </c>
      <c r="E138" s="223" t="s">
        <v>2544</v>
      </c>
      <c r="F138" s="224" t="s">
        <v>2545</v>
      </c>
      <c r="G138" s="225" t="s">
        <v>587</v>
      </c>
      <c r="H138" s="226" t="n">
        <v>1</v>
      </c>
      <c r="I138" s="227"/>
      <c r="J138" s="228" t="n">
        <f aca="false">ROUND(I138*H138,2)</f>
        <v>0</v>
      </c>
      <c r="K138" s="224"/>
      <c r="L138" s="57"/>
      <c r="M138" s="229"/>
      <c r="N138" s="230" t="s">
        <v>42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177</v>
      </c>
      <c r="AT138" s="10" t="s">
        <v>172</v>
      </c>
      <c r="AU138" s="10" t="s">
        <v>82</v>
      </c>
      <c r="AY138" s="10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78</v>
      </c>
      <c r="BK138" s="233" t="n">
        <f aca="false">ROUND(I138*H138,2)</f>
        <v>0</v>
      </c>
      <c r="BL138" s="10" t="s">
        <v>177</v>
      </c>
      <c r="BM138" s="10" t="s">
        <v>722</v>
      </c>
    </row>
    <row r="139" s="30" customFormat="true" ht="22.5" hidden="false" customHeight="true" outlineLevel="0" collapsed="false">
      <c r="B139" s="31"/>
      <c r="C139" s="222" t="s">
        <v>98</v>
      </c>
      <c r="D139" s="222" t="s">
        <v>172</v>
      </c>
      <c r="E139" s="223" t="s">
        <v>2546</v>
      </c>
      <c r="F139" s="224" t="s">
        <v>2547</v>
      </c>
      <c r="G139" s="225" t="s">
        <v>587</v>
      </c>
      <c r="H139" s="226" t="n">
        <v>1</v>
      </c>
      <c r="I139" s="227"/>
      <c r="J139" s="228" t="n">
        <f aca="false">ROUND(I139*H139,2)</f>
        <v>0</v>
      </c>
      <c r="K139" s="224"/>
      <c r="L139" s="57"/>
      <c r="M139" s="229"/>
      <c r="N139" s="230" t="s">
        <v>42</v>
      </c>
      <c r="O139" s="32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AR139" s="10" t="s">
        <v>177</v>
      </c>
      <c r="AT139" s="10" t="s">
        <v>172</v>
      </c>
      <c r="AU139" s="10" t="s">
        <v>82</v>
      </c>
      <c r="AY139" s="10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78</v>
      </c>
      <c r="BK139" s="233" t="n">
        <f aca="false">ROUND(I139*H139,2)</f>
        <v>0</v>
      </c>
      <c r="BL139" s="10" t="s">
        <v>177</v>
      </c>
      <c r="BM139" s="10" t="s">
        <v>733</v>
      </c>
    </row>
    <row r="140" s="30" customFormat="true" ht="22.5" hidden="false" customHeight="true" outlineLevel="0" collapsed="false">
      <c r="B140" s="31"/>
      <c r="C140" s="222" t="s">
        <v>98</v>
      </c>
      <c r="D140" s="222" t="s">
        <v>172</v>
      </c>
      <c r="E140" s="223" t="s">
        <v>2548</v>
      </c>
      <c r="F140" s="224" t="s">
        <v>2549</v>
      </c>
      <c r="G140" s="225" t="s">
        <v>587</v>
      </c>
      <c r="H140" s="226" t="n">
        <v>1</v>
      </c>
      <c r="I140" s="227"/>
      <c r="J140" s="228" t="n">
        <f aca="false">ROUND(I140*H140,2)</f>
        <v>0</v>
      </c>
      <c r="K140" s="224"/>
      <c r="L140" s="57"/>
      <c r="M140" s="229"/>
      <c r="N140" s="230" t="s">
        <v>42</v>
      </c>
      <c r="O140" s="32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AR140" s="10" t="s">
        <v>177</v>
      </c>
      <c r="AT140" s="10" t="s">
        <v>172</v>
      </c>
      <c r="AU140" s="10" t="s">
        <v>82</v>
      </c>
      <c r="AY140" s="10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78</v>
      </c>
      <c r="BK140" s="233" t="n">
        <f aca="false">ROUND(I140*H140,2)</f>
        <v>0</v>
      </c>
      <c r="BL140" s="10" t="s">
        <v>177</v>
      </c>
      <c r="BM140" s="10" t="s">
        <v>744</v>
      </c>
    </row>
    <row r="141" s="30" customFormat="true" ht="22.5" hidden="false" customHeight="true" outlineLevel="0" collapsed="false">
      <c r="B141" s="31"/>
      <c r="C141" s="222" t="s">
        <v>98</v>
      </c>
      <c r="D141" s="222" t="s">
        <v>172</v>
      </c>
      <c r="E141" s="223" t="s">
        <v>2550</v>
      </c>
      <c r="F141" s="224" t="s">
        <v>2551</v>
      </c>
      <c r="G141" s="225" t="s">
        <v>587</v>
      </c>
      <c r="H141" s="226" t="n">
        <v>2</v>
      </c>
      <c r="I141" s="227"/>
      <c r="J141" s="228" t="n">
        <f aca="false">ROUND(I141*H141,2)</f>
        <v>0</v>
      </c>
      <c r="K141" s="224"/>
      <c r="L141" s="57"/>
      <c r="M141" s="229"/>
      <c r="N141" s="230" t="s">
        <v>42</v>
      </c>
      <c r="O141" s="32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AR141" s="10" t="s">
        <v>177</v>
      </c>
      <c r="AT141" s="10" t="s">
        <v>172</v>
      </c>
      <c r="AU141" s="10" t="s">
        <v>82</v>
      </c>
      <c r="AY141" s="10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78</v>
      </c>
      <c r="BK141" s="233" t="n">
        <f aca="false">ROUND(I141*H141,2)</f>
        <v>0</v>
      </c>
      <c r="BL141" s="10" t="s">
        <v>177</v>
      </c>
      <c r="BM141" s="10" t="s">
        <v>754</v>
      </c>
    </row>
    <row r="142" s="30" customFormat="true" ht="22.5" hidden="false" customHeight="true" outlineLevel="0" collapsed="false">
      <c r="B142" s="31"/>
      <c r="C142" s="222" t="s">
        <v>98</v>
      </c>
      <c r="D142" s="222" t="s">
        <v>172</v>
      </c>
      <c r="E142" s="223" t="s">
        <v>2552</v>
      </c>
      <c r="F142" s="224" t="s">
        <v>2553</v>
      </c>
      <c r="G142" s="225" t="s">
        <v>587</v>
      </c>
      <c r="H142" s="226" t="n">
        <v>2</v>
      </c>
      <c r="I142" s="227"/>
      <c r="J142" s="228" t="n">
        <f aca="false">ROUND(I142*H142,2)</f>
        <v>0</v>
      </c>
      <c r="K142" s="224"/>
      <c r="L142" s="57"/>
      <c r="M142" s="229"/>
      <c r="N142" s="230" t="s">
        <v>42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177</v>
      </c>
      <c r="AT142" s="10" t="s">
        <v>172</v>
      </c>
      <c r="AU142" s="10" t="s">
        <v>82</v>
      </c>
      <c r="AY142" s="10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78</v>
      </c>
      <c r="BK142" s="233" t="n">
        <f aca="false">ROUND(I142*H142,2)</f>
        <v>0</v>
      </c>
      <c r="BL142" s="10" t="s">
        <v>177</v>
      </c>
      <c r="BM142" s="10" t="s">
        <v>768</v>
      </c>
    </row>
    <row r="143" s="30" customFormat="true" ht="22.5" hidden="false" customHeight="true" outlineLevel="0" collapsed="false">
      <c r="B143" s="31"/>
      <c r="C143" s="222" t="s">
        <v>98</v>
      </c>
      <c r="D143" s="222" t="s">
        <v>172</v>
      </c>
      <c r="E143" s="223" t="s">
        <v>2554</v>
      </c>
      <c r="F143" s="224" t="s">
        <v>2555</v>
      </c>
      <c r="G143" s="225" t="s">
        <v>587</v>
      </c>
      <c r="H143" s="226" t="n">
        <v>2</v>
      </c>
      <c r="I143" s="227"/>
      <c r="J143" s="228" t="n">
        <f aca="false">ROUND(I143*H143,2)</f>
        <v>0</v>
      </c>
      <c r="K143" s="224"/>
      <c r="L143" s="57"/>
      <c r="M143" s="229"/>
      <c r="N143" s="230" t="s">
        <v>42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77</v>
      </c>
      <c r="AT143" s="10" t="s">
        <v>172</v>
      </c>
      <c r="AU143" s="10" t="s">
        <v>82</v>
      </c>
      <c r="AY143" s="10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78</v>
      </c>
      <c r="BK143" s="233" t="n">
        <f aca="false">ROUND(I143*H143,2)</f>
        <v>0</v>
      </c>
      <c r="BL143" s="10" t="s">
        <v>177</v>
      </c>
      <c r="BM143" s="10" t="s">
        <v>777</v>
      </c>
    </row>
    <row r="144" s="30" customFormat="true" ht="31.5" hidden="false" customHeight="true" outlineLevel="0" collapsed="false">
      <c r="B144" s="31"/>
      <c r="C144" s="222" t="s">
        <v>98</v>
      </c>
      <c r="D144" s="222" t="s">
        <v>172</v>
      </c>
      <c r="E144" s="223" t="s">
        <v>2556</v>
      </c>
      <c r="F144" s="224" t="s">
        <v>2557</v>
      </c>
      <c r="G144" s="225" t="s">
        <v>587</v>
      </c>
      <c r="H144" s="226" t="n">
        <v>2</v>
      </c>
      <c r="I144" s="227"/>
      <c r="J144" s="228" t="n">
        <f aca="false">ROUND(I144*H144,2)</f>
        <v>0</v>
      </c>
      <c r="K144" s="224"/>
      <c r="L144" s="57"/>
      <c r="M144" s="229"/>
      <c r="N144" s="230" t="s">
        <v>42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177</v>
      </c>
      <c r="AT144" s="10" t="s">
        <v>172</v>
      </c>
      <c r="AU144" s="10" t="s">
        <v>82</v>
      </c>
      <c r="AY144" s="10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78</v>
      </c>
      <c r="BK144" s="233" t="n">
        <f aca="false">ROUND(I144*H144,2)</f>
        <v>0</v>
      </c>
      <c r="BL144" s="10" t="s">
        <v>177</v>
      </c>
      <c r="BM144" s="10" t="s">
        <v>787</v>
      </c>
    </row>
    <row r="145" s="30" customFormat="true" ht="22.5" hidden="false" customHeight="true" outlineLevel="0" collapsed="false">
      <c r="B145" s="31"/>
      <c r="C145" s="222" t="s">
        <v>98</v>
      </c>
      <c r="D145" s="222" t="s">
        <v>172</v>
      </c>
      <c r="E145" s="223" t="s">
        <v>2538</v>
      </c>
      <c r="F145" s="224" t="s">
        <v>2539</v>
      </c>
      <c r="G145" s="225" t="s">
        <v>587</v>
      </c>
      <c r="H145" s="226" t="n">
        <v>2</v>
      </c>
      <c r="I145" s="227"/>
      <c r="J145" s="228" t="n">
        <f aca="false">ROUND(I145*H145,2)</f>
        <v>0</v>
      </c>
      <c r="K145" s="224"/>
      <c r="L145" s="57"/>
      <c r="M145" s="229"/>
      <c r="N145" s="230" t="s">
        <v>42</v>
      </c>
      <c r="O145" s="32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AR145" s="10" t="s">
        <v>177</v>
      </c>
      <c r="AT145" s="10" t="s">
        <v>172</v>
      </c>
      <c r="AU145" s="10" t="s">
        <v>82</v>
      </c>
      <c r="AY145" s="10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78</v>
      </c>
      <c r="BK145" s="233" t="n">
        <f aca="false">ROUND(I145*H145,2)</f>
        <v>0</v>
      </c>
      <c r="BL145" s="10" t="s">
        <v>177</v>
      </c>
      <c r="BM145" s="10" t="s">
        <v>796</v>
      </c>
    </row>
    <row r="146" s="30" customFormat="true" ht="22.5" hidden="false" customHeight="true" outlineLevel="0" collapsed="false">
      <c r="B146" s="31"/>
      <c r="C146" s="222" t="s">
        <v>98</v>
      </c>
      <c r="D146" s="222" t="s">
        <v>172</v>
      </c>
      <c r="E146" s="223" t="s">
        <v>2558</v>
      </c>
      <c r="F146" s="224" t="s">
        <v>2559</v>
      </c>
      <c r="G146" s="225" t="s">
        <v>587</v>
      </c>
      <c r="H146" s="226" t="n">
        <v>2</v>
      </c>
      <c r="I146" s="227"/>
      <c r="J146" s="228" t="n">
        <f aca="false">ROUND(I146*H146,2)</f>
        <v>0</v>
      </c>
      <c r="K146" s="224"/>
      <c r="L146" s="57"/>
      <c r="M146" s="229"/>
      <c r="N146" s="230" t="s">
        <v>42</v>
      </c>
      <c r="O146" s="32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AR146" s="10" t="s">
        <v>177</v>
      </c>
      <c r="AT146" s="10" t="s">
        <v>172</v>
      </c>
      <c r="AU146" s="10" t="s">
        <v>82</v>
      </c>
      <c r="AY146" s="10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78</v>
      </c>
      <c r="BK146" s="233" t="n">
        <f aca="false">ROUND(I146*H146,2)</f>
        <v>0</v>
      </c>
      <c r="BL146" s="10" t="s">
        <v>177</v>
      </c>
      <c r="BM146" s="10" t="s">
        <v>807</v>
      </c>
    </row>
    <row r="147" s="204" customFormat="true" ht="29.25" hidden="false" customHeight="true" outlineLevel="0" collapsed="false">
      <c r="B147" s="205"/>
      <c r="C147" s="206"/>
      <c r="D147" s="219" t="s">
        <v>70</v>
      </c>
      <c r="E147" s="220" t="s">
        <v>296</v>
      </c>
      <c r="F147" s="220" t="s">
        <v>2560</v>
      </c>
      <c r="G147" s="206"/>
      <c r="H147" s="206"/>
      <c r="I147" s="209"/>
      <c r="J147" s="221" t="n">
        <f aca="false">BK147</f>
        <v>0</v>
      </c>
      <c r="K147" s="206"/>
      <c r="L147" s="211"/>
      <c r="M147" s="212"/>
      <c r="N147" s="213"/>
      <c r="O147" s="213"/>
      <c r="P147" s="214" t="n">
        <f aca="false">SUM(P148:P166)</f>
        <v>0</v>
      </c>
      <c r="Q147" s="213"/>
      <c r="R147" s="214" t="n">
        <f aca="false">SUM(R148:R166)</f>
        <v>0</v>
      </c>
      <c r="S147" s="213"/>
      <c r="T147" s="215" t="n">
        <f aca="false">SUM(T148:T166)</f>
        <v>0</v>
      </c>
      <c r="AR147" s="216" t="s">
        <v>78</v>
      </c>
      <c r="AT147" s="217" t="s">
        <v>70</v>
      </c>
      <c r="AU147" s="217" t="s">
        <v>78</v>
      </c>
      <c r="AY147" s="216" t="s">
        <v>170</v>
      </c>
      <c r="BK147" s="218" t="n">
        <f aca="false">SUM(BK148:BK166)</f>
        <v>0</v>
      </c>
    </row>
    <row r="148" s="30" customFormat="true" ht="31.5" hidden="false" customHeight="true" outlineLevel="0" collapsed="false">
      <c r="B148" s="31"/>
      <c r="C148" s="222" t="s">
        <v>177</v>
      </c>
      <c r="D148" s="222" t="s">
        <v>172</v>
      </c>
      <c r="E148" s="223" t="s">
        <v>2561</v>
      </c>
      <c r="F148" s="224" t="s">
        <v>2523</v>
      </c>
      <c r="G148" s="225" t="s">
        <v>587</v>
      </c>
      <c r="H148" s="226" t="n">
        <v>1</v>
      </c>
      <c r="I148" s="227"/>
      <c r="J148" s="228" t="n">
        <f aca="false">ROUND(I148*H148,2)</f>
        <v>0</v>
      </c>
      <c r="K148" s="224"/>
      <c r="L148" s="57"/>
      <c r="M148" s="229"/>
      <c r="N148" s="230" t="s">
        <v>42</v>
      </c>
      <c r="O148" s="32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AR148" s="10" t="s">
        <v>177</v>
      </c>
      <c r="AT148" s="10" t="s">
        <v>172</v>
      </c>
      <c r="AU148" s="10" t="s">
        <v>82</v>
      </c>
      <c r="AY148" s="10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78</v>
      </c>
      <c r="BK148" s="233" t="n">
        <f aca="false">ROUND(I148*H148,2)</f>
        <v>0</v>
      </c>
      <c r="BL148" s="10" t="s">
        <v>177</v>
      </c>
      <c r="BM148" s="10" t="s">
        <v>820</v>
      </c>
    </row>
    <row r="149" s="30" customFormat="true" ht="22.5" hidden="false" customHeight="true" outlineLevel="0" collapsed="false">
      <c r="B149" s="31"/>
      <c r="C149" s="222" t="s">
        <v>177</v>
      </c>
      <c r="D149" s="222" t="s">
        <v>172</v>
      </c>
      <c r="E149" s="223" t="s">
        <v>2524</v>
      </c>
      <c r="F149" s="224" t="s">
        <v>2525</v>
      </c>
      <c r="G149" s="225" t="s">
        <v>587</v>
      </c>
      <c r="H149" s="226" t="n">
        <v>1</v>
      </c>
      <c r="I149" s="227"/>
      <c r="J149" s="228" t="n">
        <f aca="false">ROUND(I149*H149,2)</f>
        <v>0</v>
      </c>
      <c r="K149" s="224"/>
      <c r="L149" s="57"/>
      <c r="M149" s="229"/>
      <c r="N149" s="230" t="s">
        <v>42</v>
      </c>
      <c r="O149" s="32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AR149" s="10" t="s">
        <v>177</v>
      </c>
      <c r="AT149" s="10" t="s">
        <v>172</v>
      </c>
      <c r="AU149" s="10" t="s">
        <v>82</v>
      </c>
      <c r="AY149" s="10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78</v>
      </c>
      <c r="BK149" s="233" t="n">
        <f aca="false">ROUND(I149*H149,2)</f>
        <v>0</v>
      </c>
      <c r="BL149" s="10" t="s">
        <v>177</v>
      </c>
      <c r="BM149" s="10" t="s">
        <v>838</v>
      </c>
    </row>
    <row r="150" s="30" customFormat="true" ht="22.5" hidden="false" customHeight="true" outlineLevel="0" collapsed="false">
      <c r="B150" s="31"/>
      <c r="C150" s="222" t="s">
        <v>177</v>
      </c>
      <c r="D150" s="222" t="s">
        <v>172</v>
      </c>
      <c r="E150" s="223" t="s">
        <v>2562</v>
      </c>
      <c r="F150" s="224" t="s">
        <v>2529</v>
      </c>
      <c r="G150" s="225" t="s">
        <v>587</v>
      </c>
      <c r="H150" s="226" t="n">
        <v>3</v>
      </c>
      <c r="I150" s="227"/>
      <c r="J150" s="228" t="n">
        <f aca="false">ROUND(I150*H150,2)</f>
        <v>0</v>
      </c>
      <c r="K150" s="224"/>
      <c r="L150" s="57"/>
      <c r="M150" s="229"/>
      <c r="N150" s="230" t="s">
        <v>42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177</v>
      </c>
      <c r="AT150" s="10" t="s">
        <v>172</v>
      </c>
      <c r="AU150" s="10" t="s">
        <v>82</v>
      </c>
      <c r="AY150" s="10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78</v>
      </c>
      <c r="BK150" s="233" t="n">
        <f aca="false">ROUND(I150*H150,2)</f>
        <v>0</v>
      </c>
      <c r="BL150" s="10" t="s">
        <v>177</v>
      </c>
      <c r="BM150" s="10" t="s">
        <v>848</v>
      </c>
    </row>
    <row r="151" s="30" customFormat="true" ht="22.5" hidden="false" customHeight="true" outlineLevel="0" collapsed="false">
      <c r="B151" s="31"/>
      <c r="C151" s="222" t="s">
        <v>177</v>
      </c>
      <c r="D151" s="222" t="s">
        <v>172</v>
      </c>
      <c r="E151" s="223" t="s">
        <v>2530</v>
      </c>
      <c r="F151" s="224" t="s">
        <v>2531</v>
      </c>
      <c r="G151" s="225" t="s">
        <v>587</v>
      </c>
      <c r="H151" s="226" t="n">
        <v>3</v>
      </c>
      <c r="I151" s="227"/>
      <c r="J151" s="228" t="n">
        <f aca="false">ROUND(I151*H151,2)</f>
        <v>0</v>
      </c>
      <c r="K151" s="224"/>
      <c r="L151" s="57"/>
      <c r="M151" s="229"/>
      <c r="N151" s="230" t="s">
        <v>42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77</v>
      </c>
      <c r="AT151" s="10" t="s">
        <v>172</v>
      </c>
      <c r="AU151" s="10" t="s">
        <v>82</v>
      </c>
      <c r="AY151" s="10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78</v>
      </c>
      <c r="BK151" s="233" t="n">
        <f aca="false">ROUND(I151*H151,2)</f>
        <v>0</v>
      </c>
      <c r="BL151" s="10" t="s">
        <v>177</v>
      </c>
      <c r="BM151" s="10" t="s">
        <v>858</v>
      </c>
    </row>
    <row r="152" s="30" customFormat="true" ht="31.5" hidden="false" customHeight="true" outlineLevel="0" collapsed="false">
      <c r="B152" s="31"/>
      <c r="C152" s="222" t="s">
        <v>177</v>
      </c>
      <c r="D152" s="222" t="s">
        <v>172</v>
      </c>
      <c r="E152" s="223" t="s">
        <v>2563</v>
      </c>
      <c r="F152" s="224" t="s">
        <v>2533</v>
      </c>
      <c r="G152" s="225" t="s">
        <v>587</v>
      </c>
      <c r="H152" s="226" t="n">
        <v>1</v>
      </c>
      <c r="I152" s="227"/>
      <c r="J152" s="228" t="n">
        <f aca="false">ROUND(I152*H152,2)</f>
        <v>0</v>
      </c>
      <c r="K152" s="224"/>
      <c r="L152" s="57"/>
      <c r="M152" s="229"/>
      <c r="N152" s="230" t="s">
        <v>42</v>
      </c>
      <c r="O152" s="32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0" t="s">
        <v>177</v>
      </c>
      <c r="AT152" s="10" t="s">
        <v>172</v>
      </c>
      <c r="AU152" s="10" t="s">
        <v>82</v>
      </c>
      <c r="AY152" s="10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78</v>
      </c>
      <c r="BK152" s="233" t="n">
        <f aca="false">ROUND(I152*H152,2)</f>
        <v>0</v>
      </c>
      <c r="BL152" s="10" t="s">
        <v>177</v>
      </c>
      <c r="BM152" s="10" t="s">
        <v>870</v>
      </c>
    </row>
    <row r="153" s="30" customFormat="true" ht="22.5" hidden="false" customHeight="true" outlineLevel="0" collapsed="false">
      <c r="B153" s="31"/>
      <c r="C153" s="222" t="s">
        <v>195</v>
      </c>
      <c r="D153" s="222" t="s">
        <v>172</v>
      </c>
      <c r="E153" s="223" t="s">
        <v>2534</v>
      </c>
      <c r="F153" s="224" t="s">
        <v>2535</v>
      </c>
      <c r="G153" s="225" t="s">
        <v>587</v>
      </c>
      <c r="H153" s="226" t="n">
        <v>1</v>
      </c>
      <c r="I153" s="227"/>
      <c r="J153" s="228" t="n">
        <f aca="false">ROUND(I153*H153,2)</f>
        <v>0</v>
      </c>
      <c r="K153" s="224"/>
      <c r="L153" s="57"/>
      <c r="M153" s="229"/>
      <c r="N153" s="230" t="s">
        <v>42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AR153" s="10" t="s">
        <v>177</v>
      </c>
      <c r="AT153" s="10" t="s">
        <v>172</v>
      </c>
      <c r="AU153" s="10" t="s">
        <v>82</v>
      </c>
      <c r="AY153" s="10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78</v>
      </c>
      <c r="BK153" s="233" t="n">
        <f aca="false">ROUND(I153*H153,2)</f>
        <v>0</v>
      </c>
      <c r="BL153" s="10" t="s">
        <v>177</v>
      </c>
      <c r="BM153" s="10" t="s">
        <v>879</v>
      </c>
    </row>
    <row r="154" s="30" customFormat="true" ht="22.5" hidden="false" customHeight="true" outlineLevel="0" collapsed="false">
      <c r="B154" s="31"/>
      <c r="C154" s="222" t="s">
        <v>195</v>
      </c>
      <c r="D154" s="222" t="s">
        <v>172</v>
      </c>
      <c r="E154" s="223" t="s">
        <v>2564</v>
      </c>
      <c r="F154" s="224" t="s">
        <v>2537</v>
      </c>
      <c r="G154" s="225" t="s">
        <v>587</v>
      </c>
      <c r="H154" s="226" t="n">
        <v>1</v>
      </c>
      <c r="I154" s="227"/>
      <c r="J154" s="228" t="n">
        <f aca="false">ROUND(I154*H154,2)</f>
        <v>0</v>
      </c>
      <c r="K154" s="224"/>
      <c r="L154" s="57"/>
      <c r="M154" s="229"/>
      <c r="N154" s="230" t="s">
        <v>42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177</v>
      </c>
      <c r="AT154" s="10" t="s">
        <v>172</v>
      </c>
      <c r="AU154" s="10" t="s">
        <v>82</v>
      </c>
      <c r="AY154" s="10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78</v>
      </c>
      <c r="BK154" s="233" t="n">
        <f aca="false">ROUND(I154*H154,2)</f>
        <v>0</v>
      </c>
      <c r="BL154" s="10" t="s">
        <v>177</v>
      </c>
      <c r="BM154" s="10" t="s">
        <v>890</v>
      </c>
    </row>
    <row r="155" s="30" customFormat="true" ht="22.5" hidden="false" customHeight="true" outlineLevel="0" collapsed="false">
      <c r="B155" s="31"/>
      <c r="C155" s="222" t="s">
        <v>195</v>
      </c>
      <c r="D155" s="222" t="s">
        <v>172</v>
      </c>
      <c r="E155" s="223" t="s">
        <v>2538</v>
      </c>
      <c r="F155" s="224" t="s">
        <v>2539</v>
      </c>
      <c r="G155" s="225" t="s">
        <v>587</v>
      </c>
      <c r="H155" s="226" t="n">
        <v>1</v>
      </c>
      <c r="I155" s="227"/>
      <c r="J155" s="228" t="n">
        <f aca="false">ROUND(I155*H155,2)</f>
        <v>0</v>
      </c>
      <c r="K155" s="224"/>
      <c r="L155" s="57"/>
      <c r="M155" s="229"/>
      <c r="N155" s="230" t="s">
        <v>42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77</v>
      </c>
      <c r="AT155" s="10" t="s">
        <v>172</v>
      </c>
      <c r="AU155" s="10" t="s">
        <v>82</v>
      </c>
      <c r="AY155" s="10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78</v>
      </c>
      <c r="BK155" s="233" t="n">
        <f aca="false">ROUND(I155*H155,2)</f>
        <v>0</v>
      </c>
      <c r="BL155" s="10" t="s">
        <v>177</v>
      </c>
      <c r="BM155" s="10" t="s">
        <v>901</v>
      </c>
    </row>
    <row r="156" s="30" customFormat="true" ht="31.5" hidden="false" customHeight="true" outlineLevel="0" collapsed="false">
      <c r="B156" s="31"/>
      <c r="C156" s="222" t="s">
        <v>195</v>
      </c>
      <c r="D156" s="222" t="s">
        <v>172</v>
      </c>
      <c r="E156" s="223" t="s">
        <v>2565</v>
      </c>
      <c r="F156" s="224" t="s">
        <v>2566</v>
      </c>
      <c r="G156" s="225" t="s">
        <v>587</v>
      </c>
      <c r="H156" s="226" t="n">
        <v>1</v>
      </c>
      <c r="I156" s="227"/>
      <c r="J156" s="228" t="n">
        <f aca="false">ROUND(I156*H156,2)</f>
        <v>0</v>
      </c>
      <c r="K156" s="224"/>
      <c r="L156" s="57"/>
      <c r="M156" s="229"/>
      <c r="N156" s="230" t="s">
        <v>42</v>
      </c>
      <c r="O156" s="32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AR156" s="10" t="s">
        <v>177</v>
      </c>
      <c r="AT156" s="10" t="s">
        <v>172</v>
      </c>
      <c r="AU156" s="10" t="s">
        <v>82</v>
      </c>
      <c r="AY156" s="10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78</v>
      </c>
      <c r="BK156" s="233" t="n">
        <f aca="false">ROUND(I156*H156,2)</f>
        <v>0</v>
      </c>
      <c r="BL156" s="10" t="s">
        <v>177</v>
      </c>
      <c r="BM156" s="10" t="s">
        <v>912</v>
      </c>
    </row>
    <row r="157" s="30" customFormat="true" ht="22.5" hidden="false" customHeight="true" outlineLevel="0" collapsed="false">
      <c r="B157" s="31"/>
      <c r="C157" s="222" t="s">
        <v>177</v>
      </c>
      <c r="D157" s="222" t="s">
        <v>172</v>
      </c>
      <c r="E157" s="223" t="s">
        <v>2542</v>
      </c>
      <c r="F157" s="224" t="s">
        <v>2543</v>
      </c>
      <c r="G157" s="225" t="s">
        <v>587</v>
      </c>
      <c r="H157" s="226" t="n">
        <v>1</v>
      </c>
      <c r="I157" s="227"/>
      <c r="J157" s="228" t="n">
        <f aca="false">ROUND(I157*H157,2)</f>
        <v>0</v>
      </c>
      <c r="K157" s="224"/>
      <c r="L157" s="57"/>
      <c r="M157" s="229"/>
      <c r="N157" s="230" t="s">
        <v>42</v>
      </c>
      <c r="O157" s="32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AR157" s="10" t="s">
        <v>177</v>
      </c>
      <c r="AT157" s="10" t="s">
        <v>172</v>
      </c>
      <c r="AU157" s="10" t="s">
        <v>82</v>
      </c>
      <c r="AY157" s="10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78</v>
      </c>
      <c r="BK157" s="233" t="n">
        <f aca="false">ROUND(I157*H157,2)</f>
        <v>0</v>
      </c>
      <c r="BL157" s="10" t="s">
        <v>177</v>
      </c>
      <c r="BM157" s="10" t="s">
        <v>923</v>
      </c>
    </row>
    <row r="158" s="30" customFormat="true" ht="31.5" hidden="false" customHeight="true" outlineLevel="0" collapsed="false">
      <c r="B158" s="31"/>
      <c r="C158" s="222" t="s">
        <v>177</v>
      </c>
      <c r="D158" s="222" t="s">
        <v>172</v>
      </c>
      <c r="E158" s="223" t="s">
        <v>2567</v>
      </c>
      <c r="F158" s="224" t="s">
        <v>2545</v>
      </c>
      <c r="G158" s="225" t="s">
        <v>587</v>
      </c>
      <c r="H158" s="226" t="n">
        <v>1</v>
      </c>
      <c r="I158" s="227"/>
      <c r="J158" s="228" t="n">
        <f aca="false">ROUND(I158*H158,2)</f>
        <v>0</v>
      </c>
      <c r="K158" s="224"/>
      <c r="L158" s="57"/>
      <c r="M158" s="229"/>
      <c r="N158" s="230" t="s">
        <v>42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177</v>
      </c>
      <c r="AT158" s="10" t="s">
        <v>172</v>
      </c>
      <c r="AU158" s="10" t="s">
        <v>82</v>
      </c>
      <c r="AY158" s="10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78</v>
      </c>
      <c r="BK158" s="233" t="n">
        <f aca="false">ROUND(I158*H158,2)</f>
        <v>0</v>
      </c>
      <c r="BL158" s="10" t="s">
        <v>177</v>
      </c>
      <c r="BM158" s="10" t="s">
        <v>936</v>
      </c>
    </row>
    <row r="159" s="30" customFormat="true" ht="22.5" hidden="false" customHeight="true" outlineLevel="0" collapsed="false">
      <c r="B159" s="31"/>
      <c r="C159" s="222" t="s">
        <v>177</v>
      </c>
      <c r="D159" s="222" t="s">
        <v>172</v>
      </c>
      <c r="E159" s="223" t="s">
        <v>2546</v>
      </c>
      <c r="F159" s="224" t="s">
        <v>2547</v>
      </c>
      <c r="G159" s="225" t="s">
        <v>587</v>
      </c>
      <c r="H159" s="226" t="n">
        <v>1</v>
      </c>
      <c r="I159" s="227"/>
      <c r="J159" s="228" t="n">
        <f aca="false">ROUND(I159*H159,2)</f>
        <v>0</v>
      </c>
      <c r="K159" s="224"/>
      <c r="L159" s="57"/>
      <c r="M159" s="229"/>
      <c r="N159" s="230" t="s">
        <v>42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177</v>
      </c>
      <c r="AT159" s="10" t="s">
        <v>172</v>
      </c>
      <c r="AU159" s="10" t="s">
        <v>82</v>
      </c>
      <c r="AY159" s="10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78</v>
      </c>
      <c r="BK159" s="233" t="n">
        <f aca="false">ROUND(I159*H159,2)</f>
        <v>0</v>
      </c>
      <c r="BL159" s="10" t="s">
        <v>177</v>
      </c>
      <c r="BM159" s="10" t="s">
        <v>946</v>
      </c>
    </row>
    <row r="160" s="30" customFormat="true" ht="22.5" hidden="false" customHeight="true" outlineLevel="0" collapsed="false">
      <c r="B160" s="31"/>
      <c r="C160" s="222" t="s">
        <v>177</v>
      </c>
      <c r="D160" s="222" t="s">
        <v>172</v>
      </c>
      <c r="E160" s="223" t="s">
        <v>2548</v>
      </c>
      <c r="F160" s="224" t="s">
        <v>2549</v>
      </c>
      <c r="G160" s="225" t="s">
        <v>587</v>
      </c>
      <c r="H160" s="226" t="n">
        <v>1</v>
      </c>
      <c r="I160" s="227"/>
      <c r="J160" s="228" t="n">
        <f aca="false">ROUND(I160*H160,2)</f>
        <v>0</v>
      </c>
      <c r="K160" s="224"/>
      <c r="L160" s="57"/>
      <c r="M160" s="229"/>
      <c r="N160" s="230" t="s">
        <v>42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177</v>
      </c>
      <c r="AT160" s="10" t="s">
        <v>172</v>
      </c>
      <c r="AU160" s="10" t="s">
        <v>82</v>
      </c>
      <c r="AY160" s="10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78</v>
      </c>
      <c r="BK160" s="233" t="n">
        <f aca="false">ROUND(I160*H160,2)</f>
        <v>0</v>
      </c>
      <c r="BL160" s="10" t="s">
        <v>177</v>
      </c>
      <c r="BM160" s="10" t="s">
        <v>957</v>
      </c>
    </row>
    <row r="161" s="30" customFormat="true" ht="22.5" hidden="false" customHeight="true" outlineLevel="0" collapsed="false">
      <c r="B161" s="31"/>
      <c r="C161" s="222" t="s">
        <v>177</v>
      </c>
      <c r="D161" s="222" t="s">
        <v>172</v>
      </c>
      <c r="E161" s="223" t="s">
        <v>2568</v>
      </c>
      <c r="F161" s="224" t="s">
        <v>2551</v>
      </c>
      <c r="G161" s="225" t="s">
        <v>587</v>
      </c>
      <c r="H161" s="226" t="n">
        <v>2</v>
      </c>
      <c r="I161" s="227"/>
      <c r="J161" s="228" t="n">
        <f aca="false">ROUND(I161*H161,2)</f>
        <v>0</v>
      </c>
      <c r="K161" s="224"/>
      <c r="L161" s="57"/>
      <c r="M161" s="229"/>
      <c r="N161" s="230" t="s">
        <v>42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177</v>
      </c>
      <c r="AT161" s="10" t="s">
        <v>172</v>
      </c>
      <c r="AU161" s="10" t="s">
        <v>82</v>
      </c>
      <c r="AY161" s="10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78</v>
      </c>
      <c r="BK161" s="233" t="n">
        <f aca="false">ROUND(I161*H161,2)</f>
        <v>0</v>
      </c>
      <c r="BL161" s="10" t="s">
        <v>177</v>
      </c>
      <c r="BM161" s="10" t="s">
        <v>967</v>
      </c>
    </row>
    <row r="162" s="30" customFormat="true" ht="22.5" hidden="false" customHeight="true" outlineLevel="0" collapsed="false">
      <c r="B162" s="31"/>
      <c r="C162" s="222" t="s">
        <v>177</v>
      </c>
      <c r="D162" s="222" t="s">
        <v>172</v>
      </c>
      <c r="E162" s="223" t="s">
        <v>2552</v>
      </c>
      <c r="F162" s="224" t="s">
        <v>2553</v>
      </c>
      <c r="G162" s="225" t="s">
        <v>587</v>
      </c>
      <c r="H162" s="226" t="n">
        <v>2</v>
      </c>
      <c r="I162" s="227"/>
      <c r="J162" s="228" t="n">
        <f aca="false">ROUND(I162*H162,2)</f>
        <v>0</v>
      </c>
      <c r="K162" s="224"/>
      <c r="L162" s="57"/>
      <c r="M162" s="229"/>
      <c r="N162" s="230" t="s">
        <v>42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177</v>
      </c>
      <c r="AT162" s="10" t="s">
        <v>172</v>
      </c>
      <c r="AU162" s="10" t="s">
        <v>82</v>
      </c>
      <c r="AY162" s="10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78</v>
      </c>
      <c r="BK162" s="233" t="n">
        <f aca="false">ROUND(I162*H162,2)</f>
        <v>0</v>
      </c>
      <c r="BL162" s="10" t="s">
        <v>177</v>
      </c>
      <c r="BM162" s="10" t="s">
        <v>978</v>
      </c>
    </row>
    <row r="163" s="30" customFormat="true" ht="22.5" hidden="false" customHeight="true" outlineLevel="0" collapsed="false">
      <c r="B163" s="31"/>
      <c r="C163" s="222" t="s">
        <v>177</v>
      </c>
      <c r="D163" s="222" t="s">
        <v>172</v>
      </c>
      <c r="E163" s="223" t="s">
        <v>2554</v>
      </c>
      <c r="F163" s="224" t="s">
        <v>2555</v>
      </c>
      <c r="G163" s="225" t="s">
        <v>587</v>
      </c>
      <c r="H163" s="226" t="n">
        <v>2</v>
      </c>
      <c r="I163" s="227"/>
      <c r="J163" s="228" t="n">
        <f aca="false">ROUND(I163*H163,2)</f>
        <v>0</v>
      </c>
      <c r="K163" s="224"/>
      <c r="L163" s="57"/>
      <c r="M163" s="229"/>
      <c r="N163" s="230" t="s">
        <v>42</v>
      </c>
      <c r="O163" s="32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177</v>
      </c>
      <c r="AT163" s="10" t="s">
        <v>172</v>
      </c>
      <c r="AU163" s="10" t="s">
        <v>82</v>
      </c>
      <c r="AY163" s="10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78</v>
      </c>
      <c r="BK163" s="233" t="n">
        <f aca="false">ROUND(I163*H163,2)</f>
        <v>0</v>
      </c>
      <c r="BL163" s="10" t="s">
        <v>177</v>
      </c>
      <c r="BM163" s="10" t="s">
        <v>988</v>
      </c>
    </row>
    <row r="164" s="30" customFormat="true" ht="31.5" hidden="false" customHeight="true" outlineLevel="0" collapsed="false">
      <c r="B164" s="31"/>
      <c r="C164" s="222" t="s">
        <v>177</v>
      </c>
      <c r="D164" s="222" t="s">
        <v>172</v>
      </c>
      <c r="E164" s="223" t="s">
        <v>2569</v>
      </c>
      <c r="F164" s="224" t="s">
        <v>2557</v>
      </c>
      <c r="G164" s="225" t="s">
        <v>587</v>
      </c>
      <c r="H164" s="226" t="n">
        <v>2</v>
      </c>
      <c r="I164" s="227"/>
      <c r="J164" s="228" t="n">
        <f aca="false">ROUND(I164*H164,2)</f>
        <v>0</v>
      </c>
      <c r="K164" s="224"/>
      <c r="L164" s="57"/>
      <c r="M164" s="229"/>
      <c r="N164" s="230" t="s">
        <v>42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177</v>
      </c>
      <c r="AT164" s="10" t="s">
        <v>172</v>
      </c>
      <c r="AU164" s="10" t="s">
        <v>82</v>
      </c>
      <c r="AY164" s="10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78</v>
      </c>
      <c r="BK164" s="233" t="n">
        <f aca="false">ROUND(I164*H164,2)</f>
        <v>0</v>
      </c>
      <c r="BL164" s="10" t="s">
        <v>177</v>
      </c>
      <c r="BM164" s="10" t="s">
        <v>997</v>
      </c>
    </row>
    <row r="165" s="30" customFormat="true" ht="22.5" hidden="false" customHeight="true" outlineLevel="0" collapsed="false">
      <c r="B165" s="31"/>
      <c r="C165" s="222" t="s">
        <v>177</v>
      </c>
      <c r="D165" s="222" t="s">
        <v>172</v>
      </c>
      <c r="E165" s="223" t="s">
        <v>2538</v>
      </c>
      <c r="F165" s="224" t="s">
        <v>2539</v>
      </c>
      <c r="G165" s="225" t="s">
        <v>587</v>
      </c>
      <c r="H165" s="226" t="n">
        <v>2</v>
      </c>
      <c r="I165" s="227"/>
      <c r="J165" s="228" t="n">
        <f aca="false">ROUND(I165*H165,2)</f>
        <v>0</v>
      </c>
      <c r="K165" s="224"/>
      <c r="L165" s="57"/>
      <c r="M165" s="229"/>
      <c r="N165" s="230" t="s">
        <v>42</v>
      </c>
      <c r="O165" s="32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AR165" s="10" t="s">
        <v>177</v>
      </c>
      <c r="AT165" s="10" t="s">
        <v>172</v>
      </c>
      <c r="AU165" s="10" t="s">
        <v>82</v>
      </c>
      <c r="AY165" s="10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78</v>
      </c>
      <c r="BK165" s="233" t="n">
        <f aca="false">ROUND(I165*H165,2)</f>
        <v>0</v>
      </c>
      <c r="BL165" s="10" t="s">
        <v>177</v>
      </c>
      <c r="BM165" s="10" t="s">
        <v>1008</v>
      </c>
    </row>
    <row r="166" s="30" customFormat="true" ht="22.5" hidden="false" customHeight="true" outlineLevel="0" collapsed="false">
      <c r="B166" s="31"/>
      <c r="C166" s="222" t="s">
        <v>177</v>
      </c>
      <c r="D166" s="222" t="s">
        <v>172</v>
      </c>
      <c r="E166" s="223" t="s">
        <v>2558</v>
      </c>
      <c r="F166" s="224" t="s">
        <v>2559</v>
      </c>
      <c r="G166" s="225" t="s">
        <v>587</v>
      </c>
      <c r="H166" s="226" t="n">
        <v>2</v>
      </c>
      <c r="I166" s="227"/>
      <c r="J166" s="228" t="n">
        <f aca="false">ROUND(I166*H166,2)</f>
        <v>0</v>
      </c>
      <c r="K166" s="224"/>
      <c r="L166" s="57"/>
      <c r="M166" s="229"/>
      <c r="N166" s="230" t="s">
        <v>42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177</v>
      </c>
      <c r="AT166" s="10" t="s">
        <v>172</v>
      </c>
      <c r="AU166" s="10" t="s">
        <v>82</v>
      </c>
      <c r="AY166" s="10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78</v>
      </c>
      <c r="BK166" s="233" t="n">
        <f aca="false">ROUND(I166*H166,2)</f>
        <v>0</v>
      </c>
      <c r="BL166" s="10" t="s">
        <v>177</v>
      </c>
      <c r="BM166" s="10" t="s">
        <v>1018</v>
      </c>
    </row>
    <row r="167" s="204" customFormat="true" ht="29.25" hidden="false" customHeight="true" outlineLevel="0" collapsed="false">
      <c r="B167" s="205"/>
      <c r="C167" s="206"/>
      <c r="D167" s="219" t="s">
        <v>70</v>
      </c>
      <c r="E167" s="220" t="s">
        <v>2570</v>
      </c>
      <c r="F167" s="220" t="s">
        <v>2571</v>
      </c>
      <c r="G167" s="206"/>
      <c r="H167" s="206"/>
      <c r="I167" s="209"/>
      <c r="J167" s="221" t="n">
        <f aca="false">BK167</f>
        <v>0</v>
      </c>
      <c r="K167" s="206"/>
      <c r="L167" s="211"/>
      <c r="M167" s="212"/>
      <c r="N167" s="213"/>
      <c r="O167" s="213"/>
      <c r="P167" s="214" t="n">
        <f aca="false">SUM(P168:P188)</f>
        <v>0</v>
      </c>
      <c r="Q167" s="213"/>
      <c r="R167" s="214" t="n">
        <f aca="false">SUM(R168:R188)</f>
        <v>0</v>
      </c>
      <c r="S167" s="213"/>
      <c r="T167" s="215" t="n">
        <f aca="false">SUM(T168:T188)</f>
        <v>0</v>
      </c>
      <c r="AR167" s="216" t="s">
        <v>78</v>
      </c>
      <c r="AT167" s="217" t="s">
        <v>70</v>
      </c>
      <c r="AU167" s="217" t="s">
        <v>78</v>
      </c>
      <c r="AY167" s="216" t="s">
        <v>170</v>
      </c>
      <c r="BK167" s="218" t="n">
        <f aca="false">SUM(BK168:BK188)</f>
        <v>0</v>
      </c>
    </row>
    <row r="168" s="30" customFormat="true" ht="22.5" hidden="false" customHeight="true" outlineLevel="0" collapsed="false">
      <c r="B168" s="31"/>
      <c r="C168" s="222" t="s">
        <v>195</v>
      </c>
      <c r="D168" s="222" t="s">
        <v>172</v>
      </c>
      <c r="E168" s="223" t="s">
        <v>2572</v>
      </c>
      <c r="F168" s="224" t="s">
        <v>2573</v>
      </c>
      <c r="G168" s="225" t="s">
        <v>280</v>
      </c>
      <c r="H168" s="226" t="n">
        <v>16</v>
      </c>
      <c r="I168" s="227"/>
      <c r="J168" s="228" t="n">
        <f aca="false">ROUND(I168*H168,2)</f>
        <v>0</v>
      </c>
      <c r="K168" s="224"/>
      <c r="L168" s="57"/>
      <c r="M168" s="229"/>
      <c r="N168" s="230" t="s">
        <v>42</v>
      </c>
      <c r="O168" s="32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AR168" s="10" t="s">
        <v>177</v>
      </c>
      <c r="AT168" s="10" t="s">
        <v>172</v>
      </c>
      <c r="AU168" s="10" t="s">
        <v>82</v>
      </c>
      <c r="AY168" s="10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78</v>
      </c>
      <c r="BK168" s="233" t="n">
        <f aca="false">ROUND(I168*H168,2)</f>
        <v>0</v>
      </c>
      <c r="BL168" s="10" t="s">
        <v>177</v>
      </c>
      <c r="BM168" s="10" t="s">
        <v>1028</v>
      </c>
    </row>
    <row r="169" s="30" customFormat="true" ht="22.5" hidden="false" customHeight="true" outlineLevel="0" collapsed="false">
      <c r="B169" s="31"/>
      <c r="C169" s="222" t="s">
        <v>195</v>
      </c>
      <c r="D169" s="222" t="s">
        <v>172</v>
      </c>
      <c r="E169" s="223" t="s">
        <v>2574</v>
      </c>
      <c r="F169" s="224" t="s">
        <v>2575</v>
      </c>
      <c r="G169" s="225" t="s">
        <v>280</v>
      </c>
      <c r="H169" s="226" t="n">
        <v>50</v>
      </c>
      <c r="I169" s="227"/>
      <c r="J169" s="228" t="n">
        <f aca="false">ROUND(I169*H169,2)</f>
        <v>0</v>
      </c>
      <c r="K169" s="224"/>
      <c r="L169" s="57"/>
      <c r="M169" s="229"/>
      <c r="N169" s="230" t="s">
        <v>42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177</v>
      </c>
      <c r="AT169" s="10" t="s">
        <v>172</v>
      </c>
      <c r="AU169" s="10" t="s">
        <v>82</v>
      </c>
      <c r="AY169" s="10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78</v>
      </c>
      <c r="BK169" s="233" t="n">
        <f aca="false">ROUND(I169*H169,2)</f>
        <v>0</v>
      </c>
      <c r="BL169" s="10" t="s">
        <v>177</v>
      </c>
      <c r="BM169" s="10" t="s">
        <v>1037</v>
      </c>
    </row>
    <row r="170" s="30" customFormat="true" ht="22.5" hidden="false" customHeight="true" outlineLevel="0" collapsed="false">
      <c r="B170" s="31"/>
      <c r="C170" s="222" t="s">
        <v>195</v>
      </c>
      <c r="D170" s="222" t="s">
        <v>172</v>
      </c>
      <c r="E170" s="223" t="s">
        <v>2576</v>
      </c>
      <c r="F170" s="224" t="s">
        <v>2577</v>
      </c>
      <c r="G170" s="225" t="s">
        <v>280</v>
      </c>
      <c r="H170" s="226" t="n">
        <v>60</v>
      </c>
      <c r="I170" s="227"/>
      <c r="J170" s="228" t="n">
        <f aca="false">ROUND(I170*H170,2)</f>
        <v>0</v>
      </c>
      <c r="K170" s="224"/>
      <c r="L170" s="57"/>
      <c r="M170" s="229"/>
      <c r="N170" s="230" t="s">
        <v>42</v>
      </c>
      <c r="O170" s="32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AR170" s="10" t="s">
        <v>177</v>
      </c>
      <c r="AT170" s="10" t="s">
        <v>172</v>
      </c>
      <c r="AU170" s="10" t="s">
        <v>82</v>
      </c>
      <c r="AY170" s="10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78</v>
      </c>
      <c r="BK170" s="233" t="n">
        <f aca="false">ROUND(I170*H170,2)</f>
        <v>0</v>
      </c>
      <c r="BL170" s="10" t="s">
        <v>177</v>
      </c>
      <c r="BM170" s="10" t="s">
        <v>1048</v>
      </c>
    </row>
    <row r="171" s="30" customFormat="true" ht="22.5" hidden="false" customHeight="true" outlineLevel="0" collapsed="false">
      <c r="B171" s="31"/>
      <c r="C171" s="222" t="s">
        <v>195</v>
      </c>
      <c r="D171" s="222" t="s">
        <v>172</v>
      </c>
      <c r="E171" s="223" t="s">
        <v>2578</v>
      </c>
      <c r="F171" s="224" t="s">
        <v>2579</v>
      </c>
      <c r="G171" s="225" t="s">
        <v>280</v>
      </c>
      <c r="H171" s="226" t="n">
        <v>368</v>
      </c>
      <c r="I171" s="227"/>
      <c r="J171" s="228" t="n">
        <f aca="false">ROUND(I171*H171,2)</f>
        <v>0</v>
      </c>
      <c r="K171" s="224"/>
      <c r="L171" s="57"/>
      <c r="M171" s="229"/>
      <c r="N171" s="230" t="s">
        <v>42</v>
      </c>
      <c r="O171" s="32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AR171" s="10" t="s">
        <v>177</v>
      </c>
      <c r="AT171" s="10" t="s">
        <v>172</v>
      </c>
      <c r="AU171" s="10" t="s">
        <v>82</v>
      </c>
      <c r="AY171" s="10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0" t="s">
        <v>78</v>
      </c>
      <c r="BK171" s="233" t="n">
        <f aca="false">ROUND(I171*H171,2)</f>
        <v>0</v>
      </c>
      <c r="BL171" s="10" t="s">
        <v>177</v>
      </c>
      <c r="BM171" s="10" t="s">
        <v>1059</v>
      </c>
    </row>
    <row r="172" s="30" customFormat="true" ht="22.5" hidden="false" customHeight="true" outlineLevel="0" collapsed="false">
      <c r="B172" s="31"/>
      <c r="C172" s="222" t="s">
        <v>200</v>
      </c>
      <c r="D172" s="222" t="s">
        <v>172</v>
      </c>
      <c r="E172" s="223" t="s">
        <v>2580</v>
      </c>
      <c r="F172" s="224" t="s">
        <v>2581</v>
      </c>
      <c r="G172" s="225" t="s">
        <v>280</v>
      </c>
      <c r="H172" s="226" t="n">
        <v>82</v>
      </c>
      <c r="I172" s="227"/>
      <c r="J172" s="228" t="n">
        <f aca="false">ROUND(I172*H172,2)</f>
        <v>0</v>
      </c>
      <c r="K172" s="224"/>
      <c r="L172" s="57"/>
      <c r="M172" s="229"/>
      <c r="N172" s="230" t="s">
        <v>42</v>
      </c>
      <c r="O172" s="32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AR172" s="10" t="s">
        <v>177</v>
      </c>
      <c r="AT172" s="10" t="s">
        <v>172</v>
      </c>
      <c r="AU172" s="10" t="s">
        <v>82</v>
      </c>
      <c r="AY172" s="10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78</v>
      </c>
      <c r="BK172" s="233" t="n">
        <f aca="false">ROUND(I172*H172,2)</f>
        <v>0</v>
      </c>
      <c r="BL172" s="10" t="s">
        <v>177</v>
      </c>
      <c r="BM172" s="10" t="s">
        <v>1071</v>
      </c>
    </row>
    <row r="173" s="30" customFormat="true" ht="22.5" hidden="false" customHeight="true" outlineLevel="0" collapsed="false">
      <c r="B173" s="31"/>
      <c r="C173" s="222" t="s">
        <v>200</v>
      </c>
      <c r="D173" s="222" t="s">
        <v>172</v>
      </c>
      <c r="E173" s="223" t="s">
        <v>2582</v>
      </c>
      <c r="F173" s="224" t="s">
        <v>2583</v>
      </c>
      <c r="G173" s="225" t="s">
        <v>280</v>
      </c>
      <c r="H173" s="226" t="n">
        <v>84</v>
      </c>
      <c r="I173" s="227"/>
      <c r="J173" s="228" t="n">
        <f aca="false">ROUND(I173*H173,2)</f>
        <v>0</v>
      </c>
      <c r="K173" s="224"/>
      <c r="L173" s="57"/>
      <c r="M173" s="229"/>
      <c r="N173" s="230" t="s">
        <v>42</v>
      </c>
      <c r="O173" s="32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AR173" s="10" t="s">
        <v>177</v>
      </c>
      <c r="AT173" s="10" t="s">
        <v>172</v>
      </c>
      <c r="AU173" s="10" t="s">
        <v>82</v>
      </c>
      <c r="AY173" s="10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0" t="s">
        <v>78</v>
      </c>
      <c r="BK173" s="233" t="n">
        <f aca="false">ROUND(I173*H173,2)</f>
        <v>0</v>
      </c>
      <c r="BL173" s="10" t="s">
        <v>177</v>
      </c>
      <c r="BM173" s="10" t="s">
        <v>1083</v>
      </c>
    </row>
    <row r="174" s="30" customFormat="true" ht="22.5" hidden="false" customHeight="true" outlineLevel="0" collapsed="false">
      <c r="B174" s="31"/>
      <c r="C174" s="222" t="s">
        <v>200</v>
      </c>
      <c r="D174" s="222" t="s">
        <v>172</v>
      </c>
      <c r="E174" s="223" t="s">
        <v>2584</v>
      </c>
      <c r="F174" s="224" t="s">
        <v>2585</v>
      </c>
      <c r="G174" s="225" t="s">
        <v>280</v>
      </c>
      <c r="H174" s="226" t="n">
        <v>40</v>
      </c>
      <c r="I174" s="227"/>
      <c r="J174" s="228" t="n">
        <f aca="false">ROUND(I174*H174,2)</f>
        <v>0</v>
      </c>
      <c r="K174" s="224"/>
      <c r="L174" s="57"/>
      <c r="M174" s="229"/>
      <c r="N174" s="230" t="s">
        <v>42</v>
      </c>
      <c r="O174" s="32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AR174" s="10" t="s">
        <v>177</v>
      </c>
      <c r="AT174" s="10" t="s">
        <v>172</v>
      </c>
      <c r="AU174" s="10" t="s">
        <v>82</v>
      </c>
      <c r="AY174" s="10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78</v>
      </c>
      <c r="BK174" s="233" t="n">
        <f aca="false">ROUND(I174*H174,2)</f>
        <v>0</v>
      </c>
      <c r="BL174" s="10" t="s">
        <v>177</v>
      </c>
      <c r="BM174" s="10" t="s">
        <v>1095</v>
      </c>
    </row>
    <row r="175" s="30" customFormat="true" ht="22.5" hidden="false" customHeight="true" outlineLevel="0" collapsed="false">
      <c r="B175" s="31"/>
      <c r="C175" s="222" t="s">
        <v>200</v>
      </c>
      <c r="D175" s="222" t="s">
        <v>172</v>
      </c>
      <c r="E175" s="223" t="s">
        <v>2586</v>
      </c>
      <c r="F175" s="224" t="s">
        <v>2587</v>
      </c>
      <c r="G175" s="225" t="s">
        <v>280</v>
      </c>
      <c r="H175" s="226" t="n">
        <v>28</v>
      </c>
      <c r="I175" s="227"/>
      <c r="J175" s="228" t="n">
        <f aca="false">ROUND(I175*H175,2)</f>
        <v>0</v>
      </c>
      <c r="K175" s="224"/>
      <c r="L175" s="57"/>
      <c r="M175" s="229"/>
      <c r="N175" s="230" t="s">
        <v>42</v>
      </c>
      <c r="O175" s="32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AR175" s="10" t="s">
        <v>177</v>
      </c>
      <c r="AT175" s="10" t="s">
        <v>172</v>
      </c>
      <c r="AU175" s="10" t="s">
        <v>82</v>
      </c>
      <c r="AY175" s="10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78</v>
      </c>
      <c r="BK175" s="233" t="n">
        <f aca="false">ROUND(I175*H175,2)</f>
        <v>0</v>
      </c>
      <c r="BL175" s="10" t="s">
        <v>177</v>
      </c>
      <c r="BM175" s="10" t="s">
        <v>1105</v>
      </c>
    </row>
    <row r="176" s="30" customFormat="true" ht="22.5" hidden="false" customHeight="true" outlineLevel="0" collapsed="false">
      <c r="B176" s="31"/>
      <c r="C176" s="222" t="s">
        <v>200</v>
      </c>
      <c r="D176" s="222" t="s">
        <v>172</v>
      </c>
      <c r="E176" s="223" t="s">
        <v>2588</v>
      </c>
      <c r="F176" s="224" t="s">
        <v>2589</v>
      </c>
      <c r="G176" s="225" t="s">
        <v>280</v>
      </c>
      <c r="H176" s="226" t="n">
        <v>12</v>
      </c>
      <c r="I176" s="227"/>
      <c r="J176" s="228" t="n">
        <f aca="false">ROUND(I176*H176,2)</f>
        <v>0</v>
      </c>
      <c r="K176" s="224"/>
      <c r="L176" s="57"/>
      <c r="M176" s="229"/>
      <c r="N176" s="230" t="s">
        <v>42</v>
      </c>
      <c r="O176" s="32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AR176" s="10" t="s">
        <v>177</v>
      </c>
      <c r="AT176" s="10" t="s">
        <v>172</v>
      </c>
      <c r="AU176" s="10" t="s">
        <v>82</v>
      </c>
      <c r="AY176" s="10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0" t="s">
        <v>78</v>
      </c>
      <c r="BK176" s="233" t="n">
        <f aca="false">ROUND(I176*H176,2)</f>
        <v>0</v>
      </c>
      <c r="BL176" s="10" t="s">
        <v>177</v>
      </c>
      <c r="BM176" s="10" t="s">
        <v>1114</v>
      </c>
    </row>
    <row r="177" s="30" customFormat="true" ht="22.5" hidden="false" customHeight="true" outlineLevel="0" collapsed="false">
      <c r="B177" s="31"/>
      <c r="C177" s="222" t="s">
        <v>195</v>
      </c>
      <c r="D177" s="222" t="s">
        <v>172</v>
      </c>
      <c r="E177" s="223" t="s">
        <v>2590</v>
      </c>
      <c r="F177" s="224" t="s">
        <v>2591</v>
      </c>
      <c r="G177" s="225" t="s">
        <v>280</v>
      </c>
      <c r="H177" s="226" t="n">
        <v>12</v>
      </c>
      <c r="I177" s="227"/>
      <c r="J177" s="228" t="n">
        <f aca="false">ROUND(I177*H177,2)</f>
        <v>0</v>
      </c>
      <c r="K177" s="224"/>
      <c r="L177" s="57"/>
      <c r="M177" s="229"/>
      <c r="N177" s="230" t="s">
        <v>42</v>
      </c>
      <c r="O177" s="32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AR177" s="10" t="s">
        <v>177</v>
      </c>
      <c r="AT177" s="10" t="s">
        <v>172</v>
      </c>
      <c r="AU177" s="10" t="s">
        <v>82</v>
      </c>
      <c r="AY177" s="10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" t="s">
        <v>78</v>
      </c>
      <c r="BK177" s="233" t="n">
        <f aca="false">ROUND(I177*H177,2)</f>
        <v>0</v>
      </c>
      <c r="BL177" s="10" t="s">
        <v>177</v>
      </c>
      <c r="BM177" s="10" t="s">
        <v>1126</v>
      </c>
    </row>
    <row r="178" s="30" customFormat="true" ht="22.5" hidden="false" customHeight="true" outlineLevel="0" collapsed="false">
      <c r="B178" s="31"/>
      <c r="C178" s="222" t="s">
        <v>195</v>
      </c>
      <c r="D178" s="222" t="s">
        <v>172</v>
      </c>
      <c r="E178" s="223" t="s">
        <v>2592</v>
      </c>
      <c r="F178" s="224" t="s">
        <v>2593</v>
      </c>
      <c r="G178" s="225" t="s">
        <v>280</v>
      </c>
      <c r="H178" s="226" t="n">
        <v>3</v>
      </c>
      <c r="I178" s="227"/>
      <c r="J178" s="228" t="n">
        <f aca="false">ROUND(I178*H178,2)</f>
        <v>0</v>
      </c>
      <c r="K178" s="224"/>
      <c r="L178" s="57"/>
      <c r="M178" s="229"/>
      <c r="N178" s="230" t="s">
        <v>42</v>
      </c>
      <c r="O178" s="32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AR178" s="10" t="s">
        <v>177</v>
      </c>
      <c r="AT178" s="10" t="s">
        <v>172</v>
      </c>
      <c r="AU178" s="10" t="s">
        <v>82</v>
      </c>
      <c r="AY178" s="10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78</v>
      </c>
      <c r="BK178" s="233" t="n">
        <f aca="false">ROUND(I178*H178,2)</f>
        <v>0</v>
      </c>
      <c r="BL178" s="10" t="s">
        <v>177</v>
      </c>
      <c r="BM178" s="10" t="s">
        <v>1137</v>
      </c>
    </row>
    <row r="179" s="30" customFormat="true" ht="22.5" hidden="false" customHeight="true" outlineLevel="0" collapsed="false">
      <c r="B179" s="31"/>
      <c r="C179" s="222" t="s">
        <v>195</v>
      </c>
      <c r="D179" s="222" t="s">
        <v>172</v>
      </c>
      <c r="E179" s="223" t="s">
        <v>2594</v>
      </c>
      <c r="F179" s="224" t="s">
        <v>2595</v>
      </c>
      <c r="G179" s="225" t="s">
        <v>280</v>
      </c>
      <c r="H179" s="226" t="n">
        <v>20</v>
      </c>
      <c r="I179" s="227"/>
      <c r="J179" s="228" t="n">
        <f aca="false">ROUND(I179*H179,2)</f>
        <v>0</v>
      </c>
      <c r="K179" s="224"/>
      <c r="L179" s="57"/>
      <c r="M179" s="229"/>
      <c r="N179" s="230" t="s">
        <v>42</v>
      </c>
      <c r="O179" s="32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AR179" s="10" t="s">
        <v>177</v>
      </c>
      <c r="AT179" s="10" t="s">
        <v>172</v>
      </c>
      <c r="AU179" s="10" t="s">
        <v>82</v>
      </c>
      <c r="AY179" s="10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0" t="s">
        <v>78</v>
      </c>
      <c r="BK179" s="233" t="n">
        <f aca="false">ROUND(I179*H179,2)</f>
        <v>0</v>
      </c>
      <c r="BL179" s="10" t="s">
        <v>177</v>
      </c>
      <c r="BM179" s="10" t="s">
        <v>1148</v>
      </c>
    </row>
    <row r="180" s="30" customFormat="true" ht="22.5" hidden="false" customHeight="true" outlineLevel="0" collapsed="false">
      <c r="B180" s="31"/>
      <c r="C180" s="222" t="s">
        <v>195</v>
      </c>
      <c r="D180" s="222" t="s">
        <v>172</v>
      </c>
      <c r="E180" s="223" t="s">
        <v>2596</v>
      </c>
      <c r="F180" s="224" t="s">
        <v>2597</v>
      </c>
      <c r="G180" s="225" t="s">
        <v>280</v>
      </c>
      <c r="H180" s="226" t="n">
        <v>36</v>
      </c>
      <c r="I180" s="227"/>
      <c r="J180" s="228" t="n">
        <f aca="false">ROUND(I180*H180,2)</f>
        <v>0</v>
      </c>
      <c r="K180" s="224"/>
      <c r="L180" s="57"/>
      <c r="M180" s="229"/>
      <c r="N180" s="230" t="s">
        <v>42</v>
      </c>
      <c r="O180" s="32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AR180" s="10" t="s">
        <v>177</v>
      </c>
      <c r="AT180" s="10" t="s">
        <v>172</v>
      </c>
      <c r="AU180" s="10" t="s">
        <v>82</v>
      </c>
      <c r="AY180" s="10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78</v>
      </c>
      <c r="BK180" s="233" t="n">
        <f aca="false">ROUND(I180*H180,2)</f>
        <v>0</v>
      </c>
      <c r="BL180" s="10" t="s">
        <v>177</v>
      </c>
      <c r="BM180" s="10" t="s">
        <v>1157</v>
      </c>
    </row>
    <row r="181" s="30" customFormat="true" ht="22.5" hidden="false" customHeight="true" outlineLevel="0" collapsed="false">
      <c r="B181" s="31"/>
      <c r="C181" s="222" t="s">
        <v>195</v>
      </c>
      <c r="D181" s="222" t="s">
        <v>172</v>
      </c>
      <c r="E181" s="223" t="s">
        <v>2598</v>
      </c>
      <c r="F181" s="224" t="s">
        <v>2599</v>
      </c>
      <c r="G181" s="225" t="s">
        <v>280</v>
      </c>
      <c r="H181" s="226" t="n">
        <v>25</v>
      </c>
      <c r="I181" s="227"/>
      <c r="J181" s="228" t="n">
        <f aca="false">ROUND(I181*H181,2)</f>
        <v>0</v>
      </c>
      <c r="K181" s="224"/>
      <c r="L181" s="57"/>
      <c r="M181" s="229"/>
      <c r="N181" s="230" t="s">
        <v>42</v>
      </c>
      <c r="O181" s="32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AR181" s="10" t="s">
        <v>177</v>
      </c>
      <c r="AT181" s="10" t="s">
        <v>172</v>
      </c>
      <c r="AU181" s="10" t="s">
        <v>82</v>
      </c>
      <c r="AY181" s="10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78</v>
      </c>
      <c r="BK181" s="233" t="n">
        <f aca="false">ROUND(I181*H181,2)</f>
        <v>0</v>
      </c>
      <c r="BL181" s="10" t="s">
        <v>177</v>
      </c>
      <c r="BM181" s="10" t="s">
        <v>1181</v>
      </c>
    </row>
    <row r="182" s="30" customFormat="true" ht="22.5" hidden="false" customHeight="true" outlineLevel="0" collapsed="false">
      <c r="B182" s="31"/>
      <c r="C182" s="222" t="s">
        <v>195</v>
      </c>
      <c r="D182" s="222" t="s">
        <v>172</v>
      </c>
      <c r="E182" s="223" t="s">
        <v>2600</v>
      </c>
      <c r="F182" s="224" t="s">
        <v>2601</v>
      </c>
      <c r="G182" s="225" t="s">
        <v>280</v>
      </c>
      <c r="H182" s="226" t="n">
        <v>60</v>
      </c>
      <c r="I182" s="227"/>
      <c r="J182" s="228" t="n">
        <f aca="false">ROUND(I182*H182,2)</f>
        <v>0</v>
      </c>
      <c r="K182" s="224"/>
      <c r="L182" s="57"/>
      <c r="M182" s="229"/>
      <c r="N182" s="230" t="s">
        <v>42</v>
      </c>
      <c r="O182" s="32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AR182" s="10" t="s">
        <v>177</v>
      </c>
      <c r="AT182" s="10" t="s">
        <v>172</v>
      </c>
      <c r="AU182" s="10" t="s">
        <v>82</v>
      </c>
      <c r="AY182" s="10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78</v>
      </c>
      <c r="BK182" s="233" t="n">
        <f aca="false">ROUND(I182*H182,2)</f>
        <v>0</v>
      </c>
      <c r="BL182" s="10" t="s">
        <v>177</v>
      </c>
      <c r="BM182" s="10" t="s">
        <v>1191</v>
      </c>
    </row>
    <row r="183" s="30" customFormat="true" ht="22.5" hidden="false" customHeight="true" outlineLevel="0" collapsed="false">
      <c r="B183" s="31"/>
      <c r="C183" s="222" t="s">
        <v>195</v>
      </c>
      <c r="D183" s="222" t="s">
        <v>172</v>
      </c>
      <c r="E183" s="223" t="s">
        <v>2602</v>
      </c>
      <c r="F183" s="224" t="s">
        <v>2603</v>
      </c>
      <c r="G183" s="225" t="s">
        <v>280</v>
      </c>
      <c r="H183" s="226" t="n">
        <v>250</v>
      </c>
      <c r="I183" s="227"/>
      <c r="J183" s="228" t="n">
        <f aca="false">ROUND(I183*H183,2)</f>
        <v>0</v>
      </c>
      <c r="K183" s="224"/>
      <c r="L183" s="57"/>
      <c r="M183" s="229"/>
      <c r="N183" s="230" t="s">
        <v>42</v>
      </c>
      <c r="O183" s="32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AR183" s="10" t="s">
        <v>177</v>
      </c>
      <c r="AT183" s="10" t="s">
        <v>172</v>
      </c>
      <c r="AU183" s="10" t="s">
        <v>82</v>
      </c>
      <c r="AY183" s="10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0" t="s">
        <v>78</v>
      </c>
      <c r="BK183" s="233" t="n">
        <f aca="false">ROUND(I183*H183,2)</f>
        <v>0</v>
      </c>
      <c r="BL183" s="10" t="s">
        <v>177</v>
      </c>
      <c r="BM183" s="10" t="s">
        <v>1200</v>
      </c>
    </row>
    <row r="184" s="30" customFormat="true" ht="22.5" hidden="false" customHeight="true" outlineLevel="0" collapsed="false">
      <c r="B184" s="31"/>
      <c r="C184" s="222" t="s">
        <v>195</v>
      </c>
      <c r="D184" s="222" t="s">
        <v>172</v>
      </c>
      <c r="E184" s="223" t="s">
        <v>2604</v>
      </c>
      <c r="F184" s="224" t="s">
        <v>2605</v>
      </c>
      <c r="G184" s="225" t="s">
        <v>587</v>
      </c>
      <c r="H184" s="226" t="n">
        <v>1</v>
      </c>
      <c r="I184" s="227"/>
      <c r="J184" s="228" t="n">
        <f aca="false">ROUND(I184*H184,2)</f>
        <v>0</v>
      </c>
      <c r="K184" s="224"/>
      <c r="L184" s="57"/>
      <c r="M184" s="229"/>
      <c r="N184" s="230" t="s">
        <v>42</v>
      </c>
      <c r="O184" s="32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AR184" s="10" t="s">
        <v>177</v>
      </c>
      <c r="AT184" s="10" t="s">
        <v>172</v>
      </c>
      <c r="AU184" s="10" t="s">
        <v>82</v>
      </c>
      <c r="AY184" s="10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0" t="s">
        <v>78</v>
      </c>
      <c r="BK184" s="233" t="n">
        <f aca="false">ROUND(I184*H184,2)</f>
        <v>0</v>
      </c>
      <c r="BL184" s="10" t="s">
        <v>177</v>
      </c>
      <c r="BM184" s="10" t="s">
        <v>1208</v>
      </c>
    </row>
    <row r="185" s="30" customFormat="true" ht="31.5" hidden="false" customHeight="true" outlineLevel="0" collapsed="false">
      <c r="B185" s="31"/>
      <c r="C185" s="222" t="s">
        <v>195</v>
      </c>
      <c r="D185" s="222" t="s">
        <v>172</v>
      </c>
      <c r="E185" s="223" t="s">
        <v>2606</v>
      </c>
      <c r="F185" s="224" t="s">
        <v>2607</v>
      </c>
      <c r="G185" s="225" t="s">
        <v>1786</v>
      </c>
      <c r="H185" s="226" t="n">
        <v>160</v>
      </c>
      <c r="I185" s="227"/>
      <c r="J185" s="228" t="n">
        <f aca="false">ROUND(I185*H185,2)</f>
        <v>0</v>
      </c>
      <c r="K185" s="224"/>
      <c r="L185" s="57"/>
      <c r="M185" s="229"/>
      <c r="N185" s="230" t="s">
        <v>42</v>
      </c>
      <c r="O185" s="32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AR185" s="10" t="s">
        <v>177</v>
      </c>
      <c r="AT185" s="10" t="s">
        <v>172</v>
      </c>
      <c r="AU185" s="10" t="s">
        <v>82</v>
      </c>
      <c r="AY185" s="10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78</v>
      </c>
      <c r="BK185" s="233" t="n">
        <f aca="false">ROUND(I185*H185,2)</f>
        <v>0</v>
      </c>
      <c r="BL185" s="10" t="s">
        <v>177</v>
      </c>
      <c r="BM185" s="10" t="s">
        <v>1216</v>
      </c>
    </row>
    <row r="186" s="30" customFormat="true" ht="22.5" hidden="false" customHeight="true" outlineLevel="0" collapsed="false">
      <c r="B186" s="31"/>
      <c r="C186" s="222" t="s">
        <v>195</v>
      </c>
      <c r="D186" s="222" t="s">
        <v>172</v>
      </c>
      <c r="E186" s="223" t="s">
        <v>2608</v>
      </c>
      <c r="F186" s="224" t="s">
        <v>2609</v>
      </c>
      <c r="G186" s="225" t="s">
        <v>1786</v>
      </c>
      <c r="H186" s="226" t="n">
        <v>8</v>
      </c>
      <c r="I186" s="227"/>
      <c r="J186" s="228" t="n">
        <f aca="false">ROUND(I186*H186,2)</f>
        <v>0</v>
      </c>
      <c r="K186" s="224"/>
      <c r="L186" s="57"/>
      <c r="M186" s="229"/>
      <c r="N186" s="230" t="s">
        <v>42</v>
      </c>
      <c r="O186" s="32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AR186" s="10" t="s">
        <v>177</v>
      </c>
      <c r="AT186" s="10" t="s">
        <v>172</v>
      </c>
      <c r="AU186" s="10" t="s">
        <v>82</v>
      </c>
      <c r="AY186" s="10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0" t="s">
        <v>78</v>
      </c>
      <c r="BK186" s="233" t="n">
        <f aca="false">ROUND(I186*H186,2)</f>
        <v>0</v>
      </c>
      <c r="BL186" s="10" t="s">
        <v>177</v>
      </c>
      <c r="BM186" s="10" t="s">
        <v>1225</v>
      </c>
    </row>
    <row r="187" s="30" customFormat="true" ht="22.5" hidden="false" customHeight="true" outlineLevel="0" collapsed="false">
      <c r="B187" s="31"/>
      <c r="C187" s="222" t="s">
        <v>195</v>
      </c>
      <c r="D187" s="222" t="s">
        <v>172</v>
      </c>
      <c r="E187" s="223" t="s">
        <v>2610</v>
      </c>
      <c r="F187" s="224" t="s">
        <v>2471</v>
      </c>
      <c r="G187" s="225" t="s">
        <v>1786</v>
      </c>
      <c r="H187" s="226" t="n">
        <v>8</v>
      </c>
      <c r="I187" s="227"/>
      <c r="J187" s="228" t="n">
        <f aca="false">ROUND(I187*H187,2)</f>
        <v>0</v>
      </c>
      <c r="K187" s="224"/>
      <c r="L187" s="57"/>
      <c r="M187" s="229"/>
      <c r="N187" s="230" t="s">
        <v>42</v>
      </c>
      <c r="O187" s="32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AR187" s="10" t="s">
        <v>177</v>
      </c>
      <c r="AT187" s="10" t="s">
        <v>172</v>
      </c>
      <c r="AU187" s="10" t="s">
        <v>82</v>
      </c>
      <c r="AY187" s="10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78</v>
      </c>
      <c r="BK187" s="233" t="n">
        <f aca="false">ROUND(I187*H187,2)</f>
        <v>0</v>
      </c>
      <c r="BL187" s="10" t="s">
        <v>177</v>
      </c>
      <c r="BM187" s="10" t="s">
        <v>1239</v>
      </c>
    </row>
    <row r="188" s="30" customFormat="true" ht="22.5" hidden="false" customHeight="true" outlineLevel="0" collapsed="false">
      <c r="B188" s="31"/>
      <c r="C188" s="222" t="s">
        <v>195</v>
      </c>
      <c r="D188" s="222" t="s">
        <v>172</v>
      </c>
      <c r="E188" s="223" t="s">
        <v>2611</v>
      </c>
      <c r="F188" s="224" t="s">
        <v>2473</v>
      </c>
      <c r="G188" s="225" t="s">
        <v>1786</v>
      </c>
      <c r="H188" s="226" t="n">
        <v>8</v>
      </c>
      <c r="I188" s="227"/>
      <c r="J188" s="228" t="n">
        <f aca="false">ROUND(I188*H188,2)</f>
        <v>0</v>
      </c>
      <c r="K188" s="224"/>
      <c r="L188" s="57"/>
      <c r="M188" s="229"/>
      <c r="N188" s="230" t="s">
        <v>42</v>
      </c>
      <c r="O188" s="32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AR188" s="10" t="s">
        <v>177</v>
      </c>
      <c r="AT188" s="10" t="s">
        <v>172</v>
      </c>
      <c r="AU188" s="10" t="s">
        <v>82</v>
      </c>
      <c r="AY188" s="10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78</v>
      </c>
      <c r="BK188" s="233" t="n">
        <f aca="false">ROUND(I188*H188,2)</f>
        <v>0</v>
      </c>
      <c r="BL188" s="10" t="s">
        <v>177</v>
      </c>
      <c r="BM188" s="10" t="s">
        <v>1251</v>
      </c>
    </row>
    <row r="189" s="204" customFormat="true" ht="36.75" hidden="false" customHeight="true" outlineLevel="0" collapsed="false">
      <c r="B189" s="205"/>
      <c r="C189" s="206"/>
      <c r="D189" s="207" t="s">
        <v>70</v>
      </c>
      <c r="E189" s="208" t="s">
        <v>2122</v>
      </c>
      <c r="F189" s="208"/>
      <c r="G189" s="206"/>
      <c r="H189" s="206"/>
      <c r="I189" s="209"/>
      <c r="J189" s="210" t="n">
        <f aca="false">BK189</f>
        <v>0</v>
      </c>
      <c r="K189" s="206"/>
      <c r="L189" s="211"/>
      <c r="M189" s="299"/>
      <c r="N189" s="300"/>
      <c r="O189" s="300"/>
      <c r="P189" s="301" t="n">
        <v>0</v>
      </c>
      <c r="Q189" s="300"/>
      <c r="R189" s="301" t="n">
        <v>0</v>
      </c>
      <c r="S189" s="300"/>
      <c r="T189" s="302" t="n">
        <v>0</v>
      </c>
      <c r="AR189" s="216" t="s">
        <v>78</v>
      </c>
      <c r="AT189" s="217" t="s">
        <v>70</v>
      </c>
      <c r="AU189" s="217" t="s">
        <v>71</v>
      </c>
      <c r="AY189" s="216" t="s">
        <v>170</v>
      </c>
      <c r="BK189" s="218" t="n">
        <v>0</v>
      </c>
    </row>
    <row r="190" s="30" customFormat="true" ht="6.7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63"/>
      <c r="J190" s="53"/>
      <c r="K190" s="53"/>
      <c r="L190" s="57"/>
    </row>
  </sheetData>
  <sheetProtection sheet="true" password="cc35" objects="true" scenarios="true" formatCells="false" formatColumns="false" formatRows="false" sort="false" autoFilter="false"/>
  <autoFilter ref="C89:K1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3:38Z</dcterms:created>
  <dc:creator>VALES-ROZPOCTY\Valeš</dc:creator>
  <dc:description/>
  <dc:language>en-US</dc:language>
  <cp:lastModifiedBy>Valeš</cp:lastModifiedBy>
  <dcterms:modified xsi:type="dcterms:W3CDTF">2017-12-18T10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