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DOVÉ ÚPRAVY" sheetId="2" state="visible" r:id="rId3"/>
    <sheet name="SO 02 - ZPEVNĚNÉ PLOCHY" sheetId="3" state="visible" r:id="rId4"/>
    <sheet name="SO 03 - OSTATNÍ STAVEB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ADOVÉ ÚPRAVY'!$C$4:$J$36,'SO 01 - SADOVÉ ÚPRAVY'!$C$42:$J$60,'SO 01 - SADOVÉ ÚPRAVY'!$C$66:$K$159</definedName>
    <definedName function="false" hidden="false" localSheetId="1" name="_xlnm.Print_Titles" vbProcedure="false">'SO 01 - SADOVÉ ÚPRAVY'!$78:$78</definedName>
    <definedName function="false" hidden="true" localSheetId="1" name="_xlnm._FilterDatabase" vbProcedure="false">'SO 01 - SADOVÉ ÚPRAVY'!$C$78:$K$159</definedName>
    <definedName function="false" hidden="false" localSheetId="2" name="_xlnm.Print_Area" vbProcedure="false">'SO 02 - ZPEVNĚNÉ PLOCHY'!$C$4:$J$36,'SO 02 - ZPEVNĚNÉ PLOCHY'!$C$42:$J$62,'SO 02 - ZPEVNĚNÉ PLOCHY'!$C$68:$K$118</definedName>
    <definedName function="false" hidden="false" localSheetId="2" name="_xlnm.Print_Titles" vbProcedure="false">'SO 02 - ZPEVNĚNÉ PLOCHY'!$80:$80</definedName>
    <definedName function="false" hidden="true" localSheetId="2" name="_xlnm._FilterDatabase" vbProcedure="false">'SO 02 - ZPEVNĚNÉ PLOCHY'!$C$80:$K$118</definedName>
    <definedName function="false" hidden="false" localSheetId="3" name="_xlnm.Print_Area" vbProcedure="false">'SO 03 - OSTATNÍ STAVEBNÍ ...'!$C$4:$J$36,'SO 03 - OSTATNÍ STAVEBNÍ ...'!$C$42:$J$62,'SO 03 - OSTATNÍ STAVEBNÍ ...'!$C$68:$K$107</definedName>
    <definedName function="false" hidden="false" localSheetId="3" name="_xlnm.Print_Titles" vbProcedure="false">'SO 03 - OSTATNÍ STAVEBNÍ ...'!$80:$80</definedName>
    <definedName function="false" hidden="true" localSheetId="3" name="_xlnm._FilterDatabase" vbProcedure="false">'SO 03 - OSTATNÍ STAVEBNÍ ...'!$C$80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5" uniqueCount="5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56d281-8428-4675-920e-994ded5df6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IPLKREKU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ESNÍHO KOUPALIŠTĚ V LIBERCI - TERÉNNÍ A SADOVÉ ÚPRA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4. 2018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IŘÍ KHOL, IVAN PERGLE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DOVÉ ÚPRAVY</t>
  </si>
  <si>
    <t xml:space="preserve">STA</t>
  </si>
  <si>
    <t xml:space="preserve">1</t>
  </si>
  <si>
    <t xml:space="preserve">{09908bca-9d9b-476a-8cc7-0bb03912a5a2}</t>
  </si>
  <si>
    <t xml:space="preserve">823 27 11</t>
  </si>
  <si>
    <t xml:space="preserve">2</t>
  </si>
  <si>
    <t xml:space="preserve">SO 02</t>
  </si>
  <si>
    <t xml:space="preserve">ZPEVNĚNÉ PLOCHY</t>
  </si>
  <si>
    <t xml:space="preserve">{283f17d4-6202-4212-b45a-6ae17808c81e}</t>
  </si>
  <si>
    <t xml:space="preserve">823 27 31</t>
  </si>
  <si>
    <t xml:space="preserve">SO 03</t>
  </si>
  <si>
    <t xml:space="preserve">OSTATNÍ STAVEBNÍ ÚPRAVY</t>
  </si>
  <si>
    <t xml:space="preserve">{4332b1cf-4e17-4ddb-b485-32320f58cbaa}</t>
  </si>
  <si>
    <t xml:space="preserve">823 27 9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oberec</t>
  </si>
  <si>
    <t xml:space="preserve">359,72</t>
  </si>
  <si>
    <t xml:space="preserve">KRYCÍ LIST SOUPISU</t>
  </si>
  <si>
    <t xml:space="preserve">Objekt:</t>
  </si>
  <si>
    <t xml:space="preserve">SO 01 - SADOVÉ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.1 - Úprava předpěstěným travním kobercem</t>
  </si>
  <si>
    <t xml:space="preserve">1.2 - Úprava plochy travním hydroosevem</t>
  </si>
  <si>
    <t xml:space="preserve">1.3 - Úprava terénního val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1.1</t>
  </si>
  <si>
    <t xml:space="preserve">Úprava předpěstěným travním kobercem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 - odstranění vrstvy pro položení skladby travního koberce</t>
  </si>
  <si>
    <t xml:space="preserve">m3</t>
  </si>
  <si>
    <t xml:space="preserve">CS ÚRS 2018 01</t>
  </si>
  <si>
    <t xml:space="preserve">4</t>
  </si>
  <si>
    <t xml:space="preserve">740373148</t>
  </si>
  <si>
    <t xml:space="preserve">VV</t>
  </si>
  <si>
    <t xml:space="preserve">koberec*0,15</t>
  </si>
  <si>
    <t xml:space="preserve">1111011.1</t>
  </si>
  <si>
    <t xml:space="preserve">Odstranění travin a náletu vč.kořenů, při celkové ploše přes 0,1 do 1 ha</t>
  </si>
  <si>
    <t xml:space="preserve">ha</t>
  </si>
  <si>
    <t xml:space="preserve">657154762</t>
  </si>
  <si>
    <t xml:space="preserve">koberec/10000</t>
  </si>
  <si>
    <t xml:space="preserve">3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488633369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1023943714</t>
  </si>
  <si>
    <t xml:space="preserve">koberec*0,1</t>
  </si>
  <si>
    <t xml:space="preserve">5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m2</t>
  </si>
  <si>
    <t xml:space="preserve">447383597</t>
  </si>
  <si>
    <t xml:space="preserve">92,19+176,26+45,07+46,2</t>
  </si>
  <si>
    <t xml:space="preserve">6</t>
  </si>
  <si>
    <t xml:space="preserve">M</t>
  </si>
  <si>
    <t xml:space="preserve">587600.1</t>
  </si>
  <si>
    <t xml:space="preserve">nákup a dovoz kvalitní ornice, vhodné pro dané území jako podklad pod travní koberec</t>
  </si>
  <si>
    <t xml:space="preserve">8</t>
  </si>
  <si>
    <t xml:space="preserve">-611278296</t>
  </si>
  <si>
    <t xml:space="preserve">koberec*0,075</t>
  </si>
  <si>
    <t xml:space="preserve">7</t>
  </si>
  <si>
    <t xml:space="preserve">1813020.1</t>
  </si>
  <si>
    <t xml:space="preserve">Položení travního koberce vč.uválcování</t>
  </si>
  <si>
    <t xml:space="preserve">-351822717</t>
  </si>
  <si>
    <t xml:space="preserve">005700.1</t>
  </si>
  <si>
    <t xml:space="preserve">dodávka travního předpěstovaného koberce, vhodného pro dané území vč.5 % ztratného</t>
  </si>
  <si>
    <t xml:space="preserve">-1405617082</t>
  </si>
  <si>
    <t xml:space="preserve">koberec*1,05</t>
  </si>
  <si>
    <t xml:space="preserve">9</t>
  </si>
  <si>
    <t xml:space="preserve">1813050.1</t>
  </si>
  <si>
    <t xml:space="preserve">Pravidelná údržba trávníku po dobu 2 měsíců - do předáníl díla (zálivky, 2x pokos, případné přihnojování, event.dosev a pod.)</t>
  </si>
  <si>
    <t xml:space="preserve">1328651446</t>
  </si>
  <si>
    <t xml:space="preserve">10</t>
  </si>
  <si>
    <t xml:space="preserve">181951101</t>
  </si>
  <si>
    <t xml:space="preserve">Úprava pláně vyrovnáním výškových rozdílů v hornině tř. 1 až 4 bez zhutnění</t>
  </si>
  <si>
    <t xml:space="preserve">2107345813</t>
  </si>
  <si>
    <t xml:space="preserve">11</t>
  </si>
  <si>
    <t xml:space="preserve">1834031.1</t>
  </si>
  <si>
    <t xml:space="preserve">Obdělání půdy - úprava terénu rotavátorem</t>
  </si>
  <si>
    <t xml:space="preserve">-961225922</t>
  </si>
  <si>
    <t xml:space="preserve">12</t>
  </si>
  <si>
    <t xml:space="preserve">1834041.1</t>
  </si>
  <si>
    <t xml:space="preserve">Odstranění kamenů a jiného odpadu upravované plochy</t>
  </si>
  <si>
    <t xml:space="preserve">-1791532773</t>
  </si>
  <si>
    <t xml:space="preserve">1.2</t>
  </si>
  <si>
    <t xml:space="preserve">Úprava plochy travním hydroosevem</t>
  </si>
  <si>
    <t xml:space="preserve">13</t>
  </si>
  <si>
    <t xml:space="preserve">-345252744</t>
  </si>
  <si>
    <t xml:space="preserve">dle výkr.S1</t>
  </si>
  <si>
    <t xml:space="preserve">3177,15/10000</t>
  </si>
  <si>
    <t xml:space="preserve">Součet</t>
  </si>
  <si>
    <t xml:space="preserve">14</t>
  </si>
  <si>
    <t xml:space="preserve">1111012.0</t>
  </si>
  <si>
    <t xml:space="preserve">Vyrovnání ploch po hrubém svahovaném odkopu</t>
  </si>
  <si>
    <t xml:space="preserve">-1639496295</t>
  </si>
  <si>
    <t xml:space="preserve">341,82</t>
  </si>
  <si>
    <t xml:space="preserve">1111012.4</t>
  </si>
  <si>
    <t xml:space="preserve">Úprava svahů protierozní textilií - např.rašlovým úpletem (alt.protierozivními vlákny)</t>
  </si>
  <si>
    <t xml:space="preserve">-360562583</t>
  </si>
  <si>
    <t xml:space="preserve">50,0*3,5*2+341,82</t>
  </si>
  <si>
    <t xml:space="preserve">16</t>
  </si>
  <si>
    <t xml:space="preserve">-1356494231</t>
  </si>
  <si>
    <t xml:space="preserve">3177,15</t>
  </si>
  <si>
    <t xml:space="preserve">17</t>
  </si>
  <si>
    <t xml:space="preserve">587600.2</t>
  </si>
  <si>
    <t xml:space="preserve">nákup a dovoz kvalitní ornice, vhodné pro dané území jako základ nového trávníku</t>
  </si>
  <si>
    <t xml:space="preserve">-1013114621</t>
  </si>
  <si>
    <t xml:space="preserve">na kultivované plochy ostatní - prům.tl.5 cm</t>
  </si>
  <si>
    <t xml:space="preserve">3177,15*0,05</t>
  </si>
  <si>
    <t xml:space="preserve">18</t>
  </si>
  <si>
    <t xml:space="preserve">183405211</t>
  </si>
  <si>
    <t xml:space="preserve">Výsev trávníku hydroosevem na ornici</t>
  </si>
  <si>
    <t xml:space="preserve">-996541448</t>
  </si>
  <si>
    <t xml:space="preserve">19</t>
  </si>
  <si>
    <t xml:space="preserve">0057200.1</t>
  </si>
  <si>
    <t xml:space="preserve">travní směs vč.startovací dávky hnojiva - pro slunné plochy</t>
  </si>
  <si>
    <t xml:space="preserve">kg</t>
  </si>
  <si>
    <t xml:space="preserve">-284487011</t>
  </si>
  <si>
    <t xml:space="preserve">cca 80 % plochy</t>
  </si>
  <si>
    <t xml:space="preserve">3177,15*0,02*0,8</t>
  </si>
  <si>
    <t xml:space="preserve">20</t>
  </si>
  <si>
    <t xml:space="preserve">0057200.2</t>
  </si>
  <si>
    <t xml:space="preserve">travní směs vč.startovací dávky hnojiva - pro stinné plochy</t>
  </si>
  <si>
    <t xml:space="preserve">1726519183</t>
  </si>
  <si>
    <t xml:space="preserve">cca 20 % plochy</t>
  </si>
  <si>
    <t xml:space="preserve">3177,15*0,02*0,2</t>
  </si>
  <si>
    <t xml:space="preserve">182303111</t>
  </si>
  <si>
    <t xml:space="preserve">Doplnění zeminy nebo substrátu na travnatých plochách tloušťky do 50 mm v rovině nebo na svahu do 1:5</t>
  </si>
  <si>
    <t xml:space="preserve">-43095085</t>
  </si>
  <si>
    <t xml:space="preserve">22</t>
  </si>
  <si>
    <t xml:space="preserve">10371500</t>
  </si>
  <si>
    <t xml:space="preserve">substrát pro trávníky</t>
  </si>
  <si>
    <t xml:space="preserve">1960307554</t>
  </si>
  <si>
    <t xml:space="preserve">3177,15*0,025</t>
  </si>
  <si>
    <t xml:space="preserve">23</t>
  </si>
  <si>
    <t xml:space="preserve">185803211</t>
  </si>
  <si>
    <t xml:space="preserve">Uválcování trávníku v rovině nebo na svahu do 1:5</t>
  </si>
  <si>
    <t xml:space="preserve">-1028588691</t>
  </si>
  <si>
    <t xml:space="preserve">24</t>
  </si>
  <si>
    <t xml:space="preserve">1593325524</t>
  </si>
  <si>
    <t xml:space="preserve">25</t>
  </si>
  <si>
    <t xml:space="preserve">-1157519743</t>
  </si>
  <si>
    <t xml:space="preserve">26</t>
  </si>
  <si>
    <t xml:space="preserve">-2093089889</t>
  </si>
  <si>
    <t xml:space="preserve">1.3</t>
  </si>
  <si>
    <t xml:space="preserve">Úprava terénního valu</t>
  </si>
  <si>
    <t xml:space="preserve">27</t>
  </si>
  <si>
    <t xml:space="preserve">1814000.1</t>
  </si>
  <si>
    <t xml:space="preserve">Potažení valu zahradní fólií </t>
  </si>
  <si>
    <t xml:space="preserve">1368400536</t>
  </si>
  <si>
    <t xml:space="preserve">450,275</t>
  </si>
  <si>
    <t xml:space="preserve">28</t>
  </si>
  <si>
    <t xml:space="preserve">590700.1</t>
  </si>
  <si>
    <t xml:space="preserve">fólie zahradní</t>
  </si>
  <si>
    <t xml:space="preserve">862478907</t>
  </si>
  <si>
    <t xml:space="preserve">29</t>
  </si>
  <si>
    <t xml:space="preserve">184911421</t>
  </si>
  <si>
    <t xml:space="preserve">Mulčování vysazených rostlin mulčovací kůrou, tl. do 100 mm v rovině nebo na svahu do 1:5</t>
  </si>
  <si>
    <t xml:space="preserve">-1550818385</t>
  </si>
  <si>
    <t xml:space="preserve">půdorys + přípočet na sklon 20 %</t>
  </si>
  <si>
    <t xml:space="preserve">360,22*1,2</t>
  </si>
  <si>
    <t xml:space="preserve">30</t>
  </si>
  <si>
    <t xml:space="preserve">10391100</t>
  </si>
  <si>
    <t xml:space="preserve">kůra mulčovací </t>
  </si>
  <si>
    <t xml:space="preserve">68296145</t>
  </si>
  <si>
    <t xml:space="preserve">432,264*0,05</t>
  </si>
  <si>
    <t xml:space="preserve">31</t>
  </si>
  <si>
    <t xml:space="preserve">184102211</t>
  </si>
  <si>
    <t xml:space="preserve">Výsadba keře bez balu do předem vyhloubené jamky se zalitím v rovině nebo na svahu do 1:5 výšky do 1 m v terénu</t>
  </si>
  <si>
    <t xml:space="preserve">kus</t>
  </si>
  <si>
    <t xml:space="preserve">-2048277934</t>
  </si>
  <si>
    <t xml:space="preserve">250</t>
  </si>
  <si>
    <t xml:space="preserve">32</t>
  </si>
  <si>
    <t xml:space="preserve">026000.1</t>
  </si>
  <si>
    <t xml:space="preserve">listnatý keř vhodný do valu a vysazované lokality</t>
  </si>
  <si>
    <t xml:space="preserve">172700147</t>
  </si>
  <si>
    <t xml:space="preserve">33</t>
  </si>
  <si>
    <t xml:space="preserve">1813050.9</t>
  </si>
  <si>
    <t xml:space="preserve">Údržba keřů ve valu po dobu 2 měsíců - do předáníl díla (zálivky, odplevelení, dosadba uhynulých)</t>
  </si>
  <si>
    <t xml:space="preserve">-1831054670</t>
  </si>
  <si>
    <t xml:space="preserve">SO 02 - ZPEVNĚNÉ PLOCHY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474186443</t>
  </si>
  <si>
    <t xml:space="preserve">1,8*1,95*3*0,25</t>
  </si>
  <si>
    <t xml:space="preserve">2,43*1,7*0,25</t>
  </si>
  <si>
    <t xml:space="preserve">-105186919</t>
  </si>
  <si>
    <t xml:space="preserve">2,633</t>
  </si>
  <si>
    <t xml:space="preserve">Komunikace pozemní</t>
  </si>
  <si>
    <t xml:space="preserve">564251111</t>
  </si>
  <si>
    <t xml:space="preserve">Podklad nebo podsyp ze štěrkopísku ŠP s rozprostřením, vlhčením a zhutněním, po zhutnění tl. 150 mm</t>
  </si>
  <si>
    <t xml:space="preserve">1028094027</t>
  </si>
  <si>
    <t xml:space="preserve">1,8*1,95*3</t>
  </si>
  <si>
    <t xml:space="preserve">2,43*1,7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2016242521</t>
  </si>
  <si>
    <t xml:space="preserve">59245601</t>
  </si>
  <si>
    <t xml:space="preserve">dlažba desková betonová 50x50x5cm přírodní</t>
  </si>
  <si>
    <t xml:space="preserve">-1519930316</t>
  </si>
  <si>
    <t xml:space="preserve">10,53*1,03</t>
  </si>
  <si>
    <t xml:space="preserve">2,43*1,7*1,03</t>
  </si>
  <si>
    <t xml:space="preserve">15,25-15,101</t>
  </si>
  <si>
    <t xml:space="preserve">Ostatní konstrukce a práce, bourání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m</t>
  </si>
  <si>
    <t xml:space="preserve">-710087559</t>
  </si>
  <si>
    <t xml:space="preserve">2,0*2*3</t>
  </si>
  <si>
    <t xml:space="preserve">1,7*2</t>
  </si>
  <si>
    <t xml:space="preserve">59217011</t>
  </si>
  <si>
    <t xml:space="preserve">obrubník betonový zahradní 50x5x20 cm</t>
  </si>
  <si>
    <t xml:space="preserve">1656495531</t>
  </si>
  <si>
    <t xml:space="preserve">15,4*1,03</t>
  </si>
  <si>
    <t xml:space="preserve">16,0-15,862</t>
  </si>
  <si>
    <t xml:space="preserve">9163320.1</t>
  </si>
  <si>
    <t xml:space="preserve">Ostatní drobné dokončující práce spojené s kladením dlažby (zapravení navazujících ploch, vnitrostaveništní manipulace)</t>
  </si>
  <si>
    <t xml:space="preserve">hod</t>
  </si>
  <si>
    <t xml:space="preserve">84083282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1055067046</t>
  </si>
  <si>
    <t xml:space="preserve">SO 03 - OSTATNÍ STAVEBNÍ ÚPRAVY</t>
  </si>
  <si>
    <t xml:space="preserve">    997 - Přesun sutě</t>
  </si>
  <si>
    <t xml:space="preserve">    VRN - Vedlejší rozpočtové náklady</t>
  </si>
  <si>
    <t xml:space="preserve">-1261310783</t>
  </si>
  <si>
    <t xml:space="preserve">3,666</t>
  </si>
  <si>
    <t xml:space="preserve">1741012.1</t>
  </si>
  <si>
    <t xml:space="preserve">Zásyp šachet (jímek) sypaninou z jakékoliv horniny (přebytek z výkopu drenáže) </t>
  </si>
  <si>
    <t xml:space="preserve">-1562163336</t>
  </si>
  <si>
    <t xml:space="preserve">předpoklad (celý objem podkladu dlažby)</t>
  </si>
  <si>
    <t xml:space="preserve">981511114</t>
  </si>
  <si>
    <t xml:space="preserve">Demolice konstrukcí objektů postupným rozebíráním konstrukcí ze železobetonu, původní WC </t>
  </si>
  <si>
    <t xml:space="preserve">918124508</t>
  </si>
  <si>
    <t xml:space="preserve">16,73*0,18</t>
  </si>
  <si>
    <t xml:space="preserve">9816011.1</t>
  </si>
  <si>
    <t xml:space="preserve">Vyčerpání stávající (původní) jímky WC vč.případného rozředění kalu a dezinfekce, likvidace</t>
  </si>
  <si>
    <t xml:space="preserve">-452531247</t>
  </si>
  <si>
    <t xml:space="preserve">3,0</t>
  </si>
  <si>
    <t xml:space="preserve">9816011.2</t>
  </si>
  <si>
    <t xml:space="preserve">Úprava výlezu pro obojživelníky z nádrže z dřevoplastového materiálu (viz nové molo)</t>
  </si>
  <si>
    <t xml:space="preserve">-1875653494</t>
  </si>
  <si>
    <t xml:space="preserve">1,5</t>
  </si>
  <si>
    <t xml:space="preserve">997</t>
  </si>
  <si>
    <t xml:space="preserve">Přesun sutě</t>
  </si>
  <si>
    <t xml:space="preserve">997006511</t>
  </si>
  <si>
    <t xml:space="preserve">Vodorovná doprava suti na skládku s naložením na dopravní prostředek a složením do 100 m</t>
  </si>
  <si>
    <t xml:space="preserve">1545370224</t>
  </si>
  <si>
    <t xml:space="preserve">997006512</t>
  </si>
  <si>
    <t xml:space="preserve">Vodorovná doprava suti na skládku s naložením na dopravní prostředek a složením přes 100 m do 1 km</t>
  </si>
  <si>
    <t xml:space="preserve">-67055465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518177817</t>
  </si>
  <si>
    <t xml:space="preserve">7,257*9</t>
  </si>
  <si>
    <t xml:space="preserve">9970070.1</t>
  </si>
  <si>
    <t xml:space="preserve">Poplatek za skládku betonové suti</t>
  </si>
  <si>
    <t xml:space="preserve">-561195920</t>
  </si>
  <si>
    <t xml:space="preserve">7,257</t>
  </si>
  <si>
    <t xml:space="preserve">VRN</t>
  </si>
  <si>
    <t xml:space="preserve">Vedlejší rozpočtové náklady</t>
  </si>
  <si>
    <t xml:space="preserve">012002000</t>
  </si>
  <si>
    <t xml:space="preserve">Geodetické práce při provádění stavebních prací</t>
  </si>
  <si>
    <t xml:space="preserve">kpl</t>
  </si>
  <si>
    <t xml:space="preserve">1024</t>
  </si>
  <si>
    <t xml:space="preserve">-1425265621</t>
  </si>
  <si>
    <t xml:space="preserve">030001000</t>
  </si>
  <si>
    <t xml:space="preserve">Zařízení staveniště vč.likvidace</t>
  </si>
  <si>
    <t xml:space="preserve">1261296241</t>
  </si>
  <si>
    <t xml:space="preserve">045203000</t>
  </si>
  <si>
    <t xml:space="preserve">Kompletační a koordinační činnost</t>
  </si>
  <si>
    <t xml:space="preserve">21187115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IPLKREKUL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LESNÍHO KOUPALIŠTĚ V LIBERCI - TERÉNNÍ A SADOVÉ ÚPRAV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JIŘÍ KHOL, IVAN PERGLER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SADOVÉ ÚPRAV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SADOVÉ ÚPRAVY'!P79</f>
        <v>0</v>
      </c>
      <c r="AV52" s="111" t="n">
        <f aca="false">'SO 01 - SADOVÉ ÚPRAVY'!J30</f>
        <v>0</v>
      </c>
      <c r="AW52" s="111" t="n">
        <f aca="false">'SO 01 - SADOVÉ ÚPRAVY'!J31</f>
        <v>0</v>
      </c>
      <c r="AX52" s="111" t="n">
        <f aca="false">'SO 01 - SADOVÉ ÚPRAVY'!J32</f>
        <v>0</v>
      </c>
      <c r="AY52" s="111" t="n">
        <f aca="false">'SO 01 - SADOVÉ ÚPRAVY'!J33</f>
        <v>0</v>
      </c>
      <c r="AZ52" s="111" t="n">
        <f aca="false">'SO 01 - SADOVÉ ÚPRAVY'!F30</f>
        <v>0</v>
      </c>
      <c r="BA52" s="111" t="n">
        <f aca="false">'SO 01 - SADOVÉ ÚPRAVY'!F31</f>
        <v>0</v>
      </c>
      <c r="BB52" s="111" t="n">
        <f aca="false">'SO 01 - SADOVÉ ÚPRAVY'!F32</f>
        <v>0</v>
      </c>
      <c r="BC52" s="111" t="n">
        <f aca="false">'SO 01 - SADOVÉ ÚPRAVY'!F33</f>
        <v>0</v>
      </c>
      <c r="BD52" s="113" t="n">
        <f aca="false">'SO 01 - SADOVÉ ÚPRAVY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 t="s">
        <v>81</v>
      </c>
      <c r="CM52" s="115" t="s">
        <v>82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ZPEVNĚNÉ PLOCH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 02 - ZPEVNĚNÉ PLOCHY'!P81</f>
        <v>0</v>
      </c>
      <c r="AV53" s="111" t="n">
        <f aca="false">'SO 02 - ZPEVNĚNÉ PLOCHY'!J30</f>
        <v>0</v>
      </c>
      <c r="AW53" s="111" t="n">
        <f aca="false">'SO 02 - ZPEVNĚNÉ PLOCHY'!J31</f>
        <v>0</v>
      </c>
      <c r="AX53" s="111" t="n">
        <f aca="false">'SO 02 - ZPEVNĚNÉ PLOCHY'!J32</f>
        <v>0</v>
      </c>
      <c r="AY53" s="111" t="n">
        <f aca="false">'SO 02 - ZPEVNĚNÉ PLOCHY'!J33</f>
        <v>0</v>
      </c>
      <c r="AZ53" s="111" t="n">
        <f aca="false">'SO 02 - ZPEVNĚNÉ PLOCHY'!F30</f>
        <v>0</v>
      </c>
      <c r="BA53" s="111" t="n">
        <f aca="false">'SO 02 - ZPEVNĚNÉ PLOCHY'!F31</f>
        <v>0</v>
      </c>
      <c r="BB53" s="111" t="n">
        <f aca="false">'SO 02 - ZPEVNĚNÉ PLOCHY'!F32</f>
        <v>0</v>
      </c>
      <c r="BC53" s="111" t="n">
        <f aca="false">'SO 02 - ZPEVNĚNÉ PLOCHY'!F33</f>
        <v>0</v>
      </c>
      <c r="BD53" s="113" t="n">
        <f aca="false">'SO 02 - ZPEVNĚNÉ PLOCHY'!F34</f>
        <v>0</v>
      </c>
      <c r="BT53" s="115" t="s">
        <v>79</v>
      </c>
      <c r="BV53" s="115" t="s">
        <v>73</v>
      </c>
      <c r="BW53" s="115" t="s">
        <v>85</v>
      </c>
      <c r="BX53" s="115" t="s">
        <v>7</v>
      </c>
      <c r="CL53" s="115" t="s">
        <v>86</v>
      </c>
      <c r="CM53" s="115" t="s">
        <v>82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3 - OSTATNÍ STAVEBN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6" t="n">
        <v>0</v>
      </c>
      <c r="AT54" s="117" t="n">
        <f aca="false">ROUND(SUM(AV54:AW54),2)</f>
        <v>0</v>
      </c>
      <c r="AU54" s="118" t="n">
        <f aca="false">'SO 03 - OSTATNÍ STAVEBNÍ ...'!P81</f>
        <v>0</v>
      </c>
      <c r="AV54" s="117" t="n">
        <f aca="false">'SO 03 - OSTATNÍ STAVEBNÍ ...'!J30</f>
        <v>0</v>
      </c>
      <c r="AW54" s="117" t="n">
        <f aca="false">'SO 03 - OSTATNÍ STAVEBNÍ ...'!J31</f>
        <v>0</v>
      </c>
      <c r="AX54" s="117" t="n">
        <f aca="false">'SO 03 - OSTATNÍ STAVEBNÍ ...'!J32</f>
        <v>0</v>
      </c>
      <c r="AY54" s="117" t="n">
        <f aca="false">'SO 03 - OSTATNÍ STAVEBNÍ ...'!J33</f>
        <v>0</v>
      </c>
      <c r="AZ54" s="117" t="n">
        <f aca="false">'SO 03 - OSTATNÍ STAVEBNÍ ...'!F30</f>
        <v>0</v>
      </c>
      <c r="BA54" s="117" t="n">
        <f aca="false">'SO 03 - OSTATNÍ STAVEBNÍ ...'!F31</f>
        <v>0</v>
      </c>
      <c r="BB54" s="117" t="n">
        <f aca="false">'SO 03 - OSTATNÍ STAVEBNÍ ...'!F32</f>
        <v>0</v>
      </c>
      <c r="BC54" s="117" t="n">
        <f aca="false">'SO 03 - OSTATNÍ STAVEBNÍ ...'!F33</f>
        <v>0</v>
      </c>
      <c r="BD54" s="119" t="n">
        <f aca="false">'SO 03 - OSTATNÍ STAVEBNÍ ...'!F34</f>
        <v>0</v>
      </c>
      <c r="BT54" s="115" t="s">
        <v>79</v>
      </c>
      <c r="BV54" s="115" t="s">
        <v>73</v>
      </c>
      <c r="BW54" s="115" t="s">
        <v>89</v>
      </c>
      <c r="BX54" s="115" t="s">
        <v>7</v>
      </c>
      <c r="CL54" s="115" t="s">
        <v>90</v>
      </c>
      <c r="CM54" s="115" t="s">
        <v>8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YHrg+xZ4+tQGrOJexrquJEdIi9IQipOAPFiT7nxUdqBlAt4A9EbzizmLTp5a3cul7eSPGdAAsDFLnO5nMMLrmQ==" saltValue="sC+uAZW4OqIWo//ljCLJot9gVxjQAz0yGSOW+4kYKSS/IKrcd7lNasEZ9WmY+sGWiarlYkcLAdoJLvyWsZpvZQ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SADOVÉ ÚPRAVY'!C2" display="/"/>
    <hyperlink ref="A53" location="'SO 02 - ZPEVNĚNÉ PLOCHY'!C2" display="/"/>
    <hyperlink ref="A54" location="'SO 03 - OSTATNÍ STAVEB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5" t="s">
        <v>96</v>
      </c>
      <c r="BA2" s="125"/>
      <c r="BB2" s="125"/>
      <c r="BC2" s="125" t="s">
        <v>97</v>
      </c>
      <c r="BD2" s="125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REVITALIZACE LESNÍHO KOUPALIŠTĚ V LIBERCI - TERÉNNÍ A SADOVÉ ÚPR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0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1</v>
      </c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6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7</v>
      </c>
      <c r="E27" s="32"/>
      <c r="F27" s="32"/>
      <c r="G27" s="32"/>
      <c r="H27" s="32"/>
      <c r="I27" s="129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40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1" t="n">
        <f aca="false">ROUND(SUM(BE79:BE159), 2)</f>
        <v>0</v>
      </c>
      <c r="G30" s="32"/>
      <c r="H30" s="32"/>
      <c r="I30" s="142" t="n">
        <v>0.21</v>
      </c>
      <c r="J30" s="141" t="n">
        <f aca="false">ROUND(ROUND((SUM(BE79:BE15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1" t="n">
        <f aca="false">ROUND(SUM(BF79:BF159), 2)</f>
        <v>0</v>
      </c>
      <c r="G31" s="32"/>
      <c r="H31" s="32"/>
      <c r="I31" s="142" t="n">
        <v>0.15</v>
      </c>
      <c r="J31" s="141" t="n">
        <f aca="false">ROUND(ROUND((SUM(BF79:BF15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1" t="n">
        <f aca="false">ROUND(SUM(BG79:BG15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1" t="n">
        <f aca="false">ROUND(SUM(BH79:BH15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1" t="n">
        <f aca="false">ROUND(SUM(BI79:BI15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7</v>
      </c>
      <c r="E36" s="81"/>
      <c r="F36" s="81"/>
      <c r="G36" s="145" t="s">
        <v>48</v>
      </c>
      <c r="H36" s="146" t="s">
        <v>49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REVITALIZACE LESNÍHO KOUPALIŠTĚ V LIBERCI - TERÉNNÍ A SADOVÉ ÚPR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SO 01 - SADOVÉ ÚPR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1" t="s">
        <v>24</v>
      </c>
      <c r="J49" s="72" t="str">
        <f aca="false">IF(J12="","",J12)</f>
        <v>26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1" t="s">
        <v>32</v>
      </c>
      <c r="J51" s="155" t="str">
        <f aca="false">E21</f>
        <v>ING.JIŘÍ KHOL, IVAN PERGL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4</v>
      </c>
      <c r="D56" s="32"/>
      <c r="E56" s="32"/>
      <c r="F56" s="32"/>
      <c r="G56" s="32"/>
      <c r="H56" s="32"/>
      <c r="I56" s="129"/>
      <c r="J56" s="94" t="n">
        <f aca="false">J79</f>
        <v>0</v>
      </c>
      <c r="K56" s="36"/>
      <c r="AU56" s="10" t="s">
        <v>105</v>
      </c>
    </row>
    <row r="57" s="161" customFormat="true" ht="24.75" hidden="false" customHeight="true" outlineLevel="0" collapsed="false">
      <c r="B57" s="162"/>
      <c r="C57" s="163"/>
      <c r="D57" s="164" t="s">
        <v>106</v>
      </c>
      <c r="E57" s="165"/>
      <c r="F57" s="165"/>
      <c r="G57" s="165"/>
      <c r="H57" s="165"/>
      <c r="I57" s="166"/>
      <c r="J57" s="167" t="n">
        <f aca="false">J80</f>
        <v>0</v>
      </c>
      <c r="K57" s="168"/>
    </row>
    <row r="58" s="161" customFormat="true" ht="24.75" hidden="false" customHeight="true" outlineLevel="0" collapsed="false">
      <c r="B58" s="162"/>
      <c r="C58" s="163"/>
      <c r="D58" s="164" t="s">
        <v>107</v>
      </c>
      <c r="E58" s="165"/>
      <c r="F58" s="165"/>
      <c r="G58" s="165"/>
      <c r="H58" s="165"/>
      <c r="I58" s="166"/>
      <c r="J58" s="167" t="n">
        <f aca="false">J105</f>
        <v>0</v>
      </c>
      <c r="K58" s="168"/>
    </row>
    <row r="59" s="161" customFormat="true" ht="24.75" hidden="false" customHeight="true" outlineLevel="0" collapsed="false">
      <c r="B59" s="162"/>
      <c r="C59" s="163"/>
      <c r="D59" s="164" t="s">
        <v>108</v>
      </c>
      <c r="E59" s="165"/>
      <c r="F59" s="165"/>
      <c r="G59" s="165"/>
      <c r="H59" s="165"/>
      <c r="I59" s="166"/>
      <c r="J59" s="167" t="n">
        <f aca="false">J142</f>
        <v>0</v>
      </c>
      <c r="K59" s="168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9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50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3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9</v>
      </c>
      <c r="D66" s="59"/>
      <c r="E66" s="59"/>
      <c r="F66" s="59"/>
      <c r="G66" s="59"/>
      <c r="H66" s="59"/>
      <c r="I66" s="16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6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8" t="str">
        <f aca="false">E7</f>
        <v>REVITALIZACE LESNÍHO KOUPALIŠTĚ V LIBERCI - TERÉNNÍ A SADOVÉ ÚPRAVY</v>
      </c>
      <c r="F69" s="128"/>
      <c r="G69" s="128"/>
      <c r="H69" s="128"/>
      <c r="I69" s="16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9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01 - SADOVÉ ÚPRAVY</v>
      </c>
      <c r="F71" s="69"/>
      <c r="G71" s="69"/>
      <c r="H71" s="69"/>
      <c r="I71" s="16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0" t="str">
        <f aca="false">F12</f>
        <v> </v>
      </c>
      <c r="G73" s="59"/>
      <c r="H73" s="59"/>
      <c r="I73" s="171" t="s">
        <v>24</v>
      </c>
      <c r="J73" s="172" t="str">
        <f aca="false">IF(J12="","",J12)</f>
        <v>26. 4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0" t="str">
        <f aca="false">E15</f>
        <v>STATUTÁRNÍ MĚSTO LIBEREC</v>
      </c>
      <c r="G75" s="59"/>
      <c r="H75" s="59"/>
      <c r="I75" s="171" t="s">
        <v>32</v>
      </c>
      <c r="J75" s="170" t="str">
        <f aca="false">E21</f>
        <v>ING.JIŘÍ KHOL, IVAN PERGLER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0" t="str">
        <f aca="false">IF(E18="","",E18)</f>
        <v/>
      </c>
      <c r="G76" s="59"/>
      <c r="H76" s="59"/>
      <c r="I76" s="16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173" customFormat="true" ht="29.25" hidden="false" customHeight="true" outlineLevel="0" collapsed="false">
      <c r="B78" s="174"/>
      <c r="C78" s="175" t="s">
        <v>110</v>
      </c>
      <c r="D78" s="176" t="s">
        <v>56</v>
      </c>
      <c r="E78" s="176" t="s">
        <v>52</v>
      </c>
      <c r="F78" s="176" t="s">
        <v>111</v>
      </c>
      <c r="G78" s="176" t="s">
        <v>112</v>
      </c>
      <c r="H78" s="176" t="s">
        <v>113</v>
      </c>
      <c r="I78" s="177" t="s">
        <v>114</v>
      </c>
      <c r="J78" s="176" t="s">
        <v>103</v>
      </c>
      <c r="K78" s="178" t="s">
        <v>115</v>
      </c>
      <c r="L78" s="179"/>
      <c r="M78" s="85" t="s">
        <v>116</v>
      </c>
      <c r="N78" s="86" t="s">
        <v>41</v>
      </c>
      <c r="O78" s="86" t="s">
        <v>117</v>
      </c>
      <c r="P78" s="86" t="s">
        <v>118</v>
      </c>
      <c r="Q78" s="86" t="s">
        <v>119</v>
      </c>
      <c r="R78" s="86" t="s">
        <v>120</v>
      </c>
      <c r="S78" s="86" t="s">
        <v>121</v>
      </c>
      <c r="T78" s="87" t="s">
        <v>122</v>
      </c>
    </row>
    <row r="79" s="30" customFormat="true" ht="29.25" hidden="false" customHeight="true" outlineLevel="0" collapsed="false">
      <c r="B79" s="31"/>
      <c r="C79" s="91" t="s">
        <v>104</v>
      </c>
      <c r="D79" s="59"/>
      <c r="E79" s="59"/>
      <c r="F79" s="59"/>
      <c r="G79" s="59"/>
      <c r="H79" s="59"/>
      <c r="I79" s="169"/>
      <c r="J79" s="180" t="n">
        <f aca="false">BK79</f>
        <v>0</v>
      </c>
      <c r="K79" s="59"/>
      <c r="L79" s="57"/>
      <c r="M79" s="88"/>
      <c r="N79" s="89"/>
      <c r="O79" s="89"/>
      <c r="P79" s="181" t="n">
        <f aca="false">P80+P105+P142</f>
        <v>0</v>
      </c>
      <c r="Q79" s="89"/>
      <c r="R79" s="181" t="n">
        <f aca="false">R80+R105+R142</f>
        <v>25.46962905</v>
      </c>
      <c r="S79" s="89"/>
      <c r="T79" s="182" t="n">
        <f aca="false">T80+T105+T142</f>
        <v>0</v>
      </c>
      <c r="AT79" s="10" t="s">
        <v>70</v>
      </c>
      <c r="AU79" s="10" t="s">
        <v>105</v>
      </c>
      <c r="BK79" s="183" t="n">
        <f aca="false">BK80+BK105+BK142</f>
        <v>0</v>
      </c>
    </row>
    <row r="80" s="184" customFormat="true" ht="36.75" hidden="false" customHeight="true" outlineLevel="0" collapsed="false">
      <c r="B80" s="185"/>
      <c r="C80" s="186"/>
      <c r="D80" s="187" t="s">
        <v>70</v>
      </c>
      <c r="E80" s="188" t="s">
        <v>123</v>
      </c>
      <c r="F80" s="188" t="s">
        <v>124</v>
      </c>
      <c r="G80" s="186"/>
      <c r="H80" s="186"/>
      <c r="I80" s="189"/>
      <c r="J80" s="190" t="n">
        <f aca="false">BK80</f>
        <v>0</v>
      </c>
      <c r="K80" s="186"/>
      <c r="L80" s="191"/>
      <c r="M80" s="192"/>
      <c r="N80" s="193"/>
      <c r="O80" s="193"/>
      <c r="P80" s="194" t="n">
        <f aca="false">SUM(P81:P104)</f>
        <v>0</v>
      </c>
      <c r="Q80" s="193"/>
      <c r="R80" s="194" t="n">
        <f aca="false">SUM(R81:R104)</f>
        <v>0.0188853</v>
      </c>
      <c r="S80" s="193"/>
      <c r="T80" s="195" t="n">
        <f aca="false">SUM(T81:T104)</f>
        <v>0</v>
      </c>
      <c r="AR80" s="196" t="s">
        <v>79</v>
      </c>
      <c r="AT80" s="197" t="s">
        <v>70</v>
      </c>
      <c r="AU80" s="197" t="s">
        <v>71</v>
      </c>
      <c r="AY80" s="196" t="s">
        <v>125</v>
      </c>
      <c r="BK80" s="198" t="n">
        <f aca="false">SUM(BK81:BK104)</f>
        <v>0</v>
      </c>
    </row>
    <row r="81" s="30" customFormat="true" ht="25.5" hidden="false" customHeight="true" outlineLevel="0" collapsed="false">
      <c r="B81" s="31"/>
      <c r="C81" s="199" t="s">
        <v>79</v>
      </c>
      <c r="D81" s="199" t="s">
        <v>126</v>
      </c>
      <c r="E81" s="200" t="s">
        <v>127</v>
      </c>
      <c r="F81" s="201" t="s">
        <v>128</v>
      </c>
      <c r="G81" s="202" t="s">
        <v>129</v>
      </c>
      <c r="H81" s="203" t="n">
        <v>53.958</v>
      </c>
      <c r="I81" s="204"/>
      <c r="J81" s="205" t="n">
        <f aca="false">ROUND(I81*H81,2)</f>
        <v>0</v>
      </c>
      <c r="K81" s="201" t="s">
        <v>130</v>
      </c>
      <c r="L81" s="57"/>
      <c r="M81" s="206"/>
      <c r="N81" s="207" t="s">
        <v>42</v>
      </c>
      <c r="O81" s="32"/>
      <c r="P81" s="208" t="n">
        <f aca="false">O81*H81</f>
        <v>0</v>
      </c>
      <c r="Q81" s="208" t="n">
        <v>0</v>
      </c>
      <c r="R81" s="208" t="n">
        <f aca="false">Q81*H81</f>
        <v>0</v>
      </c>
      <c r="S81" s="208" t="n">
        <v>0</v>
      </c>
      <c r="T81" s="209" t="n">
        <f aca="false">S81*H81</f>
        <v>0</v>
      </c>
      <c r="AR81" s="10" t="s">
        <v>131</v>
      </c>
      <c r="AT81" s="10" t="s">
        <v>126</v>
      </c>
      <c r="AU81" s="10" t="s">
        <v>79</v>
      </c>
      <c r="AY81" s="10" t="s">
        <v>125</v>
      </c>
      <c r="BE81" s="210" t="n">
        <f aca="false">IF(N81="základní",J81,0)</f>
        <v>0</v>
      </c>
      <c r="BF81" s="210" t="n">
        <f aca="false">IF(N81="snížená",J81,0)</f>
        <v>0</v>
      </c>
      <c r="BG81" s="210" t="n">
        <f aca="false">IF(N81="zákl. přenesená",J81,0)</f>
        <v>0</v>
      </c>
      <c r="BH81" s="210" t="n">
        <f aca="false">IF(N81="sníž. přenesená",J81,0)</f>
        <v>0</v>
      </c>
      <c r="BI81" s="210" t="n">
        <f aca="false">IF(N81="nulová",J81,0)</f>
        <v>0</v>
      </c>
      <c r="BJ81" s="10" t="s">
        <v>79</v>
      </c>
      <c r="BK81" s="210" t="n">
        <f aca="false">ROUND(I81*H81,2)</f>
        <v>0</v>
      </c>
      <c r="BL81" s="10" t="s">
        <v>131</v>
      </c>
      <c r="BM81" s="10" t="s">
        <v>132</v>
      </c>
    </row>
    <row r="82" s="211" customFormat="true" ht="13.5" hidden="false" customHeight="false" outlineLevel="0" collapsed="false">
      <c r="B82" s="212"/>
      <c r="C82" s="213"/>
      <c r="D82" s="214" t="s">
        <v>133</v>
      </c>
      <c r="E82" s="215"/>
      <c r="F82" s="216" t="s">
        <v>134</v>
      </c>
      <c r="G82" s="213"/>
      <c r="H82" s="217" t="n">
        <v>53.958</v>
      </c>
      <c r="I82" s="218"/>
      <c r="J82" s="213"/>
      <c r="K82" s="213"/>
      <c r="L82" s="219"/>
      <c r="M82" s="220"/>
      <c r="N82" s="221"/>
      <c r="O82" s="221"/>
      <c r="P82" s="221"/>
      <c r="Q82" s="221"/>
      <c r="R82" s="221"/>
      <c r="S82" s="221"/>
      <c r="T82" s="222"/>
      <c r="AT82" s="223" t="s">
        <v>133</v>
      </c>
      <c r="AU82" s="223" t="s">
        <v>79</v>
      </c>
      <c r="AV82" s="211" t="s">
        <v>82</v>
      </c>
      <c r="AW82" s="211" t="s">
        <v>34</v>
      </c>
      <c r="AX82" s="211" t="s">
        <v>79</v>
      </c>
      <c r="AY82" s="223" t="s">
        <v>125</v>
      </c>
    </row>
    <row r="83" s="30" customFormat="true" ht="16.5" hidden="false" customHeight="true" outlineLevel="0" collapsed="false">
      <c r="B83" s="31"/>
      <c r="C83" s="199" t="s">
        <v>82</v>
      </c>
      <c r="D83" s="199" t="s">
        <v>126</v>
      </c>
      <c r="E83" s="200" t="s">
        <v>135</v>
      </c>
      <c r="F83" s="201" t="s">
        <v>136</v>
      </c>
      <c r="G83" s="202" t="s">
        <v>137</v>
      </c>
      <c r="H83" s="203" t="n">
        <v>0.036</v>
      </c>
      <c r="I83" s="204"/>
      <c r="J83" s="205" t="n">
        <f aca="false">ROUND(I83*H83,2)</f>
        <v>0</v>
      </c>
      <c r="K83" s="201"/>
      <c r="L83" s="57"/>
      <c r="M83" s="206"/>
      <c r="N83" s="207" t="s">
        <v>42</v>
      </c>
      <c r="O83" s="32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AR83" s="10" t="s">
        <v>131</v>
      </c>
      <c r="AT83" s="10" t="s">
        <v>126</v>
      </c>
      <c r="AU83" s="10" t="s">
        <v>79</v>
      </c>
      <c r="AY83" s="10" t="s">
        <v>125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10" t="s">
        <v>79</v>
      </c>
      <c r="BK83" s="210" t="n">
        <f aca="false">ROUND(I83*H83,2)</f>
        <v>0</v>
      </c>
      <c r="BL83" s="10" t="s">
        <v>131</v>
      </c>
      <c r="BM83" s="10" t="s">
        <v>138</v>
      </c>
    </row>
    <row r="84" s="211" customFormat="true" ht="13.5" hidden="false" customHeight="false" outlineLevel="0" collapsed="false">
      <c r="B84" s="212"/>
      <c r="C84" s="213"/>
      <c r="D84" s="214" t="s">
        <v>133</v>
      </c>
      <c r="E84" s="215"/>
      <c r="F84" s="216" t="s">
        <v>139</v>
      </c>
      <c r="G84" s="213"/>
      <c r="H84" s="217" t="n">
        <v>0.036</v>
      </c>
      <c r="I84" s="218"/>
      <c r="J84" s="213"/>
      <c r="K84" s="213"/>
      <c r="L84" s="219"/>
      <c r="M84" s="220"/>
      <c r="N84" s="221"/>
      <c r="O84" s="221"/>
      <c r="P84" s="221"/>
      <c r="Q84" s="221"/>
      <c r="R84" s="221"/>
      <c r="S84" s="221"/>
      <c r="T84" s="222"/>
      <c r="AT84" s="223" t="s">
        <v>133</v>
      </c>
      <c r="AU84" s="223" t="s">
        <v>79</v>
      </c>
      <c r="AV84" s="211" t="s">
        <v>82</v>
      </c>
      <c r="AW84" s="211" t="s">
        <v>34</v>
      </c>
      <c r="AX84" s="211" t="s">
        <v>79</v>
      </c>
      <c r="AY84" s="223" t="s">
        <v>125</v>
      </c>
    </row>
    <row r="85" s="30" customFormat="true" ht="38.25" hidden="false" customHeight="true" outlineLevel="0" collapsed="false">
      <c r="B85" s="31"/>
      <c r="C85" s="199" t="s">
        <v>140</v>
      </c>
      <c r="D85" s="199" t="s">
        <v>126</v>
      </c>
      <c r="E85" s="200" t="s">
        <v>141</v>
      </c>
      <c r="F85" s="201" t="s">
        <v>142</v>
      </c>
      <c r="G85" s="202" t="s">
        <v>129</v>
      </c>
      <c r="H85" s="203" t="n">
        <v>53.958</v>
      </c>
      <c r="I85" s="204"/>
      <c r="J85" s="205" t="n">
        <f aca="false">ROUND(I85*H85,2)</f>
        <v>0</v>
      </c>
      <c r="K85" s="201" t="s">
        <v>130</v>
      </c>
      <c r="L85" s="57"/>
      <c r="M85" s="206"/>
      <c r="N85" s="207" t="s">
        <v>42</v>
      </c>
      <c r="O85" s="32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AR85" s="10" t="s">
        <v>131</v>
      </c>
      <c r="AT85" s="10" t="s">
        <v>126</v>
      </c>
      <c r="AU85" s="10" t="s">
        <v>79</v>
      </c>
      <c r="AY85" s="10" t="s">
        <v>125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10" t="s">
        <v>79</v>
      </c>
      <c r="BK85" s="210" t="n">
        <f aca="false">ROUND(I85*H85,2)</f>
        <v>0</v>
      </c>
      <c r="BL85" s="10" t="s">
        <v>131</v>
      </c>
      <c r="BM85" s="10" t="s">
        <v>143</v>
      </c>
    </row>
    <row r="86" s="211" customFormat="true" ht="13.5" hidden="false" customHeight="false" outlineLevel="0" collapsed="false">
      <c r="B86" s="212"/>
      <c r="C86" s="213"/>
      <c r="D86" s="214" t="s">
        <v>133</v>
      </c>
      <c r="E86" s="215"/>
      <c r="F86" s="216" t="s">
        <v>134</v>
      </c>
      <c r="G86" s="213"/>
      <c r="H86" s="217" t="n">
        <v>53.958</v>
      </c>
      <c r="I86" s="218"/>
      <c r="J86" s="213"/>
      <c r="K86" s="213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33</v>
      </c>
      <c r="AU86" s="223" t="s">
        <v>79</v>
      </c>
      <c r="AV86" s="211" t="s">
        <v>82</v>
      </c>
      <c r="AW86" s="211" t="s">
        <v>34</v>
      </c>
      <c r="AX86" s="211" t="s">
        <v>79</v>
      </c>
      <c r="AY86" s="223" t="s">
        <v>125</v>
      </c>
    </row>
    <row r="87" s="30" customFormat="true" ht="25.5" hidden="false" customHeight="true" outlineLevel="0" collapsed="false">
      <c r="B87" s="31"/>
      <c r="C87" s="199" t="s">
        <v>131</v>
      </c>
      <c r="D87" s="199" t="s">
        <v>126</v>
      </c>
      <c r="E87" s="200" t="s">
        <v>144</v>
      </c>
      <c r="F87" s="201" t="s">
        <v>145</v>
      </c>
      <c r="G87" s="202" t="s">
        <v>129</v>
      </c>
      <c r="H87" s="203" t="n">
        <v>35.972</v>
      </c>
      <c r="I87" s="204"/>
      <c r="J87" s="205" t="n">
        <f aca="false">ROUND(I87*H87,2)</f>
        <v>0</v>
      </c>
      <c r="K87" s="201" t="s">
        <v>130</v>
      </c>
      <c r="L87" s="57"/>
      <c r="M87" s="206"/>
      <c r="N87" s="207" t="s">
        <v>42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131</v>
      </c>
      <c r="AT87" s="10" t="s">
        <v>126</v>
      </c>
      <c r="AU87" s="10" t="s">
        <v>79</v>
      </c>
      <c r="AY87" s="10" t="s">
        <v>12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79</v>
      </c>
      <c r="BK87" s="210" t="n">
        <f aca="false">ROUND(I87*H87,2)</f>
        <v>0</v>
      </c>
      <c r="BL87" s="10" t="s">
        <v>131</v>
      </c>
      <c r="BM87" s="10" t="s">
        <v>146</v>
      </c>
    </row>
    <row r="88" s="211" customFormat="true" ht="13.5" hidden="false" customHeight="false" outlineLevel="0" collapsed="false">
      <c r="B88" s="212"/>
      <c r="C88" s="213"/>
      <c r="D88" s="214" t="s">
        <v>133</v>
      </c>
      <c r="E88" s="215"/>
      <c r="F88" s="216" t="s">
        <v>147</v>
      </c>
      <c r="G88" s="213"/>
      <c r="H88" s="217" t="n">
        <v>35.972</v>
      </c>
      <c r="I88" s="218"/>
      <c r="J88" s="213"/>
      <c r="K88" s="213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33</v>
      </c>
      <c r="AU88" s="223" t="s">
        <v>79</v>
      </c>
      <c r="AV88" s="211" t="s">
        <v>82</v>
      </c>
      <c r="AW88" s="211" t="s">
        <v>34</v>
      </c>
      <c r="AX88" s="211" t="s">
        <v>79</v>
      </c>
      <c r="AY88" s="223" t="s">
        <v>125</v>
      </c>
    </row>
    <row r="89" s="30" customFormat="true" ht="25.5" hidden="false" customHeight="true" outlineLevel="0" collapsed="false">
      <c r="B89" s="31"/>
      <c r="C89" s="199" t="s">
        <v>148</v>
      </c>
      <c r="D89" s="199" t="s">
        <v>126</v>
      </c>
      <c r="E89" s="200" t="s">
        <v>149</v>
      </c>
      <c r="F89" s="201" t="s">
        <v>150</v>
      </c>
      <c r="G89" s="202" t="s">
        <v>151</v>
      </c>
      <c r="H89" s="203" t="n">
        <v>359.72</v>
      </c>
      <c r="I89" s="204"/>
      <c r="J89" s="205" t="n">
        <f aca="false">ROUND(I89*H89,2)</f>
        <v>0</v>
      </c>
      <c r="K89" s="201" t="s">
        <v>130</v>
      </c>
      <c r="L89" s="57"/>
      <c r="M89" s="206"/>
      <c r="N89" s="207" t="s">
        <v>42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31</v>
      </c>
      <c r="AT89" s="10" t="s">
        <v>126</v>
      </c>
      <c r="AU89" s="10" t="s">
        <v>79</v>
      </c>
      <c r="AY89" s="10" t="s">
        <v>12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79</v>
      </c>
      <c r="BK89" s="210" t="n">
        <f aca="false">ROUND(I89*H89,2)</f>
        <v>0</v>
      </c>
      <c r="BL89" s="10" t="s">
        <v>131</v>
      </c>
      <c r="BM89" s="10" t="s">
        <v>152</v>
      </c>
    </row>
    <row r="90" s="211" customFormat="true" ht="13.5" hidden="false" customHeight="false" outlineLevel="0" collapsed="false">
      <c r="B90" s="212"/>
      <c r="C90" s="213"/>
      <c r="D90" s="214" t="s">
        <v>133</v>
      </c>
      <c r="E90" s="215" t="s">
        <v>96</v>
      </c>
      <c r="F90" s="216" t="s">
        <v>153</v>
      </c>
      <c r="G90" s="213"/>
      <c r="H90" s="217" t="n">
        <v>359.72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3</v>
      </c>
      <c r="AU90" s="223" t="s">
        <v>79</v>
      </c>
      <c r="AV90" s="211" t="s">
        <v>82</v>
      </c>
      <c r="AW90" s="211" t="s">
        <v>34</v>
      </c>
      <c r="AX90" s="211" t="s">
        <v>79</v>
      </c>
      <c r="AY90" s="223" t="s">
        <v>125</v>
      </c>
    </row>
    <row r="91" s="30" customFormat="true" ht="25.5" hidden="false" customHeight="true" outlineLevel="0" collapsed="false">
      <c r="B91" s="31"/>
      <c r="C91" s="224" t="s">
        <v>154</v>
      </c>
      <c r="D91" s="224" t="s">
        <v>155</v>
      </c>
      <c r="E91" s="225" t="s">
        <v>156</v>
      </c>
      <c r="F91" s="226" t="s">
        <v>157</v>
      </c>
      <c r="G91" s="227" t="s">
        <v>129</v>
      </c>
      <c r="H91" s="228" t="n">
        <v>26.979</v>
      </c>
      <c r="I91" s="229"/>
      <c r="J91" s="230" t="n">
        <f aca="false">ROUND(I91*H91,2)</f>
        <v>0</v>
      </c>
      <c r="K91" s="226"/>
      <c r="L91" s="231"/>
      <c r="M91" s="232"/>
      <c r="N91" s="233" t="s">
        <v>42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58</v>
      </c>
      <c r="AT91" s="10" t="s">
        <v>155</v>
      </c>
      <c r="AU91" s="10" t="s">
        <v>79</v>
      </c>
      <c r="AY91" s="10" t="s">
        <v>12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79</v>
      </c>
      <c r="BK91" s="210" t="n">
        <f aca="false">ROUND(I91*H91,2)</f>
        <v>0</v>
      </c>
      <c r="BL91" s="10" t="s">
        <v>131</v>
      </c>
      <c r="BM91" s="10" t="s">
        <v>159</v>
      </c>
    </row>
    <row r="92" s="211" customFormat="true" ht="13.5" hidden="false" customHeight="false" outlineLevel="0" collapsed="false">
      <c r="B92" s="212"/>
      <c r="C92" s="213"/>
      <c r="D92" s="214" t="s">
        <v>133</v>
      </c>
      <c r="E92" s="215"/>
      <c r="F92" s="216" t="s">
        <v>160</v>
      </c>
      <c r="G92" s="213"/>
      <c r="H92" s="217" t="n">
        <v>26.979</v>
      </c>
      <c r="I92" s="218"/>
      <c r="J92" s="213"/>
      <c r="K92" s="213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33</v>
      </c>
      <c r="AU92" s="223" t="s">
        <v>79</v>
      </c>
      <c r="AV92" s="211" t="s">
        <v>82</v>
      </c>
      <c r="AW92" s="211" t="s">
        <v>34</v>
      </c>
      <c r="AX92" s="211" t="s">
        <v>79</v>
      </c>
      <c r="AY92" s="223" t="s">
        <v>125</v>
      </c>
    </row>
    <row r="93" s="30" customFormat="true" ht="16.5" hidden="false" customHeight="true" outlineLevel="0" collapsed="false">
      <c r="B93" s="31"/>
      <c r="C93" s="199" t="s">
        <v>161</v>
      </c>
      <c r="D93" s="199" t="s">
        <v>126</v>
      </c>
      <c r="E93" s="200" t="s">
        <v>162</v>
      </c>
      <c r="F93" s="201" t="s">
        <v>163</v>
      </c>
      <c r="G93" s="202" t="s">
        <v>151</v>
      </c>
      <c r="H93" s="203" t="n">
        <v>359.72</v>
      </c>
      <c r="I93" s="204"/>
      <c r="J93" s="205" t="n">
        <f aca="false">ROUND(I93*H93,2)</f>
        <v>0</v>
      </c>
      <c r="K93" s="201"/>
      <c r="L93" s="57"/>
      <c r="M93" s="206"/>
      <c r="N93" s="207" t="s">
        <v>42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31</v>
      </c>
      <c r="AT93" s="10" t="s">
        <v>126</v>
      </c>
      <c r="AU93" s="10" t="s">
        <v>79</v>
      </c>
      <c r="AY93" s="10" t="s">
        <v>12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79</v>
      </c>
      <c r="BK93" s="210" t="n">
        <f aca="false">ROUND(I93*H93,2)</f>
        <v>0</v>
      </c>
      <c r="BL93" s="10" t="s">
        <v>131</v>
      </c>
      <c r="BM93" s="10" t="s">
        <v>164</v>
      </c>
    </row>
    <row r="94" s="211" customFormat="true" ht="13.5" hidden="false" customHeight="false" outlineLevel="0" collapsed="false">
      <c r="B94" s="212"/>
      <c r="C94" s="213"/>
      <c r="D94" s="214" t="s">
        <v>133</v>
      </c>
      <c r="E94" s="215"/>
      <c r="F94" s="216" t="s">
        <v>96</v>
      </c>
      <c r="G94" s="213"/>
      <c r="H94" s="217" t="n">
        <v>359.72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3</v>
      </c>
      <c r="AU94" s="223" t="s">
        <v>79</v>
      </c>
      <c r="AV94" s="211" t="s">
        <v>82</v>
      </c>
      <c r="AW94" s="211" t="s">
        <v>34</v>
      </c>
      <c r="AX94" s="211" t="s">
        <v>79</v>
      </c>
      <c r="AY94" s="223" t="s">
        <v>125</v>
      </c>
    </row>
    <row r="95" s="30" customFormat="true" ht="25.5" hidden="false" customHeight="true" outlineLevel="0" collapsed="false">
      <c r="B95" s="31"/>
      <c r="C95" s="224" t="s">
        <v>158</v>
      </c>
      <c r="D95" s="224" t="s">
        <v>155</v>
      </c>
      <c r="E95" s="225" t="s">
        <v>165</v>
      </c>
      <c r="F95" s="226" t="s">
        <v>166</v>
      </c>
      <c r="G95" s="227" t="s">
        <v>151</v>
      </c>
      <c r="H95" s="228" t="n">
        <v>377.706</v>
      </c>
      <c r="I95" s="229"/>
      <c r="J95" s="230" t="n">
        <f aca="false">ROUND(I95*H95,2)</f>
        <v>0</v>
      </c>
      <c r="K95" s="226"/>
      <c r="L95" s="231"/>
      <c r="M95" s="232"/>
      <c r="N95" s="233" t="s">
        <v>42</v>
      </c>
      <c r="O95" s="32"/>
      <c r="P95" s="208" t="n">
        <f aca="false">O95*H95</f>
        <v>0</v>
      </c>
      <c r="Q95" s="208" t="n">
        <v>5E-005</v>
      </c>
      <c r="R95" s="208" t="n">
        <f aca="false">Q95*H95</f>
        <v>0.0188853</v>
      </c>
      <c r="S95" s="208" t="n">
        <v>0</v>
      </c>
      <c r="T95" s="209" t="n">
        <f aca="false">S95*H95</f>
        <v>0</v>
      </c>
      <c r="AR95" s="10" t="s">
        <v>158</v>
      </c>
      <c r="AT95" s="10" t="s">
        <v>155</v>
      </c>
      <c r="AU95" s="10" t="s">
        <v>79</v>
      </c>
      <c r="AY95" s="10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79</v>
      </c>
      <c r="BK95" s="210" t="n">
        <f aca="false">ROUND(I95*H95,2)</f>
        <v>0</v>
      </c>
      <c r="BL95" s="10" t="s">
        <v>131</v>
      </c>
      <c r="BM95" s="10" t="s">
        <v>167</v>
      </c>
    </row>
    <row r="96" s="211" customFormat="true" ht="13.5" hidden="false" customHeight="false" outlineLevel="0" collapsed="false">
      <c r="B96" s="212"/>
      <c r="C96" s="213"/>
      <c r="D96" s="214" t="s">
        <v>133</v>
      </c>
      <c r="E96" s="215"/>
      <c r="F96" s="216" t="s">
        <v>168</v>
      </c>
      <c r="G96" s="213"/>
      <c r="H96" s="217" t="n">
        <v>377.706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3</v>
      </c>
      <c r="AU96" s="223" t="s">
        <v>79</v>
      </c>
      <c r="AV96" s="211" t="s">
        <v>82</v>
      </c>
      <c r="AW96" s="211" t="s">
        <v>34</v>
      </c>
      <c r="AX96" s="211" t="s">
        <v>79</v>
      </c>
      <c r="AY96" s="223" t="s">
        <v>125</v>
      </c>
    </row>
    <row r="97" s="30" customFormat="true" ht="25.5" hidden="false" customHeight="true" outlineLevel="0" collapsed="false">
      <c r="B97" s="31"/>
      <c r="C97" s="199" t="s">
        <v>169</v>
      </c>
      <c r="D97" s="199" t="s">
        <v>126</v>
      </c>
      <c r="E97" s="200" t="s">
        <v>170</v>
      </c>
      <c r="F97" s="201" t="s">
        <v>171</v>
      </c>
      <c r="G97" s="202" t="s">
        <v>151</v>
      </c>
      <c r="H97" s="203" t="n">
        <v>359.72</v>
      </c>
      <c r="I97" s="204"/>
      <c r="J97" s="205" t="n">
        <f aca="false">ROUND(I97*H97,2)</f>
        <v>0</v>
      </c>
      <c r="K97" s="201"/>
      <c r="L97" s="57"/>
      <c r="M97" s="206"/>
      <c r="N97" s="207" t="s">
        <v>42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131</v>
      </c>
      <c r="AT97" s="10" t="s">
        <v>126</v>
      </c>
      <c r="AU97" s="10" t="s">
        <v>79</v>
      </c>
      <c r="AY97" s="10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79</v>
      </c>
      <c r="BK97" s="210" t="n">
        <f aca="false">ROUND(I97*H97,2)</f>
        <v>0</v>
      </c>
      <c r="BL97" s="10" t="s">
        <v>131</v>
      </c>
      <c r="BM97" s="10" t="s">
        <v>172</v>
      </c>
    </row>
    <row r="98" s="211" customFormat="true" ht="13.5" hidden="false" customHeight="false" outlineLevel="0" collapsed="false">
      <c r="B98" s="212"/>
      <c r="C98" s="213"/>
      <c r="D98" s="214" t="s">
        <v>133</v>
      </c>
      <c r="E98" s="215"/>
      <c r="F98" s="216" t="s">
        <v>96</v>
      </c>
      <c r="G98" s="213"/>
      <c r="H98" s="217" t="n">
        <v>359.72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3</v>
      </c>
      <c r="AU98" s="223" t="s">
        <v>79</v>
      </c>
      <c r="AV98" s="211" t="s">
        <v>82</v>
      </c>
      <c r="AW98" s="211" t="s">
        <v>34</v>
      </c>
      <c r="AX98" s="211" t="s">
        <v>79</v>
      </c>
      <c r="AY98" s="223" t="s">
        <v>125</v>
      </c>
    </row>
    <row r="99" s="30" customFormat="true" ht="25.5" hidden="false" customHeight="true" outlineLevel="0" collapsed="false">
      <c r="B99" s="31"/>
      <c r="C99" s="199" t="s">
        <v>173</v>
      </c>
      <c r="D99" s="199" t="s">
        <v>126</v>
      </c>
      <c r="E99" s="200" t="s">
        <v>174</v>
      </c>
      <c r="F99" s="201" t="s">
        <v>175</v>
      </c>
      <c r="G99" s="202" t="s">
        <v>151</v>
      </c>
      <c r="H99" s="203" t="n">
        <v>359.72</v>
      </c>
      <c r="I99" s="204"/>
      <c r="J99" s="205" t="n">
        <f aca="false">ROUND(I99*H99,2)</f>
        <v>0</v>
      </c>
      <c r="K99" s="201" t="s">
        <v>130</v>
      </c>
      <c r="L99" s="57"/>
      <c r="M99" s="206"/>
      <c r="N99" s="207" t="s">
        <v>42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31</v>
      </c>
      <c r="AT99" s="10" t="s">
        <v>126</v>
      </c>
      <c r="AU99" s="10" t="s">
        <v>79</v>
      </c>
      <c r="AY99" s="10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79</v>
      </c>
      <c r="BK99" s="210" t="n">
        <f aca="false">ROUND(I99*H99,2)</f>
        <v>0</v>
      </c>
      <c r="BL99" s="10" t="s">
        <v>131</v>
      </c>
      <c r="BM99" s="10" t="s">
        <v>176</v>
      </c>
    </row>
    <row r="100" s="211" customFormat="true" ht="13.5" hidden="false" customHeight="false" outlineLevel="0" collapsed="false">
      <c r="B100" s="212"/>
      <c r="C100" s="213"/>
      <c r="D100" s="214" t="s">
        <v>133</v>
      </c>
      <c r="E100" s="215"/>
      <c r="F100" s="216" t="s">
        <v>96</v>
      </c>
      <c r="G100" s="213"/>
      <c r="H100" s="217" t="n">
        <v>359.72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3</v>
      </c>
      <c r="AU100" s="223" t="s">
        <v>79</v>
      </c>
      <c r="AV100" s="211" t="s">
        <v>82</v>
      </c>
      <c r="AW100" s="211" t="s">
        <v>34</v>
      </c>
      <c r="AX100" s="211" t="s">
        <v>79</v>
      </c>
      <c r="AY100" s="223" t="s">
        <v>125</v>
      </c>
    </row>
    <row r="101" s="30" customFormat="true" ht="16.5" hidden="false" customHeight="true" outlineLevel="0" collapsed="false">
      <c r="B101" s="31"/>
      <c r="C101" s="199" t="s">
        <v>177</v>
      </c>
      <c r="D101" s="199" t="s">
        <v>126</v>
      </c>
      <c r="E101" s="200" t="s">
        <v>178</v>
      </c>
      <c r="F101" s="201" t="s">
        <v>179</v>
      </c>
      <c r="G101" s="202" t="s">
        <v>151</v>
      </c>
      <c r="H101" s="203" t="n">
        <v>359.72</v>
      </c>
      <c r="I101" s="204"/>
      <c r="J101" s="205" t="n">
        <f aca="false">ROUND(I101*H101,2)</f>
        <v>0</v>
      </c>
      <c r="K101" s="201"/>
      <c r="L101" s="57"/>
      <c r="M101" s="206"/>
      <c r="N101" s="207" t="s">
        <v>42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31</v>
      </c>
      <c r="AT101" s="10" t="s">
        <v>126</v>
      </c>
      <c r="AU101" s="10" t="s">
        <v>79</v>
      </c>
      <c r="AY101" s="10" t="s">
        <v>12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79</v>
      </c>
      <c r="BK101" s="210" t="n">
        <f aca="false">ROUND(I101*H101,2)</f>
        <v>0</v>
      </c>
      <c r="BL101" s="10" t="s">
        <v>131</v>
      </c>
      <c r="BM101" s="10" t="s">
        <v>180</v>
      </c>
    </row>
    <row r="102" s="211" customFormat="true" ht="13.5" hidden="false" customHeight="false" outlineLevel="0" collapsed="false">
      <c r="B102" s="212"/>
      <c r="C102" s="213"/>
      <c r="D102" s="214" t="s">
        <v>133</v>
      </c>
      <c r="E102" s="215"/>
      <c r="F102" s="216" t="s">
        <v>96</v>
      </c>
      <c r="G102" s="213"/>
      <c r="H102" s="217" t="n">
        <v>359.72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33</v>
      </c>
      <c r="AU102" s="223" t="s">
        <v>79</v>
      </c>
      <c r="AV102" s="211" t="s">
        <v>82</v>
      </c>
      <c r="AW102" s="211" t="s">
        <v>34</v>
      </c>
      <c r="AX102" s="211" t="s">
        <v>79</v>
      </c>
      <c r="AY102" s="223" t="s">
        <v>125</v>
      </c>
    </row>
    <row r="103" s="30" customFormat="true" ht="16.5" hidden="false" customHeight="true" outlineLevel="0" collapsed="false">
      <c r="B103" s="31"/>
      <c r="C103" s="199" t="s">
        <v>181</v>
      </c>
      <c r="D103" s="199" t="s">
        <v>126</v>
      </c>
      <c r="E103" s="200" t="s">
        <v>182</v>
      </c>
      <c r="F103" s="201" t="s">
        <v>183</v>
      </c>
      <c r="G103" s="202" t="s">
        <v>151</v>
      </c>
      <c r="H103" s="203" t="n">
        <v>359.72</v>
      </c>
      <c r="I103" s="204"/>
      <c r="J103" s="205" t="n">
        <f aca="false">ROUND(I103*H103,2)</f>
        <v>0</v>
      </c>
      <c r="K103" s="201"/>
      <c r="L103" s="57"/>
      <c r="M103" s="206"/>
      <c r="N103" s="207" t="s">
        <v>42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31</v>
      </c>
      <c r="AT103" s="10" t="s">
        <v>126</v>
      </c>
      <c r="AU103" s="10" t="s">
        <v>79</v>
      </c>
      <c r="AY103" s="10" t="s">
        <v>12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79</v>
      </c>
      <c r="BK103" s="210" t="n">
        <f aca="false">ROUND(I103*H103,2)</f>
        <v>0</v>
      </c>
      <c r="BL103" s="10" t="s">
        <v>131</v>
      </c>
      <c r="BM103" s="10" t="s">
        <v>184</v>
      </c>
    </row>
    <row r="104" s="211" customFormat="true" ht="13.5" hidden="false" customHeight="false" outlineLevel="0" collapsed="false">
      <c r="B104" s="212"/>
      <c r="C104" s="213"/>
      <c r="D104" s="214" t="s">
        <v>133</v>
      </c>
      <c r="E104" s="215"/>
      <c r="F104" s="216" t="s">
        <v>96</v>
      </c>
      <c r="G104" s="213"/>
      <c r="H104" s="217" t="n">
        <v>359.72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3</v>
      </c>
      <c r="AU104" s="223" t="s">
        <v>79</v>
      </c>
      <c r="AV104" s="211" t="s">
        <v>82</v>
      </c>
      <c r="AW104" s="211" t="s">
        <v>34</v>
      </c>
      <c r="AX104" s="211" t="s">
        <v>79</v>
      </c>
      <c r="AY104" s="223" t="s">
        <v>125</v>
      </c>
    </row>
    <row r="105" s="184" customFormat="true" ht="36.75" hidden="false" customHeight="true" outlineLevel="0" collapsed="false">
      <c r="B105" s="185"/>
      <c r="C105" s="186"/>
      <c r="D105" s="187" t="s">
        <v>70</v>
      </c>
      <c r="E105" s="188" t="s">
        <v>185</v>
      </c>
      <c r="F105" s="188" t="s">
        <v>186</v>
      </c>
      <c r="G105" s="186"/>
      <c r="H105" s="186"/>
      <c r="I105" s="189"/>
      <c r="J105" s="190" t="n">
        <f aca="false">BK105</f>
        <v>0</v>
      </c>
      <c r="K105" s="186"/>
      <c r="L105" s="191"/>
      <c r="M105" s="192"/>
      <c r="N105" s="193"/>
      <c r="O105" s="193"/>
      <c r="P105" s="194" t="n">
        <f aca="false">SUM(P106:P141)</f>
        <v>0</v>
      </c>
      <c r="Q105" s="193"/>
      <c r="R105" s="194" t="n">
        <f aca="false">SUM(R106:R141)</f>
        <v>20.7786135</v>
      </c>
      <c r="S105" s="193"/>
      <c r="T105" s="195" t="n">
        <f aca="false">SUM(T106:T141)</f>
        <v>0</v>
      </c>
      <c r="AR105" s="196" t="s">
        <v>79</v>
      </c>
      <c r="AT105" s="197" t="s">
        <v>70</v>
      </c>
      <c r="AU105" s="197" t="s">
        <v>71</v>
      </c>
      <c r="AY105" s="196" t="s">
        <v>125</v>
      </c>
      <c r="BK105" s="198" t="n">
        <f aca="false">SUM(BK106:BK141)</f>
        <v>0</v>
      </c>
    </row>
    <row r="106" s="30" customFormat="true" ht="16.5" hidden="false" customHeight="true" outlineLevel="0" collapsed="false">
      <c r="B106" s="31"/>
      <c r="C106" s="199" t="s">
        <v>187</v>
      </c>
      <c r="D106" s="199" t="s">
        <v>126</v>
      </c>
      <c r="E106" s="200" t="s">
        <v>135</v>
      </c>
      <c r="F106" s="201" t="s">
        <v>136</v>
      </c>
      <c r="G106" s="202" t="s">
        <v>137</v>
      </c>
      <c r="H106" s="203" t="n">
        <v>0.318</v>
      </c>
      <c r="I106" s="204"/>
      <c r="J106" s="205" t="n">
        <f aca="false">ROUND(I106*H106,2)</f>
        <v>0</v>
      </c>
      <c r="K106" s="201"/>
      <c r="L106" s="57"/>
      <c r="M106" s="206"/>
      <c r="N106" s="207" t="s">
        <v>42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131</v>
      </c>
      <c r="AT106" s="10" t="s">
        <v>126</v>
      </c>
      <c r="AU106" s="10" t="s">
        <v>79</v>
      </c>
      <c r="AY106" s="10" t="s">
        <v>12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79</v>
      </c>
      <c r="BK106" s="210" t="n">
        <f aca="false">ROUND(I106*H106,2)</f>
        <v>0</v>
      </c>
      <c r="BL106" s="10" t="s">
        <v>131</v>
      </c>
      <c r="BM106" s="10" t="s">
        <v>188</v>
      </c>
    </row>
    <row r="107" s="234" customFormat="true" ht="13.5" hidden="false" customHeight="false" outlineLevel="0" collapsed="false">
      <c r="B107" s="235"/>
      <c r="C107" s="236"/>
      <c r="D107" s="214" t="s">
        <v>133</v>
      </c>
      <c r="E107" s="237"/>
      <c r="F107" s="238" t="s">
        <v>189</v>
      </c>
      <c r="G107" s="236"/>
      <c r="H107" s="237"/>
      <c r="I107" s="239"/>
      <c r="J107" s="236"/>
      <c r="K107" s="236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33</v>
      </c>
      <c r="AU107" s="244" t="s">
        <v>79</v>
      </c>
      <c r="AV107" s="234" t="s">
        <v>79</v>
      </c>
      <c r="AW107" s="234" t="s">
        <v>34</v>
      </c>
      <c r="AX107" s="234" t="s">
        <v>71</v>
      </c>
      <c r="AY107" s="244" t="s">
        <v>125</v>
      </c>
    </row>
    <row r="108" s="211" customFormat="true" ht="13.5" hidden="false" customHeight="false" outlineLevel="0" collapsed="false">
      <c r="B108" s="212"/>
      <c r="C108" s="213"/>
      <c r="D108" s="214" t="s">
        <v>133</v>
      </c>
      <c r="E108" s="215"/>
      <c r="F108" s="216" t="s">
        <v>190</v>
      </c>
      <c r="G108" s="213"/>
      <c r="H108" s="217" t="n">
        <v>0.318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3</v>
      </c>
      <c r="AU108" s="223" t="s">
        <v>79</v>
      </c>
      <c r="AV108" s="211" t="s">
        <v>82</v>
      </c>
      <c r="AW108" s="211" t="s">
        <v>34</v>
      </c>
      <c r="AX108" s="211" t="s">
        <v>71</v>
      </c>
      <c r="AY108" s="223" t="s">
        <v>125</v>
      </c>
    </row>
    <row r="109" s="245" customFormat="true" ht="13.5" hidden="false" customHeight="false" outlineLevel="0" collapsed="false">
      <c r="B109" s="246"/>
      <c r="C109" s="247"/>
      <c r="D109" s="214" t="s">
        <v>133</v>
      </c>
      <c r="E109" s="248"/>
      <c r="F109" s="249" t="s">
        <v>191</v>
      </c>
      <c r="G109" s="247"/>
      <c r="H109" s="250" t="n">
        <v>0.318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33</v>
      </c>
      <c r="AU109" s="256" t="s">
        <v>79</v>
      </c>
      <c r="AV109" s="245" t="s">
        <v>131</v>
      </c>
      <c r="AW109" s="245" t="s">
        <v>34</v>
      </c>
      <c r="AX109" s="245" t="s">
        <v>79</v>
      </c>
      <c r="AY109" s="256" t="s">
        <v>125</v>
      </c>
    </row>
    <row r="110" s="30" customFormat="true" ht="16.5" hidden="false" customHeight="true" outlineLevel="0" collapsed="false">
      <c r="B110" s="31"/>
      <c r="C110" s="199" t="s">
        <v>192</v>
      </c>
      <c r="D110" s="199" t="s">
        <v>126</v>
      </c>
      <c r="E110" s="200" t="s">
        <v>193</v>
      </c>
      <c r="F110" s="201" t="s">
        <v>194</v>
      </c>
      <c r="G110" s="202" t="s">
        <v>151</v>
      </c>
      <c r="H110" s="203" t="n">
        <v>341.82</v>
      </c>
      <c r="I110" s="204"/>
      <c r="J110" s="205" t="n">
        <f aca="false">ROUND(I110*H110,2)</f>
        <v>0</v>
      </c>
      <c r="K110" s="201"/>
      <c r="L110" s="57"/>
      <c r="M110" s="206"/>
      <c r="N110" s="207" t="s">
        <v>42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31</v>
      </c>
      <c r="AT110" s="10" t="s">
        <v>126</v>
      </c>
      <c r="AU110" s="10" t="s">
        <v>79</v>
      </c>
      <c r="AY110" s="10" t="s">
        <v>12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79</v>
      </c>
      <c r="BK110" s="210" t="n">
        <f aca="false">ROUND(I110*H110,2)</f>
        <v>0</v>
      </c>
      <c r="BL110" s="10" t="s">
        <v>131</v>
      </c>
      <c r="BM110" s="10" t="s">
        <v>195</v>
      </c>
    </row>
    <row r="111" s="211" customFormat="true" ht="13.5" hidden="false" customHeight="false" outlineLevel="0" collapsed="false">
      <c r="B111" s="212"/>
      <c r="C111" s="213"/>
      <c r="D111" s="214" t="s">
        <v>133</v>
      </c>
      <c r="E111" s="215"/>
      <c r="F111" s="216" t="s">
        <v>196</v>
      </c>
      <c r="G111" s="213"/>
      <c r="H111" s="217" t="n">
        <v>341.82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3</v>
      </c>
      <c r="AU111" s="223" t="s">
        <v>79</v>
      </c>
      <c r="AV111" s="211" t="s">
        <v>82</v>
      </c>
      <c r="AW111" s="211" t="s">
        <v>34</v>
      </c>
      <c r="AX111" s="211" t="s">
        <v>79</v>
      </c>
      <c r="AY111" s="223" t="s">
        <v>125</v>
      </c>
    </row>
    <row r="112" s="30" customFormat="true" ht="25.5" hidden="false" customHeight="true" outlineLevel="0" collapsed="false">
      <c r="B112" s="31"/>
      <c r="C112" s="199" t="s">
        <v>10</v>
      </c>
      <c r="D112" s="199" t="s">
        <v>126</v>
      </c>
      <c r="E112" s="200" t="s">
        <v>197</v>
      </c>
      <c r="F112" s="201" t="s">
        <v>198</v>
      </c>
      <c r="G112" s="202" t="s">
        <v>151</v>
      </c>
      <c r="H112" s="203" t="n">
        <v>691.82</v>
      </c>
      <c r="I112" s="204"/>
      <c r="J112" s="205" t="n">
        <f aca="false">ROUND(I112*H112,2)</f>
        <v>0</v>
      </c>
      <c r="K112" s="201"/>
      <c r="L112" s="57"/>
      <c r="M112" s="206"/>
      <c r="N112" s="207" t="s">
        <v>42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131</v>
      </c>
      <c r="AT112" s="10" t="s">
        <v>126</v>
      </c>
      <c r="AU112" s="10" t="s">
        <v>79</v>
      </c>
      <c r="AY112" s="10" t="s">
        <v>12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79</v>
      </c>
      <c r="BK112" s="210" t="n">
        <f aca="false">ROUND(I112*H112,2)</f>
        <v>0</v>
      </c>
      <c r="BL112" s="10" t="s">
        <v>131</v>
      </c>
      <c r="BM112" s="10" t="s">
        <v>199</v>
      </c>
    </row>
    <row r="113" s="211" customFormat="true" ht="13.5" hidden="false" customHeight="false" outlineLevel="0" collapsed="false">
      <c r="B113" s="212"/>
      <c r="C113" s="213"/>
      <c r="D113" s="214" t="s">
        <v>133</v>
      </c>
      <c r="E113" s="215"/>
      <c r="F113" s="216" t="s">
        <v>200</v>
      </c>
      <c r="G113" s="213"/>
      <c r="H113" s="217" t="n">
        <v>691.82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3</v>
      </c>
      <c r="AU113" s="223" t="s">
        <v>79</v>
      </c>
      <c r="AV113" s="211" t="s">
        <v>82</v>
      </c>
      <c r="AW113" s="211" t="s">
        <v>34</v>
      </c>
      <c r="AX113" s="211" t="s">
        <v>79</v>
      </c>
      <c r="AY113" s="223" t="s">
        <v>125</v>
      </c>
    </row>
    <row r="114" s="30" customFormat="true" ht="25.5" hidden="false" customHeight="true" outlineLevel="0" collapsed="false">
      <c r="B114" s="31"/>
      <c r="C114" s="199" t="s">
        <v>201</v>
      </c>
      <c r="D114" s="199" t="s">
        <v>126</v>
      </c>
      <c r="E114" s="200" t="s">
        <v>149</v>
      </c>
      <c r="F114" s="201" t="s">
        <v>150</v>
      </c>
      <c r="G114" s="202" t="s">
        <v>151</v>
      </c>
      <c r="H114" s="203" t="n">
        <v>3177.15</v>
      </c>
      <c r="I114" s="204"/>
      <c r="J114" s="205" t="n">
        <f aca="false">ROUND(I114*H114,2)</f>
        <v>0</v>
      </c>
      <c r="K114" s="201" t="s">
        <v>130</v>
      </c>
      <c r="L114" s="57"/>
      <c r="M114" s="206"/>
      <c r="N114" s="207" t="s">
        <v>42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31</v>
      </c>
      <c r="AT114" s="10" t="s">
        <v>126</v>
      </c>
      <c r="AU114" s="10" t="s">
        <v>79</v>
      </c>
      <c r="AY114" s="10" t="s">
        <v>12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79</v>
      </c>
      <c r="BK114" s="210" t="n">
        <f aca="false">ROUND(I114*H114,2)</f>
        <v>0</v>
      </c>
      <c r="BL114" s="10" t="s">
        <v>131</v>
      </c>
      <c r="BM114" s="10" t="s">
        <v>202</v>
      </c>
    </row>
    <row r="115" s="211" customFormat="true" ht="13.5" hidden="false" customHeight="false" outlineLevel="0" collapsed="false">
      <c r="B115" s="212"/>
      <c r="C115" s="213"/>
      <c r="D115" s="214" t="s">
        <v>133</v>
      </c>
      <c r="E115" s="215"/>
      <c r="F115" s="216" t="s">
        <v>203</v>
      </c>
      <c r="G115" s="213"/>
      <c r="H115" s="217" t="n">
        <v>3177.15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3</v>
      </c>
      <c r="AU115" s="223" t="s">
        <v>79</v>
      </c>
      <c r="AV115" s="211" t="s">
        <v>82</v>
      </c>
      <c r="AW115" s="211" t="s">
        <v>34</v>
      </c>
      <c r="AX115" s="211" t="s">
        <v>79</v>
      </c>
      <c r="AY115" s="223" t="s">
        <v>125</v>
      </c>
    </row>
    <row r="116" s="30" customFormat="true" ht="25.5" hidden="false" customHeight="true" outlineLevel="0" collapsed="false">
      <c r="B116" s="31"/>
      <c r="C116" s="224" t="s">
        <v>204</v>
      </c>
      <c r="D116" s="224" t="s">
        <v>155</v>
      </c>
      <c r="E116" s="225" t="s">
        <v>205</v>
      </c>
      <c r="F116" s="226" t="s">
        <v>206</v>
      </c>
      <c r="G116" s="227" t="s">
        <v>129</v>
      </c>
      <c r="H116" s="228" t="n">
        <v>158.858</v>
      </c>
      <c r="I116" s="229"/>
      <c r="J116" s="230" t="n">
        <f aca="false">ROUND(I116*H116,2)</f>
        <v>0</v>
      </c>
      <c r="K116" s="226"/>
      <c r="L116" s="231"/>
      <c r="M116" s="232"/>
      <c r="N116" s="233" t="s">
        <v>42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158</v>
      </c>
      <c r="AT116" s="10" t="s">
        <v>155</v>
      </c>
      <c r="AU116" s="10" t="s">
        <v>79</v>
      </c>
      <c r="AY116" s="10" t="s">
        <v>12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79</v>
      </c>
      <c r="BK116" s="210" t="n">
        <f aca="false">ROUND(I116*H116,2)</f>
        <v>0</v>
      </c>
      <c r="BL116" s="10" t="s">
        <v>131</v>
      </c>
      <c r="BM116" s="10" t="s">
        <v>207</v>
      </c>
    </row>
    <row r="117" s="234" customFormat="true" ht="13.5" hidden="false" customHeight="false" outlineLevel="0" collapsed="false">
      <c r="B117" s="235"/>
      <c r="C117" s="236"/>
      <c r="D117" s="214" t="s">
        <v>133</v>
      </c>
      <c r="E117" s="237"/>
      <c r="F117" s="238" t="s">
        <v>208</v>
      </c>
      <c r="G117" s="236"/>
      <c r="H117" s="237"/>
      <c r="I117" s="239"/>
      <c r="J117" s="236"/>
      <c r="K117" s="236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33</v>
      </c>
      <c r="AU117" s="244" t="s">
        <v>79</v>
      </c>
      <c r="AV117" s="234" t="s">
        <v>79</v>
      </c>
      <c r="AW117" s="234" t="s">
        <v>34</v>
      </c>
      <c r="AX117" s="234" t="s">
        <v>71</v>
      </c>
      <c r="AY117" s="244" t="s">
        <v>125</v>
      </c>
    </row>
    <row r="118" s="211" customFormat="true" ht="13.5" hidden="false" customHeight="false" outlineLevel="0" collapsed="false">
      <c r="B118" s="212"/>
      <c r="C118" s="213"/>
      <c r="D118" s="214" t="s">
        <v>133</v>
      </c>
      <c r="E118" s="215"/>
      <c r="F118" s="216" t="s">
        <v>209</v>
      </c>
      <c r="G118" s="213"/>
      <c r="H118" s="217" t="n">
        <v>158.858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3</v>
      </c>
      <c r="AU118" s="223" t="s">
        <v>79</v>
      </c>
      <c r="AV118" s="211" t="s">
        <v>82</v>
      </c>
      <c r="AW118" s="211" t="s">
        <v>34</v>
      </c>
      <c r="AX118" s="211" t="s">
        <v>71</v>
      </c>
      <c r="AY118" s="223" t="s">
        <v>125</v>
      </c>
    </row>
    <row r="119" s="245" customFormat="true" ht="13.5" hidden="false" customHeight="false" outlineLevel="0" collapsed="false">
      <c r="B119" s="246"/>
      <c r="C119" s="247"/>
      <c r="D119" s="214" t="s">
        <v>133</v>
      </c>
      <c r="E119" s="248"/>
      <c r="F119" s="249" t="s">
        <v>191</v>
      </c>
      <c r="G119" s="247"/>
      <c r="H119" s="250" t="n">
        <v>158.858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33</v>
      </c>
      <c r="AU119" s="256" t="s">
        <v>79</v>
      </c>
      <c r="AV119" s="245" t="s">
        <v>131</v>
      </c>
      <c r="AW119" s="245" t="s">
        <v>34</v>
      </c>
      <c r="AX119" s="245" t="s">
        <v>79</v>
      </c>
      <c r="AY119" s="256" t="s">
        <v>125</v>
      </c>
    </row>
    <row r="120" s="30" customFormat="true" ht="16.5" hidden="false" customHeight="true" outlineLevel="0" collapsed="false">
      <c r="B120" s="31"/>
      <c r="C120" s="199" t="s">
        <v>210</v>
      </c>
      <c r="D120" s="199" t="s">
        <v>126</v>
      </c>
      <c r="E120" s="200" t="s">
        <v>211</v>
      </c>
      <c r="F120" s="201" t="s">
        <v>212</v>
      </c>
      <c r="G120" s="202" t="s">
        <v>151</v>
      </c>
      <c r="H120" s="203" t="n">
        <v>3177.15</v>
      </c>
      <c r="I120" s="204"/>
      <c r="J120" s="205" t="n">
        <f aca="false">ROUND(I120*H120,2)</f>
        <v>0</v>
      </c>
      <c r="K120" s="201" t="s">
        <v>130</v>
      </c>
      <c r="L120" s="57"/>
      <c r="M120" s="206"/>
      <c r="N120" s="207" t="s">
        <v>42</v>
      </c>
      <c r="O120" s="32"/>
      <c r="P120" s="208" t="n">
        <f aca="false">O120*H120</f>
        <v>0</v>
      </c>
      <c r="Q120" s="208" t="n">
        <v>0.00127</v>
      </c>
      <c r="R120" s="208" t="n">
        <f aca="false">Q120*H120</f>
        <v>4.0349805</v>
      </c>
      <c r="S120" s="208" t="n">
        <v>0</v>
      </c>
      <c r="T120" s="209" t="n">
        <f aca="false">S120*H120</f>
        <v>0</v>
      </c>
      <c r="AR120" s="10" t="s">
        <v>131</v>
      </c>
      <c r="AT120" s="10" t="s">
        <v>126</v>
      </c>
      <c r="AU120" s="10" t="s">
        <v>79</v>
      </c>
      <c r="AY120" s="10" t="s">
        <v>12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79</v>
      </c>
      <c r="BK120" s="210" t="n">
        <f aca="false">ROUND(I120*H120,2)</f>
        <v>0</v>
      </c>
      <c r="BL120" s="10" t="s">
        <v>131</v>
      </c>
      <c r="BM120" s="10" t="s">
        <v>213</v>
      </c>
    </row>
    <row r="121" s="211" customFormat="true" ht="13.5" hidden="false" customHeight="false" outlineLevel="0" collapsed="false">
      <c r="B121" s="212"/>
      <c r="C121" s="213"/>
      <c r="D121" s="214" t="s">
        <v>133</v>
      </c>
      <c r="E121" s="215"/>
      <c r="F121" s="216" t="s">
        <v>203</v>
      </c>
      <c r="G121" s="213"/>
      <c r="H121" s="217" t="n">
        <v>3177.15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3</v>
      </c>
      <c r="AU121" s="223" t="s">
        <v>79</v>
      </c>
      <c r="AV121" s="211" t="s">
        <v>82</v>
      </c>
      <c r="AW121" s="211" t="s">
        <v>34</v>
      </c>
      <c r="AX121" s="211" t="s">
        <v>79</v>
      </c>
      <c r="AY121" s="223" t="s">
        <v>125</v>
      </c>
    </row>
    <row r="122" s="30" customFormat="true" ht="16.5" hidden="false" customHeight="true" outlineLevel="0" collapsed="false">
      <c r="B122" s="31"/>
      <c r="C122" s="224" t="s">
        <v>214</v>
      </c>
      <c r="D122" s="224" t="s">
        <v>155</v>
      </c>
      <c r="E122" s="225" t="s">
        <v>215</v>
      </c>
      <c r="F122" s="226" t="s">
        <v>216</v>
      </c>
      <c r="G122" s="227" t="s">
        <v>217</v>
      </c>
      <c r="H122" s="228" t="n">
        <v>50.834</v>
      </c>
      <c r="I122" s="229"/>
      <c r="J122" s="230" t="n">
        <f aca="false">ROUND(I122*H122,2)</f>
        <v>0</v>
      </c>
      <c r="K122" s="226"/>
      <c r="L122" s="231"/>
      <c r="M122" s="232"/>
      <c r="N122" s="233" t="s">
        <v>42</v>
      </c>
      <c r="O122" s="32"/>
      <c r="P122" s="208" t="n">
        <f aca="false">O122*H122</f>
        <v>0</v>
      </c>
      <c r="Q122" s="208" t="n">
        <v>0.001</v>
      </c>
      <c r="R122" s="208" t="n">
        <f aca="false">Q122*H122</f>
        <v>0.050834</v>
      </c>
      <c r="S122" s="208" t="n">
        <v>0</v>
      </c>
      <c r="T122" s="209" t="n">
        <f aca="false">S122*H122</f>
        <v>0</v>
      </c>
      <c r="AR122" s="10" t="s">
        <v>158</v>
      </c>
      <c r="AT122" s="10" t="s">
        <v>155</v>
      </c>
      <c r="AU122" s="10" t="s">
        <v>79</v>
      </c>
      <c r="AY122" s="10" t="s">
        <v>12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79</v>
      </c>
      <c r="BK122" s="210" t="n">
        <f aca="false">ROUND(I122*H122,2)</f>
        <v>0</v>
      </c>
      <c r="BL122" s="10" t="s">
        <v>131</v>
      </c>
      <c r="BM122" s="10" t="s">
        <v>218</v>
      </c>
    </row>
    <row r="123" s="234" customFormat="true" ht="13.5" hidden="false" customHeight="false" outlineLevel="0" collapsed="false">
      <c r="B123" s="235"/>
      <c r="C123" s="236"/>
      <c r="D123" s="214" t="s">
        <v>133</v>
      </c>
      <c r="E123" s="237"/>
      <c r="F123" s="238" t="s">
        <v>219</v>
      </c>
      <c r="G123" s="236"/>
      <c r="H123" s="237"/>
      <c r="I123" s="239"/>
      <c r="J123" s="236"/>
      <c r="K123" s="236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3</v>
      </c>
      <c r="AU123" s="244" t="s">
        <v>79</v>
      </c>
      <c r="AV123" s="234" t="s">
        <v>79</v>
      </c>
      <c r="AW123" s="234" t="s">
        <v>34</v>
      </c>
      <c r="AX123" s="234" t="s">
        <v>71</v>
      </c>
      <c r="AY123" s="244" t="s">
        <v>125</v>
      </c>
    </row>
    <row r="124" s="211" customFormat="true" ht="13.5" hidden="false" customHeight="false" outlineLevel="0" collapsed="false">
      <c r="B124" s="212"/>
      <c r="C124" s="213"/>
      <c r="D124" s="214" t="s">
        <v>133</v>
      </c>
      <c r="E124" s="215"/>
      <c r="F124" s="216" t="s">
        <v>220</v>
      </c>
      <c r="G124" s="213"/>
      <c r="H124" s="217" t="n">
        <v>50.834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3</v>
      </c>
      <c r="AU124" s="223" t="s">
        <v>79</v>
      </c>
      <c r="AV124" s="211" t="s">
        <v>82</v>
      </c>
      <c r="AW124" s="211" t="s">
        <v>34</v>
      </c>
      <c r="AX124" s="211" t="s">
        <v>71</v>
      </c>
      <c r="AY124" s="223" t="s">
        <v>125</v>
      </c>
    </row>
    <row r="125" s="245" customFormat="true" ht="13.5" hidden="false" customHeight="false" outlineLevel="0" collapsed="false">
      <c r="B125" s="246"/>
      <c r="C125" s="247"/>
      <c r="D125" s="214" t="s">
        <v>133</v>
      </c>
      <c r="E125" s="248"/>
      <c r="F125" s="249" t="s">
        <v>191</v>
      </c>
      <c r="G125" s="247"/>
      <c r="H125" s="250" t="n">
        <v>50.834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33</v>
      </c>
      <c r="AU125" s="256" t="s">
        <v>79</v>
      </c>
      <c r="AV125" s="245" t="s">
        <v>131</v>
      </c>
      <c r="AW125" s="245" t="s">
        <v>34</v>
      </c>
      <c r="AX125" s="245" t="s">
        <v>79</v>
      </c>
      <c r="AY125" s="256" t="s">
        <v>125</v>
      </c>
    </row>
    <row r="126" s="30" customFormat="true" ht="16.5" hidden="false" customHeight="true" outlineLevel="0" collapsed="false">
      <c r="B126" s="31"/>
      <c r="C126" s="224" t="s">
        <v>221</v>
      </c>
      <c r="D126" s="224" t="s">
        <v>155</v>
      </c>
      <c r="E126" s="225" t="s">
        <v>222</v>
      </c>
      <c r="F126" s="226" t="s">
        <v>223</v>
      </c>
      <c r="G126" s="227" t="s">
        <v>217</v>
      </c>
      <c r="H126" s="228" t="n">
        <v>12.709</v>
      </c>
      <c r="I126" s="229"/>
      <c r="J126" s="230" t="n">
        <f aca="false">ROUND(I126*H126,2)</f>
        <v>0</v>
      </c>
      <c r="K126" s="226"/>
      <c r="L126" s="231"/>
      <c r="M126" s="232"/>
      <c r="N126" s="233" t="s">
        <v>42</v>
      </c>
      <c r="O126" s="32"/>
      <c r="P126" s="208" t="n">
        <f aca="false">O126*H126</f>
        <v>0</v>
      </c>
      <c r="Q126" s="208" t="n">
        <v>0.001</v>
      </c>
      <c r="R126" s="208" t="n">
        <f aca="false">Q126*H126</f>
        <v>0.012709</v>
      </c>
      <c r="S126" s="208" t="n">
        <v>0</v>
      </c>
      <c r="T126" s="209" t="n">
        <f aca="false">S126*H126</f>
        <v>0</v>
      </c>
      <c r="AR126" s="10" t="s">
        <v>158</v>
      </c>
      <c r="AT126" s="10" t="s">
        <v>155</v>
      </c>
      <c r="AU126" s="10" t="s">
        <v>79</v>
      </c>
      <c r="AY126" s="10" t="s">
        <v>12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79</v>
      </c>
      <c r="BK126" s="210" t="n">
        <f aca="false">ROUND(I126*H126,2)</f>
        <v>0</v>
      </c>
      <c r="BL126" s="10" t="s">
        <v>131</v>
      </c>
      <c r="BM126" s="10" t="s">
        <v>224</v>
      </c>
    </row>
    <row r="127" s="234" customFormat="true" ht="13.5" hidden="false" customHeight="false" outlineLevel="0" collapsed="false">
      <c r="B127" s="235"/>
      <c r="C127" s="236"/>
      <c r="D127" s="214" t="s">
        <v>133</v>
      </c>
      <c r="E127" s="237"/>
      <c r="F127" s="238" t="s">
        <v>225</v>
      </c>
      <c r="G127" s="236"/>
      <c r="H127" s="237"/>
      <c r="I127" s="239"/>
      <c r="J127" s="236"/>
      <c r="K127" s="236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33</v>
      </c>
      <c r="AU127" s="244" t="s">
        <v>79</v>
      </c>
      <c r="AV127" s="234" t="s">
        <v>79</v>
      </c>
      <c r="AW127" s="234" t="s">
        <v>34</v>
      </c>
      <c r="AX127" s="234" t="s">
        <v>71</v>
      </c>
      <c r="AY127" s="244" t="s">
        <v>125</v>
      </c>
    </row>
    <row r="128" s="211" customFormat="true" ht="13.5" hidden="false" customHeight="false" outlineLevel="0" collapsed="false">
      <c r="B128" s="212"/>
      <c r="C128" s="213"/>
      <c r="D128" s="214" t="s">
        <v>133</v>
      </c>
      <c r="E128" s="215"/>
      <c r="F128" s="216" t="s">
        <v>226</v>
      </c>
      <c r="G128" s="213"/>
      <c r="H128" s="217" t="n">
        <v>12.709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3</v>
      </c>
      <c r="AU128" s="223" t="s">
        <v>79</v>
      </c>
      <c r="AV128" s="211" t="s">
        <v>82</v>
      </c>
      <c r="AW128" s="211" t="s">
        <v>34</v>
      </c>
      <c r="AX128" s="211" t="s">
        <v>71</v>
      </c>
      <c r="AY128" s="223" t="s">
        <v>125</v>
      </c>
    </row>
    <row r="129" s="245" customFormat="true" ht="13.5" hidden="false" customHeight="false" outlineLevel="0" collapsed="false">
      <c r="B129" s="246"/>
      <c r="C129" s="247"/>
      <c r="D129" s="214" t="s">
        <v>133</v>
      </c>
      <c r="E129" s="248"/>
      <c r="F129" s="249" t="s">
        <v>191</v>
      </c>
      <c r="G129" s="247"/>
      <c r="H129" s="250" t="n">
        <v>12.709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3</v>
      </c>
      <c r="AU129" s="256" t="s">
        <v>79</v>
      </c>
      <c r="AV129" s="245" t="s">
        <v>131</v>
      </c>
      <c r="AW129" s="245" t="s">
        <v>34</v>
      </c>
      <c r="AX129" s="245" t="s">
        <v>79</v>
      </c>
      <c r="AY129" s="256" t="s">
        <v>125</v>
      </c>
    </row>
    <row r="130" s="30" customFormat="true" ht="25.5" hidden="false" customHeight="true" outlineLevel="0" collapsed="false">
      <c r="B130" s="31"/>
      <c r="C130" s="199" t="s">
        <v>9</v>
      </c>
      <c r="D130" s="199" t="s">
        <v>126</v>
      </c>
      <c r="E130" s="200" t="s">
        <v>227</v>
      </c>
      <c r="F130" s="201" t="s">
        <v>228</v>
      </c>
      <c r="G130" s="202" t="s">
        <v>151</v>
      </c>
      <c r="H130" s="203" t="n">
        <v>3177.15</v>
      </c>
      <c r="I130" s="204"/>
      <c r="J130" s="205" t="n">
        <f aca="false">ROUND(I130*H130,2)</f>
        <v>0</v>
      </c>
      <c r="K130" s="201" t="s">
        <v>130</v>
      </c>
      <c r="L130" s="57"/>
      <c r="M130" s="206"/>
      <c r="N130" s="207" t="s">
        <v>42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31</v>
      </c>
      <c r="AT130" s="10" t="s">
        <v>126</v>
      </c>
      <c r="AU130" s="10" t="s">
        <v>79</v>
      </c>
      <c r="AY130" s="10" t="s">
        <v>12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79</v>
      </c>
      <c r="BK130" s="210" t="n">
        <f aca="false">ROUND(I130*H130,2)</f>
        <v>0</v>
      </c>
      <c r="BL130" s="10" t="s">
        <v>131</v>
      </c>
      <c r="BM130" s="10" t="s">
        <v>229</v>
      </c>
    </row>
    <row r="131" s="211" customFormat="true" ht="13.5" hidden="false" customHeight="false" outlineLevel="0" collapsed="false">
      <c r="B131" s="212"/>
      <c r="C131" s="213"/>
      <c r="D131" s="214" t="s">
        <v>133</v>
      </c>
      <c r="E131" s="215"/>
      <c r="F131" s="216" t="s">
        <v>203</v>
      </c>
      <c r="G131" s="213"/>
      <c r="H131" s="217" t="n">
        <v>3177.15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33</v>
      </c>
      <c r="AU131" s="223" t="s">
        <v>79</v>
      </c>
      <c r="AV131" s="211" t="s">
        <v>82</v>
      </c>
      <c r="AW131" s="211" t="s">
        <v>34</v>
      </c>
      <c r="AX131" s="211" t="s">
        <v>79</v>
      </c>
      <c r="AY131" s="223" t="s">
        <v>125</v>
      </c>
    </row>
    <row r="132" s="30" customFormat="true" ht="16.5" hidden="false" customHeight="true" outlineLevel="0" collapsed="false">
      <c r="B132" s="31"/>
      <c r="C132" s="224" t="s">
        <v>230</v>
      </c>
      <c r="D132" s="224" t="s">
        <v>155</v>
      </c>
      <c r="E132" s="225" t="s">
        <v>231</v>
      </c>
      <c r="F132" s="226" t="s">
        <v>232</v>
      </c>
      <c r="G132" s="227" t="s">
        <v>129</v>
      </c>
      <c r="H132" s="228" t="n">
        <v>79.429</v>
      </c>
      <c r="I132" s="229"/>
      <c r="J132" s="230" t="n">
        <f aca="false">ROUND(I132*H132,2)</f>
        <v>0</v>
      </c>
      <c r="K132" s="226" t="s">
        <v>130</v>
      </c>
      <c r="L132" s="231"/>
      <c r="M132" s="232"/>
      <c r="N132" s="233" t="s">
        <v>42</v>
      </c>
      <c r="O132" s="32"/>
      <c r="P132" s="208" t="n">
        <f aca="false">O132*H132</f>
        <v>0</v>
      </c>
      <c r="Q132" s="208" t="n">
        <v>0.21</v>
      </c>
      <c r="R132" s="208" t="n">
        <f aca="false">Q132*H132</f>
        <v>16.68009</v>
      </c>
      <c r="S132" s="208" t="n">
        <v>0</v>
      </c>
      <c r="T132" s="209" t="n">
        <f aca="false">S132*H132</f>
        <v>0</v>
      </c>
      <c r="AR132" s="10" t="s">
        <v>158</v>
      </c>
      <c r="AT132" s="10" t="s">
        <v>155</v>
      </c>
      <c r="AU132" s="10" t="s">
        <v>79</v>
      </c>
      <c r="AY132" s="10" t="s">
        <v>12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79</v>
      </c>
      <c r="BK132" s="210" t="n">
        <f aca="false">ROUND(I132*H132,2)</f>
        <v>0</v>
      </c>
      <c r="BL132" s="10" t="s">
        <v>131</v>
      </c>
      <c r="BM132" s="10" t="s">
        <v>233</v>
      </c>
    </row>
    <row r="133" s="211" customFormat="true" ht="13.5" hidden="false" customHeight="false" outlineLevel="0" collapsed="false">
      <c r="B133" s="212"/>
      <c r="C133" s="213"/>
      <c r="D133" s="214" t="s">
        <v>133</v>
      </c>
      <c r="E133" s="215"/>
      <c r="F133" s="216" t="s">
        <v>234</v>
      </c>
      <c r="G133" s="213"/>
      <c r="H133" s="217" t="n">
        <v>79.429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3</v>
      </c>
      <c r="AU133" s="223" t="s">
        <v>79</v>
      </c>
      <c r="AV133" s="211" t="s">
        <v>82</v>
      </c>
      <c r="AW133" s="211" t="s">
        <v>34</v>
      </c>
      <c r="AX133" s="211" t="s">
        <v>79</v>
      </c>
      <c r="AY133" s="223" t="s">
        <v>125</v>
      </c>
    </row>
    <row r="134" s="30" customFormat="true" ht="16.5" hidden="false" customHeight="true" outlineLevel="0" collapsed="false">
      <c r="B134" s="31"/>
      <c r="C134" s="199" t="s">
        <v>235</v>
      </c>
      <c r="D134" s="199" t="s">
        <v>126</v>
      </c>
      <c r="E134" s="200" t="s">
        <v>236</v>
      </c>
      <c r="F134" s="201" t="s">
        <v>237</v>
      </c>
      <c r="G134" s="202" t="s">
        <v>151</v>
      </c>
      <c r="H134" s="203" t="n">
        <v>3177.15</v>
      </c>
      <c r="I134" s="204"/>
      <c r="J134" s="205" t="n">
        <f aca="false">ROUND(I134*H134,2)</f>
        <v>0</v>
      </c>
      <c r="K134" s="201" t="s">
        <v>130</v>
      </c>
      <c r="L134" s="57"/>
      <c r="M134" s="206"/>
      <c r="N134" s="207" t="s">
        <v>42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131</v>
      </c>
      <c r="AT134" s="10" t="s">
        <v>126</v>
      </c>
      <c r="AU134" s="10" t="s">
        <v>79</v>
      </c>
      <c r="AY134" s="10" t="s">
        <v>12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79</v>
      </c>
      <c r="BK134" s="210" t="n">
        <f aca="false">ROUND(I134*H134,2)</f>
        <v>0</v>
      </c>
      <c r="BL134" s="10" t="s">
        <v>131</v>
      </c>
      <c r="BM134" s="10" t="s">
        <v>238</v>
      </c>
    </row>
    <row r="135" s="211" customFormat="true" ht="13.5" hidden="false" customHeight="false" outlineLevel="0" collapsed="false">
      <c r="B135" s="212"/>
      <c r="C135" s="213"/>
      <c r="D135" s="214" t="s">
        <v>133</v>
      </c>
      <c r="E135" s="215"/>
      <c r="F135" s="216" t="s">
        <v>203</v>
      </c>
      <c r="G135" s="213"/>
      <c r="H135" s="217" t="n">
        <v>3177.15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3</v>
      </c>
      <c r="AU135" s="223" t="s">
        <v>79</v>
      </c>
      <c r="AV135" s="211" t="s">
        <v>82</v>
      </c>
      <c r="AW135" s="211" t="s">
        <v>34</v>
      </c>
      <c r="AX135" s="211" t="s">
        <v>79</v>
      </c>
      <c r="AY135" s="223" t="s">
        <v>125</v>
      </c>
    </row>
    <row r="136" s="30" customFormat="true" ht="25.5" hidden="false" customHeight="true" outlineLevel="0" collapsed="false">
      <c r="B136" s="31"/>
      <c r="C136" s="199" t="s">
        <v>239</v>
      </c>
      <c r="D136" s="199" t="s">
        <v>126</v>
      </c>
      <c r="E136" s="200" t="s">
        <v>170</v>
      </c>
      <c r="F136" s="201" t="s">
        <v>171</v>
      </c>
      <c r="G136" s="202" t="s">
        <v>151</v>
      </c>
      <c r="H136" s="203" t="n">
        <v>3177.15</v>
      </c>
      <c r="I136" s="204"/>
      <c r="J136" s="205" t="n">
        <f aca="false">ROUND(I136*H136,2)</f>
        <v>0</v>
      </c>
      <c r="K136" s="201"/>
      <c r="L136" s="57"/>
      <c r="M136" s="206"/>
      <c r="N136" s="207" t="s">
        <v>42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131</v>
      </c>
      <c r="AT136" s="10" t="s">
        <v>126</v>
      </c>
      <c r="AU136" s="10" t="s">
        <v>79</v>
      </c>
      <c r="AY136" s="10" t="s">
        <v>12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79</v>
      </c>
      <c r="BK136" s="210" t="n">
        <f aca="false">ROUND(I136*H136,2)</f>
        <v>0</v>
      </c>
      <c r="BL136" s="10" t="s">
        <v>131</v>
      </c>
      <c r="BM136" s="10" t="s">
        <v>240</v>
      </c>
    </row>
    <row r="137" s="211" customFormat="true" ht="13.5" hidden="false" customHeight="false" outlineLevel="0" collapsed="false">
      <c r="B137" s="212"/>
      <c r="C137" s="213"/>
      <c r="D137" s="214" t="s">
        <v>133</v>
      </c>
      <c r="E137" s="215"/>
      <c r="F137" s="216" t="s">
        <v>203</v>
      </c>
      <c r="G137" s="213"/>
      <c r="H137" s="217" t="n">
        <v>3177.15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3</v>
      </c>
      <c r="AU137" s="223" t="s">
        <v>79</v>
      </c>
      <c r="AV137" s="211" t="s">
        <v>82</v>
      </c>
      <c r="AW137" s="211" t="s">
        <v>34</v>
      </c>
      <c r="AX137" s="211" t="s">
        <v>79</v>
      </c>
      <c r="AY137" s="223" t="s">
        <v>125</v>
      </c>
    </row>
    <row r="138" s="30" customFormat="true" ht="16.5" hidden="false" customHeight="true" outlineLevel="0" collapsed="false">
      <c r="B138" s="31"/>
      <c r="C138" s="199" t="s">
        <v>241</v>
      </c>
      <c r="D138" s="199" t="s">
        <v>126</v>
      </c>
      <c r="E138" s="200" t="s">
        <v>178</v>
      </c>
      <c r="F138" s="201" t="s">
        <v>179</v>
      </c>
      <c r="G138" s="202" t="s">
        <v>151</v>
      </c>
      <c r="H138" s="203" t="n">
        <v>3177.15</v>
      </c>
      <c r="I138" s="204"/>
      <c r="J138" s="205" t="n">
        <f aca="false">ROUND(I138*H138,2)</f>
        <v>0</v>
      </c>
      <c r="K138" s="201"/>
      <c r="L138" s="57"/>
      <c r="M138" s="206"/>
      <c r="N138" s="207" t="s">
        <v>42</v>
      </c>
      <c r="O138" s="3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10" t="s">
        <v>131</v>
      </c>
      <c r="AT138" s="10" t="s">
        <v>126</v>
      </c>
      <c r="AU138" s="10" t="s">
        <v>79</v>
      </c>
      <c r="AY138" s="10" t="s">
        <v>12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79</v>
      </c>
      <c r="BK138" s="210" t="n">
        <f aca="false">ROUND(I138*H138,2)</f>
        <v>0</v>
      </c>
      <c r="BL138" s="10" t="s">
        <v>131</v>
      </c>
      <c r="BM138" s="10" t="s">
        <v>242</v>
      </c>
    </row>
    <row r="139" s="211" customFormat="true" ht="13.5" hidden="false" customHeight="false" outlineLevel="0" collapsed="false">
      <c r="B139" s="212"/>
      <c r="C139" s="213"/>
      <c r="D139" s="214" t="s">
        <v>133</v>
      </c>
      <c r="E139" s="215"/>
      <c r="F139" s="216" t="s">
        <v>203</v>
      </c>
      <c r="G139" s="213"/>
      <c r="H139" s="217" t="n">
        <v>3177.15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33</v>
      </c>
      <c r="AU139" s="223" t="s">
        <v>79</v>
      </c>
      <c r="AV139" s="211" t="s">
        <v>82</v>
      </c>
      <c r="AW139" s="211" t="s">
        <v>34</v>
      </c>
      <c r="AX139" s="211" t="s">
        <v>79</v>
      </c>
      <c r="AY139" s="223" t="s">
        <v>125</v>
      </c>
    </row>
    <row r="140" s="30" customFormat="true" ht="16.5" hidden="false" customHeight="true" outlineLevel="0" collapsed="false">
      <c r="B140" s="31"/>
      <c r="C140" s="199" t="s">
        <v>243</v>
      </c>
      <c r="D140" s="199" t="s">
        <v>126</v>
      </c>
      <c r="E140" s="200" t="s">
        <v>182</v>
      </c>
      <c r="F140" s="201" t="s">
        <v>183</v>
      </c>
      <c r="G140" s="202" t="s">
        <v>151</v>
      </c>
      <c r="H140" s="203" t="n">
        <v>3177.15</v>
      </c>
      <c r="I140" s="204"/>
      <c r="J140" s="205" t="n">
        <f aca="false">ROUND(I140*H140,2)</f>
        <v>0</v>
      </c>
      <c r="K140" s="201"/>
      <c r="L140" s="57"/>
      <c r="M140" s="206"/>
      <c r="N140" s="207" t="s">
        <v>42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131</v>
      </c>
      <c r="AT140" s="10" t="s">
        <v>126</v>
      </c>
      <c r="AU140" s="10" t="s">
        <v>79</v>
      </c>
      <c r="AY140" s="10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79</v>
      </c>
      <c r="BK140" s="210" t="n">
        <f aca="false">ROUND(I140*H140,2)</f>
        <v>0</v>
      </c>
      <c r="BL140" s="10" t="s">
        <v>131</v>
      </c>
      <c r="BM140" s="10" t="s">
        <v>244</v>
      </c>
    </row>
    <row r="141" s="211" customFormat="true" ht="13.5" hidden="false" customHeight="false" outlineLevel="0" collapsed="false">
      <c r="B141" s="212"/>
      <c r="C141" s="213"/>
      <c r="D141" s="214" t="s">
        <v>133</v>
      </c>
      <c r="E141" s="215"/>
      <c r="F141" s="216" t="s">
        <v>203</v>
      </c>
      <c r="G141" s="213"/>
      <c r="H141" s="217" t="n">
        <v>3177.15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3</v>
      </c>
      <c r="AU141" s="223" t="s">
        <v>79</v>
      </c>
      <c r="AV141" s="211" t="s">
        <v>82</v>
      </c>
      <c r="AW141" s="211" t="s">
        <v>34</v>
      </c>
      <c r="AX141" s="211" t="s">
        <v>79</v>
      </c>
      <c r="AY141" s="223" t="s">
        <v>125</v>
      </c>
    </row>
    <row r="142" s="184" customFormat="true" ht="36.75" hidden="false" customHeight="true" outlineLevel="0" collapsed="false">
      <c r="B142" s="185"/>
      <c r="C142" s="186"/>
      <c r="D142" s="187" t="s">
        <v>70</v>
      </c>
      <c r="E142" s="188" t="s">
        <v>245</v>
      </c>
      <c r="F142" s="188" t="s">
        <v>246</v>
      </c>
      <c r="G142" s="186"/>
      <c r="H142" s="186"/>
      <c r="I142" s="189"/>
      <c r="J142" s="190" t="n">
        <f aca="false">BK142</f>
        <v>0</v>
      </c>
      <c r="K142" s="186"/>
      <c r="L142" s="191"/>
      <c r="M142" s="192"/>
      <c r="N142" s="193"/>
      <c r="O142" s="193"/>
      <c r="P142" s="194" t="n">
        <f aca="false">SUM(P143:P159)</f>
        <v>0</v>
      </c>
      <c r="Q142" s="193"/>
      <c r="R142" s="194" t="n">
        <f aca="false">SUM(R143:R159)</f>
        <v>4.67213025</v>
      </c>
      <c r="S142" s="193"/>
      <c r="T142" s="195" t="n">
        <f aca="false">SUM(T143:T159)</f>
        <v>0</v>
      </c>
      <c r="AR142" s="196" t="s">
        <v>79</v>
      </c>
      <c r="AT142" s="197" t="s">
        <v>70</v>
      </c>
      <c r="AU142" s="197" t="s">
        <v>71</v>
      </c>
      <c r="AY142" s="196" t="s">
        <v>125</v>
      </c>
      <c r="BK142" s="198" t="n">
        <f aca="false">SUM(BK143:BK159)</f>
        <v>0</v>
      </c>
    </row>
    <row r="143" s="30" customFormat="true" ht="16.5" hidden="false" customHeight="true" outlineLevel="0" collapsed="false">
      <c r="B143" s="31"/>
      <c r="C143" s="199" t="s">
        <v>247</v>
      </c>
      <c r="D143" s="199" t="s">
        <v>126</v>
      </c>
      <c r="E143" s="200" t="s">
        <v>248</v>
      </c>
      <c r="F143" s="201" t="s">
        <v>249</v>
      </c>
      <c r="G143" s="202" t="s">
        <v>151</v>
      </c>
      <c r="H143" s="203" t="n">
        <v>450.275</v>
      </c>
      <c r="I143" s="204"/>
      <c r="J143" s="205" t="n">
        <f aca="false">ROUND(I143*H143,2)</f>
        <v>0</v>
      </c>
      <c r="K143" s="201"/>
      <c r="L143" s="57"/>
      <c r="M143" s="206"/>
      <c r="N143" s="207" t="s">
        <v>42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131</v>
      </c>
      <c r="AT143" s="10" t="s">
        <v>126</v>
      </c>
      <c r="AU143" s="10" t="s">
        <v>79</v>
      </c>
      <c r="AY143" s="10" t="s">
        <v>12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79</v>
      </c>
      <c r="BK143" s="210" t="n">
        <f aca="false">ROUND(I143*H143,2)</f>
        <v>0</v>
      </c>
      <c r="BL143" s="10" t="s">
        <v>131</v>
      </c>
      <c r="BM143" s="10" t="s">
        <v>250</v>
      </c>
    </row>
    <row r="144" s="211" customFormat="true" ht="13.5" hidden="false" customHeight="false" outlineLevel="0" collapsed="false">
      <c r="B144" s="212"/>
      <c r="C144" s="213"/>
      <c r="D144" s="214" t="s">
        <v>133</v>
      </c>
      <c r="E144" s="215"/>
      <c r="F144" s="216" t="s">
        <v>251</v>
      </c>
      <c r="G144" s="213"/>
      <c r="H144" s="217" t="n">
        <v>450.275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3</v>
      </c>
      <c r="AU144" s="223" t="s">
        <v>79</v>
      </c>
      <c r="AV144" s="211" t="s">
        <v>82</v>
      </c>
      <c r="AW144" s="211" t="s">
        <v>34</v>
      </c>
      <c r="AX144" s="211" t="s">
        <v>79</v>
      </c>
      <c r="AY144" s="223" t="s">
        <v>125</v>
      </c>
    </row>
    <row r="145" s="30" customFormat="true" ht="16.5" hidden="false" customHeight="true" outlineLevel="0" collapsed="false">
      <c r="B145" s="31"/>
      <c r="C145" s="224" t="s">
        <v>252</v>
      </c>
      <c r="D145" s="224" t="s">
        <v>155</v>
      </c>
      <c r="E145" s="225" t="s">
        <v>253</v>
      </c>
      <c r="F145" s="226" t="s">
        <v>254</v>
      </c>
      <c r="G145" s="227" t="s">
        <v>151</v>
      </c>
      <c r="H145" s="228" t="n">
        <v>450.275</v>
      </c>
      <c r="I145" s="229"/>
      <c r="J145" s="230" t="n">
        <f aca="false">ROUND(I145*H145,2)</f>
        <v>0</v>
      </c>
      <c r="K145" s="226"/>
      <c r="L145" s="231"/>
      <c r="M145" s="232"/>
      <c r="N145" s="233" t="s">
        <v>42</v>
      </c>
      <c r="O145" s="32"/>
      <c r="P145" s="208" t="n">
        <f aca="false">O145*H145</f>
        <v>0</v>
      </c>
      <c r="Q145" s="208" t="n">
        <v>0.00011</v>
      </c>
      <c r="R145" s="208" t="n">
        <f aca="false">Q145*H145</f>
        <v>0.04953025</v>
      </c>
      <c r="S145" s="208" t="n">
        <v>0</v>
      </c>
      <c r="T145" s="209" t="n">
        <f aca="false">S145*H145</f>
        <v>0</v>
      </c>
      <c r="AR145" s="10" t="s">
        <v>158</v>
      </c>
      <c r="AT145" s="10" t="s">
        <v>155</v>
      </c>
      <c r="AU145" s="10" t="s">
        <v>79</v>
      </c>
      <c r="AY145" s="10" t="s">
        <v>12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79</v>
      </c>
      <c r="BK145" s="210" t="n">
        <f aca="false">ROUND(I145*H145,2)</f>
        <v>0</v>
      </c>
      <c r="BL145" s="10" t="s">
        <v>131</v>
      </c>
      <c r="BM145" s="10" t="s">
        <v>255</v>
      </c>
    </row>
    <row r="146" s="211" customFormat="true" ht="13.5" hidden="false" customHeight="false" outlineLevel="0" collapsed="false">
      <c r="B146" s="212"/>
      <c r="C146" s="213"/>
      <c r="D146" s="214" t="s">
        <v>133</v>
      </c>
      <c r="E146" s="215"/>
      <c r="F146" s="216" t="s">
        <v>251</v>
      </c>
      <c r="G146" s="213"/>
      <c r="H146" s="217" t="n">
        <v>450.275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3</v>
      </c>
      <c r="AU146" s="223" t="s">
        <v>79</v>
      </c>
      <c r="AV146" s="211" t="s">
        <v>82</v>
      </c>
      <c r="AW146" s="211" t="s">
        <v>34</v>
      </c>
      <c r="AX146" s="211" t="s">
        <v>79</v>
      </c>
      <c r="AY146" s="223" t="s">
        <v>125</v>
      </c>
    </row>
    <row r="147" s="30" customFormat="true" ht="25.5" hidden="false" customHeight="true" outlineLevel="0" collapsed="false">
      <c r="B147" s="31"/>
      <c r="C147" s="199" t="s">
        <v>256</v>
      </c>
      <c r="D147" s="199" t="s">
        <v>126</v>
      </c>
      <c r="E147" s="200" t="s">
        <v>257</v>
      </c>
      <c r="F147" s="201" t="s">
        <v>258</v>
      </c>
      <c r="G147" s="202" t="s">
        <v>151</v>
      </c>
      <c r="H147" s="203" t="n">
        <v>432.264</v>
      </c>
      <c r="I147" s="204"/>
      <c r="J147" s="205" t="n">
        <f aca="false">ROUND(I147*H147,2)</f>
        <v>0</v>
      </c>
      <c r="K147" s="201" t="s">
        <v>130</v>
      </c>
      <c r="L147" s="57"/>
      <c r="M147" s="206"/>
      <c r="N147" s="207" t="s">
        <v>42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131</v>
      </c>
      <c r="AT147" s="10" t="s">
        <v>126</v>
      </c>
      <c r="AU147" s="10" t="s">
        <v>79</v>
      </c>
      <c r="AY147" s="10" t="s">
        <v>12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79</v>
      </c>
      <c r="BK147" s="210" t="n">
        <f aca="false">ROUND(I147*H147,2)</f>
        <v>0</v>
      </c>
      <c r="BL147" s="10" t="s">
        <v>131</v>
      </c>
      <c r="BM147" s="10" t="s">
        <v>259</v>
      </c>
    </row>
    <row r="148" s="234" customFormat="true" ht="13.5" hidden="false" customHeight="false" outlineLevel="0" collapsed="false">
      <c r="B148" s="235"/>
      <c r="C148" s="236"/>
      <c r="D148" s="214" t="s">
        <v>133</v>
      </c>
      <c r="E148" s="237"/>
      <c r="F148" s="238" t="s">
        <v>260</v>
      </c>
      <c r="G148" s="236"/>
      <c r="H148" s="237"/>
      <c r="I148" s="239"/>
      <c r="J148" s="236"/>
      <c r="K148" s="236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33</v>
      </c>
      <c r="AU148" s="244" t="s">
        <v>79</v>
      </c>
      <c r="AV148" s="234" t="s">
        <v>79</v>
      </c>
      <c r="AW148" s="234" t="s">
        <v>34</v>
      </c>
      <c r="AX148" s="234" t="s">
        <v>71</v>
      </c>
      <c r="AY148" s="244" t="s">
        <v>125</v>
      </c>
    </row>
    <row r="149" s="211" customFormat="true" ht="13.5" hidden="false" customHeight="false" outlineLevel="0" collapsed="false">
      <c r="B149" s="212"/>
      <c r="C149" s="213"/>
      <c r="D149" s="214" t="s">
        <v>133</v>
      </c>
      <c r="E149" s="215"/>
      <c r="F149" s="216" t="s">
        <v>261</v>
      </c>
      <c r="G149" s="213"/>
      <c r="H149" s="217" t="n">
        <v>432.264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3</v>
      </c>
      <c r="AU149" s="223" t="s">
        <v>79</v>
      </c>
      <c r="AV149" s="211" t="s">
        <v>82</v>
      </c>
      <c r="AW149" s="211" t="s">
        <v>34</v>
      </c>
      <c r="AX149" s="211" t="s">
        <v>71</v>
      </c>
      <c r="AY149" s="223" t="s">
        <v>125</v>
      </c>
    </row>
    <row r="150" s="245" customFormat="true" ht="13.5" hidden="false" customHeight="false" outlineLevel="0" collapsed="false">
      <c r="B150" s="246"/>
      <c r="C150" s="247"/>
      <c r="D150" s="214" t="s">
        <v>133</v>
      </c>
      <c r="E150" s="248"/>
      <c r="F150" s="249" t="s">
        <v>191</v>
      </c>
      <c r="G150" s="247"/>
      <c r="H150" s="250" t="n">
        <v>432.26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33</v>
      </c>
      <c r="AU150" s="256" t="s">
        <v>79</v>
      </c>
      <c r="AV150" s="245" t="s">
        <v>131</v>
      </c>
      <c r="AW150" s="245" t="s">
        <v>34</v>
      </c>
      <c r="AX150" s="245" t="s">
        <v>79</v>
      </c>
      <c r="AY150" s="256" t="s">
        <v>125</v>
      </c>
    </row>
    <row r="151" s="30" customFormat="true" ht="16.5" hidden="false" customHeight="true" outlineLevel="0" collapsed="false">
      <c r="B151" s="31"/>
      <c r="C151" s="224" t="s">
        <v>262</v>
      </c>
      <c r="D151" s="224" t="s">
        <v>155</v>
      </c>
      <c r="E151" s="225" t="s">
        <v>263</v>
      </c>
      <c r="F151" s="226" t="s">
        <v>264</v>
      </c>
      <c r="G151" s="227" t="s">
        <v>129</v>
      </c>
      <c r="H151" s="228" t="n">
        <v>21.613</v>
      </c>
      <c r="I151" s="229"/>
      <c r="J151" s="230" t="n">
        <f aca="false">ROUND(I151*H151,2)</f>
        <v>0</v>
      </c>
      <c r="K151" s="226" t="s">
        <v>130</v>
      </c>
      <c r="L151" s="231"/>
      <c r="M151" s="232"/>
      <c r="N151" s="233" t="s">
        <v>42</v>
      </c>
      <c r="O151" s="32"/>
      <c r="P151" s="208" t="n">
        <f aca="false">O151*H151</f>
        <v>0</v>
      </c>
      <c r="Q151" s="208" t="n">
        <v>0.2</v>
      </c>
      <c r="R151" s="208" t="n">
        <f aca="false">Q151*H151</f>
        <v>4.3226</v>
      </c>
      <c r="S151" s="208" t="n">
        <v>0</v>
      </c>
      <c r="T151" s="209" t="n">
        <f aca="false">S151*H151</f>
        <v>0</v>
      </c>
      <c r="AR151" s="10" t="s">
        <v>158</v>
      </c>
      <c r="AT151" s="10" t="s">
        <v>155</v>
      </c>
      <c r="AU151" s="10" t="s">
        <v>79</v>
      </c>
      <c r="AY151" s="10" t="s">
        <v>125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79</v>
      </c>
      <c r="BK151" s="210" t="n">
        <f aca="false">ROUND(I151*H151,2)</f>
        <v>0</v>
      </c>
      <c r="BL151" s="10" t="s">
        <v>131</v>
      </c>
      <c r="BM151" s="10" t="s">
        <v>265</v>
      </c>
    </row>
    <row r="152" s="211" customFormat="true" ht="13.5" hidden="false" customHeight="false" outlineLevel="0" collapsed="false">
      <c r="B152" s="212"/>
      <c r="C152" s="213"/>
      <c r="D152" s="214" t="s">
        <v>133</v>
      </c>
      <c r="E152" s="215"/>
      <c r="F152" s="216" t="s">
        <v>266</v>
      </c>
      <c r="G152" s="213"/>
      <c r="H152" s="217" t="n">
        <v>21.613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3</v>
      </c>
      <c r="AU152" s="223" t="s">
        <v>79</v>
      </c>
      <c r="AV152" s="211" t="s">
        <v>82</v>
      </c>
      <c r="AW152" s="211" t="s">
        <v>34</v>
      </c>
      <c r="AX152" s="211" t="s">
        <v>71</v>
      </c>
      <c r="AY152" s="223" t="s">
        <v>125</v>
      </c>
    </row>
    <row r="153" s="245" customFormat="true" ht="13.5" hidden="false" customHeight="false" outlineLevel="0" collapsed="false">
      <c r="B153" s="246"/>
      <c r="C153" s="247"/>
      <c r="D153" s="214" t="s">
        <v>133</v>
      </c>
      <c r="E153" s="248"/>
      <c r="F153" s="249" t="s">
        <v>191</v>
      </c>
      <c r="G153" s="247"/>
      <c r="H153" s="250" t="n">
        <v>21.61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33</v>
      </c>
      <c r="AU153" s="256" t="s">
        <v>79</v>
      </c>
      <c r="AV153" s="245" t="s">
        <v>131</v>
      </c>
      <c r="AW153" s="245" t="s">
        <v>34</v>
      </c>
      <c r="AX153" s="245" t="s">
        <v>79</v>
      </c>
      <c r="AY153" s="256" t="s">
        <v>125</v>
      </c>
    </row>
    <row r="154" s="30" customFormat="true" ht="25.5" hidden="false" customHeight="true" outlineLevel="0" collapsed="false">
      <c r="B154" s="31"/>
      <c r="C154" s="199" t="s">
        <v>267</v>
      </c>
      <c r="D154" s="199" t="s">
        <v>126</v>
      </c>
      <c r="E154" s="200" t="s">
        <v>268</v>
      </c>
      <c r="F154" s="201" t="s">
        <v>269</v>
      </c>
      <c r="G154" s="202" t="s">
        <v>270</v>
      </c>
      <c r="H154" s="203" t="n">
        <v>250</v>
      </c>
      <c r="I154" s="204"/>
      <c r="J154" s="205" t="n">
        <f aca="false">ROUND(I154*H154,2)</f>
        <v>0</v>
      </c>
      <c r="K154" s="201" t="s">
        <v>130</v>
      </c>
      <c r="L154" s="57"/>
      <c r="M154" s="206"/>
      <c r="N154" s="207" t="s">
        <v>42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131</v>
      </c>
      <c r="AT154" s="10" t="s">
        <v>126</v>
      </c>
      <c r="AU154" s="10" t="s">
        <v>79</v>
      </c>
      <c r="AY154" s="10" t="s">
        <v>12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79</v>
      </c>
      <c r="BK154" s="210" t="n">
        <f aca="false">ROUND(I154*H154,2)</f>
        <v>0</v>
      </c>
      <c r="BL154" s="10" t="s">
        <v>131</v>
      </c>
      <c r="BM154" s="10" t="s">
        <v>271</v>
      </c>
    </row>
    <row r="155" s="211" customFormat="true" ht="13.5" hidden="false" customHeight="false" outlineLevel="0" collapsed="false">
      <c r="B155" s="212"/>
      <c r="C155" s="213"/>
      <c r="D155" s="214" t="s">
        <v>133</v>
      </c>
      <c r="E155" s="215"/>
      <c r="F155" s="216" t="s">
        <v>272</v>
      </c>
      <c r="G155" s="213"/>
      <c r="H155" s="217" t="n">
        <v>250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3</v>
      </c>
      <c r="AU155" s="223" t="s">
        <v>79</v>
      </c>
      <c r="AV155" s="211" t="s">
        <v>82</v>
      </c>
      <c r="AW155" s="211" t="s">
        <v>34</v>
      </c>
      <c r="AX155" s="211" t="s">
        <v>79</v>
      </c>
      <c r="AY155" s="223" t="s">
        <v>125</v>
      </c>
    </row>
    <row r="156" s="30" customFormat="true" ht="16.5" hidden="false" customHeight="true" outlineLevel="0" collapsed="false">
      <c r="B156" s="31"/>
      <c r="C156" s="224" t="s">
        <v>273</v>
      </c>
      <c r="D156" s="224" t="s">
        <v>155</v>
      </c>
      <c r="E156" s="225" t="s">
        <v>274</v>
      </c>
      <c r="F156" s="226" t="s">
        <v>275</v>
      </c>
      <c r="G156" s="227" t="s">
        <v>270</v>
      </c>
      <c r="H156" s="228" t="n">
        <v>250</v>
      </c>
      <c r="I156" s="229"/>
      <c r="J156" s="230" t="n">
        <f aca="false">ROUND(I156*H156,2)</f>
        <v>0</v>
      </c>
      <c r="K156" s="226"/>
      <c r="L156" s="231"/>
      <c r="M156" s="232"/>
      <c r="N156" s="233" t="s">
        <v>42</v>
      </c>
      <c r="O156" s="32"/>
      <c r="P156" s="208" t="n">
        <f aca="false">O156*H156</f>
        <v>0</v>
      </c>
      <c r="Q156" s="208" t="n">
        <v>0.0012</v>
      </c>
      <c r="R156" s="208" t="n">
        <f aca="false">Q156*H156</f>
        <v>0.3</v>
      </c>
      <c r="S156" s="208" t="n">
        <v>0</v>
      </c>
      <c r="T156" s="209" t="n">
        <f aca="false">S156*H156</f>
        <v>0</v>
      </c>
      <c r="AR156" s="10" t="s">
        <v>158</v>
      </c>
      <c r="AT156" s="10" t="s">
        <v>155</v>
      </c>
      <c r="AU156" s="10" t="s">
        <v>79</v>
      </c>
      <c r="AY156" s="10" t="s">
        <v>12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79</v>
      </c>
      <c r="BK156" s="210" t="n">
        <f aca="false">ROUND(I156*H156,2)</f>
        <v>0</v>
      </c>
      <c r="BL156" s="10" t="s">
        <v>131</v>
      </c>
      <c r="BM156" s="10" t="s">
        <v>276</v>
      </c>
    </row>
    <row r="157" s="211" customFormat="true" ht="13.5" hidden="false" customHeight="false" outlineLevel="0" collapsed="false">
      <c r="B157" s="212"/>
      <c r="C157" s="213"/>
      <c r="D157" s="214" t="s">
        <v>133</v>
      </c>
      <c r="E157" s="215"/>
      <c r="F157" s="216" t="s">
        <v>272</v>
      </c>
      <c r="G157" s="213"/>
      <c r="H157" s="217" t="n">
        <v>250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3</v>
      </c>
      <c r="AU157" s="223" t="s">
        <v>79</v>
      </c>
      <c r="AV157" s="211" t="s">
        <v>82</v>
      </c>
      <c r="AW157" s="211" t="s">
        <v>34</v>
      </c>
      <c r="AX157" s="211" t="s">
        <v>79</v>
      </c>
      <c r="AY157" s="223" t="s">
        <v>125</v>
      </c>
    </row>
    <row r="158" s="30" customFormat="true" ht="25.5" hidden="false" customHeight="true" outlineLevel="0" collapsed="false">
      <c r="B158" s="31"/>
      <c r="C158" s="199" t="s">
        <v>277</v>
      </c>
      <c r="D158" s="199" t="s">
        <v>126</v>
      </c>
      <c r="E158" s="200" t="s">
        <v>278</v>
      </c>
      <c r="F158" s="201" t="s">
        <v>279</v>
      </c>
      <c r="G158" s="202" t="s">
        <v>270</v>
      </c>
      <c r="H158" s="203" t="n">
        <v>250</v>
      </c>
      <c r="I158" s="204"/>
      <c r="J158" s="205" t="n">
        <f aca="false">ROUND(I158*H158,2)</f>
        <v>0</v>
      </c>
      <c r="K158" s="201"/>
      <c r="L158" s="57"/>
      <c r="M158" s="206"/>
      <c r="N158" s="207" t="s">
        <v>42</v>
      </c>
      <c r="O158" s="3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0" t="s">
        <v>131</v>
      </c>
      <c r="AT158" s="10" t="s">
        <v>126</v>
      </c>
      <c r="AU158" s="10" t="s">
        <v>79</v>
      </c>
      <c r="AY158" s="10" t="s">
        <v>12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79</v>
      </c>
      <c r="BK158" s="210" t="n">
        <f aca="false">ROUND(I158*H158,2)</f>
        <v>0</v>
      </c>
      <c r="BL158" s="10" t="s">
        <v>131</v>
      </c>
      <c r="BM158" s="10" t="s">
        <v>280</v>
      </c>
    </row>
    <row r="159" s="211" customFormat="true" ht="13.5" hidden="false" customHeight="false" outlineLevel="0" collapsed="false">
      <c r="B159" s="212"/>
      <c r="C159" s="213"/>
      <c r="D159" s="214" t="s">
        <v>133</v>
      </c>
      <c r="E159" s="215"/>
      <c r="F159" s="216" t="s">
        <v>272</v>
      </c>
      <c r="G159" s="213"/>
      <c r="H159" s="217" t="n">
        <v>250</v>
      </c>
      <c r="I159" s="218"/>
      <c r="J159" s="213"/>
      <c r="K159" s="213"/>
      <c r="L159" s="219"/>
      <c r="M159" s="257"/>
      <c r="N159" s="258"/>
      <c r="O159" s="258"/>
      <c r="P159" s="258"/>
      <c r="Q159" s="258"/>
      <c r="R159" s="258"/>
      <c r="S159" s="258"/>
      <c r="T159" s="259"/>
      <c r="AT159" s="223" t="s">
        <v>133</v>
      </c>
      <c r="AU159" s="223" t="s">
        <v>79</v>
      </c>
      <c r="AV159" s="211" t="s">
        <v>82</v>
      </c>
      <c r="AW159" s="211" t="s">
        <v>34</v>
      </c>
      <c r="AX159" s="211" t="s">
        <v>79</v>
      </c>
      <c r="AY159" s="223" t="s">
        <v>125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0"/>
      <c r="J160" s="53"/>
      <c r="K160" s="53"/>
      <c r="L160" s="57"/>
    </row>
  </sheetData>
  <sheetProtection algorithmName="SHA-512" hashValue="ir7/lZxkmu7UMScKXHemZ3q4Sg98dcZAP5+sraFhoTy7GCXtNiYo+cgMrdAazaJgNxDNWnREW9G41VnsWexa/w==" saltValue="CfMchzP5ysSEBeseMe0+d+VMYhNt+s8Bj8KyWfkz094DAWGDIinXRrKR1yuI88m9N/9VLiiaBSl6JOUkV6ih4Q==" spinCount="100000" sheet="true" objects="true" scenarios="true" formatColumns="false" formatRows="false" autoFilter="false"/>
  <autoFilter ref="C78:K15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REVITALIZACE LESNÍHO KOUPALIŠTĚ V LIBERCI - TERÉNNÍ A SADOVÉ ÚPR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281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6</v>
      </c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6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7</v>
      </c>
      <c r="E27" s="32"/>
      <c r="F27" s="32"/>
      <c r="G27" s="32"/>
      <c r="H27" s="32"/>
      <c r="I27" s="129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40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1" t="n">
        <f aca="false">ROUND(SUM(BE81:BE118), 2)</f>
        <v>0</v>
      </c>
      <c r="G30" s="32"/>
      <c r="H30" s="32"/>
      <c r="I30" s="142" t="n">
        <v>0.21</v>
      </c>
      <c r="J30" s="141" t="n">
        <f aca="false">ROUND(ROUND((SUM(BE81:BE1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1" t="n">
        <f aca="false">ROUND(SUM(BF81:BF118), 2)</f>
        <v>0</v>
      </c>
      <c r="G31" s="32"/>
      <c r="H31" s="32"/>
      <c r="I31" s="142" t="n">
        <v>0.15</v>
      </c>
      <c r="J31" s="141" t="n">
        <f aca="false">ROUND(ROUND((SUM(BF81:BF1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1" t="n">
        <f aca="false">ROUND(SUM(BG81:BG118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1" t="n">
        <f aca="false">ROUND(SUM(BH81:BH118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1" t="n">
        <f aca="false">ROUND(SUM(BI81:BI118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7</v>
      </c>
      <c r="E36" s="81"/>
      <c r="F36" s="81"/>
      <c r="G36" s="145" t="s">
        <v>48</v>
      </c>
      <c r="H36" s="146" t="s">
        <v>49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REVITALIZACE LESNÍHO KOUPALIŠTĚ V LIBERCI - TERÉNNÍ A SADOVÉ ÚPR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SO 02 - ZPEVNĚNÉ PLOCH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1" t="s">
        <v>24</v>
      </c>
      <c r="J49" s="72" t="str">
        <f aca="false">IF(J12="","",J12)</f>
        <v>26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1" t="s">
        <v>32</v>
      </c>
      <c r="J51" s="155" t="str">
        <f aca="false">E21</f>
        <v>ING.JIŘÍ KHOL, IVAN PERGL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4</v>
      </c>
      <c r="D56" s="32"/>
      <c r="E56" s="32"/>
      <c r="F56" s="32"/>
      <c r="G56" s="32"/>
      <c r="H56" s="32"/>
      <c r="I56" s="129"/>
      <c r="J56" s="94" t="n">
        <f aca="false">J81</f>
        <v>0</v>
      </c>
      <c r="K56" s="36"/>
      <c r="AU56" s="10" t="s">
        <v>105</v>
      </c>
    </row>
    <row r="57" s="161" customFormat="true" ht="24.75" hidden="false" customHeight="true" outlineLevel="0" collapsed="false">
      <c r="B57" s="162"/>
      <c r="C57" s="163"/>
      <c r="D57" s="164" t="s">
        <v>282</v>
      </c>
      <c r="E57" s="165"/>
      <c r="F57" s="165"/>
      <c r="G57" s="165"/>
      <c r="H57" s="165"/>
      <c r="I57" s="166"/>
      <c r="J57" s="167" t="n">
        <f aca="false">J82</f>
        <v>0</v>
      </c>
      <c r="K57" s="168"/>
    </row>
    <row r="58" s="260" customFormat="true" ht="19.5" hidden="false" customHeight="true" outlineLevel="0" collapsed="false">
      <c r="B58" s="261"/>
      <c r="C58" s="262"/>
      <c r="D58" s="263" t="s">
        <v>283</v>
      </c>
      <c r="E58" s="264"/>
      <c r="F58" s="264"/>
      <c r="G58" s="264"/>
      <c r="H58" s="264"/>
      <c r="I58" s="265"/>
      <c r="J58" s="266" t="n">
        <f aca="false">J83</f>
        <v>0</v>
      </c>
      <c r="K58" s="267"/>
    </row>
    <row r="59" s="260" customFormat="true" ht="19.5" hidden="false" customHeight="true" outlineLevel="0" collapsed="false">
      <c r="B59" s="261"/>
      <c r="C59" s="262"/>
      <c r="D59" s="263" t="s">
        <v>284</v>
      </c>
      <c r="E59" s="264"/>
      <c r="F59" s="264"/>
      <c r="G59" s="264"/>
      <c r="H59" s="264"/>
      <c r="I59" s="265"/>
      <c r="J59" s="266" t="n">
        <f aca="false">J92</f>
        <v>0</v>
      </c>
      <c r="K59" s="267"/>
    </row>
    <row r="60" s="260" customFormat="true" ht="19.5" hidden="false" customHeight="true" outlineLevel="0" collapsed="false">
      <c r="B60" s="261"/>
      <c r="C60" s="262"/>
      <c r="D60" s="263" t="s">
        <v>285</v>
      </c>
      <c r="E60" s="264"/>
      <c r="F60" s="264"/>
      <c r="G60" s="264"/>
      <c r="H60" s="264"/>
      <c r="I60" s="265"/>
      <c r="J60" s="266" t="n">
        <f aca="false">J106</f>
        <v>0</v>
      </c>
      <c r="K60" s="267"/>
    </row>
    <row r="61" s="260" customFormat="true" ht="19.5" hidden="false" customHeight="true" outlineLevel="0" collapsed="false">
      <c r="B61" s="261"/>
      <c r="C61" s="262"/>
      <c r="D61" s="263" t="s">
        <v>286</v>
      </c>
      <c r="E61" s="264"/>
      <c r="F61" s="264"/>
      <c r="G61" s="264"/>
      <c r="H61" s="264"/>
      <c r="I61" s="265"/>
      <c r="J61" s="266" t="n">
        <f aca="false">J117</f>
        <v>0</v>
      </c>
      <c r="K61" s="26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0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3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9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8" t="str">
        <f aca="false">E7</f>
        <v>REVITALIZACE LESNÍHO KOUPALIŠTĚ V LIBERCI - TERÉNNÍ A SADOVÉ ÚPRAVY</v>
      </c>
      <c r="F71" s="128"/>
      <c r="G71" s="128"/>
      <c r="H71" s="128"/>
      <c r="I71" s="16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9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2 - ZPEVNĚNÉ PLOCHY</v>
      </c>
      <c r="F73" s="69"/>
      <c r="G73" s="69"/>
      <c r="H73" s="69"/>
      <c r="I73" s="16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0" t="str">
        <f aca="false">F12</f>
        <v> </v>
      </c>
      <c r="G75" s="59"/>
      <c r="H75" s="59"/>
      <c r="I75" s="171" t="s">
        <v>24</v>
      </c>
      <c r="J75" s="172" t="str">
        <f aca="false">IF(J12="","",J12)</f>
        <v>26. 4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0" t="str">
        <f aca="false">E15</f>
        <v>STATUTÁRNÍ MĚSTO LIBEREC</v>
      </c>
      <c r="G77" s="59"/>
      <c r="H77" s="59"/>
      <c r="I77" s="171" t="s">
        <v>32</v>
      </c>
      <c r="J77" s="170" t="str">
        <f aca="false">E21</f>
        <v>ING.JIŘÍ KHOL, IVAN PERGLER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0" t="str">
        <f aca="false">IF(E18="","",E18)</f>
        <v/>
      </c>
      <c r="G78" s="59"/>
      <c r="H78" s="59"/>
      <c r="I78" s="16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173" customFormat="true" ht="29.25" hidden="false" customHeight="true" outlineLevel="0" collapsed="false">
      <c r="B80" s="174"/>
      <c r="C80" s="175" t="s">
        <v>110</v>
      </c>
      <c r="D80" s="176" t="s">
        <v>56</v>
      </c>
      <c r="E80" s="176" t="s">
        <v>52</v>
      </c>
      <c r="F80" s="176" t="s">
        <v>111</v>
      </c>
      <c r="G80" s="176" t="s">
        <v>112</v>
      </c>
      <c r="H80" s="176" t="s">
        <v>113</v>
      </c>
      <c r="I80" s="177" t="s">
        <v>114</v>
      </c>
      <c r="J80" s="176" t="s">
        <v>103</v>
      </c>
      <c r="K80" s="178" t="s">
        <v>115</v>
      </c>
      <c r="L80" s="179"/>
      <c r="M80" s="85" t="s">
        <v>116</v>
      </c>
      <c r="N80" s="86" t="s">
        <v>41</v>
      </c>
      <c r="O80" s="86" t="s">
        <v>117</v>
      </c>
      <c r="P80" s="86" t="s">
        <v>118</v>
      </c>
      <c r="Q80" s="86" t="s">
        <v>119</v>
      </c>
      <c r="R80" s="86" t="s">
        <v>120</v>
      </c>
      <c r="S80" s="86" t="s">
        <v>121</v>
      </c>
      <c r="T80" s="87" t="s">
        <v>122</v>
      </c>
    </row>
    <row r="81" s="30" customFormat="true" ht="29.25" hidden="false" customHeight="true" outlineLevel="0" collapsed="false">
      <c r="B81" s="31"/>
      <c r="C81" s="91" t="s">
        <v>104</v>
      </c>
      <c r="D81" s="59"/>
      <c r="E81" s="59"/>
      <c r="F81" s="59"/>
      <c r="G81" s="59"/>
      <c r="H81" s="59"/>
      <c r="I81" s="169"/>
      <c r="J81" s="180" t="n">
        <f aca="false">BK81</f>
        <v>0</v>
      </c>
      <c r="K81" s="59"/>
      <c r="L81" s="57"/>
      <c r="M81" s="88"/>
      <c r="N81" s="89"/>
      <c r="O81" s="89"/>
      <c r="P81" s="181" t="n">
        <f aca="false">P82</f>
        <v>0</v>
      </c>
      <c r="Q81" s="89"/>
      <c r="R81" s="181" t="n">
        <f aca="false">R82</f>
        <v>5.034391</v>
      </c>
      <c r="S81" s="89"/>
      <c r="T81" s="182" t="n">
        <f aca="false">T82</f>
        <v>0</v>
      </c>
      <c r="AT81" s="10" t="s">
        <v>70</v>
      </c>
      <c r="AU81" s="10" t="s">
        <v>105</v>
      </c>
      <c r="BK81" s="183" t="n">
        <f aca="false">BK82</f>
        <v>0</v>
      </c>
    </row>
    <row r="82" s="184" customFormat="true" ht="36.75" hidden="false" customHeight="true" outlineLevel="0" collapsed="false">
      <c r="B82" s="185"/>
      <c r="C82" s="186"/>
      <c r="D82" s="187" t="s">
        <v>70</v>
      </c>
      <c r="E82" s="188" t="s">
        <v>287</v>
      </c>
      <c r="F82" s="188" t="s">
        <v>288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+P92+P106+P117</f>
        <v>0</v>
      </c>
      <c r="Q82" s="193"/>
      <c r="R82" s="194" t="n">
        <f aca="false">R83+R92+R106+R117</f>
        <v>5.034391</v>
      </c>
      <c r="S82" s="193"/>
      <c r="T82" s="195" t="n">
        <f aca="false">T83+T92+T106+T117</f>
        <v>0</v>
      </c>
      <c r="AR82" s="196" t="s">
        <v>79</v>
      </c>
      <c r="AT82" s="197" t="s">
        <v>70</v>
      </c>
      <c r="AU82" s="197" t="s">
        <v>71</v>
      </c>
      <c r="AY82" s="196" t="s">
        <v>125</v>
      </c>
      <c r="BK82" s="198" t="n">
        <f aca="false">BK83+BK92+BK106+BK117</f>
        <v>0</v>
      </c>
    </row>
    <row r="83" s="184" customFormat="true" ht="19.5" hidden="false" customHeight="true" outlineLevel="0" collapsed="false">
      <c r="B83" s="185"/>
      <c r="C83" s="186"/>
      <c r="D83" s="187" t="s">
        <v>70</v>
      </c>
      <c r="E83" s="268" t="s">
        <v>79</v>
      </c>
      <c r="F83" s="268" t="s">
        <v>289</v>
      </c>
      <c r="G83" s="186"/>
      <c r="H83" s="186"/>
      <c r="I83" s="189"/>
      <c r="J83" s="269" t="n">
        <f aca="false">BK83</f>
        <v>0</v>
      </c>
      <c r="K83" s="186"/>
      <c r="L83" s="191"/>
      <c r="M83" s="192"/>
      <c r="N83" s="193"/>
      <c r="O83" s="193"/>
      <c r="P83" s="194" t="n">
        <f aca="false">SUM(P84:P91)</f>
        <v>0</v>
      </c>
      <c r="Q83" s="193"/>
      <c r="R83" s="194" t="n">
        <f aca="false">SUM(R84:R91)</f>
        <v>0</v>
      </c>
      <c r="S83" s="193"/>
      <c r="T83" s="195" t="n">
        <f aca="false">SUM(T84:T91)</f>
        <v>0</v>
      </c>
      <c r="AR83" s="196" t="s">
        <v>79</v>
      </c>
      <c r="AT83" s="197" t="s">
        <v>70</v>
      </c>
      <c r="AU83" s="197" t="s">
        <v>79</v>
      </c>
      <c r="AY83" s="196" t="s">
        <v>125</v>
      </c>
      <c r="BK83" s="198" t="n">
        <f aca="false">SUM(BK84:BK91)</f>
        <v>0</v>
      </c>
    </row>
    <row r="84" s="30" customFormat="true" ht="25.5" hidden="false" customHeight="true" outlineLevel="0" collapsed="false">
      <c r="B84" s="31"/>
      <c r="C84" s="199" t="s">
        <v>79</v>
      </c>
      <c r="D84" s="199" t="s">
        <v>126</v>
      </c>
      <c r="E84" s="200" t="s">
        <v>290</v>
      </c>
      <c r="F84" s="201" t="s">
        <v>291</v>
      </c>
      <c r="G84" s="202" t="s">
        <v>129</v>
      </c>
      <c r="H84" s="203" t="n">
        <v>3.666</v>
      </c>
      <c r="I84" s="204"/>
      <c r="J84" s="205" t="n">
        <f aca="false">ROUND(I84*H84,2)</f>
        <v>0</v>
      </c>
      <c r="K84" s="201" t="s">
        <v>130</v>
      </c>
      <c r="L84" s="57"/>
      <c r="M84" s="206"/>
      <c r="N84" s="207" t="s">
        <v>42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131</v>
      </c>
      <c r="AT84" s="10" t="s">
        <v>126</v>
      </c>
      <c r="AU84" s="10" t="s">
        <v>82</v>
      </c>
      <c r="AY84" s="10" t="s">
        <v>125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79</v>
      </c>
      <c r="BK84" s="210" t="n">
        <f aca="false">ROUND(I84*H84,2)</f>
        <v>0</v>
      </c>
      <c r="BL84" s="10" t="s">
        <v>131</v>
      </c>
      <c r="BM84" s="10" t="s">
        <v>292</v>
      </c>
    </row>
    <row r="85" s="211" customFormat="true" ht="13.5" hidden="false" customHeight="false" outlineLevel="0" collapsed="false">
      <c r="B85" s="212"/>
      <c r="C85" s="213"/>
      <c r="D85" s="214" t="s">
        <v>133</v>
      </c>
      <c r="E85" s="215"/>
      <c r="F85" s="216" t="s">
        <v>293</v>
      </c>
      <c r="G85" s="213"/>
      <c r="H85" s="217" t="n">
        <v>2.633</v>
      </c>
      <c r="I85" s="218"/>
      <c r="J85" s="213"/>
      <c r="K85" s="213"/>
      <c r="L85" s="219"/>
      <c r="M85" s="220"/>
      <c r="N85" s="221"/>
      <c r="O85" s="221"/>
      <c r="P85" s="221"/>
      <c r="Q85" s="221"/>
      <c r="R85" s="221"/>
      <c r="S85" s="221"/>
      <c r="T85" s="222"/>
      <c r="AT85" s="223" t="s">
        <v>133</v>
      </c>
      <c r="AU85" s="223" t="s">
        <v>82</v>
      </c>
      <c r="AV85" s="211" t="s">
        <v>82</v>
      </c>
      <c r="AW85" s="211" t="s">
        <v>34</v>
      </c>
      <c r="AX85" s="211" t="s">
        <v>71</v>
      </c>
      <c r="AY85" s="223" t="s">
        <v>125</v>
      </c>
    </row>
    <row r="86" s="211" customFormat="true" ht="13.5" hidden="false" customHeight="false" outlineLevel="0" collapsed="false">
      <c r="B86" s="212"/>
      <c r="C86" s="213"/>
      <c r="D86" s="214" t="s">
        <v>133</v>
      </c>
      <c r="E86" s="215"/>
      <c r="F86" s="216" t="s">
        <v>294</v>
      </c>
      <c r="G86" s="213"/>
      <c r="H86" s="217" t="n">
        <v>1.033</v>
      </c>
      <c r="I86" s="218"/>
      <c r="J86" s="213"/>
      <c r="K86" s="213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33</v>
      </c>
      <c r="AU86" s="223" t="s">
        <v>82</v>
      </c>
      <c r="AV86" s="211" t="s">
        <v>82</v>
      </c>
      <c r="AW86" s="211" t="s">
        <v>34</v>
      </c>
      <c r="AX86" s="211" t="s">
        <v>71</v>
      </c>
      <c r="AY86" s="223" t="s">
        <v>125</v>
      </c>
    </row>
    <row r="87" s="245" customFormat="true" ht="13.5" hidden="false" customHeight="false" outlineLevel="0" collapsed="false">
      <c r="B87" s="246"/>
      <c r="C87" s="247"/>
      <c r="D87" s="214" t="s">
        <v>133</v>
      </c>
      <c r="E87" s="248"/>
      <c r="F87" s="249" t="s">
        <v>191</v>
      </c>
      <c r="G87" s="247"/>
      <c r="H87" s="250" t="n">
        <v>3.666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33</v>
      </c>
      <c r="AU87" s="256" t="s">
        <v>82</v>
      </c>
      <c r="AV87" s="245" t="s">
        <v>131</v>
      </c>
      <c r="AW87" s="245" t="s">
        <v>34</v>
      </c>
      <c r="AX87" s="245" t="s">
        <v>79</v>
      </c>
      <c r="AY87" s="256" t="s">
        <v>125</v>
      </c>
    </row>
    <row r="88" s="30" customFormat="true" ht="38.25" hidden="false" customHeight="true" outlineLevel="0" collapsed="false">
      <c r="B88" s="31"/>
      <c r="C88" s="199" t="s">
        <v>82</v>
      </c>
      <c r="D88" s="199" t="s">
        <v>126</v>
      </c>
      <c r="E88" s="200" t="s">
        <v>141</v>
      </c>
      <c r="F88" s="201" t="s">
        <v>142</v>
      </c>
      <c r="G88" s="202" t="s">
        <v>129</v>
      </c>
      <c r="H88" s="203" t="n">
        <v>3.666</v>
      </c>
      <c r="I88" s="204"/>
      <c r="J88" s="205" t="n">
        <f aca="false">ROUND(I88*H88,2)</f>
        <v>0</v>
      </c>
      <c r="K88" s="201" t="s">
        <v>130</v>
      </c>
      <c r="L88" s="57"/>
      <c r="M88" s="206"/>
      <c r="N88" s="207" t="s">
        <v>42</v>
      </c>
      <c r="O88" s="3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0" t="s">
        <v>131</v>
      </c>
      <c r="AT88" s="10" t="s">
        <v>126</v>
      </c>
      <c r="AU88" s="10" t="s">
        <v>82</v>
      </c>
      <c r="AY88" s="10" t="s">
        <v>12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10" t="s">
        <v>79</v>
      </c>
      <c r="BK88" s="210" t="n">
        <f aca="false">ROUND(I88*H88,2)</f>
        <v>0</v>
      </c>
      <c r="BL88" s="10" t="s">
        <v>131</v>
      </c>
      <c r="BM88" s="10" t="s">
        <v>295</v>
      </c>
    </row>
    <row r="89" s="211" customFormat="true" ht="13.5" hidden="false" customHeight="false" outlineLevel="0" collapsed="false">
      <c r="B89" s="212"/>
      <c r="C89" s="213"/>
      <c r="D89" s="214" t="s">
        <v>133</v>
      </c>
      <c r="E89" s="215"/>
      <c r="F89" s="216" t="s">
        <v>296</v>
      </c>
      <c r="G89" s="213"/>
      <c r="H89" s="217" t="n">
        <v>2.633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33</v>
      </c>
      <c r="AU89" s="223" t="s">
        <v>82</v>
      </c>
      <c r="AV89" s="211" t="s">
        <v>82</v>
      </c>
      <c r="AW89" s="211" t="s">
        <v>34</v>
      </c>
      <c r="AX89" s="211" t="s">
        <v>71</v>
      </c>
      <c r="AY89" s="223" t="s">
        <v>125</v>
      </c>
    </row>
    <row r="90" s="211" customFormat="true" ht="13.5" hidden="false" customHeight="false" outlineLevel="0" collapsed="false">
      <c r="B90" s="212"/>
      <c r="C90" s="213"/>
      <c r="D90" s="214" t="s">
        <v>133</v>
      </c>
      <c r="E90" s="215"/>
      <c r="F90" s="216" t="s">
        <v>294</v>
      </c>
      <c r="G90" s="213"/>
      <c r="H90" s="217" t="n">
        <v>1.033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3</v>
      </c>
      <c r="AU90" s="223" t="s">
        <v>82</v>
      </c>
      <c r="AV90" s="211" t="s">
        <v>82</v>
      </c>
      <c r="AW90" s="211" t="s">
        <v>34</v>
      </c>
      <c r="AX90" s="211" t="s">
        <v>71</v>
      </c>
      <c r="AY90" s="223" t="s">
        <v>125</v>
      </c>
    </row>
    <row r="91" s="245" customFormat="true" ht="13.5" hidden="false" customHeight="false" outlineLevel="0" collapsed="false">
      <c r="B91" s="246"/>
      <c r="C91" s="247"/>
      <c r="D91" s="214" t="s">
        <v>133</v>
      </c>
      <c r="E91" s="248"/>
      <c r="F91" s="249" t="s">
        <v>191</v>
      </c>
      <c r="G91" s="247"/>
      <c r="H91" s="250" t="n">
        <v>3.666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33</v>
      </c>
      <c r="AU91" s="256" t="s">
        <v>82</v>
      </c>
      <c r="AV91" s="245" t="s">
        <v>131</v>
      </c>
      <c r="AW91" s="245" t="s">
        <v>34</v>
      </c>
      <c r="AX91" s="245" t="s">
        <v>79</v>
      </c>
      <c r="AY91" s="256" t="s">
        <v>125</v>
      </c>
    </row>
    <row r="92" s="184" customFormat="true" ht="29.25" hidden="false" customHeight="true" outlineLevel="0" collapsed="false">
      <c r="B92" s="185"/>
      <c r="C92" s="186"/>
      <c r="D92" s="187" t="s">
        <v>70</v>
      </c>
      <c r="E92" s="268" t="s">
        <v>148</v>
      </c>
      <c r="F92" s="268" t="s">
        <v>297</v>
      </c>
      <c r="G92" s="186"/>
      <c r="H92" s="186"/>
      <c r="I92" s="189"/>
      <c r="J92" s="269" t="n">
        <f aca="false">BK92</f>
        <v>0</v>
      </c>
      <c r="K92" s="186"/>
      <c r="L92" s="191"/>
      <c r="M92" s="192"/>
      <c r="N92" s="193"/>
      <c r="O92" s="193"/>
      <c r="P92" s="194" t="n">
        <f aca="false">SUM(P93:P105)</f>
        <v>0</v>
      </c>
      <c r="Q92" s="193"/>
      <c r="R92" s="194" t="n">
        <f aca="false">SUM(R93:R105)</f>
        <v>3.127761</v>
      </c>
      <c r="S92" s="193"/>
      <c r="T92" s="195" t="n">
        <f aca="false">SUM(T93:T105)</f>
        <v>0</v>
      </c>
      <c r="AR92" s="196" t="s">
        <v>79</v>
      </c>
      <c r="AT92" s="197" t="s">
        <v>70</v>
      </c>
      <c r="AU92" s="197" t="s">
        <v>79</v>
      </c>
      <c r="AY92" s="196" t="s">
        <v>125</v>
      </c>
      <c r="BK92" s="198" t="n">
        <f aca="false">SUM(BK93:BK105)</f>
        <v>0</v>
      </c>
    </row>
    <row r="93" s="30" customFormat="true" ht="25.5" hidden="false" customHeight="true" outlineLevel="0" collapsed="false">
      <c r="B93" s="31"/>
      <c r="C93" s="199" t="s">
        <v>140</v>
      </c>
      <c r="D93" s="199" t="s">
        <v>126</v>
      </c>
      <c r="E93" s="200" t="s">
        <v>298</v>
      </c>
      <c r="F93" s="201" t="s">
        <v>299</v>
      </c>
      <c r="G93" s="202" t="s">
        <v>151</v>
      </c>
      <c r="H93" s="203" t="n">
        <v>14.661</v>
      </c>
      <c r="I93" s="204"/>
      <c r="J93" s="205" t="n">
        <f aca="false">ROUND(I93*H93,2)</f>
        <v>0</v>
      </c>
      <c r="K93" s="201" t="s">
        <v>130</v>
      </c>
      <c r="L93" s="57"/>
      <c r="M93" s="206"/>
      <c r="N93" s="207" t="s">
        <v>42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31</v>
      </c>
      <c r="AT93" s="10" t="s">
        <v>126</v>
      </c>
      <c r="AU93" s="10" t="s">
        <v>82</v>
      </c>
      <c r="AY93" s="10" t="s">
        <v>12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79</v>
      </c>
      <c r="BK93" s="210" t="n">
        <f aca="false">ROUND(I93*H93,2)</f>
        <v>0</v>
      </c>
      <c r="BL93" s="10" t="s">
        <v>131</v>
      </c>
      <c r="BM93" s="10" t="s">
        <v>300</v>
      </c>
    </row>
    <row r="94" s="211" customFormat="true" ht="13.5" hidden="false" customHeight="false" outlineLevel="0" collapsed="false">
      <c r="B94" s="212"/>
      <c r="C94" s="213"/>
      <c r="D94" s="214" t="s">
        <v>133</v>
      </c>
      <c r="E94" s="215"/>
      <c r="F94" s="216" t="s">
        <v>301</v>
      </c>
      <c r="G94" s="213"/>
      <c r="H94" s="217" t="n">
        <v>10.53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3</v>
      </c>
      <c r="AU94" s="223" t="s">
        <v>82</v>
      </c>
      <c r="AV94" s="211" t="s">
        <v>82</v>
      </c>
      <c r="AW94" s="211" t="s">
        <v>34</v>
      </c>
      <c r="AX94" s="211" t="s">
        <v>71</v>
      </c>
      <c r="AY94" s="223" t="s">
        <v>125</v>
      </c>
    </row>
    <row r="95" s="211" customFormat="true" ht="13.5" hidden="false" customHeight="false" outlineLevel="0" collapsed="false">
      <c r="B95" s="212"/>
      <c r="C95" s="213"/>
      <c r="D95" s="214" t="s">
        <v>133</v>
      </c>
      <c r="E95" s="215"/>
      <c r="F95" s="216" t="s">
        <v>302</v>
      </c>
      <c r="G95" s="213"/>
      <c r="H95" s="217" t="n">
        <v>4.131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33</v>
      </c>
      <c r="AU95" s="223" t="s">
        <v>82</v>
      </c>
      <c r="AV95" s="211" t="s">
        <v>82</v>
      </c>
      <c r="AW95" s="211" t="s">
        <v>34</v>
      </c>
      <c r="AX95" s="211" t="s">
        <v>71</v>
      </c>
      <c r="AY95" s="223" t="s">
        <v>125</v>
      </c>
    </row>
    <row r="96" s="245" customFormat="true" ht="13.5" hidden="false" customHeight="false" outlineLevel="0" collapsed="false">
      <c r="B96" s="246"/>
      <c r="C96" s="247"/>
      <c r="D96" s="214" t="s">
        <v>133</v>
      </c>
      <c r="E96" s="248"/>
      <c r="F96" s="249" t="s">
        <v>191</v>
      </c>
      <c r="G96" s="247"/>
      <c r="H96" s="250" t="n">
        <v>14.661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33</v>
      </c>
      <c r="AU96" s="256" t="s">
        <v>82</v>
      </c>
      <c r="AV96" s="245" t="s">
        <v>131</v>
      </c>
      <c r="AW96" s="245" t="s">
        <v>34</v>
      </c>
      <c r="AX96" s="245" t="s">
        <v>79</v>
      </c>
      <c r="AY96" s="256" t="s">
        <v>125</v>
      </c>
    </row>
    <row r="97" s="30" customFormat="true" ht="51" hidden="false" customHeight="true" outlineLevel="0" collapsed="false">
      <c r="B97" s="31"/>
      <c r="C97" s="199" t="s">
        <v>131</v>
      </c>
      <c r="D97" s="199" t="s">
        <v>126</v>
      </c>
      <c r="E97" s="200" t="s">
        <v>303</v>
      </c>
      <c r="F97" s="201" t="s">
        <v>304</v>
      </c>
      <c r="G97" s="202" t="s">
        <v>151</v>
      </c>
      <c r="H97" s="203" t="n">
        <v>14.661</v>
      </c>
      <c r="I97" s="204"/>
      <c r="J97" s="205" t="n">
        <f aca="false">ROUND(I97*H97,2)</f>
        <v>0</v>
      </c>
      <c r="K97" s="201" t="s">
        <v>130</v>
      </c>
      <c r="L97" s="57"/>
      <c r="M97" s="206"/>
      <c r="N97" s="207" t="s">
        <v>42</v>
      </c>
      <c r="O97" s="32"/>
      <c r="P97" s="208" t="n">
        <f aca="false">O97*H97</f>
        <v>0</v>
      </c>
      <c r="Q97" s="208" t="n">
        <v>0.101</v>
      </c>
      <c r="R97" s="208" t="n">
        <f aca="false">Q97*H97</f>
        <v>1.480761</v>
      </c>
      <c r="S97" s="208" t="n">
        <v>0</v>
      </c>
      <c r="T97" s="209" t="n">
        <f aca="false">S97*H97</f>
        <v>0</v>
      </c>
      <c r="AR97" s="10" t="s">
        <v>131</v>
      </c>
      <c r="AT97" s="10" t="s">
        <v>126</v>
      </c>
      <c r="AU97" s="10" t="s">
        <v>82</v>
      </c>
      <c r="AY97" s="10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79</v>
      </c>
      <c r="BK97" s="210" t="n">
        <f aca="false">ROUND(I97*H97,2)</f>
        <v>0</v>
      </c>
      <c r="BL97" s="10" t="s">
        <v>131</v>
      </c>
      <c r="BM97" s="10" t="s">
        <v>305</v>
      </c>
    </row>
    <row r="98" s="211" customFormat="true" ht="13.5" hidden="false" customHeight="false" outlineLevel="0" collapsed="false">
      <c r="B98" s="212"/>
      <c r="C98" s="213"/>
      <c r="D98" s="214" t="s">
        <v>133</v>
      </c>
      <c r="E98" s="215"/>
      <c r="F98" s="216" t="s">
        <v>301</v>
      </c>
      <c r="G98" s="213"/>
      <c r="H98" s="217" t="n">
        <v>10.53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3</v>
      </c>
      <c r="AU98" s="223" t="s">
        <v>82</v>
      </c>
      <c r="AV98" s="211" t="s">
        <v>82</v>
      </c>
      <c r="AW98" s="211" t="s">
        <v>34</v>
      </c>
      <c r="AX98" s="211" t="s">
        <v>71</v>
      </c>
      <c r="AY98" s="223" t="s">
        <v>125</v>
      </c>
    </row>
    <row r="99" s="211" customFormat="true" ht="13.5" hidden="false" customHeight="false" outlineLevel="0" collapsed="false">
      <c r="B99" s="212"/>
      <c r="C99" s="213"/>
      <c r="D99" s="214" t="s">
        <v>133</v>
      </c>
      <c r="E99" s="215"/>
      <c r="F99" s="216" t="s">
        <v>302</v>
      </c>
      <c r="G99" s="213"/>
      <c r="H99" s="217" t="n">
        <v>4.131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3</v>
      </c>
      <c r="AU99" s="223" t="s">
        <v>82</v>
      </c>
      <c r="AV99" s="211" t="s">
        <v>82</v>
      </c>
      <c r="AW99" s="211" t="s">
        <v>34</v>
      </c>
      <c r="AX99" s="211" t="s">
        <v>71</v>
      </c>
      <c r="AY99" s="223" t="s">
        <v>125</v>
      </c>
    </row>
    <row r="100" s="245" customFormat="true" ht="13.5" hidden="false" customHeight="false" outlineLevel="0" collapsed="false">
      <c r="B100" s="246"/>
      <c r="C100" s="247"/>
      <c r="D100" s="214" t="s">
        <v>133</v>
      </c>
      <c r="E100" s="248"/>
      <c r="F100" s="249" t="s">
        <v>191</v>
      </c>
      <c r="G100" s="247"/>
      <c r="H100" s="250" t="n">
        <v>14.661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33</v>
      </c>
      <c r="AU100" s="256" t="s">
        <v>82</v>
      </c>
      <c r="AV100" s="245" t="s">
        <v>131</v>
      </c>
      <c r="AW100" s="245" t="s">
        <v>34</v>
      </c>
      <c r="AX100" s="245" t="s">
        <v>79</v>
      </c>
      <c r="AY100" s="256" t="s">
        <v>125</v>
      </c>
    </row>
    <row r="101" s="30" customFormat="true" ht="16.5" hidden="false" customHeight="true" outlineLevel="0" collapsed="false">
      <c r="B101" s="31"/>
      <c r="C101" s="224" t="s">
        <v>148</v>
      </c>
      <c r="D101" s="224" t="s">
        <v>155</v>
      </c>
      <c r="E101" s="225" t="s">
        <v>306</v>
      </c>
      <c r="F101" s="226" t="s">
        <v>307</v>
      </c>
      <c r="G101" s="227" t="s">
        <v>151</v>
      </c>
      <c r="H101" s="228" t="n">
        <v>15.25</v>
      </c>
      <c r="I101" s="229"/>
      <c r="J101" s="230" t="n">
        <f aca="false">ROUND(I101*H101,2)</f>
        <v>0</v>
      </c>
      <c r="K101" s="226" t="s">
        <v>130</v>
      </c>
      <c r="L101" s="231"/>
      <c r="M101" s="232"/>
      <c r="N101" s="233" t="s">
        <v>42</v>
      </c>
      <c r="O101" s="32"/>
      <c r="P101" s="208" t="n">
        <f aca="false">O101*H101</f>
        <v>0</v>
      </c>
      <c r="Q101" s="208" t="n">
        <v>0.108</v>
      </c>
      <c r="R101" s="208" t="n">
        <f aca="false">Q101*H101</f>
        <v>1.647</v>
      </c>
      <c r="S101" s="208" t="n">
        <v>0</v>
      </c>
      <c r="T101" s="209" t="n">
        <f aca="false">S101*H101</f>
        <v>0</v>
      </c>
      <c r="AR101" s="10" t="s">
        <v>158</v>
      </c>
      <c r="AT101" s="10" t="s">
        <v>155</v>
      </c>
      <c r="AU101" s="10" t="s">
        <v>82</v>
      </c>
      <c r="AY101" s="10" t="s">
        <v>12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79</v>
      </c>
      <c r="BK101" s="210" t="n">
        <f aca="false">ROUND(I101*H101,2)</f>
        <v>0</v>
      </c>
      <c r="BL101" s="10" t="s">
        <v>131</v>
      </c>
      <c r="BM101" s="10" t="s">
        <v>308</v>
      </c>
    </row>
    <row r="102" s="211" customFormat="true" ht="13.5" hidden="false" customHeight="false" outlineLevel="0" collapsed="false">
      <c r="B102" s="212"/>
      <c r="C102" s="213"/>
      <c r="D102" s="214" t="s">
        <v>133</v>
      </c>
      <c r="E102" s="215"/>
      <c r="F102" s="216" t="s">
        <v>309</v>
      </c>
      <c r="G102" s="213"/>
      <c r="H102" s="217" t="n">
        <v>10.846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33</v>
      </c>
      <c r="AU102" s="223" t="s">
        <v>82</v>
      </c>
      <c r="AV102" s="211" t="s">
        <v>82</v>
      </c>
      <c r="AW102" s="211" t="s">
        <v>34</v>
      </c>
      <c r="AX102" s="211" t="s">
        <v>71</v>
      </c>
      <c r="AY102" s="223" t="s">
        <v>125</v>
      </c>
    </row>
    <row r="103" s="211" customFormat="true" ht="13.5" hidden="false" customHeight="false" outlineLevel="0" collapsed="false">
      <c r="B103" s="212"/>
      <c r="C103" s="213"/>
      <c r="D103" s="214" t="s">
        <v>133</v>
      </c>
      <c r="E103" s="215"/>
      <c r="F103" s="216" t="s">
        <v>310</v>
      </c>
      <c r="G103" s="213"/>
      <c r="H103" s="217" t="n">
        <v>4.255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3</v>
      </c>
      <c r="AU103" s="223" t="s">
        <v>82</v>
      </c>
      <c r="AV103" s="211" t="s">
        <v>82</v>
      </c>
      <c r="AW103" s="211" t="s">
        <v>34</v>
      </c>
      <c r="AX103" s="211" t="s">
        <v>71</v>
      </c>
      <c r="AY103" s="223" t="s">
        <v>125</v>
      </c>
    </row>
    <row r="104" s="211" customFormat="true" ht="13.5" hidden="false" customHeight="false" outlineLevel="0" collapsed="false">
      <c r="B104" s="212"/>
      <c r="C104" s="213"/>
      <c r="D104" s="214" t="s">
        <v>133</v>
      </c>
      <c r="E104" s="215"/>
      <c r="F104" s="216" t="s">
        <v>311</v>
      </c>
      <c r="G104" s="213"/>
      <c r="H104" s="217" t="n">
        <v>0.149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3</v>
      </c>
      <c r="AU104" s="223" t="s">
        <v>82</v>
      </c>
      <c r="AV104" s="211" t="s">
        <v>82</v>
      </c>
      <c r="AW104" s="211" t="s">
        <v>34</v>
      </c>
      <c r="AX104" s="211" t="s">
        <v>71</v>
      </c>
      <c r="AY104" s="223" t="s">
        <v>125</v>
      </c>
    </row>
    <row r="105" s="245" customFormat="true" ht="13.5" hidden="false" customHeight="false" outlineLevel="0" collapsed="false">
      <c r="B105" s="246"/>
      <c r="C105" s="247"/>
      <c r="D105" s="214" t="s">
        <v>133</v>
      </c>
      <c r="E105" s="248"/>
      <c r="F105" s="249" t="s">
        <v>191</v>
      </c>
      <c r="G105" s="247"/>
      <c r="H105" s="250" t="n">
        <v>15.25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33</v>
      </c>
      <c r="AU105" s="256" t="s">
        <v>82</v>
      </c>
      <c r="AV105" s="245" t="s">
        <v>131</v>
      </c>
      <c r="AW105" s="245" t="s">
        <v>34</v>
      </c>
      <c r="AX105" s="245" t="s">
        <v>79</v>
      </c>
      <c r="AY105" s="256" t="s">
        <v>125</v>
      </c>
    </row>
    <row r="106" s="184" customFormat="true" ht="29.25" hidden="false" customHeight="true" outlineLevel="0" collapsed="false">
      <c r="B106" s="185"/>
      <c r="C106" s="186"/>
      <c r="D106" s="187" t="s">
        <v>70</v>
      </c>
      <c r="E106" s="268" t="s">
        <v>169</v>
      </c>
      <c r="F106" s="268" t="s">
        <v>312</v>
      </c>
      <c r="G106" s="186"/>
      <c r="H106" s="186"/>
      <c r="I106" s="189"/>
      <c r="J106" s="269" t="n">
        <f aca="false">BK106</f>
        <v>0</v>
      </c>
      <c r="K106" s="186"/>
      <c r="L106" s="191"/>
      <c r="M106" s="192"/>
      <c r="N106" s="193"/>
      <c r="O106" s="193"/>
      <c r="P106" s="194" t="n">
        <f aca="false">SUM(P107:P116)</f>
        <v>0</v>
      </c>
      <c r="Q106" s="193"/>
      <c r="R106" s="194" t="n">
        <f aca="false">SUM(R107:R116)</f>
        <v>1.90663</v>
      </c>
      <c r="S106" s="193"/>
      <c r="T106" s="195" t="n">
        <f aca="false">SUM(T107:T116)</f>
        <v>0</v>
      </c>
      <c r="AR106" s="196" t="s">
        <v>79</v>
      </c>
      <c r="AT106" s="197" t="s">
        <v>70</v>
      </c>
      <c r="AU106" s="197" t="s">
        <v>79</v>
      </c>
      <c r="AY106" s="196" t="s">
        <v>125</v>
      </c>
      <c r="BK106" s="198" t="n">
        <f aca="false">SUM(BK107:BK116)</f>
        <v>0</v>
      </c>
    </row>
    <row r="107" s="30" customFormat="true" ht="38.25" hidden="false" customHeight="true" outlineLevel="0" collapsed="false">
      <c r="B107" s="31"/>
      <c r="C107" s="199" t="s">
        <v>154</v>
      </c>
      <c r="D107" s="199" t="s">
        <v>126</v>
      </c>
      <c r="E107" s="200" t="s">
        <v>313</v>
      </c>
      <c r="F107" s="201" t="s">
        <v>314</v>
      </c>
      <c r="G107" s="202" t="s">
        <v>315</v>
      </c>
      <c r="H107" s="203" t="n">
        <v>15.4</v>
      </c>
      <c r="I107" s="204"/>
      <c r="J107" s="205" t="n">
        <f aca="false">ROUND(I107*H107,2)</f>
        <v>0</v>
      </c>
      <c r="K107" s="201" t="s">
        <v>130</v>
      </c>
      <c r="L107" s="57"/>
      <c r="M107" s="206"/>
      <c r="N107" s="207" t="s">
        <v>42</v>
      </c>
      <c r="O107" s="32"/>
      <c r="P107" s="208" t="n">
        <f aca="false">O107*H107</f>
        <v>0</v>
      </c>
      <c r="Q107" s="208" t="n">
        <v>0.10095</v>
      </c>
      <c r="R107" s="208" t="n">
        <f aca="false">Q107*H107</f>
        <v>1.55463</v>
      </c>
      <c r="S107" s="208" t="n">
        <v>0</v>
      </c>
      <c r="T107" s="209" t="n">
        <f aca="false">S107*H107</f>
        <v>0</v>
      </c>
      <c r="AR107" s="10" t="s">
        <v>131</v>
      </c>
      <c r="AT107" s="10" t="s">
        <v>126</v>
      </c>
      <c r="AU107" s="10" t="s">
        <v>82</v>
      </c>
      <c r="AY107" s="10" t="s">
        <v>12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79</v>
      </c>
      <c r="BK107" s="210" t="n">
        <f aca="false">ROUND(I107*H107,2)</f>
        <v>0</v>
      </c>
      <c r="BL107" s="10" t="s">
        <v>131</v>
      </c>
      <c r="BM107" s="10" t="s">
        <v>316</v>
      </c>
    </row>
    <row r="108" s="211" customFormat="true" ht="13.5" hidden="false" customHeight="false" outlineLevel="0" collapsed="false">
      <c r="B108" s="212"/>
      <c r="C108" s="213"/>
      <c r="D108" s="214" t="s">
        <v>133</v>
      </c>
      <c r="E108" s="215"/>
      <c r="F108" s="216" t="s">
        <v>317</v>
      </c>
      <c r="G108" s="213"/>
      <c r="H108" s="217" t="n">
        <v>12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3</v>
      </c>
      <c r="AU108" s="223" t="s">
        <v>82</v>
      </c>
      <c r="AV108" s="211" t="s">
        <v>82</v>
      </c>
      <c r="AW108" s="211" t="s">
        <v>34</v>
      </c>
      <c r="AX108" s="211" t="s">
        <v>71</v>
      </c>
      <c r="AY108" s="223" t="s">
        <v>125</v>
      </c>
    </row>
    <row r="109" s="211" customFormat="true" ht="13.5" hidden="false" customHeight="false" outlineLevel="0" collapsed="false">
      <c r="B109" s="212"/>
      <c r="C109" s="213"/>
      <c r="D109" s="214" t="s">
        <v>133</v>
      </c>
      <c r="E109" s="215"/>
      <c r="F109" s="216" t="s">
        <v>318</v>
      </c>
      <c r="G109" s="213"/>
      <c r="H109" s="217" t="n">
        <v>3.4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3</v>
      </c>
      <c r="AU109" s="223" t="s">
        <v>82</v>
      </c>
      <c r="AV109" s="211" t="s">
        <v>82</v>
      </c>
      <c r="AW109" s="211" t="s">
        <v>34</v>
      </c>
      <c r="AX109" s="211" t="s">
        <v>71</v>
      </c>
      <c r="AY109" s="223" t="s">
        <v>125</v>
      </c>
    </row>
    <row r="110" s="245" customFormat="true" ht="13.5" hidden="false" customHeight="false" outlineLevel="0" collapsed="false">
      <c r="B110" s="246"/>
      <c r="C110" s="247"/>
      <c r="D110" s="214" t="s">
        <v>133</v>
      </c>
      <c r="E110" s="248"/>
      <c r="F110" s="249" t="s">
        <v>191</v>
      </c>
      <c r="G110" s="247"/>
      <c r="H110" s="250" t="n">
        <v>15.4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33</v>
      </c>
      <c r="AU110" s="256" t="s">
        <v>82</v>
      </c>
      <c r="AV110" s="245" t="s">
        <v>131</v>
      </c>
      <c r="AW110" s="245" t="s">
        <v>34</v>
      </c>
      <c r="AX110" s="245" t="s">
        <v>79</v>
      </c>
      <c r="AY110" s="256" t="s">
        <v>125</v>
      </c>
    </row>
    <row r="111" s="30" customFormat="true" ht="16.5" hidden="false" customHeight="true" outlineLevel="0" collapsed="false">
      <c r="B111" s="31"/>
      <c r="C111" s="224" t="s">
        <v>161</v>
      </c>
      <c r="D111" s="224" t="s">
        <v>155</v>
      </c>
      <c r="E111" s="225" t="s">
        <v>319</v>
      </c>
      <c r="F111" s="226" t="s">
        <v>320</v>
      </c>
      <c r="G111" s="227" t="s">
        <v>315</v>
      </c>
      <c r="H111" s="228" t="n">
        <v>16</v>
      </c>
      <c r="I111" s="229"/>
      <c r="J111" s="230" t="n">
        <f aca="false">ROUND(I111*H111,2)</f>
        <v>0</v>
      </c>
      <c r="K111" s="226" t="s">
        <v>130</v>
      </c>
      <c r="L111" s="231"/>
      <c r="M111" s="232"/>
      <c r="N111" s="233" t="s">
        <v>42</v>
      </c>
      <c r="O111" s="32"/>
      <c r="P111" s="208" t="n">
        <f aca="false">O111*H111</f>
        <v>0</v>
      </c>
      <c r="Q111" s="208" t="n">
        <v>0.022</v>
      </c>
      <c r="R111" s="208" t="n">
        <f aca="false">Q111*H111</f>
        <v>0.352</v>
      </c>
      <c r="S111" s="208" t="n">
        <v>0</v>
      </c>
      <c r="T111" s="209" t="n">
        <f aca="false">S111*H111</f>
        <v>0</v>
      </c>
      <c r="AR111" s="10" t="s">
        <v>158</v>
      </c>
      <c r="AT111" s="10" t="s">
        <v>155</v>
      </c>
      <c r="AU111" s="10" t="s">
        <v>82</v>
      </c>
      <c r="AY111" s="10" t="s">
        <v>12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79</v>
      </c>
      <c r="BK111" s="210" t="n">
        <f aca="false">ROUND(I111*H111,2)</f>
        <v>0</v>
      </c>
      <c r="BL111" s="10" t="s">
        <v>131</v>
      </c>
      <c r="BM111" s="10" t="s">
        <v>321</v>
      </c>
    </row>
    <row r="112" s="211" customFormat="true" ht="13.5" hidden="false" customHeight="false" outlineLevel="0" collapsed="false">
      <c r="B112" s="212"/>
      <c r="C112" s="213"/>
      <c r="D112" s="214" t="s">
        <v>133</v>
      </c>
      <c r="E112" s="215"/>
      <c r="F112" s="216" t="s">
        <v>322</v>
      </c>
      <c r="G112" s="213"/>
      <c r="H112" s="217" t="n">
        <v>15.862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3</v>
      </c>
      <c r="AU112" s="223" t="s">
        <v>82</v>
      </c>
      <c r="AV112" s="211" t="s">
        <v>82</v>
      </c>
      <c r="AW112" s="211" t="s">
        <v>34</v>
      </c>
      <c r="AX112" s="211" t="s">
        <v>71</v>
      </c>
      <c r="AY112" s="223" t="s">
        <v>125</v>
      </c>
    </row>
    <row r="113" s="211" customFormat="true" ht="13.5" hidden="false" customHeight="false" outlineLevel="0" collapsed="false">
      <c r="B113" s="212"/>
      <c r="C113" s="213"/>
      <c r="D113" s="214" t="s">
        <v>133</v>
      </c>
      <c r="E113" s="215"/>
      <c r="F113" s="216" t="s">
        <v>323</v>
      </c>
      <c r="G113" s="213"/>
      <c r="H113" s="217" t="n">
        <v>0.138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3</v>
      </c>
      <c r="AU113" s="223" t="s">
        <v>82</v>
      </c>
      <c r="AV113" s="211" t="s">
        <v>82</v>
      </c>
      <c r="AW113" s="211" t="s">
        <v>34</v>
      </c>
      <c r="AX113" s="211" t="s">
        <v>71</v>
      </c>
      <c r="AY113" s="223" t="s">
        <v>125</v>
      </c>
    </row>
    <row r="114" s="245" customFormat="true" ht="13.5" hidden="false" customHeight="false" outlineLevel="0" collapsed="false">
      <c r="B114" s="246"/>
      <c r="C114" s="247"/>
      <c r="D114" s="214" t="s">
        <v>133</v>
      </c>
      <c r="E114" s="248"/>
      <c r="F114" s="249" t="s">
        <v>191</v>
      </c>
      <c r="G114" s="247"/>
      <c r="H114" s="250" t="n">
        <v>16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33</v>
      </c>
      <c r="AU114" s="256" t="s">
        <v>82</v>
      </c>
      <c r="AV114" s="245" t="s">
        <v>131</v>
      </c>
      <c r="AW114" s="245" t="s">
        <v>34</v>
      </c>
      <c r="AX114" s="245" t="s">
        <v>79</v>
      </c>
      <c r="AY114" s="256" t="s">
        <v>125</v>
      </c>
    </row>
    <row r="115" s="30" customFormat="true" ht="25.5" hidden="false" customHeight="true" outlineLevel="0" collapsed="false">
      <c r="B115" s="31"/>
      <c r="C115" s="199" t="s">
        <v>158</v>
      </c>
      <c r="D115" s="199" t="s">
        <v>126</v>
      </c>
      <c r="E115" s="200" t="s">
        <v>324</v>
      </c>
      <c r="F115" s="201" t="s">
        <v>325</v>
      </c>
      <c r="G115" s="202" t="s">
        <v>326</v>
      </c>
      <c r="H115" s="203" t="n">
        <v>4</v>
      </c>
      <c r="I115" s="204"/>
      <c r="J115" s="205" t="n">
        <f aca="false">ROUND(I115*H115,2)</f>
        <v>0</v>
      </c>
      <c r="K115" s="201"/>
      <c r="L115" s="57"/>
      <c r="M115" s="206"/>
      <c r="N115" s="207" t="s">
        <v>42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131</v>
      </c>
      <c r="AT115" s="10" t="s">
        <v>126</v>
      </c>
      <c r="AU115" s="10" t="s">
        <v>82</v>
      </c>
      <c r="AY115" s="10" t="s">
        <v>12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79</v>
      </c>
      <c r="BK115" s="210" t="n">
        <f aca="false">ROUND(I115*H115,2)</f>
        <v>0</v>
      </c>
      <c r="BL115" s="10" t="s">
        <v>131</v>
      </c>
      <c r="BM115" s="10" t="s">
        <v>327</v>
      </c>
    </row>
    <row r="116" s="211" customFormat="true" ht="13.5" hidden="false" customHeight="false" outlineLevel="0" collapsed="false">
      <c r="B116" s="212"/>
      <c r="C116" s="213"/>
      <c r="D116" s="214" t="s">
        <v>133</v>
      </c>
      <c r="E116" s="215"/>
      <c r="F116" s="216" t="s">
        <v>131</v>
      </c>
      <c r="G116" s="213"/>
      <c r="H116" s="217" t="n">
        <v>4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3</v>
      </c>
      <c r="AU116" s="223" t="s">
        <v>82</v>
      </c>
      <c r="AV116" s="211" t="s">
        <v>82</v>
      </c>
      <c r="AW116" s="211" t="s">
        <v>34</v>
      </c>
      <c r="AX116" s="211" t="s">
        <v>79</v>
      </c>
      <c r="AY116" s="223" t="s">
        <v>125</v>
      </c>
    </row>
    <row r="117" s="184" customFormat="true" ht="29.25" hidden="false" customHeight="true" outlineLevel="0" collapsed="false">
      <c r="B117" s="185"/>
      <c r="C117" s="186"/>
      <c r="D117" s="187" t="s">
        <v>70</v>
      </c>
      <c r="E117" s="268" t="s">
        <v>328</v>
      </c>
      <c r="F117" s="268" t="s">
        <v>329</v>
      </c>
      <c r="G117" s="186"/>
      <c r="H117" s="186"/>
      <c r="I117" s="189"/>
      <c r="J117" s="269" t="n">
        <f aca="false">BK117</f>
        <v>0</v>
      </c>
      <c r="K117" s="186"/>
      <c r="L117" s="191"/>
      <c r="M117" s="192"/>
      <c r="N117" s="193"/>
      <c r="O117" s="193"/>
      <c r="P117" s="194" t="n">
        <f aca="false">P118</f>
        <v>0</v>
      </c>
      <c r="Q117" s="193"/>
      <c r="R117" s="194" t="n">
        <f aca="false">R118</f>
        <v>0</v>
      </c>
      <c r="S117" s="193"/>
      <c r="T117" s="195" t="n">
        <f aca="false">T118</f>
        <v>0</v>
      </c>
      <c r="AR117" s="196" t="s">
        <v>79</v>
      </c>
      <c r="AT117" s="197" t="s">
        <v>70</v>
      </c>
      <c r="AU117" s="197" t="s">
        <v>79</v>
      </c>
      <c r="AY117" s="196" t="s">
        <v>125</v>
      </c>
      <c r="BK117" s="198" t="n">
        <f aca="false">BK118</f>
        <v>0</v>
      </c>
    </row>
    <row r="118" s="30" customFormat="true" ht="25.5" hidden="false" customHeight="true" outlineLevel="0" collapsed="false">
      <c r="B118" s="31"/>
      <c r="C118" s="199" t="s">
        <v>169</v>
      </c>
      <c r="D118" s="199" t="s">
        <v>126</v>
      </c>
      <c r="E118" s="200" t="s">
        <v>330</v>
      </c>
      <c r="F118" s="201" t="s">
        <v>331</v>
      </c>
      <c r="G118" s="202" t="s">
        <v>332</v>
      </c>
      <c r="H118" s="203" t="n">
        <v>5.034</v>
      </c>
      <c r="I118" s="204"/>
      <c r="J118" s="205" t="n">
        <f aca="false">ROUND(I118*H118,2)</f>
        <v>0</v>
      </c>
      <c r="K118" s="201" t="s">
        <v>130</v>
      </c>
      <c r="L118" s="57"/>
      <c r="M118" s="206"/>
      <c r="N118" s="270" t="s">
        <v>42</v>
      </c>
      <c r="O118" s="271"/>
      <c r="P118" s="272" t="n">
        <f aca="false">O118*H118</f>
        <v>0</v>
      </c>
      <c r="Q118" s="272" t="n">
        <v>0</v>
      </c>
      <c r="R118" s="272" t="n">
        <f aca="false">Q118*H118</f>
        <v>0</v>
      </c>
      <c r="S118" s="272" t="n">
        <v>0</v>
      </c>
      <c r="T118" s="273" t="n">
        <f aca="false">S118*H118</f>
        <v>0</v>
      </c>
      <c r="AR118" s="10" t="s">
        <v>131</v>
      </c>
      <c r="AT118" s="10" t="s">
        <v>126</v>
      </c>
      <c r="AU118" s="10" t="s">
        <v>82</v>
      </c>
      <c r="AY118" s="10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79</v>
      </c>
      <c r="BK118" s="210" t="n">
        <f aca="false">ROUND(I118*H118,2)</f>
        <v>0</v>
      </c>
      <c r="BL118" s="10" t="s">
        <v>131</v>
      </c>
      <c r="BM118" s="10" t="s">
        <v>333</v>
      </c>
    </row>
    <row r="119" s="30" customFormat="true" ht="6.7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50"/>
      <c r="J119" s="53"/>
      <c r="K119" s="53"/>
      <c r="L119" s="57"/>
    </row>
  </sheetData>
  <sheetProtection algorithmName="SHA-512" hashValue="xEHLja6gv0aqy7OIIg54I+kFBEO6B3eMzYmBjEQDP9nloiI24DCnlSr2s1mjxmJv8PmKzlYiycLUIum0ziRHaQ==" saltValue="mhcDdxQXGY3ecp12VI3gzEgD5qtWJL1mp5FT3FcDJo8JF59Lbbf4UUfinn5Nccyz6dYnYQUyM1FWzPlBfWQ4bA==" spinCount="100000" sheet="true" objects="true" scenarios="true" formatColumns="false" formatRows="false" autoFilter="false"/>
  <autoFilter ref="C80:K1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REVITALIZACE LESNÍHO KOUPALIŠTĚ V LIBERCI - TERÉNNÍ A SADOVÉ ÚPR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34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90</v>
      </c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6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7</v>
      </c>
      <c r="E27" s="32"/>
      <c r="F27" s="32"/>
      <c r="G27" s="32"/>
      <c r="H27" s="32"/>
      <c r="I27" s="129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40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1" t="n">
        <f aca="false">ROUND(SUM(BE81:BE107), 2)</f>
        <v>0</v>
      </c>
      <c r="G30" s="32"/>
      <c r="H30" s="32"/>
      <c r="I30" s="142" t="n">
        <v>0.21</v>
      </c>
      <c r="J30" s="141" t="n">
        <f aca="false">ROUND(ROUND((SUM(BE81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1" t="n">
        <f aca="false">ROUND(SUM(BF81:BF107), 2)</f>
        <v>0</v>
      </c>
      <c r="G31" s="32"/>
      <c r="H31" s="32"/>
      <c r="I31" s="142" t="n">
        <v>0.15</v>
      </c>
      <c r="J31" s="141" t="n">
        <f aca="false">ROUND(ROUND((SUM(BF81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1" t="n">
        <f aca="false">ROUND(SUM(BG81:BG107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1" t="n">
        <f aca="false">ROUND(SUM(BH81:BH107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1" t="n">
        <f aca="false">ROUND(SUM(BI81:BI107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7</v>
      </c>
      <c r="E36" s="81"/>
      <c r="F36" s="81"/>
      <c r="G36" s="145" t="s">
        <v>48</v>
      </c>
      <c r="H36" s="146" t="s">
        <v>49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REVITALIZACE LESNÍHO KOUPALIŠTĚ V LIBERCI - TERÉNNÍ A SADOVÉ ÚPR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SO 03 - OSTATNÍ STAVEBNÍ ÚPR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1" t="s">
        <v>24</v>
      </c>
      <c r="J49" s="72" t="str">
        <f aca="false">IF(J12="","",J12)</f>
        <v>26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1" t="s">
        <v>32</v>
      </c>
      <c r="J51" s="155" t="str">
        <f aca="false">E21</f>
        <v>ING.JIŘÍ KHOL, IVAN PERGL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4</v>
      </c>
      <c r="D56" s="32"/>
      <c r="E56" s="32"/>
      <c r="F56" s="32"/>
      <c r="G56" s="32"/>
      <c r="H56" s="32"/>
      <c r="I56" s="129"/>
      <c r="J56" s="94" t="n">
        <f aca="false">J81</f>
        <v>0</v>
      </c>
      <c r="K56" s="36"/>
      <c r="AU56" s="10" t="s">
        <v>105</v>
      </c>
    </row>
    <row r="57" s="161" customFormat="true" ht="24.75" hidden="false" customHeight="true" outlineLevel="0" collapsed="false">
      <c r="B57" s="162"/>
      <c r="C57" s="163"/>
      <c r="D57" s="164" t="s">
        <v>282</v>
      </c>
      <c r="E57" s="165"/>
      <c r="F57" s="165"/>
      <c r="G57" s="165"/>
      <c r="H57" s="165"/>
      <c r="I57" s="166"/>
      <c r="J57" s="167" t="n">
        <f aca="false">J82</f>
        <v>0</v>
      </c>
      <c r="K57" s="168"/>
    </row>
    <row r="58" s="260" customFormat="true" ht="19.5" hidden="false" customHeight="true" outlineLevel="0" collapsed="false">
      <c r="B58" s="261"/>
      <c r="C58" s="262"/>
      <c r="D58" s="263" t="s">
        <v>283</v>
      </c>
      <c r="E58" s="264"/>
      <c r="F58" s="264"/>
      <c r="G58" s="264"/>
      <c r="H58" s="264"/>
      <c r="I58" s="265"/>
      <c r="J58" s="266" t="n">
        <f aca="false">J83</f>
        <v>0</v>
      </c>
      <c r="K58" s="267"/>
    </row>
    <row r="59" s="260" customFormat="true" ht="19.5" hidden="false" customHeight="true" outlineLevel="0" collapsed="false">
      <c r="B59" s="261"/>
      <c r="C59" s="262"/>
      <c r="D59" s="263" t="s">
        <v>285</v>
      </c>
      <c r="E59" s="264"/>
      <c r="F59" s="264"/>
      <c r="G59" s="264"/>
      <c r="H59" s="264"/>
      <c r="I59" s="265"/>
      <c r="J59" s="266" t="n">
        <f aca="false">J90</f>
        <v>0</v>
      </c>
      <c r="K59" s="267"/>
    </row>
    <row r="60" s="260" customFormat="true" ht="19.5" hidden="false" customHeight="true" outlineLevel="0" collapsed="false">
      <c r="B60" s="261"/>
      <c r="C60" s="262"/>
      <c r="D60" s="263" t="s">
        <v>335</v>
      </c>
      <c r="E60" s="264"/>
      <c r="F60" s="264"/>
      <c r="G60" s="264"/>
      <c r="H60" s="264"/>
      <c r="I60" s="265"/>
      <c r="J60" s="266" t="n">
        <f aca="false">J97</f>
        <v>0</v>
      </c>
      <c r="K60" s="267"/>
    </row>
    <row r="61" s="260" customFormat="true" ht="19.5" hidden="false" customHeight="true" outlineLevel="0" collapsed="false">
      <c r="B61" s="261"/>
      <c r="C61" s="262"/>
      <c r="D61" s="263" t="s">
        <v>336</v>
      </c>
      <c r="E61" s="264"/>
      <c r="F61" s="264"/>
      <c r="G61" s="264"/>
      <c r="H61" s="264"/>
      <c r="I61" s="265"/>
      <c r="J61" s="266" t="n">
        <f aca="false">J104</f>
        <v>0</v>
      </c>
      <c r="K61" s="26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0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3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9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8" t="str">
        <f aca="false">E7</f>
        <v>REVITALIZACE LESNÍHO KOUPALIŠTĚ V LIBERCI - TERÉNNÍ A SADOVÉ ÚPRAVY</v>
      </c>
      <c r="F71" s="128"/>
      <c r="G71" s="128"/>
      <c r="H71" s="128"/>
      <c r="I71" s="16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9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3 - OSTATNÍ STAVEBNÍ ÚPRAVY</v>
      </c>
      <c r="F73" s="69"/>
      <c r="G73" s="69"/>
      <c r="H73" s="69"/>
      <c r="I73" s="16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0" t="str">
        <f aca="false">F12</f>
        <v> </v>
      </c>
      <c r="G75" s="59"/>
      <c r="H75" s="59"/>
      <c r="I75" s="171" t="s">
        <v>24</v>
      </c>
      <c r="J75" s="172" t="str">
        <f aca="false">IF(J12="","",J12)</f>
        <v>26. 4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0" t="str">
        <f aca="false">E15</f>
        <v>STATUTÁRNÍ MĚSTO LIBEREC</v>
      </c>
      <c r="G77" s="59"/>
      <c r="H77" s="59"/>
      <c r="I77" s="171" t="s">
        <v>32</v>
      </c>
      <c r="J77" s="170" t="str">
        <f aca="false">E21</f>
        <v>ING.JIŘÍ KHOL, IVAN PERGLER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0" t="str">
        <f aca="false">IF(E18="","",E18)</f>
        <v/>
      </c>
      <c r="G78" s="59"/>
      <c r="H78" s="59"/>
      <c r="I78" s="16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173" customFormat="true" ht="29.25" hidden="false" customHeight="true" outlineLevel="0" collapsed="false">
      <c r="B80" s="174"/>
      <c r="C80" s="175" t="s">
        <v>110</v>
      </c>
      <c r="D80" s="176" t="s">
        <v>56</v>
      </c>
      <c r="E80" s="176" t="s">
        <v>52</v>
      </c>
      <c r="F80" s="176" t="s">
        <v>111</v>
      </c>
      <c r="G80" s="176" t="s">
        <v>112</v>
      </c>
      <c r="H80" s="176" t="s">
        <v>113</v>
      </c>
      <c r="I80" s="177" t="s">
        <v>114</v>
      </c>
      <c r="J80" s="176" t="s">
        <v>103</v>
      </c>
      <c r="K80" s="178" t="s">
        <v>115</v>
      </c>
      <c r="L80" s="179"/>
      <c r="M80" s="85" t="s">
        <v>116</v>
      </c>
      <c r="N80" s="86" t="s">
        <v>41</v>
      </c>
      <c r="O80" s="86" t="s">
        <v>117</v>
      </c>
      <c r="P80" s="86" t="s">
        <v>118</v>
      </c>
      <c r="Q80" s="86" t="s">
        <v>119</v>
      </c>
      <c r="R80" s="86" t="s">
        <v>120</v>
      </c>
      <c r="S80" s="86" t="s">
        <v>121</v>
      </c>
      <c r="T80" s="87" t="s">
        <v>122</v>
      </c>
    </row>
    <row r="81" s="30" customFormat="true" ht="29.25" hidden="false" customHeight="true" outlineLevel="0" collapsed="false">
      <c r="B81" s="31"/>
      <c r="C81" s="91" t="s">
        <v>104</v>
      </c>
      <c r="D81" s="59"/>
      <c r="E81" s="59"/>
      <c r="F81" s="59"/>
      <c r="G81" s="59"/>
      <c r="H81" s="59"/>
      <c r="I81" s="169"/>
      <c r="J81" s="180" t="n">
        <f aca="false">BK81</f>
        <v>0</v>
      </c>
      <c r="K81" s="59"/>
      <c r="L81" s="57"/>
      <c r="M81" s="88"/>
      <c r="N81" s="89"/>
      <c r="O81" s="89"/>
      <c r="P81" s="181" t="n">
        <f aca="false">P82</f>
        <v>0</v>
      </c>
      <c r="Q81" s="89"/>
      <c r="R81" s="181" t="n">
        <f aca="false">R82</f>
        <v>0.0003011</v>
      </c>
      <c r="S81" s="89"/>
      <c r="T81" s="182" t="n">
        <f aca="false">T82</f>
        <v>7.25651</v>
      </c>
      <c r="AT81" s="10" t="s">
        <v>70</v>
      </c>
      <c r="AU81" s="10" t="s">
        <v>105</v>
      </c>
      <c r="BK81" s="183" t="n">
        <f aca="false">BK82</f>
        <v>0</v>
      </c>
    </row>
    <row r="82" s="184" customFormat="true" ht="36.75" hidden="false" customHeight="true" outlineLevel="0" collapsed="false">
      <c r="B82" s="185"/>
      <c r="C82" s="186"/>
      <c r="D82" s="187" t="s">
        <v>70</v>
      </c>
      <c r="E82" s="188" t="s">
        <v>287</v>
      </c>
      <c r="F82" s="188" t="s">
        <v>288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+P90+P97+P104</f>
        <v>0</v>
      </c>
      <c r="Q82" s="193"/>
      <c r="R82" s="194" t="n">
        <f aca="false">R83+R90+R97+R104</f>
        <v>0.0003011</v>
      </c>
      <c r="S82" s="193"/>
      <c r="T82" s="195" t="n">
        <f aca="false">T83+T90+T97+T104</f>
        <v>7.25651</v>
      </c>
      <c r="AR82" s="196" t="s">
        <v>79</v>
      </c>
      <c r="AT82" s="197" t="s">
        <v>70</v>
      </c>
      <c r="AU82" s="197" t="s">
        <v>71</v>
      </c>
      <c r="AY82" s="196" t="s">
        <v>125</v>
      </c>
      <c r="BK82" s="198" t="n">
        <f aca="false">BK83+BK90+BK97+BK104</f>
        <v>0</v>
      </c>
    </row>
    <row r="83" s="184" customFormat="true" ht="19.5" hidden="false" customHeight="true" outlineLevel="0" collapsed="false">
      <c r="B83" s="185"/>
      <c r="C83" s="186"/>
      <c r="D83" s="187" t="s">
        <v>70</v>
      </c>
      <c r="E83" s="268" t="s">
        <v>79</v>
      </c>
      <c r="F83" s="268" t="s">
        <v>289</v>
      </c>
      <c r="G83" s="186"/>
      <c r="H83" s="186"/>
      <c r="I83" s="189"/>
      <c r="J83" s="269" t="n">
        <f aca="false">BK83</f>
        <v>0</v>
      </c>
      <c r="K83" s="186"/>
      <c r="L83" s="191"/>
      <c r="M83" s="192"/>
      <c r="N83" s="193"/>
      <c r="O83" s="193"/>
      <c r="P83" s="194" t="n">
        <f aca="false">SUM(P84:P89)</f>
        <v>0</v>
      </c>
      <c r="Q83" s="193"/>
      <c r="R83" s="194" t="n">
        <f aca="false">SUM(R84:R89)</f>
        <v>0</v>
      </c>
      <c r="S83" s="193"/>
      <c r="T83" s="195" t="n">
        <f aca="false">SUM(T84:T89)</f>
        <v>0</v>
      </c>
      <c r="AR83" s="196" t="s">
        <v>79</v>
      </c>
      <c r="AT83" s="197" t="s">
        <v>70</v>
      </c>
      <c r="AU83" s="197" t="s">
        <v>79</v>
      </c>
      <c r="AY83" s="196" t="s">
        <v>125</v>
      </c>
      <c r="BK83" s="198" t="n">
        <f aca="false">SUM(BK84:BK89)</f>
        <v>0</v>
      </c>
    </row>
    <row r="84" s="30" customFormat="true" ht="38.25" hidden="false" customHeight="true" outlineLevel="0" collapsed="false">
      <c r="B84" s="31"/>
      <c r="C84" s="199" t="s">
        <v>79</v>
      </c>
      <c r="D84" s="199" t="s">
        <v>126</v>
      </c>
      <c r="E84" s="200" t="s">
        <v>141</v>
      </c>
      <c r="F84" s="201" t="s">
        <v>142</v>
      </c>
      <c r="G84" s="202" t="s">
        <v>129</v>
      </c>
      <c r="H84" s="203" t="n">
        <v>3.666</v>
      </c>
      <c r="I84" s="204"/>
      <c r="J84" s="205" t="n">
        <f aca="false">ROUND(I84*H84,2)</f>
        <v>0</v>
      </c>
      <c r="K84" s="201" t="s">
        <v>130</v>
      </c>
      <c r="L84" s="57"/>
      <c r="M84" s="206"/>
      <c r="N84" s="207" t="s">
        <v>42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131</v>
      </c>
      <c r="AT84" s="10" t="s">
        <v>126</v>
      </c>
      <c r="AU84" s="10" t="s">
        <v>82</v>
      </c>
      <c r="AY84" s="10" t="s">
        <v>125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79</v>
      </c>
      <c r="BK84" s="210" t="n">
        <f aca="false">ROUND(I84*H84,2)</f>
        <v>0</v>
      </c>
      <c r="BL84" s="10" t="s">
        <v>131</v>
      </c>
      <c r="BM84" s="10" t="s">
        <v>337</v>
      </c>
    </row>
    <row r="85" s="211" customFormat="true" ht="13.5" hidden="false" customHeight="false" outlineLevel="0" collapsed="false">
      <c r="B85" s="212"/>
      <c r="C85" s="213"/>
      <c r="D85" s="214" t="s">
        <v>133</v>
      </c>
      <c r="E85" s="215"/>
      <c r="F85" s="216" t="s">
        <v>338</v>
      </c>
      <c r="G85" s="213"/>
      <c r="H85" s="217" t="n">
        <v>3.666</v>
      </c>
      <c r="I85" s="218"/>
      <c r="J85" s="213"/>
      <c r="K85" s="213"/>
      <c r="L85" s="219"/>
      <c r="M85" s="220"/>
      <c r="N85" s="221"/>
      <c r="O85" s="221"/>
      <c r="P85" s="221"/>
      <c r="Q85" s="221"/>
      <c r="R85" s="221"/>
      <c r="S85" s="221"/>
      <c r="T85" s="222"/>
      <c r="AT85" s="223" t="s">
        <v>133</v>
      </c>
      <c r="AU85" s="223" t="s">
        <v>82</v>
      </c>
      <c r="AV85" s="211" t="s">
        <v>82</v>
      </c>
      <c r="AW85" s="211" t="s">
        <v>34</v>
      </c>
      <c r="AX85" s="211" t="s">
        <v>79</v>
      </c>
      <c r="AY85" s="223" t="s">
        <v>125</v>
      </c>
    </row>
    <row r="86" s="30" customFormat="true" ht="25.5" hidden="false" customHeight="true" outlineLevel="0" collapsed="false">
      <c r="B86" s="31"/>
      <c r="C86" s="199" t="s">
        <v>82</v>
      </c>
      <c r="D86" s="199" t="s">
        <v>126</v>
      </c>
      <c r="E86" s="200" t="s">
        <v>339</v>
      </c>
      <c r="F86" s="201" t="s">
        <v>340</v>
      </c>
      <c r="G86" s="202" t="s">
        <v>129</v>
      </c>
      <c r="H86" s="203" t="n">
        <v>3.666</v>
      </c>
      <c r="I86" s="204"/>
      <c r="J86" s="205" t="n">
        <f aca="false">ROUND(I86*H86,2)</f>
        <v>0</v>
      </c>
      <c r="K86" s="201"/>
      <c r="L86" s="57"/>
      <c r="M86" s="206"/>
      <c r="N86" s="207" t="s">
        <v>42</v>
      </c>
      <c r="O86" s="3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10" t="s">
        <v>131</v>
      </c>
      <c r="AT86" s="10" t="s">
        <v>126</v>
      </c>
      <c r="AU86" s="10" t="s">
        <v>82</v>
      </c>
      <c r="AY86" s="10" t="s">
        <v>12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10" t="s">
        <v>79</v>
      </c>
      <c r="BK86" s="210" t="n">
        <f aca="false">ROUND(I86*H86,2)</f>
        <v>0</v>
      </c>
      <c r="BL86" s="10" t="s">
        <v>131</v>
      </c>
      <c r="BM86" s="10" t="s">
        <v>341</v>
      </c>
    </row>
    <row r="87" s="234" customFormat="true" ht="13.5" hidden="false" customHeight="false" outlineLevel="0" collapsed="false">
      <c r="B87" s="235"/>
      <c r="C87" s="236"/>
      <c r="D87" s="214" t="s">
        <v>133</v>
      </c>
      <c r="E87" s="237"/>
      <c r="F87" s="238" t="s">
        <v>342</v>
      </c>
      <c r="G87" s="236"/>
      <c r="H87" s="237"/>
      <c r="I87" s="239"/>
      <c r="J87" s="236"/>
      <c r="K87" s="236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33</v>
      </c>
      <c r="AU87" s="244" t="s">
        <v>82</v>
      </c>
      <c r="AV87" s="234" t="s">
        <v>79</v>
      </c>
      <c r="AW87" s="234" t="s">
        <v>34</v>
      </c>
      <c r="AX87" s="234" t="s">
        <v>71</v>
      </c>
      <c r="AY87" s="244" t="s">
        <v>125</v>
      </c>
    </row>
    <row r="88" s="211" customFormat="true" ht="13.5" hidden="false" customHeight="false" outlineLevel="0" collapsed="false">
      <c r="B88" s="212"/>
      <c r="C88" s="213"/>
      <c r="D88" s="214" t="s">
        <v>133</v>
      </c>
      <c r="E88" s="215"/>
      <c r="F88" s="216" t="s">
        <v>338</v>
      </c>
      <c r="G88" s="213"/>
      <c r="H88" s="217" t="n">
        <v>3.666</v>
      </c>
      <c r="I88" s="218"/>
      <c r="J88" s="213"/>
      <c r="K88" s="213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33</v>
      </c>
      <c r="AU88" s="223" t="s">
        <v>82</v>
      </c>
      <c r="AV88" s="211" t="s">
        <v>82</v>
      </c>
      <c r="AW88" s="211" t="s">
        <v>34</v>
      </c>
      <c r="AX88" s="211" t="s">
        <v>71</v>
      </c>
      <c r="AY88" s="223" t="s">
        <v>125</v>
      </c>
    </row>
    <row r="89" s="245" customFormat="true" ht="13.5" hidden="false" customHeight="false" outlineLevel="0" collapsed="false">
      <c r="B89" s="246"/>
      <c r="C89" s="247"/>
      <c r="D89" s="214" t="s">
        <v>133</v>
      </c>
      <c r="E89" s="248"/>
      <c r="F89" s="249" t="s">
        <v>191</v>
      </c>
      <c r="G89" s="247"/>
      <c r="H89" s="250" t="n">
        <v>3.666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33</v>
      </c>
      <c r="AU89" s="256" t="s">
        <v>82</v>
      </c>
      <c r="AV89" s="245" t="s">
        <v>131</v>
      </c>
      <c r="AW89" s="245" t="s">
        <v>34</v>
      </c>
      <c r="AX89" s="245" t="s">
        <v>79</v>
      </c>
      <c r="AY89" s="256" t="s">
        <v>125</v>
      </c>
    </row>
    <row r="90" s="184" customFormat="true" ht="29.25" hidden="false" customHeight="true" outlineLevel="0" collapsed="false">
      <c r="B90" s="185"/>
      <c r="C90" s="186"/>
      <c r="D90" s="187" t="s">
        <v>70</v>
      </c>
      <c r="E90" s="268" t="s">
        <v>169</v>
      </c>
      <c r="F90" s="268" t="s">
        <v>312</v>
      </c>
      <c r="G90" s="186"/>
      <c r="H90" s="186"/>
      <c r="I90" s="189"/>
      <c r="J90" s="269" t="n">
        <f aca="false">BK90</f>
        <v>0</v>
      </c>
      <c r="K90" s="186"/>
      <c r="L90" s="191"/>
      <c r="M90" s="192"/>
      <c r="N90" s="193"/>
      <c r="O90" s="193"/>
      <c r="P90" s="194" t="n">
        <f aca="false">SUM(P91:P96)</f>
        <v>0</v>
      </c>
      <c r="Q90" s="193"/>
      <c r="R90" s="194" t="n">
        <f aca="false">SUM(R91:R96)</f>
        <v>0.0003011</v>
      </c>
      <c r="S90" s="193"/>
      <c r="T90" s="195" t="n">
        <f aca="false">SUM(T91:T96)</f>
        <v>7.25651</v>
      </c>
      <c r="AR90" s="196" t="s">
        <v>79</v>
      </c>
      <c r="AT90" s="197" t="s">
        <v>70</v>
      </c>
      <c r="AU90" s="197" t="s">
        <v>79</v>
      </c>
      <c r="AY90" s="196" t="s">
        <v>125</v>
      </c>
      <c r="BK90" s="198" t="n">
        <f aca="false">SUM(BK91:BK96)</f>
        <v>0</v>
      </c>
    </row>
    <row r="91" s="30" customFormat="true" ht="25.5" hidden="false" customHeight="true" outlineLevel="0" collapsed="false">
      <c r="B91" s="31"/>
      <c r="C91" s="199" t="s">
        <v>140</v>
      </c>
      <c r="D91" s="199" t="s">
        <v>126</v>
      </c>
      <c r="E91" s="200" t="s">
        <v>343</v>
      </c>
      <c r="F91" s="201" t="s">
        <v>344</v>
      </c>
      <c r="G91" s="202" t="s">
        <v>129</v>
      </c>
      <c r="H91" s="203" t="n">
        <v>3.011</v>
      </c>
      <c r="I91" s="204"/>
      <c r="J91" s="205" t="n">
        <f aca="false">ROUND(I91*H91,2)</f>
        <v>0</v>
      </c>
      <c r="K91" s="201" t="s">
        <v>130</v>
      </c>
      <c r="L91" s="57"/>
      <c r="M91" s="206"/>
      <c r="N91" s="207" t="s">
        <v>42</v>
      </c>
      <c r="O91" s="32"/>
      <c r="P91" s="208" t="n">
        <f aca="false">O91*H91</f>
        <v>0</v>
      </c>
      <c r="Q91" s="208" t="n">
        <v>0.0001</v>
      </c>
      <c r="R91" s="208" t="n">
        <f aca="false">Q91*H91</f>
        <v>0.0003011</v>
      </c>
      <c r="S91" s="208" t="n">
        <v>2.41</v>
      </c>
      <c r="T91" s="209" t="n">
        <f aca="false">S91*H91</f>
        <v>7.25651</v>
      </c>
      <c r="AR91" s="10" t="s">
        <v>131</v>
      </c>
      <c r="AT91" s="10" t="s">
        <v>126</v>
      </c>
      <c r="AU91" s="10" t="s">
        <v>82</v>
      </c>
      <c r="AY91" s="10" t="s">
        <v>12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79</v>
      </c>
      <c r="BK91" s="210" t="n">
        <f aca="false">ROUND(I91*H91,2)</f>
        <v>0</v>
      </c>
      <c r="BL91" s="10" t="s">
        <v>131</v>
      </c>
      <c r="BM91" s="10" t="s">
        <v>345</v>
      </c>
    </row>
    <row r="92" s="211" customFormat="true" ht="13.5" hidden="false" customHeight="false" outlineLevel="0" collapsed="false">
      <c r="B92" s="212"/>
      <c r="C92" s="213"/>
      <c r="D92" s="214" t="s">
        <v>133</v>
      </c>
      <c r="E92" s="215"/>
      <c r="F92" s="216" t="s">
        <v>346</v>
      </c>
      <c r="G92" s="213"/>
      <c r="H92" s="217" t="n">
        <v>3.011</v>
      </c>
      <c r="I92" s="218"/>
      <c r="J92" s="213"/>
      <c r="K92" s="213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33</v>
      </c>
      <c r="AU92" s="223" t="s">
        <v>82</v>
      </c>
      <c r="AV92" s="211" t="s">
        <v>82</v>
      </c>
      <c r="AW92" s="211" t="s">
        <v>34</v>
      </c>
      <c r="AX92" s="211" t="s">
        <v>79</v>
      </c>
      <c r="AY92" s="223" t="s">
        <v>125</v>
      </c>
    </row>
    <row r="93" s="30" customFormat="true" ht="25.5" hidden="false" customHeight="true" outlineLevel="0" collapsed="false">
      <c r="B93" s="31"/>
      <c r="C93" s="199" t="s">
        <v>131</v>
      </c>
      <c r="D93" s="199" t="s">
        <v>126</v>
      </c>
      <c r="E93" s="200" t="s">
        <v>347</v>
      </c>
      <c r="F93" s="201" t="s">
        <v>348</v>
      </c>
      <c r="G93" s="202" t="s">
        <v>129</v>
      </c>
      <c r="H93" s="203" t="n">
        <v>3</v>
      </c>
      <c r="I93" s="204"/>
      <c r="J93" s="205" t="n">
        <f aca="false">ROUND(I93*H93,2)</f>
        <v>0</v>
      </c>
      <c r="K93" s="201"/>
      <c r="L93" s="57"/>
      <c r="M93" s="206"/>
      <c r="N93" s="207" t="s">
        <v>42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31</v>
      </c>
      <c r="AT93" s="10" t="s">
        <v>126</v>
      </c>
      <c r="AU93" s="10" t="s">
        <v>82</v>
      </c>
      <c r="AY93" s="10" t="s">
        <v>12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79</v>
      </c>
      <c r="BK93" s="210" t="n">
        <f aca="false">ROUND(I93*H93,2)</f>
        <v>0</v>
      </c>
      <c r="BL93" s="10" t="s">
        <v>131</v>
      </c>
      <c r="BM93" s="10" t="s">
        <v>349</v>
      </c>
    </row>
    <row r="94" s="211" customFormat="true" ht="13.5" hidden="false" customHeight="false" outlineLevel="0" collapsed="false">
      <c r="B94" s="212"/>
      <c r="C94" s="213"/>
      <c r="D94" s="214" t="s">
        <v>133</v>
      </c>
      <c r="E94" s="215"/>
      <c r="F94" s="216" t="s">
        <v>350</v>
      </c>
      <c r="G94" s="213"/>
      <c r="H94" s="217" t="n">
        <v>3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3</v>
      </c>
      <c r="AU94" s="223" t="s">
        <v>82</v>
      </c>
      <c r="AV94" s="211" t="s">
        <v>82</v>
      </c>
      <c r="AW94" s="211" t="s">
        <v>34</v>
      </c>
      <c r="AX94" s="211" t="s">
        <v>79</v>
      </c>
      <c r="AY94" s="223" t="s">
        <v>125</v>
      </c>
    </row>
    <row r="95" s="30" customFormat="true" ht="25.5" hidden="false" customHeight="true" outlineLevel="0" collapsed="false">
      <c r="B95" s="31"/>
      <c r="C95" s="199" t="s">
        <v>148</v>
      </c>
      <c r="D95" s="199" t="s">
        <v>126</v>
      </c>
      <c r="E95" s="200" t="s">
        <v>351</v>
      </c>
      <c r="F95" s="201" t="s">
        <v>352</v>
      </c>
      <c r="G95" s="202" t="s">
        <v>151</v>
      </c>
      <c r="H95" s="203" t="n">
        <v>1.5</v>
      </c>
      <c r="I95" s="204"/>
      <c r="J95" s="205" t="n">
        <f aca="false">ROUND(I95*H95,2)</f>
        <v>0</v>
      </c>
      <c r="K95" s="201"/>
      <c r="L95" s="57"/>
      <c r="M95" s="206"/>
      <c r="N95" s="207" t="s">
        <v>42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31</v>
      </c>
      <c r="AT95" s="10" t="s">
        <v>126</v>
      </c>
      <c r="AU95" s="10" t="s">
        <v>82</v>
      </c>
      <c r="AY95" s="10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79</v>
      </c>
      <c r="BK95" s="210" t="n">
        <f aca="false">ROUND(I95*H95,2)</f>
        <v>0</v>
      </c>
      <c r="BL95" s="10" t="s">
        <v>131</v>
      </c>
      <c r="BM95" s="10" t="s">
        <v>353</v>
      </c>
    </row>
    <row r="96" s="211" customFormat="true" ht="13.5" hidden="false" customHeight="false" outlineLevel="0" collapsed="false">
      <c r="B96" s="212"/>
      <c r="C96" s="213"/>
      <c r="D96" s="214" t="s">
        <v>133</v>
      </c>
      <c r="E96" s="215"/>
      <c r="F96" s="216" t="s">
        <v>354</v>
      </c>
      <c r="G96" s="213"/>
      <c r="H96" s="217" t="n">
        <v>1.5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3</v>
      </c>
      <c r="AU96" s="223" t="s">
        <v>82</v>
      </c>
      <c r="AV96" s="211" t="s">
        <v>82</v>
      </c>
      <c r="AW96" s="211" t="s">
        <v>34</v>
      </c>
      <c r="AX96" s="211" t="s">
        <v>79</v>
      </c>
      <c r="AY96" s="223" t="s">
        <v>125</v>
      </c>
    </row>
    <row r="97" s="184" customFormat="true" ht="29.25" hidden="false" customHeight="true" outlineLevel="0" collapsed="false">
      <c r="B97" s="185"/>
      <c r="C97" s="186"/>
      <c r="D97" s="187" t="s">
        <v>70</v>
      </c>
      <c r="E97" s="268" t="s">
        <v>355</v>
      </c>
      <c r="F97" s="268" t="s">
        <v>356</v>
      </c>
      <c r="G97" s="186"/>
      <c r="H97" s="186"/>
      <c r="I97" s="189"/>
      <c r="J97" s="269" t="n">
        <f aca="false">BK97</f>
        <v>0</v>
      </c>
      <c r="K97" s="186"/>
      <c r="L97" s="191"/>
      <c r="M97" s="192"/>
      <c r="N97" s="193"/>
      <c r="O97" s="193"/>
      <c r="P97" s="194" t="n">
        <f aca="false">SUM(P98:P103)</f>
        <v>0</v>
      </c>
      <c r="Q97" s="193"/>
      <c r="R97" s="194" t="n">
        <f aca="false">SUM(R98:R103)</f>
        <v>0</v>
      </c>
      <c r="S97" s="193"/>
      <c r="T97" s="195" t="n">
        <f aca="false">SUM(T98:T103)</f>
        <v>0</v>
      </c>
      <c r="AR97" s="196" t="s">
        <v>79</v>
      </c>
      <c r="AT97" s="197" t="s">
        <v>70</v>
      </c>
      <c r="AU97" s="197" t="s">
        <v>79</v>
      </c>
      <c r="AY97" s="196" t="s">
        <v>125</v>
      </c>
      <c r="BK97" s="198" t="n">
        <f aca="false">SUM(BK98:BK103)</f>
        <v>0</v>
      </c>
    </row>
    <row r="98" s="30" customFormat="true" ht="25.5" hidden="false" customHeight="true" outlineLevel="0" collapsed="false">
      <c r="B98" s="31"/>
      <c r="C98" s="199" t="s">
        <v>154</v>
      </c>
      <c r="D98" s="199" t="s">
        <v>126</v>
      </c>
      <c r="E98" s="200" t="s">
        <v>357</v>
      </c>
      <c r="F98" s="201" t="s">
        <v>358</v>
      </c>
      <c r="G98" s="202" t="s">
        <v>332</v>
      </c>
      <c r="H98" s="203" t="n">
        <v>7.257</v>
      </c>
      <c r="I98" s="204"/>
      <c r="J98" s="205" t="n">
        <f aca="false">ROUND(I98*H98,2)</f>
        <v>0</v>
      </c>
      <c r="K98" s="201" t="s">
        <v>130</v>
      </c>
      <c r="L98" s="57"/>
      <c r="M98" s="206"/>
      <c r="N98" s="207" t="s">
        <v>42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10" t="s">
        <v>131</v>
      </c>
      <c r="AT98" s="10" t="s">
        <v>126</v>
      </c>
      <c r="AU98" s="10" t="s">
        <v>82</v>
      </c>
      <c r="AY98" s="10" t="s">
        <v>12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79</v>
      </c>
      <c r="BK98" s="210" t="n">
        <f aca="false">ROUND(I98*H98,2)</f>
        <v>0</v>
      </c>
      <c r="BL98" s="10" t="s">
        <v>131</v>
      </c>
      <c r="BM98" s="10" t="s">
        <v>359</v>
      </c>
    </row>
    <row r="99" s="30" customFormat="true" ht="25.5" hidden="false" customHeight="true" outlineLevel="0" collapsed="false">
      <c r="B99" s="31"/>
      <c r="C99" s="199" t="s">
        <v>161</v>
      </c>
      <c r="D99" s="199" t="s">
        <v>126</v>
      </c>
      <c r="E99" s="200" t="s">
        <v>360</v>
      </c>
      <c r="F99" s="201" t="s">
        <v>361</v>
      </c>
      <c r="G99" s="202" t="s">
        <v>332</v>
      </c>
      <c r="H99" s="203" t="n">
        <v>7.257</v>
      </c>
      <c r="I99" s="204"/>
      <c r="J99" s="205" t="n">
        <f aca="false">ROUND(I99*H99,2)</f>
        <v>0</v>
      </c>
      <c r="K99" s="201" t="s">
        <v>130</v>
      </c>
      <c r="L99" s="57"/>
      <c r="M99" s="206"/>
      <c r="N99" s="207" t="s">
        <v>42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31</v>
      </c>
      <c r="AT99" s="10" t="s">
        <v>126</v>
      </c>
      <c r="AU99" s="10" t="s">
        <v>82</v>
      </c>
      <c r="AY99" s="10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79</v>
      </c>
      <c r="BK99" s="210" t="n">
        <f aca="false">ROUND(I99*H99,2)</f>
        <v>0</v>
      </c>
      <c r="BL99" s="10" t="s">
        <v>131</v>
      </c>
      <c r="BM99" s="10" t="s">
        <v>362</v>
      </c>
    </row>
    <row r="100" s="30" customFormat="true" ht="25.5" hidden="false" customHeight="true" outlineLevel="0" collapsed="false">
      <c r="B100" s="31"/>
      <c r="C100" s="199" t="s">
        <v>158</v>
      </c>
      <c r="D100" s="199" t="s">
        <v>126</v>
      </c>
      <c r="E100" s="200" t="s">
        <v>363</v>
      </c>
      <c r="F100" s="201" t="s">
        <v>364</v>
      </c>
      <c r="G100" s="202" t="s">
        <v>332</v>
      </c>
      <c r="H100" s="203" t="n">
        <v>65.313</v>
      </c>
      <c r="I100" s="204"/>
      <c r="J100" s="205" t="n">
        <f aca="false">ROUND(I100*H100,2)</f>
        <v>0</v>
      </c>
      <c r="K100" s="201" t="s">
        <v>130</v>
      </c>
      <c r="L100" s="57"/>
      <c r="M100" s="206"/>
      <c r="N100" s="207" t="s">
        <v>42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131</v>
      </c>
      <c r="AT100" s="10" t="s">
        <v>126</v>
      </c>
      <c r="AU100" s="10" t="s">
        <v>82</v>
      </c>
      <c r="AY100" s="10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79</v>
      </c>
      <c r="BK100" s="210" t="n">
        <f aca="false">ROUND(I100*H100,2)</f>
        <v>0</v>
      </c>
      <c r="BL100" s="10" t="s">
        <v>131</v>
      </c>
      <c r="BM100" s="10" t="s">
        <v>365</v>
      </c>
    </row>
    <row r="101" s="211" customFormat="true" ht="13.5" hidden="false" customHeight="false" outlineLevel="0" collapsed="false">
      <c r="B101" s="212"/>
      <c r="C101" s="213"/>
      <c r="D101" s="214" t="s">
        <v>133</v>
      </c>
      <c r="E101" s="215"/>
      <c r="F101" s="216" t="s">
        <v>366</v>
      </c>
      <c r="G101" s="213"/>
      <c r="H101" s="217" t="n">
        <v>65.313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3</v>
      </c>
      <c r="AU101" s="223" t="s">
        <v>82</v>
      </c>
      <c r="AV101" s="211" t="s">
        <v>82</v>
      </c>
      <c r="AW101" s="211" t="s">
        <v>34</v>
      </c>
      <c r="AX101" s="211" t="s">
        <v>79</v>
      </c>
      <c r="AY101" s="223" t="s">
        <v>125</v>
      </c>
    </row>
    <row r="102" s="30" customFormat="true" ht="16.5" hidden="false" customHeight="true" outlineLevel="0" collapsed="false">
      <c r="B102" s="31"/>
      <c r="C102" s="199" t="s">
        <v>169</v>
      </c>
      <c r="D102" s="199" t="s">
        <v>126</v>
      </c>
      <c r="E102" s="200" t="s">
        <v>367</v>
      </c>
      <c r="F102" s="201" t="s">
        <v>368</v>
      </c>
      <c r="G102" s="202" t="s">
        <v>332</v>
      </c>
      <c r="H102" s="203" t="n">
        <v>7.257</v>
      </c>
      <c r="I102" s="204"/>
      <c r="J102" s="205" t="n">
        <f aca="false">ROUND(I102*H102,2)</f>
        <v>0</v>
      </c>
      <c r="K102" s="201"/>
      <c r="L102" s="57"/>
      <c r="M102" s="206"/>
      <c r="N102" s="207" t="s">
        <v>42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131</v>
      </c>
      <c r="AT102" s="10" t="s">
        <v>126</v>
      </c>
      <c r="AU102" s="10" t="s">
        <v>82</v>
      </c>
      <c r="AY102" s="10" t="s">
        <v>12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79</v>
      </c>
      <c r="BK102" s="210" t="n">
        <f aca="false">ROUND(I102*H102,2)</f>
        <v>0</v>
      </c>
      <c r="BL102" s="10" t="s">
        <v>131</v>
      </c>
      <c r="BM102" s="10" t="s">
        <v>369</v>
      </c>
    </row>
    <row r="103" s="211" customFormat="true" ht="13.5" hidden="false" customHeight="false" outlineLevel="0" collapsed="false">
      <c r="B103" s="212"/>
      <c r="C103" s="213"/>
      <c r="D103" s="214" t="s">
        <v>133</v>
      </c>
      <c r="E103" s="215"/>
      <c r="F103" s="216" t="s">
        <v>370</v>
      </c>
      <c r="G103" s="213"/>
      <c r="H103" s="217" t="n">
        <v>7.257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3</v>
      </c>
      <c r="AU103" s="223" t="s">
        <v>82</v>
      </c>
      <c r="AV103" s="211" t="s">
        <v>82</v>
      </c>
      <c r="AW103" s="211" t="s">
        <v>34</v>
      </c>
      <c r="AX103" s="211" t="s">
        <v>79</v>
      </c>
      <c r="AY103" s="223" t="s">
        <v>125</v>
      </c>
    </row>
    <row r="104" s="184" customFormat="true" ht="29.25" hidden="false" customHeight="true" outlineLevel="0" collapsed="false">
      <c r="B104" s="185"/>
      <c r="C104" s="186"/>
      <c r="D104" s="187" t="s">
        <v>70</v>
      </c>
      <c r="E104" s="268" t="s">
        <v>371</v>
      </c>
      <c r="F104" s="268" t="s">
        <v>372</v>
      </c>
      <c r="G104" s="186"/>
      <c r="H104" s="186"/>
      <c r="I104" s="189"/>
      <c r="J104" s="269" t="n">
        <f aca="false">BK104</f>
        <v>0</v>
      </c>
      <c r="K104" s="186"/>
      <c r="L104" s="191"/>
      <c r="M104" s="192"/>
      <c r="N104" s="193"/>
      <c r="O104" s="193"/>
      <c r="P104" s="194" t="n">
        <f aca="false">SUM(P105:P107)</f>
        <v>0</v>
      </c>
      <c r="Q104" s="193"/>
      <c r="R104" s="194" t="n">
        <f aca="false">SUM(R105:R107)</f>
        <v>0</v>
      </c>
      <c r="S104" s="193"/>
      <c r="T104" s="195" t="n">
        <f aca="false">SUM(T105:T107)</f>
        <v>0</v>
      </c>
      <c r="AR104" s="196" t="s">
        <v>148</v>
      </c>
      <c r="AT104" s="197" t="s">
        <v>70</v>
      </c>
      <c r="AU104" s="197" t="s">
        <v>79</v>
      </c>
      <c r="AY104" s="196" t="s">
        <v>125</v>
      </c>
      <c r="BK104" s="198" t="n">
        <f aca="false">SUM(BK105:BK107)</f>
        <v>0</v>
      </c>
    </row>
    <row r="105" s="30" customFormat="true" ht="16.5" hidden="false" customHeight="true" outlineLevel="0" collapsed="false">
      <c r="B105" s="31"/>
      <c r="C105" s="199" t="s">
        <v>173</v>
      </c>
      <c r="D105" s="199" t="s">
        <v>126</v>
      </c>
      <c r="E105" s="200" t="s">
        <v>373</v>
      </c>
      <c r="F105" s="201" t="s">
        <v>374</v>
      </c>
      <c r="G105" s="202" t="s">
        <v>375</v>
      </c>
      <c r="H105" s="203" t="n">
        <v>1</v>
      </c>
      <c r="I105" s="204"/>
      <c r="J105" s="205" t="n">
        <f aca="false">ROUND(I105*H105,2)</f>
        <v>0</v>
      </c>
      <c r="K105" s="201" t="s">
        <v>130</v>
      </c>
      <c r="L105" s="57"/>
      <c r="M105" s="206"/>
      <c r="N105" s="207" t="s">
        <v>42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376</v>
      </c>
      <c r="AT105" s="10" t="s">
        <v>126</v>
      </c>
      <c r="AU105" s="10" t="s">
        <v>82</v>
      </c>
      <c r="AY105" s="10" t="s">
        <v>12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79</v>
      </c>
      <c r="BK105" s="210" t="n">
        <f aca="false">ROUND(I105*H105,2)</f>
        <v>0</v>
      </c>
      <c r="BL105" s="10" t="s">
        <v>376</v>
      </c>
      <c r="BM105" s="10" t="s">
        <v>377</v>
      </c>
    </row>
    <row r="106" s="30" customFormat="true" ht="16.5" hidden="false" customHeight="true" outlineLevel="0" collapsed="false">
      <c r="B106" s="31"/>
      <c r="C106" s="199" t="s">
        <v>177</v>
      </c>
      <c r="D106" s="199" t="s">
        <v>126</v>
      </c>
      <c r="E106" s="200" t="s">
        <v>378</v>
      </c>
      <c r="F106" s="201" t="s">
        <v>379</v>
      </c>
      <c r="G106" s="202" t="s">
        <v>375</v>
      </c>
      <c r="H106" s="203" t="n">
        <v>1</v>
      </c>
      <c r="I106" s="204"/>
      <c r="J106" s="205" t="n">
        <f aca="false">ROUND(I106*H106,2)</f>
        <v>0</v>
      </c>
      <c r="K106" s="201" t="s">
        <v>130</v>
      </c>
      <c r="L106" s="57"/>
      <c r="M106" s="206"/>
      <c r="N106" s="207" t="s">
        <v>42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376</v>
      </c>
      <c r="AT106" s="10" t="s">
        <v>126</v>
      </c>
      <c r="AU106" s="10" t="s">
        <v>82</v>
      </c>
      <c r="AY106" s="10" t="s">
        <v>12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79</v>
      </c>
      <c r="BK106" s="210" t="n">
        <f aca="false">ROUND(I106*H106,2)</f>
        <v>0</v>
      </c>
      <c r="BL106" s="10" t="s">
        <v>376</v>
      </c>
      <c r="BM106" s="10" t="s">
        <v>380</v>
      </c>
    </row>
    <row r="107" s="30" customFormat="true" ht="16.5" hidden="false" customHeight="true" outlineLevel="0" collapsed="false">
      <c r="B107" s="31"/>
      <c r="C107" s="199" t="s">
        <v>181</v>
      </c>
      <c r="D107" s="199" t="s">
        <v>126</v>
      </c>
      <c r="E107" s="200" t="s">
        <v>381</v>
      </c>
      <c r="F107" s="201" t="s">
        <v>382</v>
      </c>
      <c r="G107" s="202" t="s">
        <v>375</v>
      </c>
      <c r="H107" s="203" t="n">
        <v>1</v>
      </c>
      <c r="I107" s="204"/>
      <c r="J107" s="205" t="n">
        <f aca="false">ROUND(I107*H107,2)</f>
        <v>0</v>
      </c>
      <c r="K107" s="201" t="s">
        <v>130</v>
      </c>
      <c r="L107" s="57"/>
      <c r="M107" s="206"/>
      <c r="N107" s="270" t="s">
        <v>42</v>
      </c>
      <c r="O107" s="271"/>
      <c r="P107" s="272" t="n">
        <f aca="false">O107*H107</f>
        <v>0</v>
      </c>
      <c r="Q107" s="272" t="n">
        <v>0</v>
      </c>
      <c r="R107" s="272" t="n">
        <f aca="false">Q107*H107</f>
        <v>0</v>
      </c>
      <c r="S107" s="272" t="n">
        <v>0</v>
      </c>
      <c r="T107" s="273" t="n">
        <f aca="false">S107*H107</f>
        <v>0</v>
      </c>
      <c r="AR107" s="10" t="s">
        <v>376</v>
      </c>
      <c r="AT107" s="10" t="s">
        <v>126</v>
      </c>
      <c r="AU107" s="10" t="s">
        <v>82</v>
      </c>
      <c r="AY107" s="10" t="s">
        <v>12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79</v>
      </c>
      <c r="BK107" s="210" t="n">
        <f aca="false">ROUND(I107*H107,2)</f>
        <v>0</v>
      </c>
      <c r="BL107" s="10" t="s">
        <v>376</v>
      </c>
      <c r="BM107" s="10" t="s">
        <v>383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50"/>
      <c r="J108" s="53"/>
      <c r="K108" s="53"/>
      <c r="L108" s="57"/>
    </row>
  </sheetData>
  <sheetProtection algorithmName="SHA-512" hashValue="OMPW8RiWhxodXXkaBhqkvrB4ljOJn1qoFpolHmfRM04QO5QZ5Bz7VSWaAuTlbYMS4AUAUkdTKAFpeUnUDpYiRw==" saltValue="kJ2xK879Pg3aXV/LTIp7tWxJ+izb3XZ48rFbsI+34Ecb9T1wxjWm8rOE/nsYtsRPDMh8wVDjk+HdoxN3+cWlSw==" spinCount="100000" sheet="true" objects="true" scenarios="true" formatColumns="false" formatRows="false" autoFilter="false"/>
  <autoFilter ref="C80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384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385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386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387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388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389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390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391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392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393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78</v>
      </c>
      <c r="F16" s="286" t="s">
        <v>394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395</v>
      </c>
      <c r="F17" s="286" t="s">
        <v>396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397</v>
      </c>
      <c r="F18" s="286" t="s">
        <v>398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399</v>
      </c>
      <c r="F19" s="286" t="s">
        <v>400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401</v>
      </c>
      <c r="F20" s="286" t="s">
        <v>402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403</v>
      </c>
      <c r="F21" s="286" t="s">
        <v>404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405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406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407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408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409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410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411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412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413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0</v>
      </c>
      <c r="F34" s="286"/>
      <c r="G34" s="286" t="s">
        <v>414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415</v>
      </c>
      <c r="F35" s="286"/>
      <c r="G35" s="286" t="s">
        <v>416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2</v>
      </c>
      <c r="F36" s="286"/>
      <c r="G36" s="286" t="s">
        <v>417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1</v>
      </c>
      <c r="F37" s="286"/>
      <c r="G37" s="286" t="s">
        <v>418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12</v>
      </c>
      <c r="F38" s="286"/>
      <c r="G38" s="286" t="s">
        <v>419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13</v>
      </c>
      <c r="F39" s="286"/>
      <c r="G39" s="286" t="s">
        <v>420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421</v>
      </c>
      <c r="F40" s="286"/>
      <c r="G40" s="286" t="s">
        <v>422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423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424</v>
      </c>
      <c r="F42" s="286"/>
      <c r="G42" s="286" t="s">
        <v>425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15</v>
      </c>
      <c r="F43" s="286"/>
      <c r="G43" s="286" t="s">
        <v>426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427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428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429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430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431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432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433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434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435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436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437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438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439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440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441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442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443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444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445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446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447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5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448</v>
      </c>
      <c r="D74" s="306"/>
      <c r="E74" s="306"/>
      <c r="F74" s="306" t="s">
        <v>449</v>
      </c>
      <c r="G74" s="307"/>
      <c r="H74" s="306" t="s">
        <v>111</v>
      </c>
      <c r="I74" s="306" t="s">
        <v>56</v>
      </c>
      <c r="J74" s="306" t="s">
        <v>450</v>
      </c>
      <c r="K74" s="305"/>
    </row>
    <row r="75" customFormat="false" ht="17.25" hidden="false" customHeight="true" outlineLevel="0" collapsed="false">
      <c r="B75" s="303"/>
      <c r="C75" s="308" t="s">
        <v>451</v>
      </c>
      <c r="D75" s="308"/>
      <c r="E75" s="308"/>
      <c r="F75" s="309" t="s">
        <v>452</v>
      </c>
      <c r="G75" s="310"/>
      <c r="H75" s="308"/>
      <c r="I75" s="308"/>
      <c r="J75" s="308" t="s">
        <v>453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2</v>
      </c>
      <c r="D77" s="311"/>
      <c r="E77" s="311"/>
      <c r="F77" s="313" t="s">
        <v>454</v>
      </c>
      <c r="G77" s="312"/>
      <c r="H77" s="292" t="s">
        <v>455</v>
      </c>
      <c r="I77" s="292" t="s">
        <v>456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457</v>
      </c>
      <c r="D78" s="292"/>
      <c r="E78" s="292"/>
      <c r="F78" s="313" t="s">
        <v>454</v>
      </c>
      <c r="G78" s="312"/>
      <c r="H78" s="292" t="s">
        <v>458</v>
      </c>
      <c r="I78" s="292" t="s">
        <v>456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459</v>
      </c>
      <c r="D79" s="292"/>
      <c r="E79" s="292"/>
      <c r="F79" s="313" t="s">
        <v>460</v>
      </c>
      <c r="G79" s="312"/>
      <c r="H79" s="292" t="s">
        <v>461</v>
      </c>
      <c r="I79" s="292" t="s">
        <v>456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462</v>
      </c>
      <c r="D80" s="292"/>
      <c r="E80" s="292"/>
      <c r="F80" s="313" t="s">
        <v>454</v>
      </c>
      <c r="G80" s="312"/>
      <c r="H80" s="292" t="s">
        <v>463</v>
      </c>
      <c r="I80" s="292" t="s">
        <v>464</v>
      </c>
      <c r="J80" s="292"/>
      <c r="K80" s="305"/>
    </row>
    <row r="81" customFormat="false" ht="15" hidden="false" customHeight="true" outlineLevel="0" collapsed="false">
      <c r="B81" s="314"/>
      <c r="C81" s="315" t="s">
        <v>465</v>
      </c>
      <c r="D81" s="315"/>
      <c r="E81" s="315"/>
      <c r="F81" s="316" t="s">
        <v>460</v>
      </c>
      <c r="G81" s="315"/>
      <c r="H81" s="315" t="s">
        <v>466</v>
      </c>
      <c r="I81" s="315" t="s">
        <v>456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467</v>
      </c>
      <c r="D82" s="315"/>
      <c r="E82" s="315"/>
      <c r="F82" s="316" t="s">
        <v>460</v>
      </c>
      <c r="G82" s="315"/>
      <c r="H82" s="315" t="s">
        <v>468</v>
      </c>
      <c r="I82" s="315" t="s">
        <v>456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469</v>
      </c>
      <c r="D83" s="315"/>
      <c r="E83" s="315"/>
      <c r="F83" s="316" t="s">
        <v>460</v>
      </c>
      <c r="G83" s="315"/>
      <c r="H83" s="315" t="s">
        <v>470</v>
      </c>
      <c r="I83" s="315" t="s">
        <v>456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471</v>
      </c>
      <c r="D84" s="315"/>
      <c r="E84" s="315"/>
      <c r="F84" s="316" t="s">
        <v>460</v>
      </c>
      <c r="G84" s="315"/>
      <c r="H84" s="315" t="s">
        <v>472</v>
      </c>
      <c r="I84" s="315" t="s">
        <v>456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473</v>
      </c>
      <c r="D85" s="292"/>
      <c r="E85" s="292"/>
      <c r="F85" s="313" t="s">
        <v>460</v>
      </c>
      <c r="G85" s="312"/>
      <c r="H85" s="292" t="s">
        <v>474</v>
      </c>
      <c r="I85" s="292" t="s">
        <v>456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475</v>
      </c>
      <c r="D86" s="292"/>
      <c r="E86" s="292"/>
      <c r="F86" s="313" t="s">
        <v>460</v>
      </c>
      <c r="G86" s="312"/>
      <c r="H86" s="292" t="s">
        <v>476</v>
      </c>
      <c r="I86" s="292" t="s">
        <v>456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477</v>
      </c>
      <c r="D87" s="292"/>
      <c r="E87" s="292"/>
      <c r="F87" s="313" t="s">
        <v>460</v>
      </c>
      <c r="G87" s="312"/>
      <c r="H87" s="292" t="s">
        <v>478</v>
      </c>
      <c r="I87" s="292" t="s">
        <v>456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479</v>
      </c>
      <c r="D88" s="292"/>
      <c r="E88" s="292"/>
      <c r="F88" s="313" t="s">
        <v>460</v>
      </c>
      <c r="G88" s="312"/>
      <c r="H88" s="292" t="s">
        <v>480</v>
      </c>
      <c r="I88" s="292" t="s">
        <v>456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481</v>
      </c>
      <c r="D89" s="292"/>
      <c r="E89" s="292"/>
      <c r="F89" s="313" t="s">
        <v>460</v>
      </c>
      <c r="G89" s="312"/>
      <c r="H89" s="292" t="s">
        <v>481</v>
      </c>
      <c r="I89" s="292" t="s">
        <v>456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16</v>
      </c>
      <c r="D90" s="292"/>
      <c r="E90" s="292"/>
      <c r="F90" s="313" t="s">
        <v>460</v>
      </c>
      <c r="G90" s="312"/>
      <c r="H90" s="292" t="s">
        <v>482</v>
      </c>
      <c r="I90" s="292" t="s">
        <v>456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483</v>
      </c>
      <c r="D91" s="292"/>
      <c r="E91" s="292"/>
      <c r="F91" s="313" t="s">
        <v>454</v>
      </c>
      <c r="G91" s="312"/>
      <c r="H91" s="292" t="s">
        <v>484</v>
      </c>
      <c r="I91" s="292" t="s">
        <v>485</v>
      </c>
      <c r="J91" s="292"/>
      <c r="K91" s="305"/>
    </row>
    <row r="92" customFormat="false" ht="15" hidden="false" customHeight="true" outlineLevel="0" collapsed="false">
      <c r="B92" s="314"/>
      <c r="C92" s="292" t="s">
        <v>486</v>
      </c>
      <c r="D92" s="292"/>
      <c r="E92" s="292"/>
      <c r="F92" s="313" t="s">
        <v>454</v>
      </c>
      <c r="G92" s="312"/>
      <c r="H92" s="292" t="s">
        <v>487</v>
      </c>
      <c r="I92" s="292" t="s">
        <v>488</v>
      </c>
      <c r="J92" s="292"/>
      <c r="K92" s="305"/>
    </row>
    <row r="93" customFormat="false" ht="15" hidden="false" customHeight="true" outlineLevel="0" collapsed="false">
      <c r="B93" s="314"/>
      <c r="C93" s="292" t="s">
        <v>489</v>
      </c>
      <c r="D93" s="292"/>
      <c r="E93" s="292"/>
      <c r="F93" s="313" t="s">
        <v>454</v>
      </c>
      <c r="G93" s="312"/>
      <c r="H93" s="292" t="s">
        <v>489</v>
      </c>
      <c r="I93" s="292" t="s">
        <v>488</v>
      </c>
      <c r="J93" s="292"/>
      <c r="K93" s="305"/>
    </row>
    <row r="94" customFormat="false" ht="15" hidden="false" customHeight="true" outlineLevel="0" collapsed="false">
      <c r="B94" s="314"/>
      <c r="C94" s="292" t="s">
        <v>37</v>
      </c>
      <c r="D94" s="292"/>
      <c r="E94" s="292"/>
      <c r="F94" s="313" t="s">
        <v>454</v>
      </c>
      <c r="G94" s="312"/>
      <c r="H94" s="292" t="s">
        <v>490</v>
      </c>
      <c r="I94" s="292" t="s">
        <v>488</v>
      </c>
      <c r="J94" s="292"/>
      <c r="K94" s="305"/>
    </row>
    <row r="95" customFormat="false" ht="15" hidden="false" customHeight="true" outlineLevel="0" collapsed="false">
      <c r="B95" s="314"/>
      <c r="C95" s="292" t="s">
        <v>47</v>
      </c>
      <c r="D95" s="292"/>
      <c r="E95" s="292"/>
      <c r="F95" s="313" t="s">
        <v>454</v>
      </c>
      <c r="G95" s="312"/>
      <c r="H95" s="292" t="s">
        <v>491</v>
      </c>
      <c r="I95" s="292" t="s">
        <v>488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492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448</v>
      </c>
      <c r="D101" s="306"/>
      <c r="E101" s="306"/>
      <c r="F101" s="306" t="s">
        <v>449</v>
      </c>
      <c r="G101" s="307"/>
      <c r="H101" s="306" t="s">
        <v>111</v>
      </c>
      <c r="I101" s="306" t="s">
        <v>56</v>
      </c>
      <c r="J101" s="306" t="s">
        <v>450</v>
      </c>
      <c r="K101" s="305"/>
    </row>
    <row r="102" customFormat="false" ht="17.25" hidden="false" customHeight="true" outlineLevel="0" collapsed="false">
      <c r="B102" s="303"/>
      <c r="C102" s="308" t="s">
        <v>451</v>
      </c>
      <c r="D102" s="308"/>
      <c r="E102" s="308"/>
      <c r="F102" s="309" t="s">
        <v>452</v>
      </c>
      <c r="G102" s="310"/>
      <c r="H102" s="308"/>
      <c r="I102" s="308"/>
      <c r="J102" s="308" t="s">
        <v>453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2</v>
      </c>
      <c r="D104" s="311"/>
      <c r="E104" s="311"/>
      <c r="F104" s="313" t="s">
        <v>454</v>
      </c>
      <c r="G104" s="322"/>
      <c r="H104" s="292" t="s">
        <v>493</v>
      </c>
      <c r="I104" s="292" t="s">
        <v>456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457</v>
      </c>
      <c r="D105" s="292"/>
      <c r="E105" s="292"/>
      <c r="F105" s="313" t="s">
        <v>454</v>
      </c>
      <c r="G105" s="292"/>
      <c r="H105" s="292" t="s">
        <v>493</v>
      </c>
      <c r="I105" s="292" t="s">
        <v>456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459</v>
      </c>
      <c r="D106" s="292"/>
      <c r="E106" s="292"/>
      <c r="F106" s="313" t="s">
        <v>460</v>
      </c>
      <c r="G106" s="292"/>
      <c r="H106" s="292" t="s">
        <v>493</v>
      </c>
      <c r="I106" s="292" t="s">
        <v>456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462</v>
      </c>
      <c r="D107" s="292"/>
      <c r="E107" s="292"/>
      <c r="F107" s="313" t="s">
        <v>454</v>
      </c>
      <c r="G107" s="292"/>
      <c r="H107" s="292" t="s">
        <v>493</v>
      </c>
      <c r="I107" s="292" t="s">
        <v>464</v>
      </c>
      <c r="J107" s="292"/>
      <c r="K107" s="305"/>
    </row>
    <row r="108" customFormat="false" ht="15" hidden="false" customHeight="true" outlineLevel="0" collapsed="false">
      <c r="B108" s="314"/>
      <c r="C108" s="292" t="s">
        <v>473</v>
      </c>
      <c r="D108" s="292"/>
      <c r="E108" s="292"/>
      <c r="F108" s="313" t="s">
        <v>460</v>
      </c>
      <c r="G108" s="292"/>
      <c r="H108" s="292" t="s">
        <v>493</v>
      </c>
      <c r="I108" s="292" t="s">
        <v>456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481</v>
      </c>
      <c r="D109" s="292"/>
      <c r="E109" s="292"/>
      <c r="F109" s="313" t="s">
        <v>460</v>
      </c>
      <c r="G109" s="292"/>
      <c r="H109" s="292" t="s">
        <v>493</v>
      </c>
      <c r="I109" s="292" t="s">
        <v>456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479</v>
      </c>
      <c r="D110" s="292"/>
      <c r="E110" s="292"/>
      <c r="F110" s="313" t="s">
        <v>460</v>
      </c>
      <c r="G110" s="292"/>
      <c r="H110" s="292" t="s">
        <v>493</v>
      </c>
      <c r="I110" s="292" t="s">
        <v>456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2</v>
      </c>
      <c r="D111" s="292"/>
      <c r="E111" s="292"/>
      <c r="F111" s="313" t="s">
        <v>454</v>
      </c>
      <c r="G111" s="292"/>
      <c r="H111" s="292" t="s">
        <v>494</v>
      </c>
      <c r="I111" s="292" t="s">
        <v>456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495</v>
      </c>
      <c r="D112" s="292"/>
      <c r="E112" s="292"/>
      <c r="F112" s="313" t="s">
        <v>454</v>
      </c>
      <c r="G112" s="292"/>
      <c r="H112" s="292" t="s">
        <v>496</v>
      </c>
      <c r="I112" s="292" t="s">
        <v>456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7</v>
      </c>
      <c r="D113" s="292"/>
      <c r="E113" s="292"/>
      <c r="F113" s="313" t="s">
        <v>454</v>
      </c>
      <c r="G113" s="292"/>
      <c r="H113" s="292" t="s">
        <v>497</v>
      </c>
      <c r="I113" s="292" t="s">
        <v>488</v>
      </c>
      <c r="J113" s="292"/>
      <c r="K113" s="305"/>
    </row>
    <row r="114" customFormat="false" ht="15" hidden="false" customHeight="true" outlineLevel="0" collapsed="false">
      <c r="B114" s="314"/>
      <c r="C114" s="292" t="s">
        <v>47</v>
      </c>
      <c r="D114" s="292"/>
      <c r="E114" s="292"/>
      <c r="F114" s="313" t="s">
        <v>454</v>
      </c>
      <c r="G114" s="292"/>
      <c r="H114" s="292" t="s">
        <v>498</v>
      </c>
      <c r="I114" s="292" t="s">
        <v>488</v>
      </c>
      <c r="J114" s="292"/>
      <c r="K114" s="305"/>
    </row>
    <row r="115" customFormat="false" ht="15" hidden="false" customHeight="true" outlineLevel="0" collapsed="false">
      <c r="B115" s="314"/>
      <c r="C115" s="292" t="s">
        <v>56</v>
      </c>
      <c r="D115" s="292"/>
      <c r="E115" s="292"/>
      <c r="F115" s="313" t="s">
        <v>454</v>
      </c>
      <c r="G115" s="292"/>
      <c r="H115" s="292" t="s">
        <v>499</v>
      </c>
      <c r="I115" s="292" t="s">
        <v>500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501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448</v>
      </c>
      <c r="D121" s="306"/>
      <c r="E121" s="306"/>
      <c r="F121" s="306" t="s">
        <v>449</v>
      </c>
      <c r="G121" s="307"/>
      <c r="H121" s="306" t="s">
        <v>111</v>
      </c>
      <c r="I121" s="306" t="s">
        <v>56</v>
      </c>
      <c r="J121" s="306" t="s">
        <v>450</v>
      </c>
      <c r="K121" s="332"/>
    </row>
    <row r="122" customFormat="false" ht="17.25" hidden="false" customHeight="true" outlineLevel="0" collapsed="false">
      <c r="B122" s="331"/>
      <c r="C122" s="308" t="s">
        <v>451</v>
      </c>
      <c r="D122" s="308"/>
      <c r="E122" s="308"/>
      <c r="F122" s="309" t="s">
        <v>452</v>
      </c>
      <c r="G122" s="310"/>
      <c r="H122" s="308"/>
      <c r="I122" s="308"/>
      <c r="J122" s="308" t="s">
        <v>453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457</v>
      </c>
      <c r="D124" s="311"/>
      <c r="E124" s="311"/>
      <c r="F124" s="313" t="s">
        <v>454</v>
      </c>
      <c r="G124" s="292"/>
      <c r="H124" s="292" t="s">
        <v>493</v>
      </c>
      <c r="I124" s="292" t="s">
        <v>456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502</v>
      </c>
      <c r="D125" s="292"/>
      <c r="E125" s="292"/>
      <c r="F125" s="313" t="s">
        <v>454</v>
      </c>
      <c r="G125" s="292"/>
      <c r="H125" s="292" t="s">
        <v>503</v>
      </c>
      <c r="I125" s="292" t="s">
        <v>456</v>
      </c>
      <c r="J125" s="292" t="s">
        <v>504</v>
      </c>
      <c r="K125" s="335"/>
    </row>
    <row r="126" customFormat="false" ht="15" hidden="false" customHeight="true" outlineLevel="0" collapsed="false">
      <c r="B126" s="333"/>
      <c r="C126" s="292" t="s">
        <v>403</v>
      </c>
      <c r="D126" s="292"/>
      <c r="E126" s="292"/>
      <c r="F126" s="313" t="s">
        <v>454</v>
      </c>
      <c r="G126" s="292"/>
      <c r="H126" s="292" t="s">
        <v>505</v>
      </c>
      <c r="I126" s="292" t="s">
        <v>456</v>
      </c>
      <c r="J126" s="292" t="s">
        <v>504</v>
      </c>
      <c r="K126" s="335"/>
    </row>
    <row r="127" customFormat="false" ht="15" hidden="false" customHeight="true" outlineLevel="0" collapsed="false">
      <c r="B127" s="333"/>
      <c r="C127" s="292" t="s">
        <v>465</v>
      </c>
      <c r="D127" s="292"/>
      <c r="E127" s="292"/>
      <c r="F127" s="313" t="s">
        <v>460</v>
      </c>
      <c r="G127" s="292"/>
      <c r="H127" s="292" t="s">
        <v>466</v>
      </c>
      <c r="I127" s="292" t="s">
        <v>456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467</v>
      </c>
      <c r="D128" s="315"/>
      <c r="E128" s="315"/>
      <c r="F128" s="316" t="s">
        <v>460</v>
      </c>
      <c r="G128" s="315"/>
      <c r="H128" s="315" t="s">
        <v>468</v>
      </c>
      <c r="I128" s="315" t="s">
        <v>456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469</v>
      </c>
      <c r="D129" s="315"/>
      <c r="E129" s="315"/>
      <c r="F129" s="316" t="s">
        <v>460</v>
      </c>
      <c r="G129" s="315"/>
      <c r="H129" s="315" t="s">
        <v>470</v>
      </c>
      <c r="I129" s="315" t="s">
        <v>456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471</v>
      </c>
      <c r="D130" s="315"/>
      <c r="E130" s="315"/>
      <c r="F130" s="316" t="s">
        <v>460</v>
      </c>
      <c r="G130" s="315"/>
      <c r="H130" s="315" t="s">
        <v>472</v>
      </c>
      <c r="I130" s="315" t="s">
        <v>456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459</v>
      </c>
      <c r="D131" s="292"/>
      <c r="E131" s="292"/>
      <c r="F131" s="313" t="s">
        <v>460</v>
      </c>
      <c r="G131" s="292"/>
      <c r="H131" s="292" t="s">
        <v>493</v>
      </c>
      <c r="I131" s="292" t="s">
        <v>456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473</v>
      </c>
      <c r="D132" s="292"/>
      <c r="E132" s="292"/>
      <c r="F132" s="313" t="s">
        <v>460</v>
      </c>
      <c r="G132" s="292"/>
      <c r="H132" s="292" t="s">
        <v>493</v>
      </c>
      <c r="I132" s="292" t="s">
        <v>456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479</v>
      </c>
      <c r="D133" s="292"/>
      <c r="E133" s="292"/>
      <c r="F133" s="313" t="s">
        <v>460</v>
      </c>
      <c r="G133" s="292"/>
      <c r="H133" s="292" t="s">
        <v>493</v>
      </c>
      <c r="I133" s="292" t="s">
        <v>456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481</v>
      </c>
      <c r="D134" s="292"/>
      <c r="E134" s="292"/>
      <c r="F134" s="313" t="s">
        <v>460</v>
      </c>
      <c r="G134" s="292"/>
      <c r="H134" s="292" t="s">
        <v>493</v>
      </c>
      <c r="I134" s="292" t="s">
        <v>456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16</v>
      </c>
      <c r="D135" s="292"/>
      <c r="E135" s="292"/>
      <c r="F135" s="313" t="s">
        <v>460</v>
      </c>
      <c r="G135" s="292"/>
      <c r="H135" s="292" t="s">
        <v>506</v>
      </c>
      <c r="I135" s="292" t="s">
        <v>456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483</v>
      </c>
      <c r="D136" s="292"/>
      <c r="E136" s="292"/>
      <c r="F136" s="313" t="s">
        <v>454</v>
      </c>
      <c r="G136" s="292"/>
      <c r="H136" s="292" t="s">
        <v>507</v>
      </c>
      <c r="I136" s="292" t="s">
        <v>485</v>
      </c>
      <c r="J136" s="292"/>
      <c r="K136" s="335"/>
    </row>
    <row r="137" customFormat="false" ht="15" hidden="false" customHeight="true" outlineLevel="0" collapsed="false">
      <c r="B137" s="333"/>
      <c r="C137" s="292" t="s">
        <v>486</v>
      </c>
      <c r="D137" s="292"/>
      <c r="E137" s="292"/>
      <c r="F137" s="313" t="s">
        <v>454</v>
      </c>
      <c r="G137" s="292"/>
      <c r="H137" s="292" t="s">
        <v>508</v>
      </c>
      <c r="I137" s="292" t="s">
        <v>488</v>
      </c>
      <c r="J137" s="292"/>
      <c r="K137" s="335"/>
    </row>
    <row r="138" customFormat="false" ht="15" hidden="false" customHeight="true" outlineLevel="0" collapsed="false">
      <c r="B138" s="333"/>
      <c r="C138" s="292" t="s">
        <v>489</v>
      </c>
      <c r="D138" s="292"/>
      <c r="E138" s="292"/>
      <c r="F138" s="313" t="s">
        <v>454</v>
      </c>
      <c r="G138" s="292"/>
      <c r="H138" s="292" t="s">
        <v>489</v>
      </c>
      <c r="I138" s="292" t="s">
        <v>488</v>
      </c>
      <c r="J138" s="292"/>
      <c r="K138" s="335"/>
    </row>
    <row r="139" customFormat="false" ht="15" hidden="false" customHeight="true" outlineLevel="0" collapsed="false">
      <c r="B139" s="333"/>
      <c r="C139" s="292" t="s">
        <v>37</v>
      </c>
      <c r="D139" s="292"/>
      <c r="E139" s="292"/>
      <c r="F139" s="313" t="s">
        <v>454</v>
      </c>
      <c r="G139" s="292"/>
      <c r="H139" s="292" t="s">
        <v>509</v>
      </c>
      <c r="I139" s="292" t="s">
        <v>488</v>
      </c>
      <c r="J139" s="292"/>
      <c r="K139" s="335"/>
    </row>
    <row r="140" customFormat="false" ht="15" hidden="false" customHeight="true" outlineLevel="0" collapsed="false">
      <c r="B140" s="333"/>
      <c r="C140" s="292" t="s">
        <v>510</v>
      </c>
      <c r="D140" s="292"/>
      <c r="E140" s="292"/>
      <c r="F140" s="313" t="s">
        <v>454</v>
      </c>
      <c r="G140" s="292"/>
      <c r="H140" s="292" t="s">
        <v>511</v>
      </c>
      <c r="I140" s="292" t="s">
        <v>488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512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448</v>
      </c>
      <c r="D146" s="306"/>
      <c r="E146" s="306"/>
      <c r="F146" s="306" t="s">
        <v>449</v>
      </c>
      <c r="G146" s="307"/>
      <c r="H146" s="306" t="s">
        <v>111</v>
      </c>
      <c r="I146" s="306" t="s">
        <v>56</v>
      </c>
      <c r="J146" s="306" t="s">
        <v>450</v>
      </c>
      <c r="K146" s="305"/>
    </row>
    <row r="147" customFormat="false" ht="17.25" hidden="false" customHeight="true" outlineLevel="0" collapsed="false">
      <c r="B147" s="303"/>
      <c r="C147" s="308" t="s">
        <v>451</v>
      </c>
      <c r="D147" s="308"/>
      <c r="E147" s="308"/>
      <c r="F147" s="309" t="s">
        <v>452</v>
      </c>
      <c r="G147" s="310"/>
      <c r="H147" s="308"/>
      <c r="I147" s="308"/>
      <c r="J147" s="308" t="s">
        <v>453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457</v>
      </c>
      <c r="D149" s="292"/>
      <c r="E149" s="292"/>
      <c r="F149" s="340" t="s">
        <v>454</v>
      </c>
      <c r="G149" s="292"/>
      <c r="H149" s="339" t="s">
        <v>493</v>
      </c>
      <c r="I149" s="339" t="s">
        <v>456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502</v>
      </c>
      <c r="D150" s="292"/>
      <c r="E150" s="292"/>
      <c r="F150" s="340" t="s">
        <v>454</v>
      </c>
      <c r="G150" s="292"/>
      <c r="H150" s="339" t="s">
        <v>513</v>
      </c>
      <c r="I150" s="339" t="s">
        <v>456</v>
      </c>
      <c r="J150" s="339" t="s">
        <v>504</v>
      </c>
      <c r="K150" s="335"/>
    </row>
    <row r="151" customFormat="false" ht="15" hidden="false" customHeight="true" outlineLevel="0" collapsed="false">
      <c r="B151" s="314"/>
      <c r="C151" s="339" t="s">
        <v>403</v>
      </c>
      <c r="D151" s="292"/>
      <c r="E151" s="292"/>
      <c r="F151" s="340" t="s">
        <v>454</v>
      </c>
      <c r="G151" s="292"/>
      <c r="H151" s="339" t="s">
        <v>514</v>
      </c>
      <c r="I151" s="339" t="s">
        <v>456</v>
      </c>
      <c r="J151" s="339" t="s">
        <v>504</v>
      </c>
      <c r="K151" s="335"/>
    </row>
    <row r="152" customFormat="false" ht="15" hidden="false" customHeight="true" outlineLevel="0" collapsed="false">
      <c r="B152" s="314"/>
      <c r="C152" s="339" t="s">
        <v>459</v>
      </c>
      <c r="D152" s="292"/>
      <c r="E152" s="292"/>
      <c r="F152" s="340" t="s">
        <v>460</v>
      </c>
      <c r="G152" s="292"/>
      <c r="H152" s="339" t="s">
        <v>493</v>
      </c>
      <c r="I152" s="339" t="s">
        <v>456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462</v>
      </c>
      <c r="D153" s="292"/>
      <c r="E153" s="292"/>
      <c r="F153" s="340" t="s">
        <v>454</v>
      </c>
      <c r="G153" s="292"/>
      <c r="H153" s="339" t="s">
        <v>493</v>
      </c>
      <c r="I153" s="339" t="s">
        <v>464</v>
      </c>
      <c r="J153" s="339"/>
      <c r="K153" s="335"/>
    </row>
    <row r="154" customFormat="false" ht="15" hidden="false" customHeight="true" outlineLevel="0" collapsed="false">
      <c r="B154" s="314"/>
      <c r="C154" s="339" t="s">
        <v>473</v>
      </c>
      <c r="D154" s="292"/>
      <c r="E154" s="292"/>
      <c r="F154" s="340" t="s">
        <v>460</v>
      </c>
      <c r="G154" s="292"/>
      <c r="H154" s="339" t="s">
        <v>493</v>
      </c>
      <c r="I154" s="339" t="s">
        <v>456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481</v>
      </c>
      <c r="D155" s="292"/>
      <c r="E155" s="292"/>
      <c r="F155" s="340" t="s">
        <v>460</v>
      </c>
      <c r="G155" s="292"/>
      <c r="H155" s="339" t="s">
        <v>493</v>
      </c>
      <c r="I155" s="339" t="s">
        <v>456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479</v>
      </c>
      <c r="D156" s="292"/>
      <c r="E156" s="292"/>
      <c r="F156" s="340" t="s">
        <v>460</v>
      </c>
      <c r="G156" s="292"/>
      <c r="H156" s="339" t="s">
        <v>493</v>
      </c>
      <c r="I156" s="339" t="s">
        <v>456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102</v>
      </c>
      <c r="D157" s="292"/>
      <c r="E157" s="292"/>
      <c r="F157" s="340" t="s">
        <v>454</v>
      </c>
      <c r="G157" s="292"/>
      <c r="H157" s="339" t="s">
        <v>515</v>
      </c>
      <c r="I157" s="339" t="s">
        <v>456</v>
      </c>
      <c r="J157" s="339" t="s">
        <v>516</v>
      </c>
      <c r="K157" s="335"/>
    </row>
    <row r="158" customFormat="false" ht="15" hidden="false" customHeight="true" outlineLevel="0" collapsed="false">
      <c r="B158" s="314"/>
      <c r="C158" s="339" t="s">
        <v>517</v>
      </c>
      <c r="D158" s="292"/>
      <c r="E158" s="292"/>
      <c r="F158" s="340" t="s">
        <v>454</v>
      </c>
      <c r="G158" s="292"/>
      <c r="H158" s="339" t="s">
        <v>518</v>
      </c>
      <c r="I158" s="339" t="s">
        <v>488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519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448</v>
      </c>
      <c r="D164" s="306"/>
      <c r="E164" s="306"/>
      <c r="F164" s="306" t="s">
        <v>449</v>
      </c>
      <c r="G164" s="343"/>
      <c r="H164" s="344" t="s">
        <v>111</v>
      </c>
      <c r="I164" s="344" t="s">
        <v>56</v>
      </c>
      <c r="J164" s="306" t="s">
        <v>450</v>
      </c>
      <c r="K164" s="281"/>
    </row>
    <row r="165" customFormat="false" ht="17.25" hidden="false" customHeight="true" outlineLevel="0" collapsed="false">
      <c r="B165" s="282"/>
      <c r="C165" s="308" t="s">
        <v>451</v>
      </c>
      <c r="D165" s="308"/>
      <c r="E165" s="308"/>
      <c r="F165" s="309" t="s">
        <v>452</v>
      </c>
      <c r="G165" s="345"/>
      <c r="H165" s="346"/>
      <c r="I165" s="346"/>
      <c r="J165" s="308" t="s">
        <v>453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457</v>
      </c>
      <c r="D167" s="292"/>
      <c r="E167" s="292"/>
      <c r="F167" s="313" t="s">
        <v>454</v>
      </c>
      <c r="G167" s="292"/>
      <c r="H167" s="292" t="s">
        <v>493</v>
      </c>
      <c r="I167" s="292" t="s">
        <v>456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502</v>
      </c>
      <c r="D168" s="292"/>
      <c r="E168" s="292"/>
      <c r="F168" s="313" t="s">
        <v>454</v>
      </c>
      <c r="G168" s="292"/>
      <c r="H168" s="292" t="s">
        <v>503</v>
      </c>
      <c r="I168" s="292" t="s">
        <v>456</v>
      </c>
      <c r="J168" s="292" t="s">
        <v>504</v>
      </c>
      <c r="K168" s="335"/>
    </row>
    <row r="169" customFormat="false" ht="15" hidden="false" customHeight="true" outlineLevel="0" collapsed="false">
      <c r="B169" s="314"/>
      <c r="C169" s="292" t="s">
        <v>403</v>
      </c>
      <c r="D169" s="292"/>
      <c r="E169" s="292"/>
      <c r="F169" s="313" t="s">
        <v>454</v>
      </c>
      <c r="G169" s="292"/>
      <c r="H169" s="292" t="s">
        <v>520</v>
      </c>
      <c r="I169" s="292" t="s">
        <v>456</v>
      </c>
      <c r="J169" s="292" t="s">
        <v>504</v>
      </c>
      <c r="K169" s="335"/>
    </row>
    <row r="170" customFormat="false" ht="15" hidden="false" customHeight="true" outlineLevel="0" collapsed="false">
      <c r="B170" s="314"/>
      <c r="C170" s="292" t="s">
        <v>459</v>
      </c>
      <c r="D170" s="292"/>
      <c r="E170" s="292"/>
      <c r="F170" s="313" t="s">
        <v>460</v>
      </c>
      <c r="G170" s="292"/>
      <c r="H170" s="292" t="s">
        <v>520</v>
      </c>
      <c r="I170" s="292" t="s">
        <v>456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462</v>
      </c>
      <c r="D171" s="292"/>
      <c r="E171" s="292"/>
      <c r="F171" s="313" t="s">
        <v>454</v>
      </c>
      <c r="G171" s="292"/>
      <c r="H171" s="292" t="s">
        <v>520</v>
      </c>
      <c r="I171" s="292" t="s">
        <v>464</v>
      </c>
      <c r="J171" s="292"/>
      <c r="K171" s="335"/>
    </row>
    <row r="172" customFormat="false" ht="15" hidden="false" customHeight="true" outlineLevel="0" collapsed="false">
      <c r="B172" s="314"/>
      <c r="C172" s="292" t="s">
        <v>473</v>
      </c>
      <c r="D172" s="292"/>
      <c r="E172" s="292"/>
      <c r="F172" s="313" t="s">
        <v>460</v>
      </c>
      <c r="G172" s="292"/>
      <c r="H172" s="292" t="s">
        <v>520</v>
      </c>
      <c r="I172" s="292" t="s">
        <v>456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481</v>
      </c>
      <c r="D173" s="292"/>
      <c r="E173" s="292"/>
      <c r="F173" s="313" t="s">
        <v>460</v>
      </c>
      <c r="G173" s="292"/>
      <c r="H173" s="292" t="s">
        <v>520</v>
      </c>
      <c r="I173" s="292" t="s">
        <v>456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479</v>
      </c>
      <c r="D174" s="292"/>
      <c r="E174" s="292"/>
      <c r="F174" s="313" t="s">
        <v>460</v>
      </c>
      <c r="G174" s="292"/>
      <c r="H174" s="292" t="s">
        <v>520</v>
      </c>
      <c r="I174" s="292" t="s">
        <v>456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0</v>
      </c>
      <c r="D175" s="292"/>
      <c r="E175" s="292"/>
      <c r="F175" s="313" t="s">
        <v>454</v>
      </c>
      <c r="G175" s="292"/>
      <c r="H175" s="292" t="s">
        <v>521</v>
      </c>
      <c r="I175" s="292" t="s">
        <v>522</v>
      </c>
      <c r="J175" s="292"/>
      <c r="K175" s="335"/>
    </row>
    <row r="176" customFormat="false" ht="15" hidden="false" customHeight="true" outlineLevel="0" collapsed="false">
      <c r="B176" s="314"/>
      <c r="C176" s="292" t="s">
        <v>56</v>
      </c>
      <c r="D176" s="292"/>
      <c r="E176" s="292"/>
      <c r="F176" s="313" t="s">
        <v>454</v>
      </c>
      <c r="G176" s="292"/>
      <c r="H176" s="292" t="s">
        <v>523</v>
      </c>
      <c r="I176" s="292" t="s">
        <v>524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2</v>
      </c>
      <c r="D177" s="292"/>
      <c r="E177" s="292"/>
      <c r="F177" s="313" t="s">
        <v>454</v>
      </c>
      <c r="G177" s="292"/>
      <c r="H177" s="292" t="s">
        <v>525</v>
      </c>
      <c r="I177" s="292" t="s">
        <v>456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1</v>
      </c>
      <c r="D178" s="292"/>
      <c r="E178" s="292"/>
      <c r="F178" s="313" t="s">
        <v>454</v>
      </c>
      <c r="G178" s="292"/>
      <c r="H178" s="292" t="s">
        <v>526</v>
      </c>
      <c r="I178" s="292" t="s">
        <v>456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12</v>
      </c>
      <c r="D179" s="292"/>
      <c r="E179" s="292"/>
      <c r="F179" s="313" t="s">
        <v>454</v>
      </c>
      <c r="G179" s="292"/>
      <c r="H179" s="292" t="s">
        <v>419</v>
      </c>
      <c r="I179" s="292" t="s">
        <v>456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13</v>
      </c>
      <c r="D180" s="292"/>
      <c r="E180" s="292"/>
      <c r="F180" s="313" t="s">
        <v>454</v>
      </c>
      <c r="G180" s="292"/>
      <c r="H180" s="292" t="s">
        <v>527</v>
      </c>
      <c r="I180" s="292" t="s">
        <v>488</v>
      </c>
      <c r="J180" s="292"/>
      <c r="K180" s="335"/>
    </row>
    <row r="181" customFormat="false" ht="15" hidden="false" customHeight="true" outlineLevel="0" collapsed="false">
      <c r="B181" s="314"/>
      <c r="C181" s="292" t="s">
        <v>528</v>
      </c>
      <c r="D181" s="292"/>
      <c r="E181" s="292"/>
      <c r="F181" s="313" t="s">
        <v>454</v>
      </c>
      <c r="G181" s="292"/>
      <c r="H181" s="292" t="s">
        <v>529</v>
      </c>
      <c r="I181" s="292" t="s">
        <v>488</v>
      </c>
      <c r="J181" s="292"/>
      <c r="K181" s="335"/>
    </row>
    <row r="182" customFormat="false" ht="15" hidden="false" customHeight="true" outlineLevel="0" collapsed="false">
      <c r="B182" s="314"/>
      <c r="C182" s="292" t="s">
        <v>517</v>
      </c>
      <c r="D182" s="292"/>
      <c r="E182" s="292"/>
      <c r="F182" s="313" t="s">
        <v>454</v>
      </c>
      <c r="G182" s="292"/>
      <c r="H182" s="292" t="s">
        <v>530</v>
      </c>
      <c r="I182" s="292" t="s">
        <v>488</v>
      </c>
      <c r="J182" s="292"/>
      <c r="K182" s="335"/>
    </row>
    <row r="183" customFormat="false" ht="15" hidden="false" customHeight="true" outlineLevel="0" collapsed="false">
      <c r="B183" s="314"/>
      <c r="C183" s="292" t="s">
        <v>115</v>
      </c>
      <c r="D183" s="292"/>
      <c r="E183" s="292"/>
      <c r="F183" s="313" t="s">
        <v>460</v>
      </c>
      <c r="G183" s="292"/>
      <c r="H183" s="292" t="s">
        <v>531</v>
      </c>
      <c r="I183" s="292" t="s">
        <v>456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532</v>
      </c>
      <c r="D184" s="292"/>
      <c r="E184" s="292"/>
      <c r="F184" s="313" t="s">
        <v>460</v>
      </c>
      <c r="G184" s="292"/>
      <c r="H184" s="292" t="s">
        <v>533</v>
      </c>
      <c r="I184" s="292" t="s">
        <v>534</v>
      </c>
      <c r="J184" s="292"/>
      <c r="K184" s="335"/>
    </row>
    <row r="185" customFormat="false" ht="15" hidden="false" customHeight="true" outlineLevel="0" collapsed="false">
      <c r="B185" s="314"/>
      <c r="C185" s="292" t="s">
        <v>535</v>
      </c>
      <c r="D185" s="292"/>
      <c r="E185" s="292"/>
      <c r="F185" s="313" t="s">
        <v>460</v>
      </c>
      <c r="G185" s="292"/>
      <c r="H185" s="292" t="s">
        <v>536</v>
      </c>
      <c r="I185" s="292" t="s">
        <v>534</v>
      </c>
      <c r="J185" s="292"/>
      <c r="K185" s="335"/>
    </row>
    <row r="186" customFormat="false" ht="15" hidden="false" customHeight="true" outlineLevel="0" collapsed="false">
      <c r="B186" s="314"/>
      <c r="C186" s="292" t="s">
        <v>537</v>
      </c>
      <c r="D186" s="292"/>
      <c r="E186" s="292"/>
      <c r="F186" s="313" t="s">
        <v>460</v>
      </c>
      <c r="G186" s="292"/>
      <c r="H186" s="292" t="s">
        <v>538</v>
      </c>
      <c r="I186" s="292" t="s">
        <v>534</v>
      </c>
      <c r="J186" s="292"/>
      <c r="K186" s="335"/>
    </row>
    <row r="187" customFormat="false" ht="15" hidden="false" customHeight="true" outlineLevel="0" collapsed="false">
      <c r="B187" s="314"/>
      <c r="C187" s="347" t="s">
        <v>539</v>
      </c>
      <c r="D187" s="292"/>
      <c r="E187" s="292"/>
      <c r="F187" s="313" t="s">
        <v>460</v>
      </c>
      <c r="G187" s="292"/>
      <c r="H187" s="292" t="s">
        <v>540</v>
      </c>
      <c r="I187" s="292" t="s">
        <v>541</v>
      </c>
      <c r="J187" s="348" t="s">
        <v>542</v>
      </c>
      <c r="K187" s="335"/>
    </row>
    <row r="188" customFormat="false" ht="15" hidden="false" customHeight="true" outlineLevel="0" collapsed="false">
      <c r="B188" s="314"/>
      <c r="C188" s="298" t="s">
        <v>41</v>
      </c>
      <c r="D188" s="292"/>
      <c r="E188" s="292"/>
      <c r="F188" s="313" t="s">
        <v>454</v>
      </c>
      <c r="G188" s="292"/>
      <c r="H188" s="286" t="s">
        <v>543</v>
      </c>
      <c r="I188" s="292" t="s">
        <v>544</v>
      </c>
      <c r="J188" s="292"/>
      <c r="K188" s="335"/>
    </row>
    <row r="189" customFormat="false" ht="15" hidden="false" customHeight="true" outlineLevel="0" collapsed="false">
      <c r="B189" s="314"/>
      <c r="C189" s="298" t="s">
        <v>545</v>
      </c>
      <c r="D189" s="292"/>
      <c r="E189" s="292"/>
      <c r="F189" s="313" t="s">
        <v>454</v>
      </c>
      <c r="G189" s="292"/>
      <c r="H189" s="292" t="s">
        <v>546</v>
      </c>
      <c r="I189" s="292" t="s">
        <v>488</v>
      </c>
      <c r="J189" s="292"/>
      <c r="K189" s="335"/>
    </row>
    <row r="190" customFormat="false" ht="15" hidden="false" customHeight="true" outlineLevel="0" collapsed="false">
      <c r="B190" s="314"/>
      <c r="C190" s="298" t="s">
        <v>547</v>
      </c>
      <c r="D190" s="292"/>
      <c r="E190" s="292"/>
      <c r="F190" s="313" t="s">
        <v>454</v>
      </c>
      <c r="G190" s="292"/>
      <c r="H190" s="292" t="s">
        <v>548</v>
      </c>
      <c r="I190" s="292" t="s">
        <v>488</v>
      </c>
      <c r="J190" s="292"/>
      <c r="K190" s="335"/>
    </row>
    <row r="191" customFormat="false" ht="15" hidden="false" customHeight="true" outlineLevel="0" collapsed="false">
      <c r="B191" s="314"/>
      <c r="C191" s="298" t="s">
        <v>549</v>
      </c>
      <c r="D191" s="292"/>
      <c r="E191" s="292"/>
      <c r="F191" s="313" t="s">
        <v>460</v>
      </c>
      <c r="G191" s="292"/>
      <c r="H191" s="292" t="s">
        <v>550</v>
      </c>
      <c r="I191" s="292" t="s">
        <v>488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551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552</v>
      </c>
      <c r="D198" s="350"/>
      <c r="E198" s="350"/>
      <c r="F198" s="350" t="s">
        <v>553</v>
      </c>
      <c r="G198" s="351"/>
      <c r="H198" s="350" t="s">
        <v>554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544</v>
      </c>
      <c r="D200" s="292"/>
      <c r="E200" s="292"/>
      <c r="F200" s="313" t="s">
        <v>42</v>
      </c>
      <c r="G200" s="292"/>
      <c r="H200" s="292" t="s">
        <v>555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3</v>
      </c>
      <c r="G201" s="292"/>
      <c r="H201" s="292" t="s">
        <v>556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6</v>
      </c>
      <c r="G202" s="292"/>
      <c r="H202" s="292" t="s">
        <v>557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4</v>
      </c>
      <c r="G203" s="292"/>
      <c r="H203" s="292" t="s">
        <v>558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5</v>
      </c>
      <c r="G204" s="292"/>
      <c r="H204" s="292" t="s">
        <v>559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500</v>
      </c>
      <c r="D206" s="292"/>
      <c r="E206" s="292"/>
      <c r="F206" s="313" t="s">
        <v>78</v>
      </c>
      <c r="G206" s="292"/>
      <c r="H206" s="292" t="s">
        <v>560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397</v>
      </c>
      <c r="G207" s="292"/>
      <c r="H207" s="292" t="s">
        <v>398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395</v>
      </c>
      <c r="G208" s="292"/>
      <c r="H208" s="292" t="s">
        <v>561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399</v>
      </c>
      <c r="G209" s="298"/>
      <c r="H209" s="339" t="s">
        <v>400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401</v>
      </c>
      <c r="G210" s="298"/>
      <c r="H210" s="339" t="s">
        <v>562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524</v>
      </c>
      <c r="D212" s="320"/>
      <c r="E212" s="320"/>
      <c r="F212" s="313" t="n">
        <v>1</v>
      </c>
      <c r="G212" s="298"/>
      <c r="H212" s="339" t="s">
        <v>563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564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565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566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51:55Z</dcterms:created>
  <dc:creator>Marie-PC\Marie</dc:creator>
  <dc:description/>
  <dc:language>en-US</dc:language>
  <cp:lastModifiedBy>Cimbálová Jana</cp:lastModifiedBy>
  <dcterms:modified xsi:type="dcterms:W3CDTF">2018-04-27T1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