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roky" sheetId="1" state="visible" r:id="rId2"/>
  </sheets>
  <definedNames>
    <definedName function="false" hidden="true" localSheetId="0" name="_xlnm._FilterDatabase" vbProcedure="false">2roky!$B$9:$H$1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216">
  <si>
    <t xml:space="preserve">Příloha č. 4</t>
  </si>
  <si>
    <t xml:space="preserve">Jednotkové ceny – kalkulační vzorec</t>
  </si>
  <si>
    <t xml:space="preserve">Uchazeč vyplní pouze žlutě podbarvená pole!</t>
  </si>
  <si>
    <t xml:space="preserve">Identifikace uchazeče:</t>
  </si>
  <si>
    <t xml:space="preserve">Název firmy:</t>
  </si>
  <si>
    <t xml:space="preserve">IČ:</t>
  </si>
  <si>
    <t xml:space="preserve">Statutární orgán nebo osoba příslušně zmocněná:</t>
  </si>
  <si>
    <t xml:space="preserve">Číslo
položky</t>
  </si>
  <si>
    <t xml:space="preserve">Název požadované položky</t>
  </si>
  <si>
    <t xml:space="preserve">Technické parametry a užitné vlastnosti - bližší specifikace</t>
  </si>
  <si>
    <t xml:space="preserve">Velikost balení</t>
  </si>
  <si>
    <t xml:space="preserve">MJ</t>
  </si>
  <si>
    <t xml:space="preserve">Cena za MJ
(Kč bez DPH)</t>
  </si>
  <si>
    <t xml:space="preserve">Předpokládané
množství MJ za 2 roky</t>
  </si>
  <si>
    <t xml:space="preserve">Nabídková cena
(Kč bez DPH)</t>
  </si>
  <si>
    <t xml:space="preserve">Objednací kód (uváděný v katalogu Uchazeče)</t>
  </si>
  <si>
    <t xml:space="preserve">Archivační krabice 110</t>
  </si>
  <si>
    <t xml:space="preserve">330x260x110 mm, A4,  lepenka 1000 g</t>
  </si>
  <si>
    <t xml:space="preserve">1 ks</t>
  </si>
  <si>
    <t xml:space="preserve">ks</t>
  </si>
  <si>
    <t xml:space="preserve">Archivační krabice 50</t>
  </si>
  <si>
    <t xml:space="preserve">330x260x50 mm, A4,  lepenka 1000 g</t>
  </si>
  <si>
    <t xml:space="preserve">Blok spirálový A5</t>
  </si>
  <si>
    <t xml:space="preserve">A5, linkovaný, 80 listů, bílý bezdřevý papír, perforace pro snadné odtržení a děrování pro založení do pořadače</t>
  </si>
  <si>
    <t xml:space="preserve">Blok spirálový A4</t>
  </si>
  <si>
    <t xml:space="preserve">A4, linkovaný, 80 listů, bílý bezdřevý papír, perforace pro snadné odtržení a děrování pro založení do pořadače</t>
  </si>
  <si>
    <t xml:space="preserve">Box archivační úložný</t>
  </si>
  <si>
    <t xml:space="preserve">Kartonový box pro uložení a archivaci pořadačů nebo archivačních krabic, třívrstvá lepenka v přírodním provedení, boční otvory na přenášení a transport, otvírání shora, rozměry 330 x 300 x 295 mm</t>
  </si>
  <si>
    <t xml:space="preserve">Děrovačka</t>
  </si>
  <si>
    <t xml:space="preserve">celokovová, posuvný příložník na formáty A6 až A4, děruje až 25 listů </t>
  </si>
  <si>
    <t xml:space="preserve">Desky s klipem</t>
  </si>
  <si>
    <t xml:space="preserve">formát A4, až na 30 listů 80 g , plastové desky s ocelovým klipem pro zakládání a prezentaci neděrovaných dokumentů</t>
  </si>
  <si>
    <t xml:space="preserve">Diář denní A5</t>
  </si>
  <si>
    <t xml:space="preserve">Diář formátu A5  v denním členění na aktuální rok</t>
  </si>
  <si>
    <t xml:space="preserve">Diář týdenní A5</t>
  </si>
  <si>
    <t xml:space="preserve">Diář formátu A5  v týdenním členění na aktuální rok</t>
  </si>
  <si>
    <t xml:space="preserve">1ks </t>
  </si>
  <si>
    <t xml:space="preserve">Dovolenka</t>
  </si>
  <si>
    <t xml:space="preserve">Dovolenka, blok min. 100 listů</t>
  </si>
  <si>
    <t xml:space="preserve">Euroobaly  hladké</t>
  </si>
  <si>
    <t xml:space="preserve">A4, typ U, PP, hladké, čiré, tl. min. 50 mikronů</t>
  </si>
  <si>
    <t xml:space="preserve">100 ks</t>
  </si>
  <si>
    <t xml:space="preserve">balení</t>
  </si>
  <si>
    <t xml:space="preserve">Euroobaly  rozšířené</t>
  </si>
  <si>
    <t xml:space="preserve">A4 rozšířený na 220 mm pro až 50 listů 80 g, typ U, rozměr 220 x 300 mm, tloušťka 100 mikronů, čiré</t>
  </si>
  <si>
    <t xml:space="preserve">50 ks</t>
  </si>
  <si>
    <t xml:space="preserve">Extra široké plastové kapsy</t>
  </si>
  <si>
    <t xml:space="preserve">formát A4 rozšířený na 220 mm, rozměr 220 x 320 mm, typ U, materiál PP, tl. 120 mikronů, kapacita 60-80 listů papíru 80 g</t>
  </si>
  <si>
    <t xml:space="preserve">50ks</t>
  </si>
  <si>
    <t xml:space="preserve">Houbička na nádobí</t>
  </si>
  <si>
    <t xml:space="preserve">Houbička na nádobí - 10 ks v balení</t>
  </si>
  <si>
    <t xml:space="preserve">10 ks</t>
  </si>
  <si>
    <t xml:space="preserve">Kalendář stolní</t>
  </si>
  <si>
    <t xml:space="preserve">kalendář stolní na aktuální rok, poznámkový</t>
  </si>
  <si>
    <t xml:space="preserve">Korekční strojek  4,2 s vyměnitelnou páskou</t>
  </si>
  <si>
    <t xml:space="preserve">šířka pásky 4,2 mm, návin 14 m, ihned přepsatelná, vyměnitelná náplň</t>
  </si>
  <si>
    <t xml:space="preserve">Páska do korekčního strojku  4,2</t>
  </si>
  <si>
    <t xml:space="preserve">šířka pásky 4,2 mm, návin 14 m, ihned přepsatelná</t>
  </si>
  <si>
    <t xml:space="preserve">Kotouč do pokladny - termo</t>
  </si>
  <si>
    <t xml:space="preserve">rozměry 57/40/12 mm - šíře/průměr/dutinka</t>
  </si>
  <si>
    <t xml:space="preserve">rozměry 76/60/17 mm - šíře/průměr/dutinka</t>
  </si>
  <si>
    <t xml:space="preserve">Kostka lepená bílá</t>
  </si>
  <si>
    <t xml:space="preserve">rozměry lístků 85 x 85 mm, výška kostky 4 cm, hladký bílý papír</t>
  </si>
  <si>
    <t xml:space="preserve">Kuličkové pero s vyměnitelnou náplní</t>
  </si>
  <si>
    <t xml:space="preserve">plastové tělo s gumovým úchopem, stiskací mechanismus shora (ne z boku), vyměnitelná náplň (modrá), různé barvy těla</t>
  </si>
  <si>
    <t xml:space="preserve">Kuličkové pero jednorázové</t>
  </si>
  <si>
    <t xml:space="preserve">plastové tělo - barva náplně modrá</t>
  </si>
  <si>
    <t xml:space="preserve">Kuličkové pero ve stojánku</t>
  </si>
  <si>
    <t xml:space="preserve">jednorázové, s řetízkem, modrý inkoust, plastové provedení, lze přilepit k desce</t>
  </si>
  <si>
    <t xml:space="preserve">Laminovací folie</t>
  </si>
  <si>
    <t xml:space="preserve">rozměr 216 x 303 mm (A4), min. 100 mikronů, čiré lesklé, antistatické, pro teplou laminaci</t>
  </si>
  <si>
    <t xml:space="preserve">Lepící páska 15 mm/33 m</t>
  </si>
  <si>
    <t xml:space="preserve">lepící páska transparetní, rozměry 15 mm/33 m</t>
  </si>
  <si>
    <t xml:space="preserve">Lepící páska 50 mm/66 m</t>
  </si>
  <si>
    <t xml:space="preserve">lepící páska transparetní, rozměry 50 mm/66 m</t>
  </si>
  <si>
    <t xml:space="preserve">Lepicí strojek</t>
  </si>
  <si>
    <t xml:space="preserve">lepicí roller s permanentním lepidlem bez rozpouštědel, vyměnitelná náplň, lepí karton, papír, fotografie, šíře stopy 8,4 mm x 14 m</t>
  </si>
  <si>
    <t xml:space="preserve">Lepicí strojek - náplň</t>
  </si>
  <si>
    <t xml:space="preserve">náplň do lepicího rolleru 8,4 x 14 m</t>
  </si>
  <si>
    <t xml:space="preserve">Lepicí tyčinka 20 g</t>
  </si>
  <si>
    <t xml:space="preserve">20 g, lepí papír a karton , permanentní lepidlo, vodou omyvatelné, nevysychavé, neobsahující rozpouštědla, obsahující glycerin, nezapáchající, nezanechává žmolky</t>
  </si>
  <si>
    <t xml:space="preserve">Lepidlo transparentní tekuté 50 ml</t>
  </si>
  <si>
    <t xml:space="preserve">Kancelářské tekuté bezbarvé lepidlo Neobsahuje rozpouštědla. Tuba opatřená ventilkem, zabraňujícím samovolnému vytékání. Lepí papír, karton, fotografie a textil. Náplň 50 ml. Přesné dávkování.</t>
  </si>
  <si>
    <t xml:space="preserve">Mapa odkládací bez klop</t>
  </si>
  <si>
    <t xml:space="preserve">pro dokumenty A4, různé barvy</t>
  </si>
  <si>
    <t xml:space="preserve">100ks</t>
  </si>
  <si>
    <t xml:space="preserve">Mapa odkládací jednoklopá</t>
  </si>
  <si>
    <t xml:space="preserve">Mapa odkládací tříklopá </t>
  </si>
  <si>
    <t xml:space="preserve">Mapa tříklopá PP s gumou</t>
  </si>
  <si>
    <t xml:space="preserve">pro formát A4, materiál polypropylen, 450 mikronů, zajišťovací gumičky, transparentní, různé barvy</t>
  </si>
  <si>
    <t xml:space="preserve">Mikrotužka</t>
  </si>
  <si>
    <t xml:space="preserve">nekovová, tuha 0,5 mm, zasouvací hrot, gumový úchop, vybavená pryží, různé barvy těla</t>
  </si>
  <si>
    <t xml:space="preserve">Motouz PP </t>
  </si>
  <si>
    <t xml:space="preserve">Polypropylenový motouz, hmotnost 250 g, průměr motouzu 1,3 mm</t>
  </si>
  <si>
    <t xml:space="preserve">Mýdlo tekuté 5 l</t>
  </si>
  <si>
    <t xml:space="preserve">Tekuté mýdlo do zásobníků v 5 l balení</t>
  </si>
  <si>
    <t xml:space="preserve">1 ks - 5l</t>
  </si>
  <si>
    <t xml:space="preserve">Nůžky kancelářské </t>
  </si>
  <si>
    <t xml:space="preserve">s plastovými madly délka 266mm</t>
  </si>
  <si>
    <t xml:space="preserve">1ks</t>
  </si>
  <si>
    <t xml:space="preserve">Obal A4 PP</t>
  </si>
  <si>
    <t xml:space="preserve">A4, typ L, krupička, čirý, min. 100 mikronů, nezávěsný</t>
  </si>
  <si>
    <t xml:space="preserve">A4, typ L, hladký, min. 100 mikronů, nezávěsný</t>
  </si>
  <si>
    <t xml:space="preserve">Obálka spisová plastová s patentem</t>
  </si>
  <si>
    <t xml:space="preserve">formát A4, kvalitní průhledný polypropylen, zavírání jedním drukem na delší straně, různé barvy</t>
  </si>
  <si>
    <t xml:space="preserve">Obálka na CD s okénkem</t>
  </si>
  <si>
    <t xml:space="preserve">rozměr 125 mm x 125 mm, s okénkem</t>
  </si>
  <si>
    <t xml:space="preserve">Obálky samolepicí DL bez okénka</t>
  </si>
  <si>
    <t xml:space="preserve">rozměr 110 x 220 mm, DL bez okénka, samolepicí, bílá</t>
  </si>
  <si>
    <t xml:space="preserve">Obálky samolepicí DL s okénkem</t>
  </si>
  <si>
    <t xml:space="preserve">rozměr 110 x 220 mm, DL s okénkem, samolepicí, bílá</t>
  </si>
  <si>
    <t xml:space="preserve">Obálky samolepicí C5</t>
  </si>
  <si>
    <t xml:space="preserve">rozměr 162 x 229 mm, 80 g/m2, samolepicí bez krycí pásky, bez okénka, bílá</t>
  </si>
  <si>
    <t xml:space="preserve">Obálky samolepicí C6</t>
  </si>
  <si>
    <t xml:space="preserve">rozměr 114 x 162 mm, 80 g/m2, samolepicí bez krycí pásky, bez okénka, bílá</t>
  </si>
  <si>
    <t xml:space="preserve">Papír kopírovací A5 80 g</t>
  </si>
  <si>
    <t xml:space="preserve">A5, papír pro kopírování i tisk v laserových a inkoustových tiskárnách, určen pro běžné každodenní použití, bezproblémová průchodnost stroji</t>
  </si>
  <si>
    <t xml:space="preserve">500 ks</t>
  </si>
  <si>
    <t xml:space="preserve">Podložka psací s klipem A4 - obyčejná</t>
  </si>
  <si>
    <t xml:space="preserve">Podložka psací s klipem A4 - dvojitá</t>
  </si>
  <si>
    <t xml:space="preserve">Papír A3 80 g skládaný</t>
  </si>
  <si>
    <t xml:space="preserve">Přeložené archy formátu A3, linkované a čtverečkované</t>
  </si>
  <si>
    <t xml:space="preserve">200 ks</t>
  </si>
  <si>
    <t xml:space="preserve">Podložka pod myš gelová</t>
  </si>
  <si>
    <t xml:space="preserve">Ergonomická podložka pod myš s textilním povrchem a podpěrkou zápěstí vyplněnou gelem. Přibližná velikost 245 x 210 x 3 mm.</t>
  </si>
  <si>
    <t xml:space="preserve">Popisovač 2846 Centropen</t>
  </si>
  <si>
    <t xml:space="preserve">popisovač vhodný na popis plastů a dalších materiálů, šíře stopy 1 mm, nevysychavý, různé barvy </t>
  </si>
  <si>
    <t xml:space="preserve">Popisovač 8576 Centropen</t>
  </si>
  <si>
    <t xml:space="preserve">popisovač vhodný na popis plastů a dalších materiálů, šíře stopy 1 - 5 mm, nevysychavý, různé barvy</t>
  </si>
  <si>
    <t xml:space="preserve">Popisovač 7550 Centropen</t>
  </si>
  <si>
    <t xml:space="preserve">popisovač vhodný na popis plastů a dalších materiálů, hrot 1 mm, nevysychavý, různé barvy </t>
  </si>
  <si>
    <t xml:space="preserve">Popisovač 4611F 2611 Centropen</t>
  </si>
  <si>
    <t xml:space="preserve">popisovač vhodný na popis plastů a dalších materiálů, šíře stopy 0,3 mm,  nevysychavý, různé barvy </t>
  </si>
  <si>
    <t xml:space="preserve">Pořadač archivační 75</t>
  </si>
  <si>
    <t xml:space="preserve">rozměry 245 x 210 x 3mm</t>
  </si>
  <si>
    <t xml:space="preserve">Pořadač pákový mramor 50</t>
  </si>
  <si>
    <t xml:space="preserve">pro formáty A4, tl. hřbetu 50 mm, páková mechanika, kovové lišty pro delší životnost, uzavírací mechanismus, nalepovací etiketa, hřbetní kroužek</t>
  </si>
  <si>
    <t xml:space="preserve">Pořadač pákový mramor 70/75</t>
  </si>
  <si>
    <t xml:space="preserve">pro formáty A4, tl. hřbetu min. 70 mm, páková mechanika, kovové lišty pro delší životnost, uzavírací mechanismus, nalepovací etiketa, hřbetní kroužek</t>
  </si>
  <si>
    <t xml:space="preserve">Pořadač pákový celoplastový 50</t>
  </si>
  <si>
    <t xml:space="preserve">pro formáty A4, tl. hřbetu 50 mm, páková mechanika, uzavírací mechanismus, celoplastový, různé barvy , hřbetní kapsa se štítkem, hřbetní kroužek, kovová ochranná lišta</t>
  </si>
  <si>
    <t xml:space="preserve">Pořadač pákový celoplastový 75</t>
  </si>
  <si>
    <t xml:space="preserve">pro formáty A4, tl. hřbetu 75 mm, páková mechanika, uzavírací mechanismus, celoplastový, různé barvy, hřbetní kapsa se štítkem, hřbetní kroužek, kovová ochranná lišta</t>
  </si>
  <si>
    <t xml:space="preserve">Prostředek na mytí nádobí - JAR 650 ml</t>
  </si>
  <si>
    <t xml:space="preserve">Prostředek na mytí nádobí - JAR, obsah 650 ml</t>
  </si>
  <si>
    <t xml:space="preserve">Propustka</t>
  </si>
  <si>
    <t xml:space="preserve">Propustka, blok min. 100 listů</t>
  </si>
  <si>
    <t xml:space="preserve">Rozdružovač</t>
  </si>
  <si>
    <t xml:space="preserve">Papírový rozlišovač pro třídění dokumentů v pořadači podle barev, pro všechny pákové a koužkové pořadače, materiál karton 240 g, formát 10,5 x 24 cm, minimálně 5 barev</t>
  </si>
  <si>
    <t xml:space="preserve">Ručníky papírové ZZ</t>
  </si>
  <si>
    <t xml:space="preserve">Ručníky bílé dvouvrstvé, rozměr ručníku 25x23 cm, vhodné do zásobníků, 100% bílá celulóza, balení v kartonu, v kartonu min. 3000 ks</t>
  </si>
  <si>
    <t xml:space="preserve">1 karton</t>
  </si>
  <si>
    <t xml:space="preserve">karton</t>
  </si>
  <si>
    <t xml:space="preserve">Rychlovazač standard závěsný</t>
  </si>
  <si>
    <t xml:space="preserve">celý, pro formát A4, do závěsného pořadače, materiál karton 240 g, různé barvy</t>
  </si>
  <si>
    <t xml:space="preserve">Rychlovazač standard závěsný půlený</t>
  </si>
  <si>
    <t xml:space="preserve">půlený, pro formát A4, do závěsného pořadače, materiál karton 240 g, různé barvy</t>
  </si>
  <si>
    <t xml:space="preserve">Rychlovazač PP</t>
  </si>
  <si>
    <t xml:space="preserve">pro formát A4, materiál PP, transparentní přední strana, zadní strana barevná </t>
  </si>
  <si>
    <t xml:space="preserve">Rychlovazač PP s euroděrováním</t>
  </si>
  <si>
    <t xml:space="preserve">pro formát A4, materiál PP, transparentní přední strana,  euroděrování</t>
  </si>
  <si>
    <t xml:space="preserve">Rychlovazač PVC s kapsou</t>
  </si>
  <si>
    <t xml:space="preserve">pro formát A4, materiál PVC, transparentní přední strana s kapsou, zadní strana barevná</t>
  </si>
  <si>
    <t xml:space="preserve">Samolepicí bloky žluté 76x76</t>
  </si>
  <si>
    <t xml:space="preserve">přemístitelné papírové lístky, rozměr 76 x 76 mm, žlutá barva, balení = 100 lístků v bločku </t>
  </si>
  <si>
    <t xml:space="preserve">Samolepicí bloky žluté 38x51</t>
  </si>
  <si>
    <t xml:space="preserve">přemístitelné papírové lístky, rozměr 38 x 51 mm, žlutá barva, balení = 3x100 lístků v bločku</t>
  </si>
  <si>
    <t xml:space="preserve">Samolepící plastové záložky 45x12</t>
  </si>
  <si>
    <t xml:space="preserve">přemístitelné plastové záložky, používané k označení dokumentů, mix barev, minimálně 100ks v balení</t>
  </si>
  <si>
    <t xml:space="preserve">Sešit školní A4</t>
  </si>
  <si>
    <t xml:space="preserve">A4, čistý/linkovaný/čtverečkovaný, 40 listů</t>
  </si>
  <si>
    <t xml:space="preserve">Sešit školní A5</t>
  </si>
  <si>
    <t xml:space="preserve">A5, čistý/linkovaný/čtverečkovaný, 40 listů</t>
  </si>
  <si>
    <t xml:space="preserve">Sešívačka kov+plast</t>
  </si>
  <si>
    <t xml:space="preserve">sešije až 25 listů, spojovače 24/6 a 26/6, kombinace kovu a odolného plastu</t>
  </si>
  <si>
    <t xml:space="preserve">Spisové desky s tkanicí</t>
  </si>
  <si>
    <t xml:space="preserve">pro dokumenty A4, lepenka 1,5 mm, lakovaný povrch, se štítkem na přední straně, 2 tkanice na zavázání</t>
  </si>
  <si>
    <t xml:space="preserve">Spojovače 24/6</t>
  </si>
  <si>
    <t xml:space="preserve">náplně do sešívačky, pevný a nelámavý materiál, odolný vůči nežádoucí deformaci při sešívání</t>
  </si>
  <si>
    <t xml:space="preserve">1000 ks</t>
  </si>
  <si>
    <t xml:space="preserve">Spojovače 26/6</t>
  </si>
  <si>
    <t xml:space="preserve">Spojovače 24/8</t>
  </si>
  <si>
    <t xml:space="preserve">náplně do sešívačky,  pevný a nelámavý materiál, odolný vůči nežádoucí deformaci při sešívání</t>
  </si>
  <si>
    <t xml:space="preserve">Spony dopisní 28</t>
  </si>
  <si>
    <t xml:space="preserve">zinkované nešpinivé lesklé spony o délce 28 mm  - 100ks v balení</t>
  </si>
  <si>
    <t xml:space="preserve">Spony dopisní 32</t>
  </si>
  <si>
    <t xml:space="preserve">zinkované nešpinivé lesklé spony o délce 32 mm - 75ks v balení</t>
  </si>
  <si>
    <t xml:space="preserve">75 ks</t>
  </si>
  <si>
    <t xml:space="preserve">Spony dopisní 50</t>
  </si>
  <si>
    <t xml:space="preserve">75ks</t>
  </si>
  <si>
    <t xml:space="preserve">Spony aktové 75</t>
  </si>
  <si>
    <t xml:space="preserve">zinkované nešpinivé lesklé spony o délce 75 mm - 25 ks v balení</t>
  </si>
  <si>
    <t xml:space="preserve">25ks</t>
  </si>
  <si>
    <t xml:space="preserve">Štítky na pořadač samolepící 75 mm</t>
  </si>
  <si>
    <t xml:space="preserve">štítky na pořadaš samolepící, šířka 75 mm - 10 ks v balení</t>
  </si>
  <si>
    <t xml:space="preserve">Taška obchodní dno B4</t>
  </si>
  <si>
    <t xml:space="preserve">bílá obchodní taška bez okénka s křížovým dnem, samolepicí s krycí páskou. Formát B4, rozměr: 250 x 353 mm, 130 g</t>
  </si>
  <si>
    <t xml:space="preserve">Taškapoštovní  B4</t>
  </si>
  <si>
    <t xml:space="preserve">B4, 250 x 353, samolepicí, bílá, dno obyčejné</t>
  </si>
  <si>
    <t xml:space="preserve">Taška obchodní C4</t>
  </si>
  <si>
    <t xml:space="preserve">C4, 229 x 324, samolepicí, bílá</t>
  </si>
  <si>
    <t xml:space="preserve">Toaletní papír JUMBO</t>
  </si>
  <si>
    <t xml:space="preserve">papír toaletní JUMBO, průměr role 230 mm, dvouvrstvý, matariál recykl</t>
  </si>
  <si>
    <t xml:space="preserve">1 role</t>
  </si>
  <si>
    <t xml:space="preserve">Vytahovač sponek</t>
  </si>
  <si>
    <t xml:space="preserve">odstraňovač spon</t>
  </si>
  <si>
    <t xml:space="preserve">Záznamní kniha A4</t>
  </si>
  <si>
    <t xml:space="preserve">A4, bezdřevý papír, linkovaná, šitá vazba, laminovaný povrch, 100 listů</t>
  </si>
  <si>
    <t xml:space="preserve">Záznamní kniha A5</t>
  </si>
  <si>
    <t xml:space="preserve">A5, bezdřevý papír, linkovaná, šitá vazba, laminovaný povrch, 100 listů</t>
  </si>
  <si>
    <t xml:space="preserve">Zvýrazňovač Centropen 8722</t>
  </si>
  <si>
    <t xml:space="preserve">neonové zvýrazňovače, klínový hrot, šíře stopy 1-4 mm, různé barvy</t>
  </si>
  <si>
    <t xml:space="preserve">Ostatní zboží dle katalogu prodávajícího se slevou …. % oproti ceně uváděné v katalogu prodávajícího</t>
  </si>
  <si>
    <t xml:space="preserve">V </t>
  </si>
  <si>
    <t xml:space="preserve">dne</t>
  </si>
  <si>
    <t xml:space="preserve">podpis oprávněné oso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m/d/yyyy"/>
    <numFmt numFmtId="168" formatCode="#,###"/>
    <numFmt numFmtId="169" formatCode="#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sz val="9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sz val="10"/>
      <color rgb="FFFF0000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8.29"/>
    <col collapsed="false" customWidth="true" hidden="false" outlineLevel="0" max="3" min="3" style="2" width="55.15"/>
    <col collapsed="false" customWidth="true" hidden="false" outlineLevel="0" max="4" min="4" style="3" width="10.29"/>
    <col collapsed="false" customWidth="true" hidden="false" outlineLevel="0" max="5" min="5" style="4" width="8.29"/>
    <col collapsed="false" customWidth="true" hidden="false" outlineLevel="0" max="6" min="6" style="5" width="8.71"/>
    <col collapsed="false" customWidth="true" hidden="false" outlineLevel="0" max="7" min="7" style="4" width="11.29"/>
    <col collapsed="false" customWidth="true" hidden="false" outlineLevel="0" max="8" min="8" style="1" width="16.29"/>
    <col collapsed="false" customWidth="true" hidden="false" outlineLevel="0" max="9" min="9" style="1" width="26.15"/>
    <col collapsed="false" customWidth="false" hidden="false" outlineLevel="0" max="16384" min="10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</row>
    <row r="4" s="14" customFormat="true" ht="15.75" hidden="false" customHeight="true" outlineLevel="0" collapsed="false">
      <c r="A4" s="11" t="s">
        <v>3</v>
      </c>
      <c r="B4" s="11"/>
      <c r="C4" s="12"/>
      <c r="D4" s="12"/>
      <c r="E4" s="13"/>
      <c r="F4" s="13"/>
      <c r="G4" s="13"/>
      <c r="I4" s="13"/>
      <c r="J4" s="15"/>
    </row>
    <row r="5" s="18" customFormat="true" ht="15" hidden="false" customHeight="true" outlineLevel="0" collapsed="false">
      <c r="A5" s="16" t="s">
        <v>4</v>
      </c>
      <c r="B5" s="16"/>
      <c r="C5" s="17"/>
      <c r="D5" s="17"/>
      <c r="E5" s="17"/>
      <c r="F5" s="17"/>
      <c r="G5" s="17"/>
      <c r="I5" s="13"/>
      <c r="J5" s="15"/>
    </row>
    <row r="6" s="18" customFormat="true" ht="15" hidden="false" customHeight="true" outlineLevel="0" collapsed="false">
      <c r="A6" s="16" t="s">
        <v>5</v>
      </c>
      <c r="B6" s="16"/>
      <c r="C6" s="19"/>
      <c r="D6" s="19"/>
      <c r="E6" s="19"/>
      <c r="F6" s="19"/>
      <c r="G6" s="19"/>
      <c r="I6" s="20"/>
      <c r="J6" s="15"/>
    </row>
    <row r="7" s="18" customFormat="true" ht="27" hidden="false" customHeight="true" outlineLevel="0" collapsed="false">
      <c r="A7" s="21" t="s">
        <v>6</v>
      </c>
      <c r="B7" s="21"/>
      <c r="C7" s="17"/>
      <c r="D7" s="17"/>
      <c r="E7" s="17"/>
      <c r="F7" s="17"/>
      <c r="G7" s="17"/>
      <c r="I7" s="20"/>
      <c r="J7" s="15"/>
    </row>
    <row r="8" customFormat="false" ht="12" hidden="false" customHeight="false" outlineLevel="0" collapsed="false">
      <c r="A8" s="22"/>
      <c r="B8" s="22"/>
      <c r="C8" s="23"/>
      <c r="D8" s="24"/>
      <c r="E8" s="25"/>
      <c r="F8" s="26"/>
      <c r="G8" s="25"/>
      <c r="H8" s="22"/>
      <c r="I8" s="22"/>
    </row>
    <row r="9" customFormat="false" ht="55.5" hidden="false" customHeight="true" outlineLevel="0" collapsed="false">
      <c r="A9" s="27" t="s">
        <v>7</v>
      </c>
      <c r="B9" s="28" t="s">
        <v>8</v>
      </c>
      <c r="C9" s="29" t="s">
        <v>9</v>
      </c>
      <c r="D9" s="30" t="s">
        <v>10</v>
      </c>
      <c r="E9" s="31" t="s">
        <v>11</v>
      </c>
      <c r="F9" s="32" t="s">
        <v>12</v>
      </c>
      <c r="G9" s="30" t="s">
        <v>13</v>
      </c>
      <c r="H9" s="30" t="s">
        <v>14</v>
      </c>
      <c r="I9" s="33" t="s">
        <v>15</v>
      </c>
    </row>
    <row r="10" s="43" customFormat="true" ht="11.25" hidden="false" customHeight="false" outlineLevel="0" collapsed="false">
      <c r="A10" s="34" t="n">
        <v>1</v>
      </c>
      <c r="B10" s="35" t="s">
        <v>16</v>
      </c>
      <c r="C10" s="36" t="s">
        <v>17</v>
      </c>
      <c r="D10" s="37" t="s">
        <v>18</v>
      </c>
      <c r="E10" s="38" t="s">
        <v>19</v>
      </c>
      <c r="F10" s="39"/>
      <c r="G10" s="40" t="n">
        <v>300</v>
      </c>
      <c r="H10" s="41" t="n">
        <f aca="false">F10*G10</f>
        <v>0</v>
      </c>
      <c r="I10" s="42"/>
    </row>
    <row r="11" s="43" customFormat="true" ht="11.25" hidden="false" customHeight="false" outlineLevel="0" collapsed="false">
      <c r="A11" s="34" t="n">
        <v>2</v>
      </c>
      <c r="B11" s="35" t="s">
        <v>20</v>
      </c>
      <c r="C11" s="36" t="s">
        <v>21</v>
      </c>
      <c r="D11" s="44" t="s">
        <v>18</v>
      </c>
      <c r="E11" s="38" t="s">
        <v>19</v>
      </c>
      <c r="F11" s="39"/>
      <c r="G11" s="40" t="n">
        <v>50</v>
      </c>
      <c r="H11" s="41" t="n">
        <f aca="false">F11*G11</f>
        <v>0</v>
      </c>
      <c r="I11" s="42"/>
    </row>
    <row r="12" customFormat="false" ht="22.5" hidden="false" customHeight="false" outlineLevel="0" collapsed="false">
      <c r="A12" s="45" t="n">
        <v>3</v>
      </c>
      <c r="B12" s="46" t="s">
        <v>22</v>
      </c>
      <c r="C12" s="47" t="s">
        <v>23</v>
      </c>
      <c r="D12" s="48" t="s">
        <v>18</v>
      </c>
      <c r="E12" s="49" t="s">
        <v>19</v>
      </c>
      <c r="F12" s="50"/>
      <c r="G12" s="51" t="n">
        <v>150</v>
      </c>
      <c r="H12" s="52" t="n">
        <f aca="false">F12*G12</f>
        <v>0</v>
      </c>
      <c r="I12" s="53"/>
    </row>
    <row r="13" s="43" customFormat="true" ht="22.5" hidden="false" customHeight="false" outlineLevel="0" collapsed="false">
      <c r="A13" s="34" t="n">
        <v>4</v>
      </c>
      <c r="B13" s="54" t="s">
        <v>24</v>
      </c>
      <c r="C13" s="55" t="s">
        <v>25</v>
      </c>
      <c r="D13" s="44" t="s">
        <v>18</v>
      </c>
      <c r="E13" s="56" t="s">
        <v>19</v>
      </c>
      <c r="F13" s="50"/>
      <c r="G13" s="57" t="n">
        <v>200</v>
      </c>
      <c r="H13" s="58" t="n">
        <f aca="false">F13*G13</f>
        <v>0</v>
      </c>
      <c r="I13" s="59"/>
    </row>
    <row r="14" customFormat="false" ht="33.75" hidden="false" customHeight="false" outlineLevel="0" collapsed="false">
      <c r="A14" s="45" t="n">
        <v>5</v>
      </c>
      <c r="B14" s="46" t="s">
        <v>26</v>
      </c>
      <c r="C14" s="47" t="s">
        <v>27</v>
      </c>
      <c r="D14" s="48" t="s">
        <v>18</v>
      </c>
      <c r="E14" s="49" t="s">
        <v>19</v>
      </c>
      <c r="F14" s="50"/>
      <c r="G14" s="51" t="n">
        <v>50</v>
      </c>
      <c r="H14" s="52" t="n">
        <f aca="false">F14*G14</f>
        <v>0</v>
      </c>
      <c r="I14" s="53"/>
    </row>
    <row r="15" s="43" customFormat="true" ht="11.25" hidden="false" customHeight="false" outlineLevel="0" collapsed="false">
      <c r="A15" s="34" t="n">
        <v>6</v>
      </c>
      <c r="B15" s="60" t="s">
        <v>28</v>
      </c>
      <c r="C15" s="55" t="s">
        <v>29</v>
      </c>
      <c r="D15" s="44" t="s">
        <v>18</v>
      </c>
      <c r="E15" s="61" t="s">
        <v>19</v>
      </c>
      <c r="F15" s="50"/>
      <c r="G15" s="57" t="n">
        <v>30</v>
      </c>
      <c r="H15" s="58" t="n">
        <f aca="false">F15*G15</f>
        <v>0</v>
      </c>
      <c r="I15" s="59"/>
    </row>
    <row r="16" customFormat="false" ht="22.5" hidden="false" customHeight="false" outlineLevel="0" collapsed="false">
      <c r="A16" s="45" t="n">
        <v>7</v>
      </c>
      <c r="B16" s="62" t="s">
        <v>30</v>
      </c>
      <c r="C16" s="47" t="s">
        <v>31</v>
      </c>
      <c r="D16" s="48" t="s">
        <v>18</v>
      </c>
      <c r="E16" s="63" t="s">
        <v>19</v>
      </c>
      <c r="F16" s="50"/>
      <c r="G16" s="51" t="n">
        <v>200</v>
      </c>
      <c r="H16" s="52" t="n">
        <f aca="false">F16*G16</f>
        <v>0</v>
      </c>
      <c r="I16" s="53"/>
    </row>
    <row r="17" s="43" customFormat="true" ht="11.25" hidden="false" customHeight="false" outlineLevel="0" collapsed="false">
      <c r="A17" s="34" t="n">
        <v>8</v>
      </c>
      <c r="B17" s="64" t="s">
        <v>32</v>
      </c>
      <c r="C17" s="55" t="s">
        <v>33</v>
      </c>
      <c r="D17" s="44" t="s">
        <v>18</v>
      </c>
      <c r="E17" s="65" t="s">
        <v>19</v>
      </c>
      <c r="F17" s="50"/>
      <c r="G17" s="57" t="n">
        <v>100</v>
      </c>
      <c r="H17" s="58" t="n">
        <f aca="false">F17*G17</f>
        <v>0</v>
      </c>
      <c r="I17" s="59"/>
    </row>
    <row r="18" s="43" customFormat="true" ht="11.25" hidden="false" customHeight="false" outlineLevel="0" collapsed="false">
      <c r="A18" s="34" t="n">
        <v>9</v>
      </c>
      <c r="B18" s="64" t="s">
        <v>34</v>
      </c>
      <c r="C18" s="55" t="s">
        <v>35</v>
      </c>
      <c r="D18" s="44" t="s">
        <v>36</v>
      </c>
      <c r="E18" s="65" t="s">
        <v>19</v>
      </c>
      <c r="F18" s="50"/>
      <c r="G18" s="57" t="n">
        <v>200</v>
      </c>
      <c r="H18" s="58" t="n">
        <f aca="false">F18*G18</f>
        <v>0</v>
      </c>
      <c r="I18" s="59"/>
    </row>
    <row r="19" s="43" customFormat="true" ht="11.25" hidden="false" customHeight="false" outlineLevel="0" collapsed="false">
      <c r="A19" s="34" t="n">
        <v>10</v>
      </c>
      <c r="B19" s="64" t="s">
        <v>37</v>
      </c>
      <c r="C19" s="55" t="s">
        <v>38</v>
      </c>
      <c r="D19" s="44" t="s">
        <v>18</v>
      </c>
      <c r="E19" s="65" t="s">
        <v>19</v>
      </c>
      <c r="F19" s="50"/>
      <c r="G19" s="57" t="n">
        <v>100</v>
      </c>
      <c r="H19" s="58" t="n">
        <f aca="false">F19*G19</f>
        <v>0</v>
      </c>
      <c r="I19" s="59"/>
    </row>
    <row r="20" s="43" customFormat="true" ht="11.25" hidden="false" customHeight="false" outlineLevel="0" collapsed="false">
      <c r="A20" s="34" t="n">
        <v>11</v>
      </c>
      <c r="B20" s="60" t="s">
        <v>39</v>
      </c>
      <c r="C20" s="55" t="s">
        <v>40</v>
      </c>
      <c r="D20" s="44" t="s">
        <v>41</v>
      </c>
      <c r="E20" s="65" t="s">
        <v>42</v>
      </c>
      <c r="F20" s="50"/>
      <c r="G20" s="57" t="n">
        <v>400</v>
      </c>
      <c r="H20" s="58" t="n">
        <f aca="false">F20*G20</f>
        <v>0</v>
      </c>
      <c r="I20" s="59"/>
    </row>
    <row r="21" customFormat="false" ht="22.5" hidden="false" customHeight="false" outlineLevel="0" collapsed="false">
      <c r="A21" s="45" t="n">
        <v>12</v>
      </c>
      <c r="B21" s="66" t="s">
        <v>43</v>
      </c>
      <c r="C21" s="47" t="s">
        <v>44</v>
      </c>
      <c r="D21" s="48" t="s">
        <v>45</v>
      </c>
      <c r="E21" s="67" t="s">
        <v>42</v>
      </c>
      <c r="F21" s="50"/>
      <c r="G21" s="51" t="n">
        <v>400</v>
      </c>
      <c r="H21" s="52" t="n">
        <f aca="false">F21*G21</f>
        <v>0</v>
      </c>
      <c r="I21" s="53"/>
    </row>
    <row r="22" customFormat="false" ht="22.5" hidden="false" customHeight="false" outlineLevel="0" collapsed="false">
      <c r="A22" s="45" t="n">
        <v>13</v>
      </c>
      <c r="B22" s="66" t="s">
        <v>46</v>
      </c>
      <c r="C22" s="47" t="s">
        <v>47</v>
      </c>
      <c r="D22" s="48" t="s">
        <v>48</v>
      </c>
      <c r="E22" s="67" t="s">
        <v>42</v>
      </c>
      <c r="F22" s="50"/>
      <c r="G22" s="51" t="n">
        <v>30</v>
      </c>
      <c r="H22" s="52" t="n">
        <f aca="false">F22*G22</f>
        <v>0</v>
      </c>
      <c r="I22" s="53"/>
    </row>
    <row r="23" customFormat="false" ht="11.25" hidden="false" customHeight="false" outlineLevel="0" collapsed="false">
      <c r="A23" s="45" t="n">
        <v>14</v>
      </c>
      <c r="B23" s="66" t="s">
        <v>49</v>
      </c>
      <c r="C23" s="47" t="s">
        <v>50</v>
      </c>
      <c r="D23" s="48" t="s">
        <v>51</v>
      </c>
      <c r="E23" s="67" t="s">
        <v>42</v>
      </c>
      <c r="F23" s="50"/>
      <c r="G23" s="51" t="n">
        <v>130</v>
      </c>
      <c r="H23" s="52" t="n">
        <f aca="false">F23*G23</f>
        <v>0</v>
      </c>
      <c r="I23" s="53"/>
    </row>
    <row r="24" customFormat="false" ht="11.25" hidden="false" customHeight="false" outlineLevel="0" collapsed="false">
      <c r="A24" s="45" t="n">
        <v>15</v>
      </c>
      <c r="B24" s="62" t="s">
        <v>52</v>
      </c>
      <c r="C24" s="47" t="s">
        <v>53</v>
      </c>
      <c r="D24" s="48" t="s">
        <v>18</v>
      </c>
      <c r="E24" s="63" t="s">
        <v>19</v>
      </c>
      <c r="F24" s="50"/>
      <c r="G24" s="51" t="n">
        <v>800</v>
      </c>
      <c r="H24" s="52" t="n">
        <f aca="false">F24*G24</f>
        <v>0</v>
      </c>
      <c r="I24" s="53"/>
    </row>
    <row r="25" s="43" customFormat="true" ht="22.5" hidden="false" customHeight="false" outlineLevel="0" collapsed="false">
      <c r="A25" s="34" t="n">
        <v>16</v>
      </c>
      <c r="B25" s="60" t="s">
        <v>54</v>
      </c>
      <c r="C25" s="55" t="s">
        <v>55</v>
      </c>
      <c r="D25" s="44" t="s">
        <v>18</v>
      </c>
      <c r="E25" s="65" t="s">
        <v>19</v>
      </c>
      <c r="F25" s="50"/>
      <c r="G25" s="57" t="n">
        <v>400</v>
      </c>
      <c r="H25" s="58" t="n">
        <f aca="false">F25*G25</f>
        <v>0</v>
      </c>
      <c r="I25" s="59"/>
    </row>
    <row r="26" s="43" customFormat="true" ht="11.25" hidden="false" customHeight="false" outlineLevel="0" collapsed="false">
      <c r="A26" s="34" t="n">
        <v>17</v>
      </c>
      <c r="B26" s="60" t="s">
        <v>56</v>
      </c>
      <c r="C26" s="55" t="s">
        <v>57</v>
      </c>
      <c r="D26" s="44" t="s">
        <v>18</v>
      </c>
      <c r="E26" s="65" t="s">
        <v>19</v>
      </c>
      <c r="F26" s="50"/>
      <c r="G26" s="57" t="n">
        <v>300</v>
      </c>
      <c r="H26" s="58" t="n">
        <f aca="false">F26*G26</f>
        <v>0</v>
      </c>
      <c r="I26" s="59"/>
    </row>
    <row r="27" s="43" customFormat="true" ht="11.25" hidden="false" customHeight="false" outlineLevel="0" collapsed="false">
      <c r="A27" s="34" t="n">
        <v>18</v>
      </c>
      <c r="B27" s="60" t="s">
        <v>58</v>
      </c>
      <c r="C27" s="55" t="s">
        <v>59</v>
      </c>
      <c r="D27" s="44" t="s">
        <v>18</v>
      </c>
      <c r="E27" s="65" t="s">
        <v>19</v>
      </c>
      <c r="F27" s="50"/>
      <c r="G27" s="57" t="n">
        <v>100</v>
      </c>
      <c r="H27" s="58" t="n">
        <f aca="false">F27*G27</f>
        <v>0</v>
      </c>
      <c r="I27" s="59"/>
    </row>
    <row r="28" s="43" customFormat="true" ht="11.25" hidden="false" customHeight="false" outlineLevel="0" collapsed="false">
      <c r="A28" s="34" t="n">
        <v>19</v>
      </c>
      <c r="B28" s="60" t="s">
        <v>58</v>
      </c>
      <c r="C28" s="55" t="s">
        <v>60</v>
      </c>
      <c r="D28" s="44" t="s">
        <v>18</v>
      </c>
      <c r="E28" s="65" t="s">
        <v>19</v>
      </c>
      <c r="F28" s="50"/>
      <c r="G28" s="57" t="n">
        <v>400</v>
      </c>
      <c r="H28" s="58" t="n">
        <f aca="false">F28*G28</f>
        <v>0</v>
      </c>
      <c r="I28" s="59"/>
    </row>
    <row r="29" customFormat="false" ht="11.25" hidden="false" customHeight="false" outlineLevel="0" collapsed="false">
      <c r="A29" s="45" t="n">
        <v>20</v>
      </c>
      <c r="B29" s="66" t="s">
        <v>61</v>
      </c>
      <c r="C29" s="47" t="s">
        <v>62</v>
      </c>
      <c r="D29" s="48" t="s">
        <v>18</v>
      </c>
      <c r="E29" s="63" t="s">
        <v>19</v>
      </c>
      <c r="F29" s="50"/>
      <c r="G29" s="51" t="n">
        <v>600</v>
      </c>
      <c r="H29" s="52" t="n">
        <f aca="false">F29*G29</f>
        <v>0</v>
      </c>
      <c r="I29" s="53"/>
    </row>
    <row r="30" customFormat="false" ht="22.5" hidden="false" customHeight="false" outlineLevel="0" collapsed="false">
      <c r="A30" s="45" t="n">
        <v>21</v>
      </c>
      <c r="B30" s="62" t="s">
        <v>63</v>
      </c>
      <c r="C30" s="47" t="s">
        <v>64</v>
      </c>
      <c r="D30" s="48" t="s">
        <v>18</v>
      </c>
      <c r="E30" s="63" t="s">
        <v>19</v>
      </c>
      <c r="F30" s="50"/>
      <c r="G30" s="51" t="n">
        <v>4000</v>
      </c>
      <c r="H30" s="52" t="n">
        <f aca="false">F30*G30</f>
        <v>0</v>
      </c>
      <c r="I30" s="53"/>
    </row>
    <row r="31" customFormat="false" ht="11.25" hidden="false" customHeight="false" outlineLevel="0" collapsed="false">
      <c r="A31" s="45" t="n">
        <v>22</v>
      </c>
      <c r="B31" s="66" t="s">
        <v>65</v>
      </c>
      <c r="C31" s="47" t="s">
        <v>66</v>
      </c>
      <c r="D31" s="48" t="s">
        <v>18</v>
      </c>
      <c r="E31" s="63" t="s">
        <v>19</v>
      </c>
      <c r="F31" s="50"/>
      <c r="G31" s="51" t="n">
        <v>1000</v>
      </c>
      <c r="H31" s="52" t="n">
        <f aca="false">F31*G31</f>
        <v>0</v>
      </c>
      <c r="I31" s="53"/>
    </row>
    <row r="32" customFormat="false" ht="11.25" hidden="false" customHeight="false" outlineLevel="0" collapsed="false">
      <c r="A32" s="45" t="n">
        <v>23</v>
      </c>
      <c r="B32" s="66" t="s">
        <v>67</v>
      </c>
      <c r="C32" s="47" t="s">
        <v>68</v>
      </c>
      <c r="D32" s="48" t="s">
        <v>18</v>
      </c>
      <c r="E32" s="63" t="s">
        <v>19</v>
      </c>
      <c r="F32" s="50"/>
      <c r="G32" s="51" t="n">
        <v>60</v>
      </c>
      <c r="H32" s="52" t="n">
        <f aca="false">F32*G32</f>
        <v>0</v>
      </c>
      <c r="I32" s="53"/>
    </row>
    <row r="33" s="43" customFormat="true" ht="22.5" hidden="false" customHeight="false" outlineLevel="0" collapsed="false">
      <c r="A33" s="34" t="n">
        <v>24</v>
      </c>
      <c r="B33" s="64" t="s">
        <v>69</v>
      </c>
      <c r="C33" s="55" t="s">
        <v>70</v>
      </c>
      <c r="D33" s="44" t="s">
        <v>41</v>
      </c>
      <c r="E33" s="65" t="s">
        <v>42</v>
      </c>
      <c r="F33" s="50"/>
      <c r="G33" s="57" t="n">
        <v>30</v>
      </c>
      <c r="H33" s="58" t="n">
        <f aca="false">F33*G33</f>
        <v>0</v>
      </c>
      <c r="I33" s="59"/>
    </row>
    <row r="34" s="43" customFormat="true" ht="11.25" hidden="false" customHeight="false" outlineLevel="0" collapsed="false">
      <c r="A34" s="34" t="n">
        <v>25</v>
      </c>
      <c r="B34" s="64" t="s">
        <v>71</v>
      </c>
      <c r="C34" s="55" t="s">
        <v>72</v>
      </c>
      <c r="D34" s="44" t="s">
        <v>18</v>
      </c>
      <c r="E34" s="65" t="s">
        <v>19</v>
      </c>
      <c r="F34" s="50"/>
      <c r="G34" s="57" t="n">
        <v>200</v>
      </c>
      <c r="H34" s="58" t="n">
        <f aca="false">F34*G34</f>
        <v>0</v>
      </c>
      <c r="I34" s="59"/>
    </row>
    <row r="35" s="43" customFormat="true" ht="11.25" hidden="false" customHeight="false" outlineLevel="0" collapsed="false">
      <c r="A35" s="34" t="n">
        <v>26</v>
      </c>
      <c r="B35" s="64" t="s">
        <v>73</v>
      </c>
      <c r="C35" s="55" t="s">
        <v>74</v>
      </c>
      <c r="D35" s="44" t="s">
        <v>18</v>
      </c>
      <c r="E35" s="65" t="s">
        <v>19</v>
      </c>
      <c r="F35" s="50"/>
      <c r="G35" s="57" t="n">
        <v>200</v>
      </c>
      <c r="H35" s="58" t="n">
        <f aca="false">F35*G35</f>
        <v>0</v>
      </c>
      <c r="I35" s="59"/>
    </row>
    <row r="36" customFormat="false" ht="22.5" hidden="false" customHeight="false" outlineLevel="0" collapsed="false">
      <c r="A36" s="45" t="n">
        <v>27</v>
      </c>
      <c r="B36" s="66" t="s">
        <v>75</v>
      </c>
      <c r="C36" s="47" t="s">
        <v>76</v>
      </c>
      <c r="D36" s="48" t="s">
        <v>18</v>
      </c>
      <c r="E36" s="67" t="s">
        <v>19</v>
      </c>
      <c r="F36" s="50"/>
      <c r="G36" s="51" t="n">
        <v>200</v>
      </c>
      <c r="H36" s="52" t="n">
        <f aca="false">F36*G36</f>
        <v>0</v>
      </c>
      <c r="I36" s="53"/>
    </row>
    <row r="37" customFormat="false" ht="11.25" hidden="false" customHeight="false" outlineLevel="0" collapsed="false">
      <c r="A37" s="45" t="n">
        <v>28</v>
      </c>
      <c r="B37" s="66" t="s">
        <v>77</v>
      </c>
      <c r="C37" s="47" t="s">
        <v>78</v>
      </c>
      <c r="D37" s="48" t="s">
        <v>18</v>
      </c>
      <c r="E37" s="67" t="s">
        <v>19</v>
      </c>
      <c r="F37" s="50"/>
      <c r="G37" s="51" t="n">
        <v>200</v>
      </c>
      <c r="H37" s="52" t="n">
        <f aca="false">F37*G37</f>
        <v>0</v>
      </c>
      <c r="I37" s="53"/>
    </row>
    <row r="38" customFormat="false" ht="33.75" hidden="false" customHeight="false" outlineLevel="0" collapsed="false">
      <c r="A38" s="45" t="n">
        <v>29</v>
      </c>
      <c r="B38" s="66" t="s">
        <v>79</v>
      </c>
      <c r="C38" s="47" t="s">
        <v>80</v>
      </c>
      <c r="D38" s="48" t="s">
        <v>18</v>
      </c>
      <c r="E38" s="67" t="s">
        <v>19</v>
      </c>
      <c r="F38" s="50"/>
      <c r="G38" s="51" t="n">
        <v>400</v>
      </c>
      <c r="H38" s="52" t="n">
        <f aca="false">F38*G38</f>
        <v>0</v>
      </c>
      <c r="I38" s="53"/>
    </row>
    <row r="39" customFormat="false" ht="33.75" hidden="false" customHeight="false" outlineLevel="0" collapsed="false">
      <c r="A39" s="45" t="n">
        <v>30</v>
      </c>
      <c r="B39" s="66" t="s">
        <v>81</v>
      </c>
      <c r="C39" s="47" t="s">
        <v>82</v>
      </c>
      <c r="D39" s="48" t="s">
        <v>18</v>
      </c>
      <c r="E39" s="67" t="s">
        <v>19</v>
      </c>
      <c r="F39" s="50"/>
      <c r="G39" s="51" t="n">
        <v>50</v>
      </c>
      <c r="H39" s="52" t="n">
        <f aca="false">F39*G39</f>
        <v>0</v>
      </c>
      <c r="I39" s="53"/>
    </row>
    <row r="40" s="43" customFormat="true" ht="11.25" hidden="false" customHeight="false" outlineLevel="0" collapsed="false">
      <c r="A40" s="34" t="n">
        <v>31</v>
      </c>
      <c r="B40" s="60" t="s">
        <v>83</v>
      </c>
      <c r="C40" s="55" t="s">
        <v>84</v>
      </c>
      <c r="D40" s="44" t="s">
        <v>85</v>
      </c>
      <c r="E40" s="65" t="s">
        <v>42</v>
      </c>
      <c r="F40" s="50"/>
      <c r="G40" s="57" t="n">
        <v>10</v>
      </c>
      <c r="H40" s="58" t="n">
        <f aca="false">F40*G40</f>
        <v>0</v>
      </c>
      <c r="I40" s="59"/>
    </row>
    <row r="41" s="43" customFormat="true" ht="11.25" hidden="false" customHeight="false" outlineLevel="0" collapsed="false">
      <c r="A41" s="34" t="n">
        <v>32</v>
      </c>
      <c r="B41" s="60" t="s">
        <v>86</v>
      </c>
      <c r="C41" s="55" t="s">
        <v>84</v>
      </c>
      <c r="D41" s="44" t="s">
        <v>18</v>
      </c>
      <c r="E41" s="65" t="s">
        <v>19</v>
      </c>
      <c r="F41" s="50"/>
      <c r="G41" s="57" t="n">
        <v>1200</v>
      </c>
      <c r="H41" s="58" t="n">
        <f aca="false">F41*G41</f>
        <v>0</v>
      </c>
      <c r="I41" s="59"/>
    </row>
    <row r="42" s="43" customFormat="true" ht="11.25" hidden="false" customHeight="false" outlineLevel="0" collapsed="false">
      <c r="A42" s="34" t="n">
        <v>33</v>
      </c>
      <c r="B42" s="60" t="s">
        <v>87</v>
      </c>
      <c r="C42" s="55" t="s">
        <v>84</v>
      </c>
      <c r="D42" s="44" t="s">
        <v>48</v>
      </c>
      <c r="E42" s="65" t="s">
        <v>42</v>
      </c>
      <c r="F42" s="50"/>
      <c r="G42" s="57" t="n">
        <v>25</v>
      </c>
      <c r="H42" s="58" t="n">
        <f aca="false">F42*G42</f>
        <v>0</v>
      </c>
      <c r="I42" s="59"/>
    </row>
    <row r="43" customFormat="false" ht="22.5" hidden="false" customHeight="false" outlineLevel="0" collapsed="false">
      <c r="A43" s="45" t="n">
        <v>34</v>
      </c>
      <c r="B43" s="62" t="s">
        <v>88</v>
      </c>
      <c r="C43" s="47" t="s">
        <v>89</v>
      </c>
      <c r="D43" s="48" t="s">
        <v>18</v>
      </c>
      <c r="E43" s="63" t="s">
        <v>19</v>
      </c>
      <c r="F43" s="50"/>
      <c r="G43" s="51" t="n">
        <v>50</v>
      </c>
      <c r="H43" s="52" t="n">
        <f aca="false">F43*G43</f>
        <v>0</v>
      </c>
      <c r="I43" s="53"/>
    </row>
    <row r="44" customFormat="false" ht="22.5" hidden="false" customHeight="false" outlineLevel="0" collapsed="false">
      <c r="A44" s="45" t="n">
        <v>35</v>
      </c>
      <c r="B44" s="68" t="s">
        <v>90</v>
      </c>
      <c r="C44" s="69" t="s">
        <v>91</v>
      </c>
      <c r="D44" s="48" t="s">
        <v>18</v>
      </c>
      <c r="E44" s="70" t="s">
        <v>19</v>
      </c>
      <c r="F44" s="39"/>
      <c r="G44" s="71" t="n">
        <v>200</v>
      </c>
      <c r="H44" s="72" t="n">
        <f aca="false">F44*G44</f>
        <v>0</v>
      </c>
      <c r="I44" s="73"/>
    </row>
    <row r="45" customFormat="false" ht="11.25" hidden="false" customHeight="false" outlineLevel="0" collapsed="false">
      <c r="A45" s="45" t="n">
        <v>36</v>
      </c>
      <c r="B45" s="62" t="s">
        <v>92</v>
      </c>
      <c r="C45" s="47" t="s">
        <v>93</v>
      </c>
      <c r="D45" s="48" t="s">
        <v>18</v>
      </c>
      <c r="E45" s="63" t="s">
        <v>19</v>
      </c>
      <c r="F45" s="50"/>
      <c r="G45" s="51" t="n">
        <v>20</v>
      </c>
      <c r="H45" s="52" t="n">
        <f aca="false">F45*G45</f>
        <v>0</v>
      </c>
      <c r="I45" s="53"/>
    </row>
    <row r="46" s="43" customFormat="true" ht="11.25" hidden="false" customHeight="false" outlineLevel="0" collapsed="false">
      <c r="A46" s="34" t="n">
        <v>37</v>
      </c>
      <c r="B46" s="64" t="s">
        <v>94</v>
      </c>
      <c r="C46" s="55" t="s">
        <v>95</v>
      </c>
      <c r="D46" s="44" t="s">
        <v>96</v>
      </c>
      <c r="E46" s="65" t="s">
        <v>19</v>
      </c>
      <c r="F46" s="50"/>
      <c r="G46" s="57" t="n">
        <v>60</v>
      </c>
      <c r="H46" s="58" t="n">
        <f aca="false">F46*G46</f>
        <v>0</v>
      </c>
      <c r="I46" s="59"/>
    </row>
    <row r="47" customFormat="false" ht="11.25" hidden="false" customHeight="false" outlineLevel="0" collapsed="false">
      <c r="A47" s="45" t="n">
        <v>38</v>
      </c>
      <c r="B47" s="62" t="s">
        <v>97</v>
      </c>
      <c r="C47" s="47" t="s">
        <v>98</v>
      </c>
      <c r="D47" s="48" t="s">
        <v>99</v>
      </c>
      <c r="E47" s="63" t="s">
        <v>19</v>
      </c>
      <c r="F47" s="50"/>
      <c r="G47" s="51" t="n">
        <v>200</v>
      </c>
      <c r="H47" s="52" t="n">
        <f aca="false">F47*G47</f>
        <v>0</v>
      </c>
      <c r="I47" s="53"/>
    </row>
    <row r="48" s="43" customFormat="true" ht="11.25" hidden="false" customHeight="false" outlineLevel="0" collapsed="false">
      <c r="A48" s="34" t="n">
        <v>39</v>
      </c>
      <c r="B48" s="64" t="s">
        <v>100</v>
      </c>
      <c r="C48" s="55" t="s">
        <v>101</v>
      </c>
      <c r="D48" s="44" t="s">
        <v>41</v>
      </c>
      <c r="E48" s="65" t="s">
        <v>42</v>
      </c>
      <c r="F48" s="50"/>
      <c r="G48" s="57" t="n">
        <v>50</v>
      </c>
      <c r="H48" s="58" t="n">
        <f aca="false">F48*G48</f>
        <v>0</v>
      </c>
      <c r="I48" s="59"/>
    </row>
    <row r="49" s="43" customFormat="true" ht="11.25" hidden="false" customHeight="false" outlineLevel="0" collapsed="false">
      <c r="A49" s="34" t="n">
        <v>40</v>
      </c>
      <c r="B49" s="64" t="s">
        <v>100</v>
      </c>
      <c r="C49" s="55" t="s">
        <v>102</v>
      </c>
      <c r="D49" s="44" t="s">
        <v>41</v>
      </c>
      <c r="E49" s="65" t="s">
        <v>42</v>
      </c>
      <c r="F49" s="50"/>
      <c r="G49" s="57" t="n">
        <v>50</v>
      </c>
      <c r="H49" s="58" t="n">
        <f aca="false">F49*G49</f>
        <v>0</v>
      </c>
      <c r="I49" s="59"/>
    </row>
    <row r="50" customFormat="false" ht="22.5" hidden="false" customHeight="false" outlineLevel="0" collapsed="false">
      <c r="A50" s="45" t="n">
        <v>41</v>
      </c>
      <c r="B50" s="62" t="s">
        <v>103</v>
      </c>
      <c r="C50" s="47" t="s">
        <v>104</v>
      </c>
      <c r="D50" s="48" t="s">
        <v>18</v>
      </c>
      <c r="E50" s="63" t="s">
        <v>19</v>
      </c>
      <c r="F50" s="50"/>
      <c r="G50" s="51" t="n">
        <v>150</v>
      </c>
      <c r="H50" s="52" t="n">
        <f aca="false">F50*G50</f>
        <v>0</v>
      </c>
      <c r="I50" s="53"/>
    </row>
    <row r="51" s="43" customFormat="true" ht="11.25" hidden="false" customHeight="false" outlineLevel="0" collapsed="false">
      <c r="A51" s="34" t="n">
        <v>42</v>
      </c>
      <c r="B51" s="64" t="s">
        <v>105</v>
      </c>
      <c r="C51" s="55" t="s">
        <v>106</v>
      </c>
      <c r="D51" s="44" t="s">
        <v>85</v>
      </c>
      <c r="E51" s="65" t="s">
        <v>42</v>
      </c>
      <c r="F51" s="50"/>
      <c r="G51" s="57" t="n">
        <v>10</v>
      </c>
      <c r="H51" s="58" t="n">
        <f aca="false">F51*G51</f>
        <v>0</v>
      </c>
      <c r="I51" s="59"/>
    </row>
    <row r="52" s="43" customFormat="true" ht="11.25" hidden="false" customHeight="false" outlineLevel="0" collapsed="false">
      <c r="A52" s="34" t="n">
        <v>43</v>
      </c>
      <c r="B52" s="60" t="s">
        <v>107</v>
      </c>
      <c r="C52" s="55" t="s">
        <v>108</v>
      </c>
      <c r="D52" s="44" t="s">
        <v>99</v>
      </c>
      <c r="E52" s="61" t="s">
        <v>19</v>
      </c>
      <c r="F52" s="50"/>
      <c r="G52" s="57" t="n">
        <v>11000</v>
      </c>
      <c r="H52" s="58" t="n">
        <f aca="false">F52*G52</f>
        <v>0</v>
      </c>
      <c r="I52" s="59"/>
    </row>
    <row r="53" s="43" customFormat="true" ht="11.25" hidden="false" customHeight="false" outlineLevel="0" collapsed="false">
      <c r="A53" s="34" t="n">
        <v>44</v>
      </c>
      <c r="B53" s="60" t="s">
        <v>109</v>
      </c>
      <c r="C53" s="55" t="s">
        <v>110</v>
      </c>
      <c r="D53" s="44" t="s">
        <v>99</v>
      </c>
      <c r="E53" s="61" t="s">
        <v>19</v>
      </c>
      <c r="F53" s="50"/>
      <c r="G53" s="57" t="n">
        <v>2000</v>
      </c>
      <c r="H53" s="58" t="n">
        <f aca="false">F53*G53</f>
        <v>0</v>
      </c>
      <c r="I53" s="59"/>
    </row>
    <row r="54" s="43" customFormat="true" ht="11.25" hidden="false" customHeight="false" outlineLevel="0" collapsed="false">
      <c r="A54" s="34" t="n">
        <v>45</v>
      </c>
      <c r="B54" s="60" t="s">
        <v>111</v>
      </c>
      <c r="C54" s="55" t="s">
        <v>112</v>
      </c>
      <c r="D54" s="44" t="s">
        <v>99</v>
      </c>
      <c r="E54" s="61" t="s">
        <v>19</v>
      </c>
      <c r="F54" s="50"/>
      <c r="G54" s="57" t="n">
        <v>25000</v>
      </c>
      <c r="H54" s="58" t="n">
        <f aca="false">F54*G54</f>
        <v>0</v>
      </c>
      <c r="I54" s="59"/>
    </row>
    <row r="55" s="43" customFormat="true" ht="11.25" hidden="false" customHeight="false" outlineLevel="0" collapsed="false">
      <c r="A55" s="34" t="n">
        <v>46</v>
      </c>
      <c r="B55" s="60" t="s">
        <v>113</v>
      </c>
      <c r="C55" s="55" t="s">
        <v>114</v>
      </c>
      <c r="D55" s="44" t="s">
        <v>99</v>
      </c>
      <c r="E55" s="61" t="s">
        <v>19</v>
      </c>
      <c r="F55" s="50"/>
      <c r="G55" s="57" t="n">
        <v>3000</v>
      </c>
      <c r="H55" s="58" t="n">
        <f aca="false">F55*G55</f>
        <v>0</v>
      </c>
      <c r="I55" s="59"/>
    </row>
    <row r="56" customFormat="false" ht="22.5" hidden="false" customHeight="false" outlineLevel="0" collapsed="false">
      <c r="A56" s="45" t="n">
        <v>47</v>
      </c>
      <c r="B56" s="46" t="s">
        <v>115</v>
      </c>
      <c r="C56" s="47" t="s">
        <v>116</v>
      </c>
      <c r="D56" s="48" t="s">
        <v>117</v>
      </c>
      <c r="E56" s="63" t="s">
        <v>42</v>
      </c>
      <c r="F56" s="50"/>
      <c r="G56" s="51" t="n">
        <v>100</v>
      </c>
      <c r="H56" s="52" t="n">
        <f aca="false">F56*G56</f>
        <v>0</v>
      </c>
      <c r="I56" s="53"/>
    </row>
    <row r="57" customFormat="false" ht="11.25" hidden="false" customHeight="false" outlineLevel="0" collapsed="false">
      <c r="A57" s="45" t="n">
        <v>48</v>
      </c>
      <c r="B57" s="46" t="s">
        <v>118</v>
      </c>
      <c r="C57" s="47" t="s">
        <v>118</v>
      </c>
      <c r="D57" s="48" t="s">
        <v>18</v>
      </c>
      <c r="E57" s="63" t="s">
        <v>19</v>
      </c>
      <c r="F57" s="50"/>
      <c r="G57" s="51" t="n">
        <v>200</v>
      </c>
      <c r="H57" s="52" t="n">
        <f aca="false">F57*G57</f>
        <v>0</v>
      </c>
      <c r="I57" s="53"/>
    </row>
    <row r="58" customFormat="false" ht="11.25" hidden="false" customHeight="false" outlineLevel="0" collapsed="false">
      <c r="A58" s="45" t="n">
        <v>49</v>
      </c>
      <c r="B58" s="46" t="s">
        <v>119</v>
      </c>
      <c r="C58" s="47" t="s">
        <v>119</v>
      </c>
      <c r="D58" s="48" t="s">
        <v>18</v>
      </c>
      <c r="E58" s="63" t="s">
        <v>19</v>
      </c>
      <c r="F58" s="50"/>
      <c r="G58" s="51" t="n">
        <v>40</v>
      </c>
      <c r="H58" s="52" t="n">
        <f aca="false">F58*G58</f>
        <v>0</v>
      </c>
      <c r="I58" s="53"/>
    </row>
    <row r="59" customFormat="false" ht="11.25" hidden="false" customHeight="false" outlineLevel="0" collapsed="false">
      <c r="A59" s="45" t="n">
        <v>50</v>
      </c>
      <c r="B59" s="46" t="s">
        <v>120</v>
      </c>
      <c r="C59" s="47" t="s">
        <v>121</v>
      </c>
      <c r="D59" s="48" t="s">
        <v>122</v>
      </c>
      <c r="E59" s="63" t="s">
        <v>42</v>
      </c>
      <c r="F59" s="50"/>
      <c r="G59" s="51" t="n">
        <v>10</v>
      </c>
      <c r="H59" s="52" t="n">
        <f aca="false">F59*G59</f>
        <v>0</v>
      </c>
      <c r="I59" s="53"/>
    </row>
    <row r="60" customFormat="false" ht="22.5" hidden="false" customHeight="false" outlineLevel="0" collapsed="false">
      <c r="A60" s="45" t="n">
        <v>51</v>
      </c>
      <c r="B60" s="62" t="s">
        <v>123</v>
      </c>
      <c r="C60" s="47" t="s">
        <v>124</v>
      </c>
      <c r="D60" s="48" t="s">
        <v>18</v>
      </c>
      <c r="E60" s="63" t="s">
        <v>19</v>
      </c>
      <c r="F60" s="50"/>
      <c r="G60" s="51" t="n">
        <v>120</v>
      </c>
      <c r="H60" s="52" t="n">
        <f aca="false">F60*G60</f>
        <v>0</v>
      </c>
      <c r="I60" s="53"/>
    </row>
    <row r="61" s="43" customFormat="true" ht="19.5" hidden="false" customHeight="true" outlineLevel="0" collapsed="false">
      <c r="A61" s="34" t="n">
        <v>52</v>
      </c>
      <c r="B61" s="60" t="s">
        <v>125</v>
      </c>
      <c r="C61" s="55" t="s">
        <v>126</v>
      </c>
      <c r="D61" s="44" t="s">
        <v>18</v>
      </c>
      <c r="E61" s="61" t="s">
        <v>19</v>
      </c>
      <c r="F61" s="50"/>
      <c r="G61" s="57" t="n">
        <v>1000</v>
      </c>
      <c r="H61" s="58" t="n">
        <f aca="false">F61*G61</f>
        <v>0</v>
      </c>
      <c r="I61" s="59"/>
    </row>
    <row r="62" s="43" customFormat="true" ht="18" hidden="false" customHeight="true" outlineLevel="0" collapsed="false">
      <c r="A62" s="34" t="n">
        <v>53</v>
      </c>
      <c r="B62" s="60" t="s">
        <v>127</v>
      </c>
      <c r="C62" s="55" t="s">
        <v>128</v>
      </c>
      <c r="D62" s="44" t="s">
        <v>18</v>
      </c>
      <c r="E62" s="61" t="s">
        <v>19</v>
      </c>
      <c r="F62" s="50"/>
      <c r="G62" s="57" t="n">
        <v>500</v>
      </c>
      <c r="H62" s="58" t="n">
        <f aca="false">F62*G62</f>
        <v>0</v>
      </c>
      <c r="I62" s="59"/>
    </row>
    <row r="63" s="43" customFormat="true" ht="18" hidden="false" customHeight="true" outlineLevel="0" collapsed="false">
      <c r="A63" s="34" t="n">
        <v>54</v>
      </c>
      <c r="B63" s="60" t="s">
        <v>129</v>
      </c>
      <c r="C63" s="55" t="s">
        <v>130</v>
      </c>
      <c r="D63" s="44" t="s">
        <v>18</v>
      </c>
      <c r="E63" s="61" t="s">
        <v>19</v>
      </c>
      <c r="F63" s="50"/>
      <c r="G63" s="57" t="n">
        <v>600</v>
      </c>
      <c r="H63" s="58" t="n">
        <f aca="false">F63*G63</f>
        <v>0</v>
      </c>
      <c r="I63" s="59"/>
    </row>
    <row r="64" s="43" customFormat="true" ht="18" hidden="false" customHeight="true" outlineLevel="0" collapsed="false">
      <c r="A64" s="34" t="n">
        <v>55</v>
      </c>
      <c r="B64" s="60" t="s">
        <v>131</v>
      </c>
      <c r="C64" s="55" t="s">
        <v>132</v>
      </c>
      <c r="D64" s="44" t="s">
        <v>18</v>
      </c>
      <c r="E64" s="61" t="s">
        <v>19</v>
      </c>
      <c r="F64" s="50"/>
      <c r="G64" s="57" t="n">
        <v>1000</v>
      </c>
      <c r="H64" s="58" t="n">
        <f aca="false">F64*G64</f>
        <v>0</v>
      </c>
      <c r="I64" s="59"/>
    </row>
    <row r="65" s="43" customFormat="true" ht="11.25" hidden="false" customHeight="false" outlineLevel="0" collapsed="false">
      <c r="A65" s="34" t="n">
        <v>56</v>
      </c>
      <c r="B65" s="60" t="s">
        <v>133</v>
      </c>
      <c r="C65" s="55" t="s">
        <v>134</v>
      </c>
      <c r="D65" s="44" t="s">
        <v>18</v>
      </c>
      <c r="E65" s="65" t="s">
        <v>19</v>
      </c>
      <c r="F65" s="50"/>
      <c r="G65" s="57" t="n">
        <v>1000</v>
      </c>
      <c r="H65" s="58" t="n">
        <f aca="false">F65*G65</f>
        <v>0</v>
      </c>
      <c r="I65" s="59"/>
    </row>
    <row r="66" customFormat="false" ht="22.5" hidden="false" customHeight="false" outlineLevel="0" collapsed="false">
      <c r="A66" s="45" t="n">
        <v>57</v>
      </c>
      <c r="B66" s="66" t="s">
        <v>135</v>
      </c>
      <c r="C66" s="47" t="s">
        <v>136</v>
      </c>
      <c r="D66" s="48" t="s">
        <v>18</v>
      </c>
      <c r="E66" s="63" t="s">
        <v>19</v>
      </c>
      <c r="F66" s="50"/>
      <c r="G66" s="51" t="n">
        <v>200</v>
      </c>
      <c r="H66" s="52" t="n">
        <f aca="false">F66*G66</f>
        <v>0</v>
      </c>
      <c r="I66" s="53"/>
    </row>
    <row r="67" customFormat="false" ht="22.5" hidden="false" customHeight="false" outlineLevel="0" collapsed="false">
      <c r="A67" s="45" t="n">
        <v>58</v>
      </c>
      <c r="B67" s="66" t="s">
        <v>137</v>
      </c>
      <c r="C67" s="47" t="s">
        <v>138</v>
      </c>
      <c r="D67" s="48" t="s">
        <v>18</v>
      </c>
      <c r="E67" s="63" t="s">
        <v>19</v>
      </c>
      <c r="F67" s="50"/>
      <c r="G67" s="51" t="n">
        <v>800</v>
      </c>
      <c r="H67" s="52" t="n">
        <f aca="false">F67*G67</f>
        <v>0</v>
      </c>
      <c r="I67" s="53"/>
    </row>
    <row r="68" customFormat="false" ht="33.75" hidden="false" customHeight="false" outlineLevel="0" collapsed="false">
      <c r="A68" s="45" t="n">
        <v>59</v>
      </c>
      <c r="B68" s="66" t="s">
        <v>139</v>
      </c>
      <c r="C68" s="47" t="s">
        <v>140</v>
      </c>
      <c r="D68" s="48" t="s">
        <v>18</v>
      </c>
      <c r="E68" s="67" t="s">
        <v>19</v>
      </c>
      <c r="F68" s="50"/>
      <c r="G68" s="51" t="n">
        <v>30</v>
      </c>
      <c r="H68" s="52" t="n">
        <f aca="false">F68*G68</f>
        <v>0</v>
      </c>
      <c r="I68" s="53"/>
    </row>
    <row r="69" customFormat="false" ht="33.75" hidden="false" customHeight="false" outlineLevel="0" collapsed="false">
      <c r="A69" s="45" t="n">
        <v>60</v>
      </c>
      <c r="B69" s="66" t="s">
        <v>141</v>
      </c>
      <c r="C69" s="47" t="s">
        <v>142</v>
      </c>
      <c r="D69" s="48" t="s">
        <v>18</v>
      </c>
      <c r="E69" s="67" t="s">
        <v>19</v>
      </c>
      <c r="F69" s="50"/>
      <c r="G69" s="51" t="n">
        <v>100</v>
      </c>
      <c r="H69" s="52" t="n">
        <f aca="false">F69*G69</f>
        <v>0</v>
      </c>
      <c r="I69" s="53"/>
    </row>
    <row r="70" customFormat="false" ht="11.25" hidden="false" customHeight="false" outlineLevel="0" collapsed="false">
      <c r="A70" s="45" t="n">
        <v>61</v>
      </c>
      <c r="B70" s="66" t="s">
        <v>143</v>
      </c>
      <c r="C70" s="47" t="s">
        <v>144</v>
      </c>
      <c r="D70" s="48" t="s">
        <v>18</v>
      </c>
      <c r="E70" s="67" t="s">
        <v>19</v>
      </c>
      <c r="F70" s="50"/>
      <c r="G70" s="51" t="n">
        <v>40</v>
      </c>
      <c r="H70" s="52" t="n">
        <f aca="false">F70*G70</f>
        <v>0</v>
      </c>
      <c r="I70" s="53"/>
    </row>
    <row r="71" s="43" customFormat="true" ht="11.25" hidden="false" customHeight="false" outlineLevel="0" collapsed="false">
      <c r="A71" s="34" t="n">
        <v>62</v>
      </c>
      <c r="B71" s="60" t="s">
        <v>145</v>
      </c>
      <c r="C71" s="55" t="s">
        <v>146</v>
      </c>
      <c r="D71" s="44" t="s">
        <v>18</v>
      </c>
      <c r="E71" s="65" t="s">
        <v>19</v>
      </c>
      <c r="F71" s="50"/>
      <c r="G71" s="57" t="n">
        <v>200</v>
      </c>
      <c r="H71" s="58" t="n">
        <f aca="false">F71*G71</f>
        <v>0</v>
      </c>
      <c r="I71" s="59"/>
    </row>
    <row r="72" customFormat="false" ht="33.75" hidden="false" customHeight="false" outlineLevel="0" collapsed="false">
      <c r="A72" s="45" t="n">
        <v>63</v>
      </c>
      <c r="B72" s="66" t="s">
        <v>147</v>
      </c>
      <c r="C72" s="47" t="s">
        <v>148</v>
      </c>
      <c r="D72" s="48" t="s">
        <v>41</v>
      </c>
      <c r="E72" s="63" t="s">
        <v>42</v>
      </c>
      <c r="F72" s="50"/>
      <c r="G72" s="51" t="n">
        <v>160</v>
      </c>
      <c r="H72" s="52" t="n">
        <f aca="false">F72*G72</f>
        <v>0</v>
      </c>
      <c r="I72" s="53"/>
    </row>
    <row r="73" s="43" customFormat="true" ht="26.25" hidden="false" customHeight="true" outlineLevel="0" collapsed="false">
      <c r="A73" s="34" t="n">
        <v>64</v>
      </c>
      <c r="B73" s="60" t="s">
        <v>149</v>
      </c>
      <c r="C73" s="74" t="s">
        <v>150</v>
      </c>
      <c r="D73" s="44" t="s">
        <v>151</v>
      </c>
      <c r="E73" s="65" t="s">
        <v>152</v>
      </c>
      <c r="F73" s="50"/>
      <c r="G73" s="57" t="n">
        <v>400</v>
      </c>
      <c r="H73" s="58" t="n">
        <f aca="false">F73*G73</f>
        <v>0</v>
      </c>
      <c r="I73" s="59"/>
    </row>
    <row r="74" customFormat="false" ht="11.25" hidden="false" customHeight="false" outlineLevel="0" collapsed="false">
      <c r="A74" s="45" t="n">
        <v>65</v>
      </c>
      <c r="B74" s="66" t="s">
        <v>153</v>
      </c>
      <c r="C74" s="47" t="s">
        <v>154</v>
      </c>
      <c r="D74" s="48" t="s">
        <v>18</v>
      </c>
      <c r="E74" s="63" t="s">
        <v>19</v>
      </c>
      <c r="F74" s="50"/>
      <c r="G74" s="51" t="n">
        <v>3000</v>
      </c>
      <c r="H74" s="52" t="n">
        <f aca="false">F74*G74</f>
        <v>0</v>
      </c>
      <c r="I74" s="53"/>
    </row>
    <row r="75" customFormat="false" ht="22.5" hidden="false" customHeight="false" outlineLevel="0" collapsed="false">
      <c r="A75" s="45" t="n">
        <v>66</v>
      </c>
      <c r="B75" s="66" t="s">
        <v>155</v>
      </c>
      <c r="C75" s="47" t="s">
        <v>156</v>
      </c>
      <c r="D75" s="48" t="s">
        <v>18</v>
      </c>
      <c r="E75" s="63" t="s">
        <v>19</v>
      </c>
      <c r="F75" s="50"/>
      <c r="G75" s="51" t="n">
        <v>500</v>
      </c>
      <c r="H75" s="52" t="n">
        <f aca="false">F75*G75</f>
        <v>0</v>
      </c>
      <c r="I75" s="53"/>
    </row>
    <row r="76" customFormat="false" ht="11.25" hidden="false" customHeight="false" outlineLevel="0" collapsed="false">
      <c r="A76" s="45" t="n">
        <v>67</v>
      </c>
      <c r="B76" s="66" t="s">
        <v>157</v>
      </c>
      <c r="C76" s="47" t="s">
        <v>158</v>
      </c>
      <c r="D76" s="48" t="s">
        <v>18</v>
      </c>
      <c r="E76" s="63" t="s">
        <v>19</v>
      </c>
      <c r="F76" s="50"/>
      <c r="G76" s="51" t="n">
        <v>400</v>
      </c>
      <c r="H76" s="52" t="n">
        <f aca="false">F76*G76</f>
        <v>0</v>
      </c>
      <c r="I76" s="53"/>
    </row>
    <row r="77" customFormat="false" ht="11.25" hidden="false" customHeight="false" outlineLevel="0" collapsed="false">
      <c r="A77" s="45" t="n">
        <v>68</v>
      </c>
      <c r="B77" s="66" t="s">
        <v>159</v>
      </c>
      <c r="C77" s="47" t="s">
        <v>160</v>
      </c>
      <c r="D77" s="48" t="s">
        <v>18</v>
      </c>
      <c r="E77" s="67" t="s">
        <v>19</v>
      </c>
      <c r="F77" s="50"/>
      <c r="G77" s="51" t="n">
        <v>50</v>
      </c>
      <c r="H77" s="52" t="n">
        <f aca="false">F77*G77</f>
        <v>0</v>
      </c>
      <c r="I77" s="53"/>
    </row>
    <row r="78" customFormat="false" ht="22.5" hidden="false" customHeight="false" outlineLevel="0" collapsed="false">
      <c r="A78" s="45" t="n">
        <v>69</v>
      </c>
      <c r="B78" s="66" t="s">
        <v>161</v>
      </c>
      <c r="C78" s="47" t="s">
        <v>162</v>
      </c>
      <c r="D78" s="48" t="s">
        <v>18</v>
      </c>
      <c r="E78" s="63" t="s">
        <v>19</v>
      </c>
      <c r="F78" s="50"/>
      <c r="G78" s="51" t="n">
        <v>200</v>
      </c>
      <c r="H78" s="52" t="n">
        <f aca="false">F78*G78</f>
        <v>0</v>
      </c>
      <c r="I78" s="53"/>
    </row>
    <row r="79" customFormat="false" ht="22.5" hidden="false" customHeight="false" outlineLevel="0" collapsed="false">
      <c r="A79" s="45" t="n">
        <v>70</v>
      </c>
      <c r="B79" s="66" t="s">
        <v>163</v>
      </c>
      <c r="C79" s="47" t="s">
        <v>164</v>
      </c>
      <c r="D79" s="48" t="s">
        <v>99</v>
      </c>
      <c r="E79" s="67" t="s">
        <v>42</v>
      </c>
      <c r="F79" s="50"/>
      <c r="G79" s="51" t="n">
        <v>500</v>
      </c>
      <c r="H79" s="52" t="n">
        <f aca="false">F79*G79</f>
        <v>0</v>
      </c>
      <c r="I79" s="53"/>
    </row>
    <row r="80" customFormat="false" ht="22.5" hidden="false" customHeight="false" outlineLevel="0" collapsed="false">
      <c r="A80" s="45" t="n">
        <v>71</v>
      </c>
      <c r="B80" s="66" t="s">
        <v>165</v>
      </c>
      <c r="C80" s="47" t="s">
        <v>166</v>
      </c>
      <c r="D80" s="48" t="s">
        <v>99</v>
      </c>
      <c r="E80" s="63" t="s">
        <v>42</v>
      </c>
      <c r="F80" s="50"/>
      <c r="G80" s="51" t="n">
        <v>200</v>
      </c>
      <c r="H80" s="52" t="n">
        <f aca="false">F80*G80</f>
        <v>0</v>
      </c>
      <c r="I80" s="53"/>
    </row>
    <row r="81" customFormat="false" ht="22.5" hidden="false" customHeight="false" outlineLevel="0" collapsed="false">
      <c r="A81" s="45" t="n">
        <v>72</v>
      </c>
      <c r="B81" s="62" t="s">
        <v>167</v>
      </c>
      <c r="C81" s="47" t="s">
        <v>168</v>
      </c>
      <c r="D81" s="48" t="s">
        <v>99</v>
      </c>
      <c r="E81" s="63" t="s">
        <v>42</v>
      </c>
      <c r="F81" s="50"/>
      <c r="G81" s="51" t="n">
        <v>50</v>
      </c>
      <c r="H81" s="52" t="n">
        <f aca="false">F81*G81</f>
        <v>0</v>
      </c>
      <c r="I81" s="53"/>
    </row>
    <row r="82" customFormat="false" ht="11.25" hidden="false" customHeight="false" outlineLevel="0" collapsed="false">
      <c r="A82" s="45" t="n">
        <v>73</v>
      </c>
      <c r="B82" s="62" t="s">
        <v>169</v>
      </c>
      <c r="C82" s="47" t="s">
        <v>170</v>
      </c>
      <c r="D82" s="48" t="s">
        <v>18</v>
      </c>
      <c r="E82" s="63" t="s">
        <v>19</v>
      </c>
      <c r="F82" s="50"/>
      <c r="G82" s="51" t="n">
        <v>100</v>
      </c>
      <c r="H82" s="52" t="n">
        <f aca="false">F82*G82</f>
        <v>0</v>
      </c>
      <c r="I82" s="53"/>
    </row>
    <row r="83" customFormat="false" ht="11.25" hidden="false" customHeight="false" outlineLevel="0" collapsed="false">
      <c r="A83" s="45" t="n">
        <v>74</v>
      </c>
      <c r="B83" s="62" t="s">
        <v>171</v>
      </c>
      <c r="C83" s="47" t="s">
        <v>172</v>
      </c>
      <c r="D83" s="48" t="s">
        <v>18</v>
      </c>
      <c r="E83" s="63" t="s">
        <v>19</v>
      </c>
      <c r="F83" s="50"/>
      <c r="G83" s="51" t="n">
        <v>100</v>
      </c>
      <c r="H83" s="52" t="n">
        <f aca="false">F83*G83</f>
        <v>0</v>
      </c>
      <c r="I83" s="53"/>
    </row>
    <row r="84" customFormat="false" ht="11.25" hidden="false" customHeight="false" outlineLevel="0" collapsed="false">
      <c r="A84" s="45" t="n">
        <v>75</v>
      </c>
      <c r="B84" s="66" t="s">
        <v>173</v>
      </c>
      <c r="C84" s="47" t="s">
        <v>174</v>
      </c>
      <c r="D84" s="48" t="s">
        <v>18</v>
      </c>
      <c r="E84" s="63" t="s">
        <v>19</v>
      </c>
      <c r="F84" s="50"/>
      <c r="G84" s="51" t="n">
        <v>60</v>
      </c>
      <c r="H84" s="52" t="n">
        <f aca="false">F84*G84</f>
        <v>0</v>
      </c>
      <c r="I84" s="53"/>
    </row>
    <row r="85" customFormat="false" ht="22.5" hidden="false" customHeight="false" outlineLevel="0" collapsed="false">
      <c r="A85" s="45" t="n">
        <v>76</v>
      </c>
      <c r="B85" s="66" t="s">
        <v>175</v>
      </c>
      <c r="C85" s="47" t="s">
        <v>176</v>
      </c>
      <c r="D85" s="48" t="s">
        <v>18</v>
      </c>
      <c r="E85" s="67" t="s">
        <v>19</v>
      </c>
      <c r="F85" s="50"/>
      <c r="G85" s="51" t="n">
        <v>100</v>
      </c>
      <c r="H85" s="52" t="n">
        <f aca="false">F85*G85</f>
        <v>0</v>
      </c>
      <c r="I85" s="53"/>
    </row>
    <row r="86" customFormat="false" ht="22.5" hidden="false" customHeight="false" outlineLevel="0" collapsed="false">
      <c r="A86" s="45" t="n">
        <v>77</v>
      </c>
      <c r="B86" s="62" t="s">
        <v>177</v>
      </c>
      <c r="C86" s="47" t="s">
        <v>178</v>
      </c>
      <c r="D86" s="48" t="s">
        <v>179</v>
      </c>
      <c r="E86" s="63" t="s">
        <v>42</v>
      </c>
      <c r="F86" s="50"/>
      <c r="G86" s="51" t="n">
        <v>500</v>
      </c>
      <c r="H86" s="52" t="n">
        <f aca="false">F86*G86</f>
        <v>0</v>
      </c>
      <c r="I86" s="53"/>
    </row>
    <row r="87" customFormat="false" ht="22.5" hidden="false" customHeight="false" outlineLevel="0" collapsed="false">
      <c r="A87" s="45" t="n">
        <v>78</v>
      </c>
      <c r="B87" s="62" t="s">
        <v>180</v>
      </c>
      <c r="C87" s="47" t="s">
        <v>178</v>
      </c>
      <c r="D87" s="48" t="s">
        <v>179</v>
      </c>
      <c r="E87" s="63" t="s">
        <v>42</v>
      </c>
      <c r="F87" s="50"/>
      <c r="G87" s="51" t="n">
        <v>200</v>
      </c>
      <c r="H87" s="52" t="n">
        <f aca="false">F87*G87</f>
        <v>0</v>
      </c>
      <c r="I87" s="53"/>
    </row>
    <row r="88" customFormat="false" ht="22.5" hidden="false" customHeight="false" outlineLevel="0" collapsed="false">
      <c r="A88" s="45" t="n">
        <v>79</v>
      </c>
      <c r="B88" s="62" t="s">
        <v>181</v>
      </c>
      <c r="C88" s="47" t="s">
        <v>182</v>
      </c>
      <c r="D88" s="48" t="s">
        <v>179</v>
      </c>
      <c r="E88" s="63" t="s">
        <v>42</v>
      </c>
      <c r="F88" s="50"/>
      <c r="G88" s="51" t="n">
        <v>50</v>
      </c>
      <c r="H88" s="52" t="n">
        <f aca="false">F88*G88</f>
        <v>0</v>
      </c>
      <c r="I88" s="53"/>
    </row>
    <row r="89" customFormat="false" ht="11.25" hidden="false" customHeight="false" outlineLevel="0" collapsed="false">
      <c r="A89" s="45" t="n">
        <v>80</v>
      </c>
      <c r="B89" s="46" t="s">
        <v>183</v>
      </c>
      <c r="C89" s="47" t="s">
        <v>184</v>
      </c>
      <c r="D89" s="48" t="s">
        <v>41</v>
      </c>
      <c r="E89" s="63" t="s">
        <v>42</v>
      </c>
      <c r="F89" s="50"/>
      <c r="G89" s="51" t="n">
        <v>200</v>
      </c>
      <c r="H89" s="52" t="n">
        <f aca="false">F89*G89</f>
        <v>0</v>
      </c>
      <c r="I89" s="53"/>
    </row>
    <row r="90" customFormat="false" ht="11.25" hidden="false" customHeight="false" outlineLevel="0" collapsed="false">
      <c r="A90" s="45" t="n">
        <v>81</v>
      </c>
      <c r="B90" s="46" t="s">
        <v>185</v>
      </c>
      <c r="C90" s="47" t="s">
        <v>186</v>
      </c>
      <c r="D90" s="48" t="s">
        <v>187</v>
      </c>
      <c r="E90" s="63" t="s">
        <v>42</v>
      </c>
      <c r="F90" s="50"/>
      <c r="G90" s="51" t="n">
        <v>400</v>
      </c>
      <c r="H90" s="52" t="n">
        <f aca="false">F90*G90</f>
        <v>0</v>
      </c>
      <c r="I90" s="53"/>
    </row>
    <row r="91" customFormat="false" ht="11.25" hidden="false" customHeight="false" outlineLevel="0" collapsed="false">
      <c r="A91" s="45" t="n">
        <v>82</v>
      </c>
      <c r="B91" s="46" t="s">
        <v>188</v>
      </c>
      <c r="C91" s="47" t="s">
        <v>186</v>
      </c>
      <c r="D91" s="48" t="s">
        <v>189</v>
      </c>
      <c r="E91" s="63" t="s">
        <v>42</v>
      </c>
      <c r="F91" s="50"/>
      <c r="G91" s="51" t="n">
        <v>300</v>
      </c>
      <c r="H91" s="52" t="n">
        <f aca="false">F91*G91</f>
        <v>0</v>
      </c>
      <c r="I91" s="53"/>
    </row>
    <row r="92" customFormat="false" ht="11.25" hidden="false" customHeight="false" outlineLevel="0" collapsed="false">
      <c r="A92" s="45" t="n">
        <v>83</v>
      </c>
      <c r="B92" s="66" t="s">
        <v>190</v>
      </c>
      <c r="C92" s="47" t="s">
        <v>191</v>
      </c>
      <c r="D92" s="48" t="s">
        <v>192</v>
      </c>
      <c r="E92" s="67" t="s">
        <v>42</v>
      </c>
      <c r="F92" s="50"/>
      <c r="G92" s="51" t="n">
        <v>120</v>
      </c>
      <c r="H92" s="52"/>
      <c r="I92" s="53"/>
    </row>
    <row r="93" customFormat="false" ht="11.25" hidden="false" customHeight="false" outlineLevel="0" collapsed="false">
      <c r="A93" s="45" t="n">
        <v>84</v>
      </c>
      <c r="B93" s="66" t="s">
        <v>193</v>
      </c>
      <c r="C93" s="47" t="s">
        <v>194</v>
      </c>
      <c r="D93" s="48" t="s">
        <v>51</v>
      </c>
      <c r="E93" s="67" t="s">
        <v>42</v>
      </c>
      <c r="F93" s="50"/>
      <c r="G93" s="51" t="n">
        <v>60</v>
      </c>
      <c r="H93" s="52" t="n">
        <f aca="false">F93*G93</f>
        <v>0</v>
      </c>
      <c r="I93" s="53"/>
    </row>
    <row r="94" customFormat="false" ht="21" hidden="false" customHeight="true" outlineLevel="0" collapsed="false">
      <c r="A94" s="45" t="n">
        <v>85</v>
      </c>
      <c r="B94" s="66" t="s">
        <v>195</v>
      </c>
      <c r="C94" s="47" t="s">
        <v>196</v>
      </c>
      <c r="D94" s="48" t="s">
        <v>18</v>
      </c>
      <c r="E94" s="67" t="s">
        <v>19</v>
      </c>
      <c r="F94" s="50"/>
      <c r="G94" s="51" t="n">
        <v>500</v>
      </c>
      <c r="H94" s="52" t="n">
        <f aca="false">F94*G94</f>
        <v>0</v>
      </c>
      <c r="I94" s="53"/>
    </row>
    <row r="95" customFormat="false" ht="11.25" hidden="false" customHeight="false" outlineLevel="0" collapsed="false">
      <c r="A95" s="45" t="n">
        <v>86</v>
      </c>
      <c r="B95" s="46" t="s">
        <v>197</v>
      </c>
      <c r="C95" s="47" t="s">
        <v>198</v>
      </c>
      <c r="D95" s="48" t="s">
        <v>18</v>
      </c>
      <c r="E95" s="49" t="s">
        <v>19</v>
      </c>
      <c r="F95" s="50"/>
      <c r="G95" s="51" t="n">
        <v>2000</v>
      </c>
      <c r="H95" s="52" t="n">
        <f aca="false">F95*G95</f>
        <v>0</v>
      </c>
      <c r="I95" s="53"/>
    </row>
    <row r="96" customFormat="false" ht="11.25" hidden="false" customHeight="false" outlineLevel="0" collapsed="false">
      <c r="A96" s="45" t="n">
        <v>87</v>
      </c>
      <c r="B96" s="62" t="s">
        <v>199</v>
      </c>
      <c r="C96" s="47" t="s">
        <v>200</v>
      </c>
      <c r="D96" s="48" t="s">
        <v>18</v>
      </c>
      <c r="E96" s="63" t="s">
        <v>19</v>
      </c>
      <c r="F96" s="50"/>
      <c r="G96" s="51" t="n">
        <v>400</v>
      </c>
      <c r="H96" s="52" t="n">
        <f aca="false">F96*G96</f>
        <v>0</v>
      </c>
      <c r="I96" s="53"/>
    </row>
    <row r="97" s="43" customFormat="true" ht="11.25" hidden="false" customHeight="false" outlineLevel="0" collapsed="false">
      <c r="A97" s="34" t="n">
        <v>88</v>
      </c>
      <c r="B97" s="64" t="s">
        <v>201</v>
      </c>
      <c r="C97" s="55" t="s">
        <v>202</v>
      </c>
      <c r="D97" s="44" t="s">
        <v>203</v>
      </c>
      <c r="E97" s="65" t="s">
        <v>19</v>
      </c>
      <c r="F97" s="50"/>
      <c r="G97" s="57" t="n">
        <v>2500</v>
      </c>
      <c r="H97" s="58" t="n">
        <f aca="false">F97*G97</f>
        <v>0</v>
      </c>
      <c r="I97" s="59"/>
    </row>
    <row r="98" s="43" customFormat="true" ht="11.25" hidden="false" customHeight="false" outlineLevel="0" collapsed="false">
      <c r="A98" s="34" t="n">
        <v>89</v>
      </c>
      <c r="B98" s="64" t="s">
        <v>204</v>
      </c>
      <c r="C98" s="55" t="s">
        <v>205</v>
      </c>
      <c r="D98" s="44" t="s">
        <v>18</v>
      </c>
      <c r="E98" s="65" t="s">
        <v>19</v>
      </c>
      <c r="F98" s="50"/>
      <c r="G98" s="57" t="n">
        <v>60</v>
      </c>
      <c r="H98" s="58" t="n">
        <f aca="false">F98*G98</f>
        <v>0</v>
      </c>
      <c r="I98" s="59"/>
    </row>
    <row r="99" customFormat="false" ht="11.25" hidden="false" customHeight="false" outlineLevel="0" collapsed="false">
      <c r="A99" s="45" t="n">
        <v>90</v>
      </c>
      <c r="B99" s="66" t="s">
        <v>206</v>
      </c>
      <c r="C99" s="47" t="s">
        <v>207</v>
      </c>
      <c r="D99" s="48" t="s">
        <v>18</v>
      </c>
      <c r="E99" s="63" t="s">
        <v>19</v>
      </c>
      <c r="F99" s="50"/>
      <c r="G99" s="51" t="n">
        <v>100</v>
      </c>
      <c r="H99" s="52" t="n">
        <f aca="false">F99*G99</f>
        <v>0</v>
      </c>
      <c r="I99" s="53"/>
    </row>
    <row r="100" customFormat="false" ht="11.25" hidden="false" customHeight="false" outlineLevel="0" collapsed="false">
      <c r="A100" s="45" t="n">
        <v>91</v>
      </c>
      <c r="B100" s="66" t="s">
        <v>208</v>
      </c>
      <c r="C100" s="47" t="s">
        <v>209</v>
      </c>
      <c r="D100" s="48" t="s">
        <v>18</v>
      </c>
      <c r="E100" s="63" t="s">
        <v>19</v>
      </c>
      <c r="F100" s="50"/>
      <c r="G100" s="51" t="n">
        <v>100</v>
      </c>
      <c r="H100" s="52" t="n">
        <f aca="false">F100*G100</f>
        <v>0</v>
      </c>
      <c r="I100" s="53"/>
    </row>
    <row r="101" customFormat="false" ht="12" hidden="false" customHeight="false" outlineLevel="0" collapsed="false">
      <c r="A101" s="45" t="n">
        <v>92</v>
      </c>
      <c r="B101" s="46" t="s">
        <v>210</v>
      </c>
      <c r="C101" s="47" t="s">
        <v>211</v>
      </c>
      <c r="D101" s="48" t="s">
        <v>18</v>
      </c>
      <c r="E101" s="49" t="s">
        <v>19</v>
      </c>
      <c r="F101" s="50"/>
      <c r="G101" s="51" t="n">
        <v>1000</v>
      </c>
      <c r="H101" s="52" t="n">
        <f aca="false">F101*G101</f>
        <v>0</v>
      </c>
      <c r="I101" s="53"/>
    </row>
    <row r="102" customFormat="false" ht="13.5" hidden="false" customHeight="false" outlineLevel="0" collapsed="false">
      <c r="A102" s="75"/>
      <c r="B102" s="76"/>
      <c r="C102" s="77"/>
      <c r="D102" s="78"/>
      <c r="E102" s="77"/>
      <c r="F102" s="79"/>
      <c r="G102" s="80"/>
      <c r="H102" s="81" t="n">
        <f aca="false">SUM(H10:H101)</f>
        <v>0</v>
      </c>
      <c r="I102" s="82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</row>
    <row r="103" s="18" customFormat="true" ht="13.5" hidden="false" customHeight="true" outlineLevel="0" collapsed="false">
      <c r="A103" s="83"/>
      <c r="B103" s="84"/>
      <c r="C103" s="84"/>
      <c r="D103" s="84"/>
      <c r="E103" s="85"/>
      <c r="F103" s="86"/>
      <c r="G103" s="87"/>
      <c r="H103" s="88"/>
      <c r="I103" s="89"/>
      <c r="J103" s="15"/>
    </row>
    <row r="104" s="18" customFormat="true" ht="27" hidden="false" customHeight="true" outlineLevel="0" collapsed="false">
      <c r="A104" s="90"/>
      <c r="B104" s="91" t="s">
        <v>212</v>
      </c>
      <c r="C104" s="91"/>
      <c r="D104" s="91"/>
      <c r="E104" s="91"/>
      <c r="F104" s="91"/>
      <c r="G104" s="92"/>
      <c r="H104" s="92"/>
      <c r="I104" s="93"/>
      <c r="J104" s="15"/>
    </row>
    <row r="106" customFormat="false" ht="12.75" hidden="false" customHeight="false" outlineLevel="0" collapsed="false">
      <c r="C106" s="94" t="s">
        <v>213</v>
      </c>
      <c r="D106" s="95"/>
      <c r="E106" s="95"/>
      <c r="F106" s="94" t="s">
        <v>214</v>
      </c>
      <c r="G106" s="95"/>
      <c r="H106" s="96"/>
    </row>
    <row r="107" customFormat="false" ht="12.75" hidden="false" customHeight="false" outlineLevel="0" collapsed="false">
      <c r="C107" s="96"/>
      <c r="D107" s="93"/>
      <c r="E107" s="93"/>
      <c r="F107" s="93"/>
      <c r="G107" s="96"/>
      <c r="H107" s="97"/>
    </row>
    <row r="108" customFormat="false" ht="12.75" hidden="false" customHeight="false" outlineLevel="0" collapsed="false">
      <c r="C108" s="96"/>
      <c r="D108" s="93"/>
      <c r="E108" s="93"/>
      <c r="F108" s="93"/>
      <c r="G108" s="96"/>
      <c r="H108" s="96"/>
    </row>
    <row r="109" customFormat="false" ht="12.75" hidden="false" customHeight="false" outlineLevel="0" collapsed="false">
      <c r="C109" s="96"/>
      <c r="D109" s="98"/>
      <c r="E109" s="98"/>
      <c r="F109" s="98"/>
      <c r="G109" s="98"/>
      <c r="H109" s="98"/>
    </row>
    <row r="110" customFormat="false" ht="12.75" hidden="false" customHeight="false" outlineLevel="0" collapsed="false">
      <c r="C110" s="96"/>
      <c r="D110" s="99" t="s">
        <v>215</v>
      </c>
      <c r="E110" s="99"/>
      <c r="F110" s="99"/>
      <c r="G110" s="99"/>
      <c r="H110" s="99"/>
    </row>
  </sheetData>
  <autoFilter ref="B9:H101">
    <sortState ref="B10:H101">
      <sortCondition ref="A10:A101" customList=""/>
    </sortState>
  </autoFilter>
  <mergeCells count="10">
    <mergeCell ref="A1:H1"/>
    <mergeCell ref="A2:H2"/>
    <mergeCell ref="A3:H3"/>
    <mergeCell ref="A4:B4"/>
    <mergeCell ref="A5:B5"/>
    <mergeCell ref="A6:B6"/>
    <mergeCell ref="A7:B7"/>
    <mergeCell ref="B104:F104"/>
    <mergeCell ref="D109:H109"/>
    <mergeCell ref="D110:H110"/>
  </mergeCells>
  <printOptions headings="false" gridLines="false" gridLinesSet="true" horizontalCentered="true" verticalCentered="true"/>
  <pageMargins left="0.31527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CD0A75B2234084083EB4C9D0A492632" ma:contentTypeVersion="3" ma:contentTypeDescription="Vytvořit nový dokument" ma:contentTypeScope="" ma:versionID="c6d28f0a54d3602e43f850c90c66f310">
  <xsd:schema xmlns:xsd="http://www.w3.org/2001/XMLSchema" xmlns:xs="http://www.w3.org/2001/XMLSchema" xmlns:p="http://schemas.microsoft.com/office/2006/metadata/properties" xmlns:ns2="2f379225-7bd6-424c-8c9d-aa22b6b2909f" targetNamespace="http://schemas.microsoft.com/office/2006/metadata/properties" ma:root="true" ma:fieldsID="72fbdfe1d651b12422d58a00137c5e57" ns2:_="">
    <xsd:import namespace="2f379225-7bd6-424c-8c9d-aa22b6b2909f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379225-7bd6-424c-8c9d-aa22b6b2909f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Assembly>Microsoft.Office.DocumentManagement, Version=14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Assembly>Microsoft.Office.DocumentManagement, Version=14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2C878F3-2D57-4711-AF82-BFA30B960FB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F6613790-9AC3-4B3C-9953-883CA4D2C44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379225-7bd6-424c-8c9d-aa22b6b290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F973D86-E528-47C0-B9CF-79CD49CBC910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ADC3A48-2246-47FC-89C3-4C8B3C3FF902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478716E7-A679-416E-874C-99C3F3D1BC86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2f379225-7bd6-424c-8c9d-aa22b6b2909f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4:23:17Z</dcterms:created>
  <dc:creator>Radek</dc:creator>
  <dc:description/>
  <dc:language>en-US</dc:language>
  <cp:lastModifiedBy>Bláhová Alena</cp:lastModifiedBy>
  <cp:lastPrinted>2018-06-12T06:34:43Z</cp:lastPrinted>
  <dcterms:modified xsi:type="dcterms:W3CDTF">2018-06-12T06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D0A75B2234084083EB4C9D0A492632</vt:lpwstr>
  </property>
  <property fmtid="{D5CDD505-2E9C-101B-9397-08002B2CF9AE}" pid="3" name="_dlc_DocId">
    <vt:lpwstr>4PYQ34EMRU44-17-9149</vt:lpwstr>
  </property>
  <property fmtid="{D5CDD505-2E9C-101B-9397-08002B2CF9AE}" pid="4" name="_dlc_DocIdItemGuid">
    <vt:lpwstr>ba7e4f98-deb7-4d70-9c5e-ffd71b9c799e</vt:lpwstr>
  </property>
  <property fmtid="{D5CDD505-2E9C-101B-9397-08002B2CF9AE}" pid="5" name="_dlc_DocIdUrl">
    <vt:lpwstr>https://intranet.mmhk.cz/odbory/vs/_layouts/DocIdRedir.aspx?ID=4PYQ34EMRU44-17-9149, 4PYQ34EMRU44-17-9149</vt:lpwstr>
  </property>
</Properties>
</file>